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Inicio" sheetId="1" state="visible" r:id="rId2"/>
    <sheet name="c_1" sheetId="2" state="visible" r:id="rId3"/>
    <sheet name="c_2" sheetId="3" state="visible" r:id="rId4"/>
    <sheet name="c_3" sheetId="4" state="visible" r:id="rId5"/>
    <sheet name="serie_cobre" sheetId="5" state="hidden" r:id="rId6"/>
    <sheet name="c_4" sheetId="6" state="visible" r:id="rId7"/>
    <sheet name="serie_petr" sheetId="7" state="hidden" r:id="rId8"/>
    <sheet name="serie_var%exp_imp" sheetId="8" state="hidden" r:id="rId9"/>
    <sheet name="c_5" sheetId="9" state="visible" r:id="rId10"/>
    <sheet name="c_6" sheetId="10" state="visible" r:id="rId11"/>
    <sheet name="c_7" sheetId="11" state="visible" r:id="rId12"/>
    <sheet name="c_8" sheetId="12" state="visible" r:id="rId13"/>
    <sheet name="c_9" sheetId="13" state="visible" r:id="rId14"/>
    <sheet name="c_10" sheetId="14" state="visible" r:id="rId15"/>
    <sheet name="C_11" sheetId="15" state="visible" r:id="rId16"/>
    <sheet name="C11A" sheetId="16" state="visible" r:id="rId17"/>
    <sheet name="C_11B" sheetId="17" state="visible" r:id="rId18"/>
    <sheet name="C_12" sheetId="18" state="visible" r:id="rId19"/>
    <sheet name="C_12A" sheetId="19" state="visible" r:id="rId20"/>
    <sheet name="C_12B" sheetId="20" state="visible" r:id="rId21"/>
    <sheet name="PII" sheetId="21" state="hidden" r:id="rId22"/>
    <sheet name="serie_tasas" sheetId="22" state="hidden" r:id="rId23"/>
    <sheet name="serie_supuestos" sheetId="23" state="hidden" r:id="rId24"/>
    <sheet name="boletin23.03.06" sheetId="24" state="hidden"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23" name="_xlnm.Print_Area" vbProcedure="false">'boletin23.03.06'!$A$1:$Q$86</definedName>
    <definedName function="false" hidden="false" localSheetId="1" name="_xlnm.Print_Area" vbProcedure="false">c_1!$H$2:$J$89</definedName>
    <definedName function="false" hidden="false" localSheetId="13" name="_xlnm.Print_Area" vbProcedure="false">c_10!$B$1:$J$29</definedName>
    <definedName function="false" hidden="false" localSheetId="14" name="_xlnm.Print_Area" vbProcedure="false">C_11!$B$11:$O$186</definedName>
    <definedName function="false" hidden="false" localSheetId="14" name="_xlnm.Print_Titles" vbProcedure="false">C_11!$2:$8</definedName>
    <definedName function="false" hidden="false" localSheetId="16" name="_xlnm.Print_Area" vbProcedure="false">C_11B!$B$11:$P$186</definedName>
    <definedName function="false" hidden="false" localSheetId="16" name="_xlnm.Print_Titles" vbProcedure="false">C_11B!$2:$8</definedName>
    <definedName function="false" hidden="false" localSheetId="17" name="_xlnm.Print_Area" vbProcedure="false">C_12!$B$11:$O$155</definedName>
    <definedName function="false" hidden="false" localSheetId="17" name="_xlnm.Print_Titles" vbProcedure="false">C_12!$2:$8</definedName>
    <definedName function="false" hidden="false" localSheetId="18" name="_xlnm.Print_Area" vbProcedure="false">C_12A!$B$11:$P$155</definedName>
    <definedName function="false" hidden="false" localSheetId="18" name="_xlnm.Print_Titles" vbProcedure="false">C_12A!$2:$8</definedName>
    <definedName function="false" hidden="false" localSheetId="19" name="_xlnm.Print_Area" vbProcedure="false">C_12B!$B$11:$P$155</definedName>
    <definedName function="false" hidden="false" localSheetId="19" name="_xlnm.Print_Titles" vbProcedure="false">C_12B!$2:$8</definedName>
    <definedName function="false" hidden="false" localSheetId="2" name="_xlnm.Print_Area" vbProcedure="false">c_2!$B$1:$Z$90</definedName>
    <definedName function="false" hidden="false" localSheetId="2" name="_xlnm.Print_Titles" vbProcedure="false">c_2!$B:$G</definedName>
    <definedName function="false" hidden="false" localSheetId="3" name="_xlnm.Print_Area" vbProcedure="false">c_3!$A$1:$N$87</definedName>
    <definedName function="false" hidden="false" localSheetId="5" name="_xlnm.Print_Area" vbProcedure="false">c_4!$A$2:$L$59</definedName>
    <definedName function="false" hidden="false" localSheetId="5" name="_xlnm.Print_Titles" vbProcedure="false">c_4!$A:$G</definedName>
    <definedName function="false" hidden="false" localSheetId="8" name="_xlnm.Print_Area" vbProcedure="false">c_5!$A$2:$Z$44</definedName>
    <definedName function="false" hidden="false" localSheetId="8" name="_xlnm.Print_Titles" vbProcedure="false">c_5!$A:$E</definedName>
    <definedName function="false" hidden="false" localSheetId="9" name="_xlnm.Print_Area" vbProcedure="false">c_6!$A$2:$AA$80</definedName>
    <definedName function="false" hidden="false" localSheetId="9" name="_xlnm.Print_Titles" vbProcedure="false">c_6!$A:$F</definedName>
    <definedName function="false" hidden="false" localSheetId="10" name="_xlnm.Print_Area" vbProcedure="false">c_7!$E$1:$W$28</definedName>
    <definedName function="false" hidden="false" localSheetId="10" name="_xlnm.Print_Titles" vbProcedure="false">c_7!$B:$C</definedName>
    <definedName function="false" hidden="false" localSheetId="11" name="_xlnm.Print_Area" vbProcedure="false">c_8!$A$1:$AB$213</definedName>
    <definedName function="false" hidden="false" localSheetId="11" name="_xlnm.Print_Titles" vbProcedure="false">c_8!$C:$H</definedName>
    <definedName function="false" hidden="false" localSheetId="12" name="_xlnm.Print_Area" vbProcedure="false">c_9!$B$3:$J$26</definedName>
    <definedName function="false" hidden="false" localSheetId="15" name="_xlnm.Print_Area" vbProcedure="false">C11A!$B$11:$O$186</definedName>
    <definedName function="false" hidden="false" localSheetId="15" name="_xlnm.Print_Titles" vbProcedure="false">C11A!$2:$8</definedName>
    <definedName function="false" hidden="false" localSheetId="20" name="_xlnm.Print_Area" vbProcedure="false">PII!$A$1:$U$186</definedName>
    <definedName function="false" hidden="false" localSheetId="20" name="_xlnm.Print_Titles" vbProcedure="false">PII!$3:$3</definedName>
    <definedName function="false" hidden="false" localSheetId="4" name="_xlnm.Print_Area" vbProcedure="false">serie_cobre!$A$1:$O$37</definedName>
    <definedName function="false" hidden="false" localSheetId="4" name="_xlnm.Print_Titles" vbProcedure="false">serie_cobre!$A:$E</definedName>
    <definedName function="false" hidden="false" localSheetId="6" name="_xlnm.Print_Area" vbProcedure="false">serie_petr!$A$1:$O$28</definedName>
    <definedName function="false" hidden="false" localSheetId="6" name="_xlnm.Print_Titles" vbProcedure="false">serie_petr!$A:$E</definedName>
    <definedName function="false" hidden="false" localSheetId="22" name="_xlnm.Print_Area" vbProcedure="false">serie_supuestos!$A$1:$R$68</definedName>
    <definedName function="false" hidden="false" localSheetId="21" name="_xlnm.Print_Area" vbProcedure="false">serie_tasas!$A$1:$R$23</definedName>
    <definedName function="false" hidden="false" localSheetId="7" name="_xlnm.Print_Area" vbProcedure="false">'serie_var%exp_imp'!$A$1:$AJ$49</definedName>
    <definedName function="false" hidden="false" localSheetId="7" name="_xlnm.Print_Titles" vbProcedure="false">'serie_var%exp_imp'!$A:$F</definedName>
    <definedName function="false" hidden="false" name="a" vbProcedure="false">[7]serie_BP_bruta!$A$1:$G$75</definedName>
    <definedName function="false" hidden="false" name="Area_a_imprimir" vbProcedure="false">'[6]'!$A$1:$F$49</definedName>
    <definedName function="false" hidden="false" name="año1996" vbProcedure="false">'[2]'!$B$3:$I$21</definedName>
    <definedName function="false" hidden="false" name="año88_89" vbProcedure="false">[1]serie_BP_bruta!$BG$72</definedName>
    <definedName function="false" hidden="false" name="año89" vbProcedure="false">[1]serie_BP_bruta!$BG$72</definedName>
    <definedName function="false" hidden="false" name="año89_91" vbProcedure="false">[1]serie_BP_bruta!$E$1:$J$62,[1]serie_BP_bruta!$K$1:$S$62</definedName>
    <definedName function="false" hidden="false" name="año89_94" vbProcedure="false">[1]serie_BP_bruta!$E$1:$J$62,[1]serie_BP_bruta!$K$1:$S$62</definedName>
    <definedName function="false" hidden="false" name="año90" vbProcedure="false">[1]serie_BP_bruta!$BG$72</definedName>
    <definedName function="false" hidden="false" name="año90_91" vbProcedure="false">'[6]'!$K$8:$P$60</definedName>
    <definedName function="false" hidden="false" name="año91" vbProcedure="false">[1]serie_BP_bruta!$BG$72</definedName>
    <definedName function="false" hidden="false" name="año92" vbProcedure="false">[1]serie_BP_bruta!$BG$72</definedName>
    <definedName function="false" hidden="false" name="año92_93" vbProcedure="false">'[6]'!$Q$8:$V$60</definedName>
    <definedName function="false" hidden="false" name="año93" vbProcedure="false">[1]serie_BP_bruta!$BG$72</definedName>
    <definedName function="false" hidden="false" name="año93_94" vbProcedure="false">'[6]'!$T$4:$Y$60</definedName>
    <definedName function="false" hidden="false" name="año94" vbProcedure="false">[1]serie_BP_bruta!$BG$72</definedName>
    <definedName function="false" hidden="false" name="año94_95" vbProcedure="false">'[6]'!$W$4:$AB$60</definedName>
    <definedName function="false" hidden="false" name="año95_96" vbProcedure="false">'[6]'!$Z$4:$AE$60</definedName>
    <definedName function="false" hidden="false" name="año96_97" vbProcedure="false">'[6]'!$AC$4:$AH$60</definedName>
    <definedName function="false" hidden="false" name="cuadro14" vbProcedure="false">'[6]'!$A$1</definedName>
    <definedName function="false" hidden="false" name="cuadro15" vbProcedure="false">'[6]'!$A$1:$M$49</definedName>
    <definedName function="false" hidden="false" name="CUADRO24" vbProcedure="false">'[2]'!$A$1:$L$49</definedName>
    <definedName function="false" hidden="false" name="cuadro395" vbProcedure="false">[1]serie_BP_bruta!$BG$72</definedName>
    <definedName function="false" hidden="false" name="cuadro396" vbProcedure="false">[1]serie_BP_bruta!$BG$72</definedName>
    <definedName function="false" hidden="false" name="cuadro397" vbProcedure="false">[1]serie_BP_bruta!$BG$72</definedName>
    <definedName function="false" hidden="false" name="cuadro398" vbProcedure="false">[1]serie_BP_bruta!$BG$72</definedName>
    <definedName function="false" hidden="false" name="cuadro399" vbProcedure="false">[1]serie_BP_bruta!$BG$72</definedName>
    <definedName function="false" hidden="false" name="datos" vbProcedure="false">[1]serie_BP_bruta!$E$1:$G$65,[1]serie_BP_bruta!$H$1:$S$65,[1]serie_BP_bruta!$T$1:$AE$66</definedName>
    <definedName function="false" hidden="false" name="ddd" vbProcedure="false">{"'Inversión Extranjera'!$A$1:$AG$74","'Inversión Extranjera'!$G$7:$AF$61"}</definedName>
    <definedName function="false" hidden="false" name="h1977_1989" vbProcedure="false">[1]serie_BP_bruta!$F$5:$K$70,[1]serie_BP_bruta!$F$72:$K$109</definedName>
    <definedName function="false" hidden="false" name="h1989_1994" vbProcedure="false">[1]serie_BP_bruta!$BG$72,[1]serie_BP_bruta!B$16641</definedName>
    <definedName function="false" hidden="false" name="Hoj5" vbProcedure="false">'[8]'!$A$238:$W$303</definedName>
    <definedName function="false" hidden="false" name="Hoj6" vbProcedure="false">'[8]'!$A$304:$W$356</definedName>
    <definedName function="false" hidden="false" name="Hoj7" vbProcedure="false">'[8]'!$A$358:$W$411</definedName>
    <definedName function="false" hidden="false" name="Hoj8" vbProcedure="false">'[8]'!$A$413:$V$465</definedName>
    <definedName function="false" hidden="false" name="Hoja1" vbProcedure="false">[1]serie_BP_bruta!$A$1:$W$77</definedName>
    <definedName function="false" hidden="false" name="Hoja2" vbProcedure="false">[1]serie_BP_bruta!$A$78:$W$146</definedName>
    <definedName function="false" hidden="false" name="Hoja3" vbProcedure="false">[1]serie_BP_bruta!$A$148:$V$186</definedName>
    <definedName function="false" hidden="false" name="Hoja4" vbProcedure="false">[1]serie_BP_bruta!$A$189:$V$236</definedName>
    <definedName function="false" hidden="false" name="Hoja5" vbProcedure="false">[1]serie_BP_bruta!$A$240:$W$305</definedName>
    <definedName function="false" hidden="false" name="Hoja6" vbProcedure="false">[1]serie_BP_bruta!$A$306:$W$358</definedName>
    <definedName function="false" hidden="false" name="Hoja7" vbProcedure="false">[1]serie_BP_bruta!$A$360:$W$413</definedName>
    <definedName function="false" hidden="false" name="Hoja8" vbProcedure="false">[1]serie_BP_bruta!$A$415:$V$467</definedName>
    <definedName function="false" hidden="false" name="HTML_CodePage" vbProcedure="false">1252</definedName>
    <definedName function="false" hidden="false" name="HTML_Control" vbProcedure="false">{"'Inversión Extranjera'!$A$1:$AG$74","'Inversión Extranjera'!$G$7:$AF$61"}</definedName>
    <definedName function="false" hidden="false" name="HTML_Description" vbProcedure="false">""</definedName>
    <definedName function="false" hidden="false" name="HTML_Email" vbProcedure="false">""</definedName>
    <definedName function="false" hidden="false" name="HTML_Header" vbProcedure="false">"Inversión Extranjera"</definedName>
    <definedName function="false" hidden="false" name="HTML_LastUpdate" vbProcedure="false">"02-02-2000"</definedName>
    <definedName function="false" hidden="false" name="HTML_LineAfter" vbProcedure="false">TRUE()</definedName>
    <definedName function="false" hidden="false" name="HTML_LineBefore" vbProcedure="false">TRUE()</definedName>
    <definedName function="false" hidden="false" name="HTML_Name" vbProcedure="false">"Carlos Arriag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Inversión extranjera2"</definedName>
    <definedName function="false" hidden="false" name="ind89_91" vbProcedure="false">'[6]'!$BX$76</definedName>
    <definedName function="false" hidden="false" name="ind89_94" vbProcedure="false">[1]serie_BP_bruta!$E$69:$G$86,[1]serie_BP_bruta!$H$69:$P$86</definedName>
    <definedName function="false" hidden="false" name="ind92_94" vbProcedure="false">'[6]'!$BX$76</definedName>
    <definedName function="false" hidden="false" name="ind95_97" vbProcedure="false">'[6]'!$BX$76</definedName>
    <definedName function="false" hidden="false" name="ind_89_91" vbProcedure="false">'[6]'!$A$1</definedName>
    <definedName function="false" hidden="false" name="ind_92_94" vbProcedure="false">'[6]'!$A$1</definedName>
    <definedName function="false" hidden="false" name="jjjjj" vbProcedure="false">[7]serie_BP_bruta!$A$146:$G$184</definedName>
    <definedName function="false" hidden="false" name="mim_02" vbProcedure="false">#REF!</definedName>
    <definedName function="false" hidden="false" name="paises1" vbProcedure="false">'[6]'!$A$2:$K$81</definedName>
    <definedName function="false" hidden="false" name="paises2" vbProcedure="false">'[6]'!$L$2:$V$81</definedName>
    <definedName function="false" hidden="false" name="paises3" vbProcedure="false">'[6]'!$W$2:$AF$81</definedName>
    <definedName function="false" hidden="false" name="Paístodo" vbProcedure="false">'[6]'!$A$2:$K$81,'[6]'!$L$2:$V$81,'[6]'!$W$2:$AF$81</definedName>
    <definedName function="false" hidden="false" name="Resumen" vbProcedure="false">'[2]'!$A$4:$V$72</definedName>
    <definedName function="false" hidden="false" name="ro" vbProcedure="false">[7]serie_BP_bruta!$A$187:$G$234</definedName>
    <definedName function="false" hidden="false" name="serie1" vbProcedure="false">'[6]'!$H$8,'[6]'!$H$8,'[6]'!$H$8</definedName>
    <definedName function="false" hidden="false" name="serie1n" vbProcedure="false">'[6]'!$F$1:$T$54</definedName>
    <definedName function="false" hidden="false" name="serie2n" vbProcedure="false">'[6]'!$B$2</definedName>
    <definedName function="false" hidden="false" name="serie48099" vbProcedure="false">serie_cobre!$F$1:$O$32</definedName>
    <definedName function="false" hidden="false" name="serie486_2000" vbProcedure="false">serie_cobre!$F$1:$O$33</definedName>
    <definedName function="false" hidden="false" name="serie_1" vbProcedure="false">'[6]'!$F$2:$P$54</definedName>
    <definedName function="false" hidden="false" name="serie_1_97" vbProcedure="false">'[6]'!$F$2:$P$54,'[6]'!$G$2:$S$54</definedName>
    <definedName function="false" hidden="false" name="serie_2" vbProcedure="false">'[6]'!$A$1</definedName>
    <definedName function="false" hidden="false" name="serie_2_97" vbProcedure="false">'[6]'!$A$1,'[6]'!$A$1</definedName>
    <definedName function="false" hidden="false" name="serie_clas_ant" vbProcedure="false">'[6]'!$A$1:$H$32</definedName>
    <definedName function="false" hidden="false" name="serie_clas_nva" vbProcedure="false">'[6]'!$A$1</definedName>
    <definedName function="false" hidden="false" name="TOD" vbProcedure="false">'[8]'!$A$1:$W$75,'[8]'!$A$76:$W$144,'[8]'!$A$146:$V$184,'[8]'!$A$187:$V$234,'[8]'!$A$238:$W$303,'[8]'!$A$304:$W$356,'[8]'!$A$358:$W$411,'[8]'!$A$413:$V$465</definedName>
    <definedName function="false" hidden="false" name="TODO" vbProcedure="false">[1]serie_BP_bruta!$A$1:$W$77,[1]serie_BP_bruta!$A$78:$W$146,[1]serie_BP_bruta!$A$148:$V$186,[1]serie_BP_bruta!$A$189:$V$236,[1]serie_BP_bruta!$A$240:$W$305,[1]serie_BP_bruta!$A$306:$W$358,[1]serie_BP_bruta!$A$360:$W$413,[1]serie_BP_bruta!$A$415:$V$467</definedName>
    <definedName function="false" hidden="false" name="título_1" vbProcedure="false">[1]serie_BP_bruta!$A$1:$D$1048576,[1]serie_BP_bruta!$A$1:$XFD$6</definedName>
    <definedName function="false" hidden="false" name="título_2" vbProcedure="false">[1]serie_BP_bruta!$A$1:$D$1048576,[1]serie_BP_bruta!B$16641</definedName>
    <definedName function="false" hidden="false" name="título_año" vbProcedure="false">[1]serie_BP_bruta!$A$1:$D$1048576,[1]serie_BP_bruta!$A$1:$XFD$3</definedName>
    <definedName function="false" hidden="false" name="título_índice" vbProcedure="false">[1]serie_BP_bruta!$A$1:$D$1048576,[1]serie_BP_bruta!B$16641,[1]serie_BP_bruta!$CA$66</definedName>
    <definedName function="false" hidden="false" name="índices" vbProcedure="false">[1]serie_BP_bruta!$E$69:$G$89,[1]serie_BP_bruta!$H$69:$P$89,[1]serie_BP_bruta!$Q$69:$AB$90</definedName>
    <definedName function="false" hidden="false" localSheetId="0" name="a" vbProcedure="false">'[11]'!$A$1:$W$75</definedName>
    <definedName function="false" hidden="false" localSheetId="0" name="Area_a_imprimir" vbProcedure="false">#REF!</definedName>
    <definedName function="false" hidden="false" localSheetId="0" name="año1996" vbProcedure="false">'[10]'!$B$3:$I$21</definedName>
    <definedName function="false" hidden="false" localSheetId="0" name="año88_89" vbProcedure="false">[12]serie_BP_bruta!$BG$72</definedName>
    <definedName function="false" hidden="false" localSheetId="0" name="año89" vbProcedure="false">[12]serie_BP_bruta!$BG$72</definedName>
    <definedName function="false" hidden="false" localSheetId="0" name="año89_91" vbProcedure="false">[12]serie_BP_bruta!$E$1:$J$60,[12]serie_BP_bruta!$K$1:$S$60</definedName>
    <definedName function="false" hidden="false" localSheetId="0" name="año89_94" vbProcedure="false">[12]serie_BP_bruta!$E$1:$J$60,[12]serie_BP_bruta!$K$1:$S$60</definedName>
    <definedName function="false" hidden="false" localSheetId="0" name="año90" vbProcedure="false">[12]serie_BP_bruta!$BG$72</definedName>
    <definedName function="false" hidden="false" localSheetId="0" name="año90_91" vbProcedure="false">#REF!</definedName>
    <definedName function="false" hidden="false" localSheetId="0" name="año91" vbProcedure="false">[12]serie_BP_bruta!$BG$72</definedName>
    <definedName function="false" hidden="false" localSheetId="0" name="año92" vbProcedure="false">[12]serie_BP_bruta!$BG$72</definedName>
    <definedName function="false" hidden="false" localSheetId="0" name="año92_93" vbProcedure="false">#REF!</definedName>
    <definedName function="false" hidden="false" localSheetId="0" name="año93" vbProcedure="false">[12]serie_BP_bruta!$BG$72</definedName>
    <definedName function="false" hidden="false" localSheetId="0" name="año93_94" vbProcedure="false">#REF!</definedName>
    <definedName function="false" hidden="false" localSheetId="0" name="año94" vbProcedure="false">[12]serie_BP_bruta!$BG$72</definedName>
    <definedName function="false" hidden="false" localSheetId="0" name="año94_95" vbProcedure="false">#REF!</definedName>
    <definedName function="false" hidden="false" localSheetId="0" name="año95_96" vbProcedure="false">#REF!</definedName>
    <definedName function="false" hidden="false" localSheetId="0" name="año96_97" vbProcedure="false">#REF!</definedName>
    <definedName function="false" hidden="false" localSheetId="0" name="cuadro14" vbProcedure="false">#REF!</definedName>
    <definedName function="false" hidden="false" localSheetId="0" name="cuadro15" vbProcedure="false">#REF!</definedName>
    <definedName function="false" hidden="false" localSheetId="0" name="CUADRO24" vbProcedure="false">'[10]'!$A$1:$L$49</definedName>
    <definedName function="false" hidden="false" localSheetId="0" name="cuadro395" vbProcedure="false">[12]serie_BP_bruta!$BG$72</definedName>
    <definedName function="false" hidden="false" localSheetId="0" name="cuadro396" vbProcedure="false">[12]serie_BP_bruta!$BG$72</definedName>
    <definedName function="false" hidden="false" localSheetId="0" name="cuadro397" vbProcedure="false">[12]serie_BP_bruta!$BG$72</definedName>
    <definedName function="false" hidden="false" localSheetId="0" name="cuadro398" vbProcedure="false">[12]serie_BP_bruta!$BG$72</definedName>
    <definedName function="false" hidden="false" localSheetId="0" name="cuadro399" vbProcedure="false">[12]serie_BP_bruta!$BG$72</definedName>
    <definedName function="false" hidden="false" localSheetId="0" name="datos" vbProcedure="false">[12]serie_BP_bruta!$E$1:$G$63,[12]serie_BP_bruta!$H$1:$S$63,[12]serie_BP_bruta!$T$1:$AE$64</definedName>
    <definedName function="false" hidden="false" localSheetId="0" name="h1977_1989" vbProcedure="false">[12]serie_BP_bruta!$F$5:$K$68,[12]serie_BP_bruta!$F$70:$K$107</definedName>
    <definedName function="false" hidden="false" localSheetId="0" name="h1989_1994" vbProcedure="false">[12]serie_BP_bruta!$BG$72,[12]serie_BP_bruta!B$16641</definedName>
    <definedName function="false" hidden="false" localSheetId="0" name="Hoj5" vbProcedure="false">'[9]'!$A$238:$W$303</definedName>
    <definedName function="false" hidden="false" localSheetId="0" name="Hoj6" vbProcedure="false">'[9]'!$A$304:$W$356</definedName>
    <definedName function="false" hidden="false" localSheetId="0" name="Hoj7" vbProcedure="false">'[9]'!$A$358:$W$411</definedName>
    <definedName function="false" hidden="false" localSheetId="0" name="Hoj8" vbProcedure="false">'[9]'!$A$413:$V$465</definedName>
    <definedName function="false" hidden="false" localSheetId="0" name="Hoja1" vbProcedure="false">[12]serie_BP_bruta!$A$1:$W$75</definedName>
    <definedName function="false" hidden="false" localSheetId="0" name="Hoja2" vbProcedure="false">[12]serie_BP_bruta!$A$76:$W$144</definedName>
    <definedName function="false" hidden="false" localSheetId="0" name="Hoja3" vbProcedure="false">[12]serie_BP_bruta!$A$146:$V$184</definedName>
    <definedName function="false" hidden="false" localSheetId="0" name="Hoja4" vbProcedure="false">[12]serie_BP_bruta!$A$187:$V$234</definedName>
    <definedName function="false" hidden="false" localSheetId="0" name="Hoja5" vbProcedure="false">[12]serie_BP_bruta!$A$238:$W$303</definedName>
    <definedName function="false" hidden="false" localSheetId="0" name="Hoja6" vbProcedure="false">[12]serie_BP_bruta!$A$304:$W$356</definedName>
    <definedName function="false" hidden="false" localSheetId="0" name="Hoja7" vbProcedure="false">[12]serie_BP_bruta!$A$358:$W$411</definedName>
    <definedName function="false" hidden="false" localSheetId="0" name="Hoja8" vbProcedure="false">[12]serie_BP_bruta!$A$413:$V$465</definedName>
    <definedName function="false" hidden="false" localSheetId="0" name="HTML_Control" vbProcedure="false">{"'Inversión Extranjera'!$A$1:$AG$74","'Inversión Extranjera'!$G$7:$AF$61"}</definedName>
    <definedName function="false" hidden="false" localSheetId="0" name="ind89_91" vbProcedure="false">#REF!</definedName>
    <definedName function="false" hidden="false" localSheetId="0" name="ind89_94" vbProcedure="false">[12]serie_BP_bruta!$E$67:$G$84,[12]serie_BP_bruta!$H$67:$P$84</definedName>
    <definedName function="false" hidden="false" localSheetId="0" name="ind92_94" vbProcedure="false">#REF!</definedName>
    <definedName function="false" hidden="false" localSheetId="0" name="ind95_97" vbProcedure="false">#REF!</definedName>
    <definedName function="false" hidden="false" localSheetId="0" name="ind_89_91" vbProcedure="false">#REF!</definedName>
    <definedName function="false" hidden="false" localSheetId="0" name="ind_92_94" vbProcedure="false">#REF!</definedName>
    <definedName function="false" hidden="false" localSheetId="0" name="jjjjj" vbProcedure="false">'[11]'!$A$146:$V$184</definedName>
    <definedName function="false" hidden="false" localSheetId="0" name="paises1" vbProcedure="false">#REF!</definedName>
    <definedName function="false" hidden="false" localSheetId="0" name="paises2" vbProcedure="false">#REF!</definedName>
    <definedName function="false" hidden="false" localSheetId="0" name="paises3" vbProcedure="false">#REF!</definedName>
    <definedName function="false" hidden="false" localSheetId="0" name="Paístodo" vbProcedure="false">#REF!,#REF!,#REF!</definedName>
    <definedName function="false" hidden="false" localSheetId="0" name="Resumen" vbProcedure="false">'[10]'!$A$4:$V$72</definedName>
    <definedName function="false" hidden="false" localSheetId="0" name="ro" vbProcedure="false">'[11]'!$A$187:$V$234</definedName>
    <definedName function="false" hidden="false" localSheetId="0" name="serie1" vbProcedure="false">#REF!,#REF!,#REF!</definedName>
    <definedName function="false" hidden="false" localSheetId="0" name="serie1n" vbProcedure="false">#REF!</definedName>
    <definedName function="false" hidden="false" localSheetId="0" name="serie2n" vbProcedure="false">#REF!</definedName>
    <definedName function="false" hidden="false" localSheetId="0" name="serie48099" vbProcedure="false">#REF!</definedName>
    <definedName function="false" hidden="false" localSheetId="0" name="serie486_2000" vbProcedure="false">#REF!</definedName>
    <definedName function="false" hidden="false" localSheetId="0" name="serie_1" vbProcedure="false">#REF!</definedName>
    <definedName function="false" hidden="false" localSheetId="0" name="serie_1_97" vbProcedure="false">#REF!,#REF!</definedName>
    <definedName function="false" hidden="false" localSheetId="0" name="serie_2" vbProcedure="false">#REF!</definedName>
    <definedName function="false" hidden="false" localSheetId="0" name="serie_2_97" vbProcedure="false">#REF!,#REF!</definedName>
    <definedName function="false" hidden="false" localSheetId="0" name="serie_clas_ant" vbProcedure="false">#REF!</definedName>
    <definedName function="false" hidden="false" localSheetId="0" name="serie_clas_nva" vbProcedure="false">#REF!</definedName>
    <definedName function="false" hidden="false" localSheetId="0" name="TOD" vbProcedure="false">'[9]'!$A$1:$W$75,'[9]'!$A$76:$W$144,'[9]'!$A$146:$V$184,'[9]'!$A$187:$V$234,'[9]'!$A$238:$W$303,'[9]'!$A$304:$W$356,'[9]'!$A$358:$W$411,'[9]'!$A$413:$V$465</definedName>
    <definedName function="false" hidden="false" localSheetId="0" name="TODO" vbProcedure="false">[12]serie_BP_bruta!$A$1:$W$75,[12]serie_BP_bruta!$A$76:$W$144,[12]serie_BP_bruta!$A$146:$V$184,[12]serie_BP_bruta!$A$187:$V$234,[12]serie_BP_bruta!$A$238:$W$303,[12]serie_BP_bruta!$A$304:$W$356,[12]serie_BP_bruta!$A$358:$W$411,[12]serie_BP_bruta!$A$413:$V$465</definedName>
    <definedName function="false" hidden="false" localSheetId="0" name="título_1" vbProcedure="false">[12]serie_BP_bruta!$A$1:$D$1048576,[12]serie_BP_bruta!$A$1:$XFD$6</definedName>
    <definedName function="false" hidden="false" localSheetId="0" name="título_2" vbProcedure="false">[12]serie_BP_bruta!$A$1:$D$1048576,[12]serie_BP_bruta!B$16641</definedName>
    <definedName function="false" hidden="false" localSheetId="0" name="título_año" vbProcedure="false">[12]serie_BP_bruta!$A$1:$D$1048576,[12]serie_BP_bruta!$A$1:$XFD$3</definedName>
    <definedName function="false" hidden="false" localSheetId="0" name="título_índice" vbProcedure="false">[12]serie_BP_bruta!$A$1:$D$1048576,[12]serie_BP_bruta!B$16641,[12]serie_BP_bruta!$CA$66</definedName>
    <definedName function="false" hidden="false" localSheetId="0" name="índices" vbProcedure="false">[12]serie_BP_bruta!$E$67:$G$87,[12]serie_BP_bruta!$H$67:$P$87,[12]serie_BP_bruta!$Q$67:$AB$88</definedName>
    <definedName function="false" hidden="false" localSheetId="2" name="Z_3CB0F025_9EE0_11D6_BF67_005004870502__wvu_PrintArea" vbProcedure="false">c_2!$B$1:$AA$90</definedName>
    <definedName function="false" hidden="false" localSheetId="2" name="Z_3CB0F025_9EE0_11D6_BF67_005004870502__wvu_PrintTitles" vbProcedure="false">c_2!$B:$G</definedName>
    <definedName function="false" hidden="false" localSheetId="3" name="año88_89" vbProcedure="false">[7]serie_BP_bruta!$BG$72</definedName>
    <definedName function="false" hidden="false" localSheetId="3" name="año89" vbProcedure="false">[7]serie_BP_bruta!$BG$72</definedName>
    <definedName function="false" hidden="false" localSheetId="3" name="año89_91" vbProcedure="false">[7]serie_BP_bruta!$E$1:$G$62,[7]serie_BP_bruta!B$23553</definedName>
    <definedName function="false" hidden="false" localSheetId="3" name="año89_94" vbProcedure="false">[7]serie_BP_bruta!$E$1:$G$62,[7]serie_BP_bruta!B$23553</definedName>
    <definedName function="false" hidden="false" localSheetId="3" name="año90" vbProcedure="false">[7]serie_BP_bruta!$BG$72</definedName>
    <definedName function="false" hidden="false" localSheetId="3" name="año91" vbProcedure="false">[7]serie_BP_bruta!$BG$72</definedName>
    <definedName function="false" hidden="false" localSheetId="3" name="año92" vbProcedure="false">[7]serie_BP_bruta!$BG$72</definedName>
    <definedName function="false" hidden="false" localSheetId="3" name="año93" vbProcedure="false">[7]serie_BP_bruta!$BG$72</definedName>
    <definedName function="false" hidden="false" localSheetId="3" name="año94" vbProcedure="false">[7]serie_BP_bruta!$BG$72</definedName>
    <definedName function="false" hidden="false" localSheetId="3" name="cuadro300" vbProcedure="false">c_3!$C$1:$H$78</definedName>
    <definedName function="false" hidden="false" localSheetId="3" name="cuadro395" vbProcedure="false">[7]serie_BP_bruta!$BG$72</definedName>
    <definedName function="false" hidden="false" localSheetId="3" name="cuadro396" vbProcedure="false">[7]serie_BP_bruta!$BG$72</definedName>
    <definedName function="false" hidden="false" localSheetId="3" name="cuadro397" vbProcedure="false">[7]serie_BP_bruta!$BG$72</definedName>
    <definedName function="false" hidden="false" localSheetId="3" name="cuadro398" vbProcedure="false">[7]serie_BP_bruta!$BG$72</definedName>
    <definedName function="false" hidden="false" localSheetId="3" name="cuadro399" vbProcedure="false">[7]serie_BP_bruta!$BG$72</definedName>
    <definedName function="false" hidden="false" localSheetId="3" name="datos" vbProcedure="false">[7]serie_BP_bruta!$E$1:$G$65,[7]serie_BP_bruta!B$23553,[7]serie_BP_bruta!$BO$93</definedName>
    <definedName function="false" hidden="false" localSheetId="3" name="h1977_1989" vbProcedure="false">[7]serie_BP_bruta!$F$5:$G$70,[7]serie_BP_bruta!$F$72:$G$109</definedName>
    <definedName function="false" hidden="false" localSheetId="3" name="h1989_1994" vbProcedure="false">[7]serie_BP_bruta!$BG$72,[7]serie_BP_bruta!B$16641</definedName>
    <definedName function="false" hidden="false" localSheetId="3" name="Hoja1" vbProcedure="false">#REF!</definedName>
    <definedName function="false" hidden="false" localSheetId="3" name="Hoja2" vbProcedure="false">#REF!</definedName>
    <definedName function="false" hidden="false" localSheetId="3" name="Hoja3" vbProcedure="false">#REF!</definedName>
    <definedName function="false" hidden="false" localSheetId="3" name="Hoja4" vbProcedure="false">#REF!</definedName>
    <definedName function="false" hidden="false" localSheetId="3" name="Hoja5" vbProcedure="false">#REF!</definedName>
    <definedName function="false" hidden="false" localSheetId="3" name="Hoja6" vbProcedure="false">#REF!</definedName>
    <definedName function="false" hidden="false" localSheetId="3" name="Hoja7" vbProcedure="false">#REF!</definedName>
    <definedName function="false" hidden="false" localSheetId="3" name="Hoja8" vbProcedure="false">#REF!</definedName>
    <definedName function="false" hidden="false" localSheetId="3" name="ind89_94" vbProcedure="false">[7]serie_BP_bruta!$E$69:$G$86,[7]serie_BP_bruta!B$23553</definedName>
    <definedName function="false" hidden="false" localSheetId="3" name="TODO" vbProcedure="false">#REF!,#REF!,#REF!,#REF!,#REF!,#REF!,#REF!,#REF!</definedName>
    <definedName function="false" hidden="false" localSheetId="3" name="título_1" vbProcedure="false">[7]serie_BP_bruta!$A$1:$D$1048576,[7]serie_BP_bruta!$A$1:$XFD$6</definedName>
    <definedName function="false" hidden="false" localSheetId="3" name="título_2" vbProcedure="false">[7]serie_BP_bruta!$A$1:$D$1048576,[7]serie_BP_bruta!B$23553</definedName>
    <definedName function="false" hidden="false" localSheetId="3" name="título_año" vbProcedure="false">[7]serie_BP_bruta!$A$1:$D$1048576,[7]serie_BP_bruta!$A$1:$XFD$3</definedName>
    <definedName function="false" hidden="false" localSheetId="3" name="título_índice" vbProcedure="false">[7]serie_BP_bruta!$A$1:$D$1048576,[7]serie_BP_bruta!B$23553,[7]serie_BP_bruta!$BO$93</definedName>
    <definedName function="false" hidden="false" localSheetId="3" name="índices" vbProcedure="false">[7]serie_BP_bruta!$E$69:$G$89,[7]serie_BP_bruta!B$23553,[7]serie_BP_bruta!$BO$93</definedName>
    <definedName function="false" hidden="false" localSheetId="4" name="hoja1" vbProcedure="false">serie_cobre!$A$1:$N$35</definedName>
    <definedName function="false" hidden="false" localSheetId="4" name="Z_3CB0F025_9EE0_11D6_BF67_005004870502__wvu_PrintArea" vbProcedure="false">serie_cobre!$F$1:$O$34</definedName>
    <definedName function="false" hidden="false" localSheetId="4" name="Z_3CB0F025_9EE0_11D6_BF67_005004870502__wvu_PrintTitles" vbProcedure="false">serie_cobre!$A:$E</definedName>
    <definedName function="false" hidden="false" localSheetId="6" name="hoja1" vbProcedure="false">serie_petr!$A$1:$N$27</definedName>
    <definedName function="false" hidden="false" localSheetId="6" name="serie48099" vbProcedure="false">serie_petr!$F$1:$O$24</definedName>
    <definedName function="false" hidden="false" localSheetId="6" name="serie486_2000" vbProcedure="false">serie_petr!$F$1:$O$25</definedName>
    <definedName function="false" hidden="false" localSheetId="6" name="Z_3CB0F025_9EE0_11D6_BF67_005004870502__wvu_PrintArea" vbProcedure="false">serie_petr!$F$1:$O$26</definedName>
    <definedName function="false" hidden="false" localSheetId="6" name="Z_3CB0F025_9EE0_11D6_BF67_005004870502__wvu_PrintTitles" vbProcedure="false">serie_petr!$A:$E</definedName>
    <definedName function="false" hidden="false" localSheetId="7" name="Z_3CB0F025_9EE0_11D6_BF67_005004870502__wvu_PrintTitles" vbProcedure="false">'serie_var%exp_imp'!$A:$E,'serie_var%exp_imp'!$1:$8</definedName>
    <definedName function="false" hidden="false" localSheetId="8" name="Z_3CB0F025_9EE0_11D6_BF67_005004870502__wvu_PrintTitles" vbProcedure="false">c_5!$A:$E</definedName>
    <definedName function="false" hidden="false" localSheetId="9" name="Z_3CB0F025_9EE0_11D6_BF67_005004870502__wvu_PrintTitles" vbProcedure="false">c_6!$A:$F</definedName>
    <definedName function="false" hidden="false" localSheetId="11" name="Z_3CB0F025_9EE0_11D6_BF67_005004870502__wvu_PrintTitles" vbProcedure="false">c_8!$C:$H</definedName>
    <definedName function="false" hidden="false" localSheetId="12" name="Z_3CB0F025_9EE0_11D6_BF67_005004870502__wvu_PrintArea" vbProcedure="false">c_9!$C$4:$P$26</definedName>
    <definedName function="false" hidden="false" localSheetId="13" name="HTML_Control" vbProcedure="false">{"'Inversión Extranjera'!$A$1:$AG$74","'Inversión Extranjera'!$G$7:$AF$61"}</definedName>
    <definedName function="false" hidden="false" localSheetId="13" name="Z_3CB0F025_9EE0_11D6_BF67_005004870502__wvu_PrintArea" vbProcedure="false">#REF!</definedName>
    <definedName function="false" hidden="false" localSheetId="14" name="año88_89" vbProcedure="false">[4]Cuadro_5!$E$7:$J$60</definedName>
    <definedName function="false" hidden="false" localSheetId="14" name="año89" vbProcedure="false">[4]Cuadro_3!$B$4:$J$56</definedName>
    <definedName function="false" hidden="false" localSheetId="14" name="año89_91" vbProcedure="false">[4]Cuadro_5!$E$1:$J$60,[4]Cuadro_5!$K$1:$S$60</definedName>
    <definedName function="false" hidden="false" localSheetId="14" name="año89_94" vbProcedure="false">[4]Cuadro_5!$E$1:$J$60,[4]Cuadro_5!$K$1:$S$60</definedName>
    <definedName function="false" hidden="false" localSheetId="14" name="año90" vbProcedure="false">[4]Cuadro_3!$L$4:$T$56</definedName>
    <definedName function="false" hidden="false" localSheetId="14" name="año91" vbProcedure="false">[4]Cuadro_3!$V$4:$AD$56</definedName>
    <definedName function="false" hidden="false" localSheetId="14" name="año92" vbProcedure="false">[4]Cuadro_3!$AF$4:$AN$56</definedName>
    <definedName function="false" hidden="false" localSheetId="14" name="año93" vbProcedure="false">[4]Cuadro_3!$D$4:$BD$4</definedName>
    <definedName function="false" hidden="false" localSheetId="14" name="año94" vbProcedure="false">[4]Cuadro_3!$D$4:$BD$4</definedName>
    <definedName function="false" hidden="false" localSheetId="14" name="cuadro395" vbProcedure="false">[4]Cuadro_3!$B$1:$J$55</definedName>
    <definedName function="false" hidden="false" localSheetId="14" name="cuadro396" vbProcedure="false">[4]Cuadro_3!$L$1:$T$55</definedName>
    <definedName function="false" hidden="false" localSheetId="14" name="cuadro397" vbProcedure="false">[4]Cuadro_3!$V$1:$AD$55</definedName>
    <definedName function="false" hidden="false" localSheetId="14" name="cuadro398" vbProcedure="false">[4]Cuadro_3!$AF$1:$AN$55</definedName>
    <definedName function="false" hidden="false" localSheetId="14" name="cuadro399" vbProcedure="false">[4]Cuadro_3!$AP$1:$AX$55</definedName>
    <definedName function="false" hidden="false" localSheetId="14" name="datos" vbProcedure="false">[4]Cuadro_5!$E$1:$G$63,[4]Cuadro_5!$H$1:$S$63,[4]Cuadro_5!$T$1:$AE$64</definedName>
    <definedName function="false" hidden="false" localSheetId="14" name="h1977_1989" vbProcedure="false">[5]C3!$F$5:$K$68,[5]C3!$F$70:$K$107</definedName>
    <definedName function="false" hidden="false" localSheetId="14" name="h1989_1994" vbProcedure="false">[5]C3!$O$3:$BR$3,[5]C3!$O$72:$DJ$72</definedName>
    <definedName function="false" hidden="false" localSheetId="14" name="Hoja1" vbProcedure="false">'[3]'!$A$1:$W$75</definedName>
    <definedName function="false" hidden="false" localSheetId="14" name="Hoja2" vbProcedure="false">'[3]'!$A$76:$W$144</definedName>
    <definedName function="false" hidden="false" localSheetId="14" name="Hoja3" vbProcedure="false">'[3]'!$A$146:$V$184</definedName>
    <definedName function="false" hidden="false" localSheetId="14" name="Hoja4" vbProcedure="false">'[3]'!$A$187:$V$234</definedName>
    <definedName function="false" hidden="false" localSheetId="14" name="Hoja5" vbProcedure="false">'[3]'!$A$238:$W$303</definedName>
    <definedName function="false" hidden="false" localSheetId="14" name="Hoja6" vbProcedure="false">'[3]'!$A$304:$W$356</definedName>
    <definedName function="false" hidden="false" localSheetId="14" name="Hoja7" vbProcedure="false">'[3]'!$A$358:$W$411</definedName>
    <definedName function="false" hidden="false" localSheetId="14" name="Hoja8" vbProcedure="false">'[3]'!$A$413:$V$465</definedName>
    <definedName function="false" hidden="false" localSheetId="14" name="HTML_Control" vbProcedure="false">{"'Inversión Extranjera'!$A$1:$AG$74","'Inversión Extranjera'!$G$7:$AF$61"}</definedName>
    <definedName function="false" hidden="false" localSheetId="14" name="ind89_94" vbProcedure="false">[4]Cuadro_5!$E$67:$G$84,[4]Cuadro_5!$H$67:$P$84</definedName>
    <definedName function="false" hidden="false" localSheetId="14" name="TODO" vbProcedure="false">'[3]'!$A$1:$W$75,'[3]'!$A$76:$W$144,'[3]'!$A$146:$V$184,'[3]'!$A$187:$V$234,'[3]'!$A$238:$W$303,'[3]'!$A$304:$W$356,'[3]'!$A$358:$W$411,'[3]'!$A$413:$V$465</definedName>
    <definedName function="false" hidden="false" localSheetId="14" name="título_1" vbProcedure="false">[4]Cuadro_5!$A$1:$D$1048576,[4]Cuadro_5!$A$1:$XFD$6</definedName>
    <definedName function="false" hidden="false" localSheetId="14" name="título_2" vbProcedure="false">[4]Cuadro_5!$A$1:$D$1048576,[4]Cuadro_5!$A$68:$XFD$74</definedName>
    <definedName function="false" hidden="false" localSheetId="14" name="título_año" vbProcedure="false">[4]Cuadro_5!$A$1:$D$1048576,[4]Cuadro_5!$A$1:$XFD$3</definedName>
    <definedName function="false" hidden="false" localSheetId="14" name="título_índice" vbProcedure="false">[4]Cuadro_5!$A$1:$D$1048576,[4]Cuadro_5!$A$68:$XFD$71,[4]Cuadro_5!$A$72:$XFD$74</definedName>
    <definedName function="false" hidden="false" localSheetId="14" name="índices" vbProcedure="false">[4]Cuadro_5!$E$67:$G$87,[4]Cuadro_5!$H$67:$P$87,[4]Cuadro_5!$Q$67:$AB$88</definedName>
    <definedName function="false" hidden="false" localSheetId="15" name="año88_89" vbProcedure="false">[4]Cuadro_5!$E$7:$J$60</definedName>
    <definedName function="false" hidden="false" localSheetId="15" name="año89" vbProcedure="false">[4]Cuadro_3!$B$4:$J$56</definedName>
    <definedName function="false" hidden="false" localSheetId="15" name="año89_91" vbProcedure="false">[4]Cuadro_5!$E$1:$J$60,[4]Cuadro_5!$K$1:$S$60</definedName>
    <definedName function="false" hidden="false" localSheetId="15" name="año89_94" vbProcedure="false">[4]Cuadro_5!$E$1:$J$60,[4]Cuadro_5!$K$1:$S$60</definedName>
    <definedName function="false" hidden="false" localSheetId="15" name="año90" vbProcedure="false">[4]Cuadro_3!$L$4:$T$56</definedName>
    <definedName function="false" hidden="false" localSheetId="15" name="año91" vbProcedure="false">[4]Cuadro_3!$V$4:$AD$56</definedName>
    <definedName function="false" hidden="false" localSheetId="15" name="año92" vbProcedure="false">[4]Cuadro_3!$AF$4:$AN$56</definedName>
    <definedName function="false" hidden="false" localSheetId="15" name="año93" vbProcedure="false">[4]Cuadro_3!$D$4:$BD$4</definedName>
    <definedName function="false" hidden="false" localSheetId="15" name="año94" vbProcedure="false">[4]Cuadro_3!$D$4:$BD$4</definedName>
    <definedName function="false" hidden="false" localSheetId="15" name="cuadro395" vbProcedure="false">[4]Cuadro_3!$B$1:$J$55</definedName>
    <definedName function="false" hidden="false" localSheetId="15" name="cuadro396" vbProcedure="false">[4]Cuadro_3!$L$1:$T$55</definedName>
    <definedName function="false" hidden="false" localSheetId="15" name="cuadro397" vbProcedure="false">[4]Cuadro_3!$V$1:$AD$55</definedName>
    <definedName function="false" hidden="false" localSheetId="15" name="cuadro398" vbProcedure="false">[4]Cuadro_3!$AF$1:$AN$55</definedName>
    <definedName function="false" hidden="false" localSheetId="15" name="cuadro399" vbProcedure="false">[4]Cuadro_3!$AP$1:$AX$55</definedName>
    <definedName function="false" hidden="false" localSheetId="15" name="datos" vbProcedure="false">[4]Cuadro_5!$E$1:$G$63,[4]Cuadro_5!$H$1:$S$63,[4]Cuadro_5!$T$1:$AE$64</definedName>
    <definedName function="false" hidden="false" localSheetId="15" name="h1977_1989" vbProcedure="false">[5]C3!$F$5:$K$68,[5]C3!$F$70:$K$107</definedName>
    <definedName function="false" hidden="false" localSheetId="15" name="h1989_1994" vbProcedure="false">[5]C3!$O$3:$BR$3,[5]C3!$O$72:$DJ$72</definedName>
    <definedName function="false" hidden="false" localSheetId="15" name="Hoja1" vbProcedure="false">'[3]'!$A$1:$W$75</definedName>
    <definedName function="false" hidden="false" localSheetId="15" name="Hoja2" vbProcedure="false">'[3]'!$A$76:$W$144</definedName>
    <definedName function="false" hidden="false" localSheetId="15" name="Hoja3" vbProcedure="false">'[3]'!$A$146:$V$184</definedName>
    <definedName function="false" hidden="false" localSheetId="15" name="Hoja4" vbProcedure="false">'[3]'!$A$187:$V$234</definedName>
    <definedName function="false" hidden="false" localSheetId="15" name="Hoja5" vbProcedure="false">'[3]'!$A$238:$W$303</definedName>
    <definedName function="false" hidden="false" localSheetId="15" name="Hoja6" vbProcedure="false">'[3]'!$A$304:$W$356</definedName>
    <definedName function="false" hidden="false" localSheetId="15" name="Hoja7" vbProcedure="false">'[3]'!$A$358:$W$411</definedName>
    <definedName function="false" hidden="false" localSheetId="15" name="Hoja8" vbProcedure="false">'[3]'!$A$413:$V$465</definedName>
    <definedName function="false" hidden="false" localSheetId="15" name="HTML_Control" vbProcedure="false">{"'Inversión Extranjera'!$A$1:$AG$74","'Inversión Extranjera'!$G$7:$AF$61"}</definedName>
    <definedName function="false" hidden="false" localSheetId="15" name="ind89_94" vbProcedure="false">[4]Cuadro_5!$E$67:$G$84,[4]Cuadro_5!$H$67:$P$84</definedName>
    <definedName function="false" hidden="false" localSheetId="15" name="TODO" vbProcedure="false">'[3]'!$A$1:$W$75,'[3]'!$A$76:$W$144,'[3]'!$A$146:$V$184,'[3]'!$A$187:$V$234,'[3]'!$A$238:$W$303,'[3]'!$A$304:$W$356,'[3]'!$A$358:$W$411,'[3]'!$A$413:$V$465</definedName>
    <definedName function="false" hidden="false" localSheetId="15" name="título_1" vbProcedure="false">[4]Cuadro_5!$A$1:$D$1048576,[4]Cuadro_5!$A$1:$XFD$6</definedName>
    <definedName function="false" hidden="false" localSheetId="15" name="título_2" vbProcedure="false">[4]Cuadro_5!$A$1:$D$1048576,[4]Cuadro_5!$A$68:$XFD$74</definedName>
    <definedName function="false" hidden="false" localSheetId="15" name="título_año" vbProcedure="false">[4]Cuadro_5!$A$1:$D$1048576,[4]Cuadro_5!$A$1:$XFD$3</definedName>
    <definedName function="false" hidden="false" localSheetId="15" name="título_índice" vbProcedure="false">[4]Cuadro_5!$A$1:$D$1048576,[4]Cuadro_5!$A$68:$XFD$71,[4]Cuadro_5!$A$72:$XFD$74</definedName>
    <definedName function="false" hidden="false" localSheetId="15" name="índices" vbProcedure="false">[4]Cuadro_5!$E$67:$G$87,[4]Cuadro_5!$H$67:$P$87,[4]Cuadro_5!$Q$67:$AB$88</definedName>
    <definedName function="false" hidden="false" localSheetId="17" name="año88_89" vbProcedure="false">[4]Cuadro_5!$E$7:$J$60</definedName>
    <definedName function="false" hidden="false" localSheetId="17" name="año89" vbProcedure="false">[4]Cuadro_3!$B$4:$J$56</definedName>
    <definedName function="false" hidden="false" localSheetId="17" name="año89_91" vbProcedure="false">[4]Cuadro_5!$E$1:$J$60,[4]Cuadro_5!$K$1:$S$60</definedName>
    <definedName function="false" hidden="false" localSheetId="17" name="año89_94" vbProcedure="false">[4]Cuadro_5!$E$1:$J$60,[4]Cuadro_5!$K$1:$S$60</definedName>
    <definedName function="false" hidden="false" localSheetId="17" name="año90" vbProcedure="false">[4]Cuadro_3!$L$4:$T$56</definedName>
    <definedName function="false" hidden="false" localSheetId="17" name="año91" vbProcedure="false">[4]Cuadro_3!$V$4:$AD$56</definedName>
    <definedName function="false" hidden="false" localSheetId="17" name="año92" vbProcedure="false">[4]Cuadro_3!$AF$4:$AN$56</definedName>
    <definedName function="false" hidden="false" localSheetId="17" name="año93" vbProcedure="false">[4]Cuadro_3!$D$4:$BD$4</definedName>
    <definedName function="false" hidden="false" localSheetId="17" name="año94" vbProcedure="false">[4]Cuadro_3!$D$4:$BD$4</definedName>
    <definedName function="false" hidden="false" localSheetId="17" name="cuadro395" vbProcedure="false">[4]Cuadro_3!$B$1:$J$55</definedName>
    <definedName function="false" hidden="false" localSheetId="17" name="cuadro396" vbProcedure="false">[4]Cuadro_3!$L$1:$T$55</definedName>
    <definedName function="false" hidden="false" localSheetId="17" name="cuadro397" vbProcedure="false">[4]Cuadro_3!$V$1:$AD$55</definedName>
    <definedName function="false" hidden="false" localSheetId="17" name="cuadro398" vbProcedure="false">[4]Cuadro_3!$AF$1:$AN$55</definedName>
    <definedName function="false" hidden="false" localSheetId="17" name="cuadro399" vbProcedure="false">[4]Cuadro_3!$AP$1:$AX$55</definedName>
    <definedName function="false" hidden="false" localSheetId="17" name="datos" vbProcedure="false">[4]Cuadro_5!$E$1:$G$63,[4]Cuadro_5!$H$1:$S$63,[4]Cuadro_5!$T$1:$AE$64</definedName>
    <definedName function="false" hidden="false" localSheetId="17" name="h1977_1989" vbProcedure="false">[5]C3!$F$5:$K$68,[5]C3!$F$70:$K$107</definedName>
    <definedName function="false" hidden="false" localSheetId="17" name="h1989_1994" vbProcedure="false">[5]C3!$O$3:$BR$3,[5]C3!$O$72:$DJ$72</definedName>
    <definedName function="false" hidden="false" localSheetId="17" name="Hoja1" vbProcedure="false">'[3]'!$A$1:$W$75</definedName>
    <definedName function="false" hidden="false" localSheetId="17" name="Hoja2" vbProcedure="false">'[3]'!$A$76:$W$144</definedName>
    <definedName function="false" hidden="false" localSheetId="17" name="Hoja3" vbProcedure="false">'[3]'!$A$146:$V$184</definedName>
    <definedName function="false" hidden="false" localSheetId="17" name="Hoja4" vbProcedure="false">'[3]'!$A$187:$V$234</definedName>
    <definedName function="false" hidden="false" localSheetId="17" name="Hoja5" vbProcedure="false">'[3]'!$A$238:$W$303</definedName>
    <definedName function="false" hidden="false" localSheetId="17" name="Hoja6" vbProcedure="false">'[3]'!$A$304:$W$356</definedName>
    <definedName function="false" hidden="false" localSheetId="17" name="Hoja7" vbProcedure="false">'[3]'!$A$358:$W$411</definedName>
    <definedName function="false" hidden="false" localSheetId="17" name="Hoja8" vbProcedure="false">'[3]'!$A$413:$V$465</definedName>
    <definedName function="false" hidden="false" localSheetId="17" name="HTML_Control" vbProcedure="false">{"'Inversión Extranjera'!$A$1:$AG$74","'Inversión Extranjera'!$G$7:$AF$61"}</definedName>
    <definedName function="false" hidden="false" localSheetId="17" name="ind89_94" vbProcedure="false">[4]Cuadro_5!$E$67:$G$84,[4]Cuadro_5!$H$67:$P$84</definedName>
    <definedName function="false" hidden="false" localSheetId="17" name="TODO" vbProcedure="false">'[3]'!$A$1:$W$75,'[3]'!$A$76:$W$144,'[3]'!$A$146:$V$184,'[3]'!$A$187:$V$234,'[3]'!$A$238:$W$303,'[3]'!$A$304:$W$356,'[3]'!$A$358:$W$411,'[3]'!$A$413:$V$465</definedName>
    <definedName function="false" hidden="false" localSheetId="17" name="título_1" vbProcedure="false">[4]Cuadro_5!$A$1:$D$1048576,[4]Cuadro_5!$A$1:$XFD$6</definedName>
    <definedName function="false" hidden="false" localSheetId="17" name="título_2" vbProcedure="false">[4]Cuadro_5!$A$1:$D$1048576,[4]Cuadro_5!$A$68:$XFD$74</definedName>
    <definedName function="false" hidden="false" localSheetId="17" name="título_año" vbProcedure="false">[4]Cuadro_5!$A$1:$D$1048576,[4]Cuadro_5!$A$1:$XFD$3</definedName>
    <definedName function="false" hidden="false" localSheetId="17" name="título_índice" vbProcedure="false">[4]Cuadro_5!$A$1:$D$1048576,[4]Cuadro_5!$A$68:$XFD$71,[4]Cuadro_5!$A$72:$XFD$74</definedName>
    <definedName function="false" hidden="false" localSheetId="17" name="índices" vbProcedure="false">[4]Cuadro_5!$E$67:$G$87,[4]Cuadro_5!$H$67:$P$87,[4]Cuadro_5!$Q$67:$AB$88</definedName>
    <definedName function="false" hidden="false" localSheetId="18" name="año88_89" vbProcedure="false">[4]Cuadro_5!$E$7:$J$60</definedName>
    <definedName function="false" hidden="false" localSheetId="18" name="año89" vbProcedure="false">[4]Cuadro_3!$B$4:$J$56</definedName>
    <definedName function="false" hidden="false" localSheetId="18" name="año89_91" vbProcedure="false">[4]Cuadro_5!$E$1:$J$60,[4]Cuadro_5!$K$1:$S$60</definedName>
    <definedName function="false" hidden="false" localSheetId="18" name="año89_94" vbProcedure="false">[4]Cuadro_5!$E$1:$J$60,[4]Cuadro_5!$K$1:$S$60</definedName>
    <definedName function="false" hidden="false" localSheetId="18" name="año90" vbProcedure="false">[4]Cuadro_3!$L$4:$T$56</definedName>
    <definedName function="false" hidden="false" localSheetId="18" name="año91" vbProcedure="false">[4]Cuadro_3!$V$4:$AD$56</definedName>
    <definedName function="false" hidden="false" localSheetId="18" name="año92" vbProcedure="false">[4]Cuadro_3!$AF$4:$AN$56</definedName>
    <definedName function="false" hidden="false" localSheetId="18" name="año93" vbProcedure="false">[4]Cuadro_3!$D$4:$BD$4</definedName>
    <definedName function="false" hidden="false" localSheetId="18" name="año94" vbProcedure="false">[4]Cuadro_3!$D$4:$BD$4</definedName>
    <definedName function="false" hidden="false" localSheetId="18" name="cuadro395" vbProcedure="false">[4]Cuadro_3!$B$1:$J$55</definedName>
    <definedName function="false" hidden="false" localSheetId="18" name="cuadro396" vbProcedure="false">[4]Cuadro_3!$L$1:$T$55</definedName>
    <definedName function="false" hidden="false" localSheetId="18" name="cuadro397" vbProcedure="false">[4]Cuadro_3!$V$1:$AD$55</definedName>
    <definedName function="false" hidden="false" localSheetId="18" name="cuadro398" vbProcedure="false">[4]Cuadro_3!$AF$1:$AN$55</definedName>
    <definedName function="false" hidden="false" localSheetId="18" name="cuadro399" vbProcedure="false">[4]Cuadro_3!$AP$1:$AX$55</definedName>
    <definedName function="false" hidden="false" localSheetId="18" name="datos" vbProcedure="false">[4]Cuadro_5!$E$1:$G$63,[4]Cuadro_5!$H$1:$S$63,[4]Cuadro_5!$T$1:$AE$64</definedName>
    <definedName function="false" hidden="false" localSheetId="18" name="h1977_1989" vbProcedure="false">[5]C3!$F$5:$K$68,[5]C3!$F$70:$K$107</definedName>
    <definedName function="false" hidden="false" localSheetId="18" name="h1989_1994" vbProcedure="false">[5]C3!$O$3:$BR$3,[5]C3!$O$72:$DJ$72</definedName>
    <definedName function="false" hidden="false" localSheetId="18" name="Hoja1" vbProcedure="false">'[3]'!$A$1:$W$75</definedName>
    <definedName function="false" hidden="false" localSheetId="18" name="Hoja2" vbProcedure="false">'[3]'!$A$76:$W$144</definedName>
    <definedName function="false" hidden="false" localSheetId="18" name="Hoja3" vbProcedure="false">'[3]'!$A$146:$V$184</definedName>
    <definedName function="false" hidden="false" localSheetId="18" name="Hoja4" vbProcedure="false">'[3]'!$A$187:$V$234</definedName>
    <definedName function="false" hidden="false" localSheetId="18" name="Hoja5" vbProcedure="false">'[3]'!$A$238:$W$303</definedName>
    <definedName function="false" hidden="false" localSheetId="18" name="Hoja6" vbProcedure="false">'[3]'!$A$304:$W$356</definedName>
    <definedName function="false" hidden="false" localSheetId="18" name="Hoja7" vbProcedure="false">'[3]'!$A$358:$W$411</definedName>
    <definedName function="false" hidden="false" localSheetId="18" name="Hoja8" vbProcedure="false">'[3]'!$A$413:$V$465</definedName>
    <definedName function="false" hidden="false" localSheetId="18" name="HTML_Control" vbProcedure="false">{"'Inversión Extranjera'!$A$1:$AG$74","'Inversión Extranjera'!$G$7:$AF$61"}</definedName>
    <definedName function="false" hidden="false" localSheetId="18" name="ind89_94" vbProcedure="false">[4]Cuadro_5!$E$67:$G$84,[4]Cuadro_5!$H$67:$P$84</definedName>
    <definedName function="false" hidden="false" localSheetId="18" name="TODO" vbProcedure="false">'[3]'!$A$1:$W$75,'[3]'!$A$76:$W$144,'[3]'!$A$146:$V$184,'[3]'!$A$187:$V$234,'[3]'!$A$238:$W$303,'[3]'!$A$304:$W$356,'[3]'!$A$358:$W$411,'[3]'!$A$413:$V$465</definedName>
    <definedName function="false" hidden="false" localSheetId="18" name="título_1" vbProcedure="false">[4]Cuadro_5!$A$1:$D$1048576,[4]Cuadro_5!$A$1:$XFD$6</definedName>
    <definedName function="false" hidden="false" localSheetId="18" name="título_2" vbProcedure="false">[4]Cuadro_5!$A$1:$D$1048576,[4]Cuadro_5!$A$68:$XFD$74</definedName>
    <definedName function="false" hidden="false" localSheetId="18" name="título_año" vbProcedure="false">[4]Cuadro_5!$A$1:$D$1048576,[4]Cuadro_5!$A$1:$XFD$3</definedName>
    <definedName function="false" hidden="false" localSheetId="18" name="título_índice" vbProcedure="false">[4]Cuadro_5!$A$1:$D$1048576,[4]Cuadro_5!$A$68:$XFD$71,[4]Cuadro_5!$A$72:$XFD$74</definedName>
    <definedName function="false" hidden="false" localSheetId="18" name="índices" vbProcedure="false">[4]Cuadro_5!$E$67:$G$87,[4]Cuadro_5!$H$67:$P$87,[4]Cuadro_5!$Q$67:$AB$88</definedName>
    <definedName function="false" hidden="false" localSheetId="19" name="año88_89" vbProcedure="false">[4]Cuadro_5!$E$7:$J$60</definedName>
    <definedName function="false" hidden="false" localSheetId="19" name="año89" vbProcedure="false">[4]Cuadro_3!$B$4:$J$56</definedName>
    <definedName function="false" hidden="false" localSheetId="19" name="año89_91" vbProcedure="false">[4]Cuadro_5!$E$1:$J$60,[4]Cuadro_5!$K$1:$S$60</definedName>
    <definedName function="false" hidden="false" localSheetId="19" name="año89_94" vbProcedure="false">[4]Cuadro_5!$E$1:$J$60,[4]Cuadro_5!$K$1:$S$60</definedName>
    <definedName function="false" hidden="false" localSheetId="19" name="año90" vbProcedure="false">[4]Cuadro_3!$L$4:$T$56</definedName>
    <definedName function="false" hidden="false" localSheetId="19" name="año91" vbProcedure="false">[4]Cuadro_3!$V$4:$AD$56</definedName>
    <definedName function="false" hidden="false" localSheetId="19" name="año92" vbProcedure="false">[4]Cuadro_3!$AF$4:$AN$56</definedName>
    <definedName function="false" hidden="false" localSheetId="19" name="año93" vbProcedure="false">[4]Cuadro_3!$D$4:$BD$4</definedName>
    <definedName function="false" hidden="false" localSheetId="19" name="año94" vbProcedure="false">[4]Cuadro_3!$D$4:$BD$4</definedName>
    <definedName function="false" hidden="false" localSheetId="19" name="cuadro395" vbProcedure="false">[4]Cuadro_3!$B$1:$J$55</definedName>
    <definedName function="false" hidden="false" localSheetId="19" name="cuadro396" vbProcedure="false">[4]Cuadro_3!$L$1:$T$55</definedName>
    <definedName function="false" hidden="false" localSheetId="19" name="cuadro397" vbProcedure="false">[4]Cuadro_3!$V$1:$AD$55</definedName>
    <definedName function="false" hidden="false" localSheetId="19" name="cuadro398" vbProcedure="false">[4]Cuadro_3!$AF$1:$AN$55</definedName>
    <definedName function="false" hidden="false" localSheetId="19" name="cuadro399" vbProcedure="false">[4]Cuadro_3!$AP$1:$AX$55</definedName>
    <definedName function="false" hidden="false" localSheetId="19" name="datos" vbProcedure="false">[4]Cuadro_5!$E$1:$G$63,[4]Cuadro_5!$H$1:$S$63,[4]Cuadro_5!$T$1:$AE$64</definedName>
    <definedName function="false" hidden="false" localSheetId="19" name="h1977_1989" vbProcedure="false">[5]C3!$F$5:$K$68,[5]C3!$F$70:$K$107</definedName>
    <definedName function="false" hidden="false" localSheetId="19" name="h1989_1994" vbProcedure="false">[5]C3!$O$3:$BR$3,[5]C3!$O$72:$DJ$72</definedName>
    <definedName function="false" hidden="false" localSheetId="19" name="Hoja1" vbProcedure="false">'[3]'!$A$1:$W$75</definedName>
    <definedName function="false" hidden="false" localSheetId="19" name="Hoja2" vbProcedure="false">'[3]'!$A$76:$W$144</definedName>
    <definedName function="false" hidden="false" localSheetId="19" name="Hoja3" vbProcedure="false">'[3]'!$A$146:$V$184</definedName>
    <definedName function="false" hidden="false" localSheetId="19" name="Hoja4" vbProcedure="false">'[3]'!$A$187:$V$234</definedName>
    <definedName function="false" hidden="false" localSheetId="19" name="Hoja5" vbProcedure="false">'[3]'!$A$238:$W$303</definedName>
    <definedName function="false" hidden="false" localSheetId="19" name="Hoja6" vbProcedure="false">'[3]'!$A$304:$W$356</definedName>
    <definedName function="false" hidden="false" localSheetId="19" name="Hoja7" vbProcedure="false">'[3]'!$A$358:$W$411</definedName>
    <definedName function="false" hidden="false" localSheetId="19" name="Hoja8" vbProcedure="false">'[3]'!$A$413:$V$465</definedName>
    <definedName function="false" hidden="false" localSheetId="19" name="HTML_Control" vbProcedure="false">{"'Inversión Extranjera'!$A$1:$AG$74","'Inversión Extranjera'!$G$7:$AF$61"}</definedName>
    <definedName function="false" hidden="false" localSheetId="19" name="ind89_94" vbProcedure="false">[4]Cuadro_5!$E$67:$G$84,[4]Cuadro_5!$H$67:$P$84</definedName>
    <definedName function="false" hidden="false" localSheetId="19" name="TODO" vbProcedure="false">'[3]'!$A$1:$W$75,'[3]'!$A$76:$W$144,'[3]'!$A$146:$V$184,'[3]'!$A$187:$V$234,'[3]'!$A$238:$W$303,'[3]'!$A$304:$W$356,'[3]'!$A$358:$W$411,'[3]'!$A$413:$V$465</definedName>
    <definedName function="false" hidden="false" localSheetId="19" name="título_1" vbProcedure="false">[4]Cuadro_5!$A$1:$D$1048576,[4]Cuadro_5!$A$1:$XFD$6</definedName>
    <definedName function="false" hidden="false" localSheetId="19" name="título_2" vbProcedure="false">[4]Cuadro_5!$A$1:$D$1048576,[4]Cuadro_5!$A$68:$XFD$74</definedName>
    <definedName function="false" hidden="false" localSheetId="19" name="título_año" vbProcedure="false">[4]Cuadro_5!$A$1:$D$1048576,[4]Cuadro_5!$A$1:$XFD$3</definedName>
    <definedName function="false" hidden="false" localSheetId="19" name="título_índice" vbProcedure="false">[4]Cuadro_5!$A$1:$D$1048576,[4]Cuadro_5!$A$68:$XFD$71,[4]Cuadro_5!$A$72:$XFD$74</definedName>
    <definedName function="false" hidden="false" localSheetId="19" name="índices" vbProcedure="false">[4]Cuadro_5!$E$67:$G$87,[4]Cuadro_5!$H$67:$P$87,[4]Cuadro_5!$Q$67:$AB$88</definedName>
    <definedName function="false" hidden="false" localSheetId="20" name="Z_3CB0F025_9EE0_11D6_BF67_005004870502__wvu_PrintArea" vbProcedure="false">PII!$A$1:$U$186</definedName>
    <definedName function="false" hidden="false" localSheetId="20" name="Z_3CB0F025_9EE0_11D6_BF67_005004870502__wvu_PrintTitles" vbProcedure="false">PII!$3:$3</definedName>
    <definedName function="false" hidden="false" localSheetId="21" name="año89" vbProcedure="false">#REF!</definedName>
    <definedName function="false" hidden="false" localSheetId="21" name="año90" vbProcedure="false">#REF!</definedName>
    <definedName function="false" hidden="false" localSheetId="21" name="año91" vbProcedure="false">#REF!</definedName>
    <definedName function="false" hidden="false" localSheetId="21" name="año92" vbProcedure="false">#REF!</definedName>
    <definedName function="false" hidden="false" localSheetId="21" name="año93" vbProcedure="false">#REF!</definedName>
    <definedName function="false" hidden="false" localSheetId="21" name="año94" vbProcedure="false">#REF!</definedName>
    <definedName function="false" hidden="false" localSheetId="21" name="cuadro300" vbProcedure="false">serie_tasas!$C$1:$M$23</definedName>
    <definedName function="false" hidden="false" localSheetId="21" name="cuadro395" vbProcedure="false">#REF!</definedName>
    <definedName function="false" hidden="false" localSheetId="21" name="cuadro396" vbProcedure="false">#REF!</definedName>
    <definedName function="false" hidden="false" localSheetId="21" name="cuadro397" vbProcedure="false">#REF!</definedName>
    <definedName function="false" hidden="false" localSheetId="21" name="cuadro398" vbProcedure="false">#REF!</definedName>
    <definedName function="false" hidden="false" localSheetId="21" name="cuadro399" vbProcedure="false">#REF!</definedName>
    <definedName function="false" hidden="false" localSheetId="21" name="Hoja1" vbProcedure="false">[7]serie_BP_bruta!$A$1:$G$77</definedName>
    <definedName function="false" hidden="false" localSheetId="21" name="Hoja2" vbProcedure="false">[7]serie_BP_bruta!$A$78:$G$146</definedName>
    <definedName function="false" hidden="false" localSheetId="21" name="Hoja3" vbProcedure="false">[7]serie_BP_bruta!$A$148:$G$186</definedName>
    <definedName function="false" hidden="false" localSheetId="21" name="Hoja4" vbProcedure="false">[7]serie_BP_bruta!$A$189:$G$236</definedName>
    <definedName function="false" hidden="false" localSheetId="21" name="Hoja5" vbProcedure="false">[7]serie_BP_bruta!$A$240:$G$305</definedName>
    <definedName function="false" hidden="false" localSheetId="21" name="Hoja6" vbProcedure="false">[7]serie_BP_bruta!$A$306:$G$358</definedName>
    <definedName function="false" hidden="false" localSheetId="21" name="Hoja7" vbProcedure="false">[7]serie_BP_bruta!$A$360:$G$413</definedName>
    <definedName function="false" hidden="false" localSheetId="21" name="Hoja8" vbProcedure="false">[7]serie_BP_bruta!$A$415:$G$467</definedName>
    <definedName function="false" hidden="false" localSheetId="21" name="TODO" vbProcedure="false">[1]serie_BP_bruta!$A$1:$W$77,[1]serie_BP_bruta!$A$78:$W$146,[1]serie_BP_bruta!$A$148:$V$186,[1]serie_BP_bruta!$A$189:$V$236,[1]serie_BP_bruta!$A$240:$W$305,[1]serie_BP_bruta!$A$306:$W$358,[1]serie_BP_bruta!$A$360:$W$413,[1]serie_BP_bruta!$A$415:$V$467</definedName>
    <definedName function="false" hidden="false" localSheetId="22" name="año89" vbProcedure="false">#REF!</definedName>
    <definedName function="false" hidden="false" localSheetId="22" name="año90" vbProcedure="false">#REF!</definedName>
    <definedName function="false" hidden="false" localSheetId="22" name="año91" vbProcedure="false">#REF!</definedName>
    <definedName function="false" hidden="false" localSheetId="22" name="año92" vbProcedure="false">#REF!</definedName>
    <definedName function="false" hidden="false" localSheetId="22" name="año93" vbProcedure="false">#REF!</definedName>
    <definedName function="false" hidden="false" localSheetId="22" name="año94" vbProcedure="false">#REF!</definedName>
    <definedName function="false" hidden="false" localSheetId="22" name="cuadro300" vbProcedure="false">serie_supuestos!$C$1:$L$48</definedName>
    <definedName function="false" hidden="false" localSheetId="22" name="cuadro395" vbProcedure="false">#REF!</definedName>
    <definedName function="false" hidden="false" localSheetId="22" name="cuadro396" vbProcedure="false">#REF!</definedName>
    <definedName function="false" hidden="false" localSheetId="22" name="cuadro397" vbProcedure="false">#REF!</definedName>
    <definedName function="false" hidden="false" localSheetId="22" name="cuadro398" vbProcedure="false">#REF!</definedName>
    <definedName function="false" hidden="false" localSheetId="22" name="cuadro399" vbProcedure="false">#REF!</definedName>
    <definedName function="false" hidden="false" localSheetId="22" name="Hoja1" vbProcedure="false">[7]serie_BP_bruta!$A$1:$G$75</definedName>
    <definedName function="false" hidden="false" localSheetId="22" name="Hoja2" vbProcedure="false">[7]serie_BP_bruta!$A$76:$G$144</definedName>
    <definedName function="false" hidden="false" localSheetId="22" name="Hoja3" vbProcedure="false">[7]serie_BP_bruta!$A$146:$G$184</definedName>
    <definedName function="false" hidden="false" localSheetId="22" name="Hoja4" vbProcedure="false">[7]serie_BP_bruta!$A$187:$G$234</definedName>
    <definedName function="false" hidden="false" localSheetId="22" name="Hoja5" vbProcedure="false">[7]serie_BP_bruta!$A$238:$G$303</definedName>
    <definedName function="false" hidden="false" localSheetId="22" name="Hoja6" vbProcedure="false">[7]serie_BP_bruta!$A$304:$G$356</definedName>
    <definedName function="false" hidden="false" localSheetId="22" name="Hoja7" vbProcedure="false">[7]serie_BP_bruta!$A$358:$G$411</definedName>
    <definedName function="false" hidden="false" localSheetId="22" name="Hoja8" vbProcedure="false">[7]serie_BP_bruta!$A$413:$G$465</definedName>
    <definedName function="false" hidden="false" localSheetId="22" name="TODO" vbProcedure="false">[1]serie_BP_bruta!$A$1:$W$75,[1]serie_BP_bruta!$A$76:$W$144,[1]serie_BP_bruta!$A$146:$V$184,[1]serie_BP_bruta!$A$187:$V$234,[1]serie_BP_bruta!$A$238:$W$303,[1]serie_BP_bruta!$A$304:$W$356,[1]serie_BP_bruta!$A$358:$W$411,[1]serie_BP_bruta!$A$413:$V$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9" uniqueCount="730">
  <si>
    <t xml:space="preserve">&lt;&lt;Volver a portada</t>
  </si>
  <si>
    <t xml:space="preserve">II. Balanza de Pagos 2006</t>
  </si>
  <si>
    <t xml:space="preserve">II.1. Balanza de pagos, 2006</t>
  </si>
  <si>
    <t xml:space="preserve">II.2. Balanza de pagos por trimestre, 2006</t>
  </si>
  <si>
    <t xml:space="preserve">II.3. Exportación de bienes por trimestre, 2006</t>
  </si>
  <si>
    <t xml:space="preserve">II.4. Importación de bienes por trimestre, 2006</t>
  </si>
  <si>
    <t xml:space="preserve">II.5. Servicios por trimestre, 2006</t>
  </si>
  <si>
    <t xml:space="preserve">II.6. Renta de la inversión por trimestre, 2006</t>
  </si>
  <si>
    <t xml:space="preserve">II.7. Transferencias corrientes por trimestre, 2006</t>
  </si>
  <si>
    <t xml:space="preserve">II.8. Cuenta financiera por trimestre, 2006</t>
  </si>
  <si>
    <t xml:space="preserve">II.9. Activos de reserva por instrumento, 2006. Saldos a fines de cada trimestre</t>
  </si>
  <si>
    <t xml:space="preserve">II.10. Flujos trimestrales de activos de reserva por instrumento, 2006</t>
  </si>
  <si>
    <t xml:space="preserve">II.11. Posición de inversión internacional, 1er. semestre 2006</t>
  </si>
  <si>
    <t xml:space="preserve">II.11 B. Posición de inversión internacional, 2006</t>
  </si>
  <si>
    <t xml:space="preserve">II.12. Posición de inversión internacional, por sector institucional, primer semestre 2006</t>
  </si>
  <si>
    <t xml:space="preserve">II.12 A. Posición de inversión internacional, por sector institucional, segundo semestre 2006</t>
  </si>
  <si>
    <t xml:space="preserve">II.12 B. Posición de inversión internacional, por sector institucional, 2006</t>
  </si>
  <si>
    <t xml:space="preserve">CUADRO II.1</t>
  </si>
  <si>
    <t xml:space="preserve">Balanza de pagos, 2006</t>
  </si>
  <si>
    <t xml:space="preserve">(Millones de dólares)</t>
  </si>
  <si>
    <t xml:space="preserve">Especificación</t>
  </si>
  <si>
    <t xml:space="preserve">CRÉDITO</t>
  </si>
  <si>
    <t xml:space="preserve">DÉBITO</t>
  </si>
  <si>
    <t xml:space="preserve">SALDO</t>
  </si>
  <si>
    <t xml:space="preserve">I.</t>
  </si>
  <si>
    <t xml:space="preserve">CUENTA CORRIENTE</t>
  </si>
  <si>
    <t xml:space="preserve">A.</t>
  </si>
  <si>
    <t xml:space="preserve">BIENES Y SERVICIOS</t>
  </si>
  <si>
    <t xml:space="preserve">1.</t>
  </si>
  <si>
    <t xml:space="preserve">Bienes</t>
  </si>
  <si>
    <t xml:space="preserve">Mercancías generales</t>
  </si>
  <si>
    <t xml:space="preserve">Régimen general</t>
  </si>
  <si>
    <t xml:space="preserve">Zona franca</t>
  </si>
  <si>
    <t xml:space="preserve">Reparaciones de bienes</t>
  </si>
  <si>
    <t xml:space="preserve">Bienes adquiridos en puerto por medios de transporte</t>
  </si>
  <si>
    <t xml:space="preserve">Oro no monetario</t>
  </si>
  <si>
    <t xml:space="preserve">2.</t>
  </si>
  <si>
    <t xml:space="preserve">Servicios</t>
  </si>
  <si>
    <t xml:space="preserve">Transportes</t>
  </si>
  <si>
    <t xml:space="preserve">Viajes</t>
  </si>
  <si>
    <t xml:space="preserve">Otros</t>
  </si>
  <si>
    <t xml:space="preserve">B.</t>
  </si>
  <si>
    <t xml:space="preserve">RENTA</t>
  </si>
  <si>
    <t xml:space="preserve">Remuneración de empleados</t>
  </si>
  <si>
    <t xml:space="preserve">Renta de la inversión</t>
  </si>
  <si>
    <t xml:space="preserve">Inversión directa</t>
  </si>
  <si>
    <t xml:space="preserve">En el extranjero</t>
  </si>
  <si>
    <t xml:space="preserve">En Chile</t>
  </si>
  <si>
    <t xml:space="preserve">Inversión de cartera</t>
  </si>
  <si>
    <t xml:space="preserve">Dividendos</t>
  </si>
  <si>
    <t xml:space="preserve">Intereses</t>
  </si>
  <si>
    <t xml:space="preserve">Otra inversión</t>
  </si>
  <si>
    <t xml:space="preserve">C.</t>
  </si>
  <si>
    <t xml:space="preserve">TRANSFERENCIAS CORRIENTES</t>
  </si>
  <si>
    <t xml:space="preserve">II.</t>
  </si>
  <si>
    <t xml:space="preserve">CUENTA DE CAPITAL Y FINANCIERA</t>
  </si>
  <si>
    <t xml:space="preserve">CUENTA DE CAPITAL</t>
  </si>
  <si>
    <t xml:space="preserve">Transferencias de capital</t>
  </si>
  <si>
    <t xml:space="preserve">Adquisición/enajenación de activos no financieros no producidos</t>
  </si>
  <si>
    <t xml:space="preserve">CUENTA FINANCIERA</t>
  </si>
  <si>
    <t xml:space="preserve">Acciones y otras participaciones de capital</t>
  </si>
  <si>
    <t xml:space="preserve">Utilidades reinvertidas</t>
  </si>
  <si>
    <t xml:space="preserve">Otro capital</t>
  </si>
  <si>
    <t xml:space="preserve">Activos </t>
  </si>
  <si>
    <t xml:space="preserve">Pasivos</t>
  </si>
  <si>
    <t xml:space="preserve">Instrumentos financieros derivados</t>
  </si>
  <si>
    <t xml:space="preserve">Otra inversión (*)</t>
  </si>
  <si>
    <t xml:space="preserve">Créditos comerciales</t>
  </si>
  <si>
    <t xml:space="preserve">Préstamos</t>
  </si>
  <si>
    <t xml:space="preserve">Moneda y depósitos</t>
  </si>
  <si>
    <t xml:space="preserve">Otros activos</t>
  </si>
  <si>
    <t xml:space="preserve">Otros pasivos</t>
  </si>
  <si>
    <t xml:space="preserve">Activos de reserva</t>
  </si>
  <si>
    <t xml:space="preserve">III.</t>
  </si>
  <si>
    <t xml:space="preserve">ERRORES Y OMISIONES</t>
  </si>
  <si>
    <t xml:space="preserve">MEMORÁNDUM</t>
  </si>
  <si>
    <t xml:space="preserve">Saldo de Balanza de Pagos</t>
  </si>
  <si>
    <t xml:space="preserve">Cuenta financiera excluyendo activos de reserva</t>
  </si>
  <si>
    <t xml:space="preserve">(*)</t>
  </si>
  <si>
    <t xml:space="preserve">Activos de corto plazo</t>
  </si>
  <si>
    <t xml:space="preserve">Pasivos de corto plazo</t>
  </si>
  <si>
    <t xml:space="preserve">CUADRO II.2</t>
  </si>
  <si>
    <t xml:space="preserve">Balanza de pagos por trimestre, 2006</t>
  </si>
  <si>
    <t xml:space="preserve">TRIMESTRE</t>
  </si>
  <si>
    <t xml:space="preserve">AÑO</t>
  </si>
  <si>
    <t xml:space="preserve">I</t>
  </si>
  <si>
    <t xml:space="preserve">II</t>
  </si>
  <si>
    <t xml:space="preserve">III</t>
  </si>
  <si>
    <t xml:space="preserve">IV</t>
  </si>
  <si>
    <t xml:space="preserve">Crédito</t>
  </si>
  <si>
    <t xml:space="preserve">Débito</t>
  </si>
  <si>
    <t xml:space="preserve">Saldo</t>
  </si>
  <si>
    <t xml:space="preserve">Inversión Directa</t>
  </si>
  <si>
    <t xml:space="preserve">Inversión de Cartera</t>
  </si>
  <si>
    <t xml:space="preserve">3.</t>
  </si>
  <si>
    <t xml:space="preserve">Instrumentos Financieros Derivados</t>
  </si>
  <si>
    <t xml:space="preserve">4.</t>
  </si>
  <si>
    <t xml:space="preserve">Otra Inversión (*)</t>
  </si>
  <si>
    <t xml:space="preserve">5.</t>
  </si>
  <si>
    <t xml:space="preserve">Activos de Reserva</t>
  </si>
  <si>
    <t xml:space="preserve">SALDO DE BALANZA DE PAGOS</t>
  </si>
  <si>
    <t xml:space="preserve">CUENTA FINANCIERA EXCLUYENDO ACTIVOS DE RESERVA</t>
  </si>
  <si>
    <t xml:space="preserve">CUADRO II.3</t>
  </si>
  <si>
    <t xml:space="preserve">Exportación de bienes por trimestre, 2006</t>
  </si>
  <si>
    <t xml:space="preserve">        (Millones de dólares)</t>
  </si>
  <si>
    <t xml:space="preserve">         TRIMESTRE</t>
  </si>
  <si>
    <t xml:space="preserve">II </t>
  </si>
  <si>
    <t xml:space="preserve">III  </t>
  </si>
  <si>
    <t xml:space="preserve">IV </t>
  </si>
  <si>
    <t xml:space="preserve">MERCANCÍAS GENERALES</t>
  </si>
  <si>
    <t xml:space="preserve"> RÉGIMEN GENERAL</t>
  </si>
  <si>
    <t xml:space="preserve">Minería</t>
  </si>
  <si>
    <t xml:space="preserve">Cobre</t>
  </si>
  <si>
    <t xml:space="preserve">Hierro</t>
  </si>
  <si>
    <t xml:space="preserve">Salitre y yodo</t>
  </si>
  <si>
    <t xml:space="preserve">Plata metálica</t>
  </si>
  <si>
    <t xml:space="preserve">Óxido y ferromolibdeno</t>
  </si>
  <si>
    <t xml:space="preserve">Carbonato de litio</t>
  </si>
  <si>
    <t xml:space="preserve">Sal marina y de mesa</t>
  </si>
  <si>
    <t xml:space="preserve">Otros mineros</t>
  </si>
  <si>
    <t xml:space="preserve">Agropecuario-Silvícola y Pesquero</t>
  </si>
  <si>
    <t xml:space="preserve">Sector frutícola</t>
  </si>
  <si>
    <t xml:space="preserve"> (Uva)</t>
  </si>
  <si>
    <t xml:space="preserve">Otros agropecuarios</t>
  </si>
  <si>
    <t xml:space="preserve"> (Maíz semilla)</t>
  </si>
  <si>
    <t xml:space="preserve"> (Semilla de hortalizas)</t>
  </si>
  <si>
    <t xml:space="preserve">Sector silvícola</t>
  </si>
  <si>
    <t xml:space="preserve">(Rollizos de pino)</t>
  </si>
  <si>
    <t xml:space="preserve">(Rollizos para pulpa)</t>
  </si>
  <si>
    <t xml:space="preserve">Pesca extractiva</t>
  </si>
  <si>
    <t xml:space="preserve">(Algas)</t>
  </si>
  <si>
    <t xml:space="preserve">3. </t>
  </si>
  <si>
    <t xml:space="preserve">Industriales</t>
  </si>
  <si>
    <t xml:space="preserve">Alimentos</t>
  </si>
  <si>
    <t xml:space="preserve">(Harina de pescado)</t>
  </si>
  <si>
    <t xml:space="preserve">(Salmón y truchas)</t>
  </si>
  <si>
    <t xml:space="preserve">(Moluscos y crustáceos)</t>
  </si>
  <si>
    <t xml:space="preserve">(Conservas de pescado)</t>
  </si>
  <si>
    <t xml:space="preserve">(Fruta deshidratada)</t>
  </si>
  <si>
    <t xml:space="preserve">     (Pasas)</t>
  </si>
  <si>
    <t xml:space="preserve">(Puré y jugos de tomate)</t>
  </si>
  <si>
    <t xml:space="preserve">(Fruta congelada sin azúcar)</t>
  </si>
  <si>
    <t xml:space="preserve">(Jugos de fruta)</t>
  </si>
  <si>
    <t xml:space="preserve">(Conservas de fruta)</t>
  </si>
  <si>
    <t xml:space="preserve">(Jugos en polvo)</t>
  </si>
  <si>
    <t xml:space="preserve">(Carnes de cerdo)</t>
  </si>
  <si>
    <t xml:space="preserve">Bebidas y tabaco</t>
  </si>
  <si>
    <t xml:space="preserve">(Vino)</t>
  </si>
  <si>
    <t xml:space="preserve">Forestales y muebles de madera</t>
  </si>
  <si>
    <t xml:space="preserve">(Basas y madera aserrada de pino insigne)</t>
  </si>
  <si>
    <t xml:space="preserve">(Chips de madera)</t>
  </si>
  <si>
    <t xml:space="preserve">(Madera cepillada)</t>
  </si>
  <si>
    <t xml:space="preserve">(Tableros de fibra de madera)</t>
  </si>
  <si>
    <t xml:space="preserve">(Tableros de partículas)</t>
  </si>
  <si>
    <t xml:space="preserve">(Obras de carpintería)</t>
  </si>
  <si>
    <t xml:space="preserve">(Pallets de madera)</t>
  </si>
  <si>
    <t xml:space="preserve">Celulosa, papel y otros</t>
  </si>
  <si>
    <t xml:space="preserve">(Celulosa cruda)</t>
  </si>
  <si>
    <t xml:space="preserve">(Celulosa blanqueada)</t>
  </si>
  <si>
    <t xml:space="preserve">(Papel para periódico)</t>
  </si>
  <si>
    <t xml:space="preserve">(Diarios y publicaciones)</t>
  </si>
  <si>
    <t xml:space="preserve">(Cartulina)</t>
  </si>
  <si>
    <t xml:space="preserve">Productos químicos</t>
  </si>
  <si>
    <t xml:space="preserve">(Metanol)</t>
  </si>
  <si>
    <t xml:space="preserve">(Nitrato de potasio)</t>
  </si>
  <si>
    <t xml:space="preserve">(Perfumes, cosméticos y artículos de tocador)</t>
  </si>
  <si>
    <t xml:space="preserve">(Neumáticos, cámaras y cubrecámaras)</t>
  </si>
  <si>
    <t xml:space="preserve">Industrias metálicas básicas</t>
  </si>
  <si>
    <t xml:space="preserve">(Alambre de cobre)</t>
  </si>
  <si>
    <t xml:space="preserve">Productos metálicos, maquinaria y equipos</t>
  </si>
  <si>
    <t xml:space="preserve">(Manufacturas metálicas)</t>
  </si>
  <si>
    <t xml:space="preserve">(Material de transporte)</t>
  </si>
  <si>
    <t xml:space="preserve">Otros productos industriales</t>
  </si>
  <si>
    <t xml:space="preserve">B. ZONA FRANCA</t>
  </si>
  <si>
    <t xml:space="preserve">II. REPARACIONES DE BIENES</t>
  </si>
  <si>
    <t xml:space="preserve">REPARACIÓN DE BIENES</t>
  </si>
  <si>
    <t xml:space="preserve">III. BIENES ADQUIRIDOS EN PUERTO POR MEDIOS DE </t>
  </si>
  <si>
    <t xml:space="preserve">TRANSPORTE Y OTROS BIENES</t>
  </si>
  <si>
    <t xml:space="preserve">IV. ORO NO MONETARIO</t>
  </si>
  <si>
    <t xml:space="preserve">TOTAL (I+II+III+IV)</t>
  </si>
  <si>
    <t xml:space="preserve">EXPORTACIONES  DE  COBRE: SERIE TRIMESTRAL 2004-2005</t>
  </si>
  <si>
    <t xml:space="preserve">(millones de dólares)</t>
  </si>
  <si>
    <t xml:space="preserve">2 0 0 5</t>
  </si>
  <si>
    <t xml:space="preserve">ESPECIFICACIÓN</t>
  </si>
  <si>
    <t xml:space="preserve">I. Trim.</t>
  </si>
  <si>
    <t xml:space="preserve">II. Trim.</t>
  </si>
  <si>
    <t xml:space="preserve">III. Trim.</t>
  </si>
  <si>
    <t xml:space="preserve">IV. Trim.</t>
  </si>
  <si>
    <t xml:space="preserve">Año 2005</t>
  </si>
  <si>
    <t xml:space="preserve">1.- Volumen exp. cobre (miles de T.M.)</t>
  </si>
  <si>
    <t xml:space="preserve">Codelco </t>
  </si>
  <si>
    <t xml:space="preserve">Escondida</t>
  </si>
  <si>
    <t xml:space="preserve">Otras</t>
  </si>
  <si>
    <t xml:space="preserve">2.- Precio B.M.L. (US¢/lb.)</t>
  </si>
  <si>
    <t xml:space="preserve">3.- Precio FOB (US¢/lb.)</t>
  </si>
  <si>
    <t xml:space="preserve">4.- Descuento (US¢/lb.)</t>
  </si>
  <si>
    <t xml:space="preserve">5.- Valor FOB exportaciones (mill. US$)</t>
  </si>
  <si>
    <t xml:space="preserve">*</t>
  </si>
  <si>
    <t xml:space="preserve">Cifras provisionales</t>
  </si>
  <si>
    <t xml:space="preserve">CUADRO II.4</t>
  </si>
  <si>
    <t xml:space="preserve">Importación de bienes por trimestre, 2006</t>
  </si>
  <si>
    <t xml:space="preserve">1. Bienes de consumo</t>
  </si>
  <si>
    <t xml:space="preserve">Durables</t>
  </si>
  <si>
    <t xml:space="preserve">Semidurables</t>
  </si>
  <si>
    <t xml:space="preserve">Otros bienes de consumo</t>
  </si>
  <si>
    <t xml:space="preserve">2. Bienes intermedios</t>
  </si>
  <si>
    <t xml:space="preserve">Combustibles y lubricantes</t>
  </si>
  <si>
    <t xml:space="preserve">Petróleo</t>
  </si>
  <si>
    <t xml:space="preserve">Resto combustible</t>
  </si>
  <si>
    <t xml:space="preserve">Resto</t>
  </si>
  <si>
    <t xml:space="preserve">3. Bienes de capital</t>
  </si>
  <si>
    <t xml:space="preserve">ZONA FRANCA</t>
  </si>
  <si>
    <t xml:space="preserve">BIENES PARA TRANSFORMACIÓN</t>
  </si>
  <si>
    <t xml:space="preserve">IV.</t>
  </si>
  <si>
    <t xml:space="preserve">BIENES ADQUIRIDOS EN PUERTO </t>
  </si>
  <si>
    <t xml:space="preserve">POR MEDIOS DE TRANSPORTE</t>
  </si>
  <si>
    <t xml:space="preserve">V.</t>
  </si>
  <si>
    <t xml:space="preserve">ORO NO MONETARIO</t>
  </si>
  <si>
    <t xml:space="preserve">TOTAL DE IMPORTACIONES DE BIENES (CIF) (SUMA I a V)</t>
  </si>
  <si>
    <t xml:space="preserve">FLETES Y SEGUROS</t>
  </si>
  <si>
    <t xml:space="preserve">TOTAL DE IMPORTACIONES DE BIENES (FOB) (*)</t>
  </si>
  <si>
    <t xml:space="preserve"> Régimen general (fob)</t>
  </si>
  <si>
    <t xml:space="preserve">(Petróleo)</t>
  </si>
  <si>
    <r>
      <rPr>
        <sz val="10"/>
        <rFont val="Arial"/>
        <family val="2"/>
      </rPr>
      <t xml:space="preserve">Los valores fob de las distintas categorías están registrados en el cuadro resumen de la </t>
    </r>
    <r>
      <rPr>
        <i val="true"/>
        <sz val="10"/>
        <rFont val="Arial"/>
        <family val="2"/>
      </rPr>
      <t xml:space="preserve">Balanza de Pagos</t>
    </r>
    <r>
      <rPr>
        <sz val="10"/>
        <rFont val="Arial"/>
        <family val="2"/>
      </rPr>
      <t xml:space="preserve">.</t>
    </r>
  </si>
  <si>
    <t xml:space="preserve">IMPORTACIONES  DE  PETROLEO: SERIE TRIMESTRAL 2004-2005</t>
  </si>
  <si>
    <t xml:space="preserve">1.- Valor Importaciones de Petroleo CIF</t>
  </si>
  <si>
    <t xml:space="preserve">2.- Valor Importaciones de Petroleo FOB</t>
  </si>
  <si>
    <t xml:space="preserve">3.- Barriles Importados (miles)</t>
  </si>
  <si>
    <t xml:space="preserve">4.- Precio Petroleo Brent</t>
  </si>
  <si>
    <t xml:space="preserve">5.- Precio Petroleo CIF</t>
  </si>
  <si>
    <t xml:space="preserve">6.- Precio Petroleo FOB</t>
  </si>
  <si>
    <t xml:space="preserve">Variación porcentual de Cantidad, Precio y Valor de  las Exportaciones</t>
  </si>
  <si>
    <t xml:space="preserve">(Comparación con igual período año anterior)</t>
  </si>
  <si>
    <t xml:space="preserve">I. Trimestre</t>
  </si>
  <si>
    <t xml:space="preserve">II. Trimestre</t>
  </si>
  <si>
    <t xml:space="preserve">III. Trimestre</t>
  </si>
  <si>
    <t xml:space="preserve">IV. Trimestre</t>
  </si>
  <si>
    <t xml:space="preserve">AÑO 2005</t>
  </si>
  <si>
    <t xml:space="preserve">Volumen</t>
  </si>
  <si>
    <t xml:space="preserve">Precio</t>
  </si>
  <si>
    <t xml:space="preserve">Valor</t>
  </si>
  <si>
    <t xml:space="preserve">BIENES</t>
  </si>
  <si>
    <t xml:space="preserve">RÉGIMEN GENERAL</t>
  </si>
  <si>
    <t xml:space="preserve">Mineras</t>
  </si>
  <si>
    <t xml:space="preserve">  (Cobre)</t>
  </si>
  <si>
    <t xml:space="preserve">Agrop., Silvic. y Pesq.</t>
  </si>
  <si>
    <t xml:space="preserve">BIENES ADQUIRIDOS EN PUERTO</t>
  </si>
  <si>
    <t xml:space="preserve">(BIENES NO COBRE)</t>
  </si>
  <si>
    <t xml:space="preserve">Variación porcentual de Cantidad, Precio y Valor de  las Importaciones </t>
  </si>
  <si>
    <t xml:space="preserve">BIENES/1</t>
  </si>
  <si>
    <t xml:space="preserve">MERCANCIAS GENERALES</t>
  </si>
  <si>
    <t xml:space="preserve">Consumo</t>
  </si>
  <si>
    <t xml:space="preserve">Intermedio</t>
  </si>
  <si>
    <t xml:space="preserve">Combustible</t>
  </si>
  <si>
    <t xml:space="preserve">Resto Intermedio</t>
  </si>
  <si>
    <t xml:space="preserve">Capital</t>
  </si>
  <si>
    <t xml:space="preserve">(BIENES MENOS PETROLEO)</t>
  </si>
  <si>
    <t xml:space="preserve">Nota:</t>
  </si>
  <si>
    <t xml:space="preserve">1/ No incluye reparaciones de bienes</t>
  </si>
  <si>
    <t xml:space="preserve">CUADRO II.5</t>
  </si>
  <si>
    <t xml:space="preserve">Servicios por trimestre, 2006</t>
  </si>
  <si>
    <t xml:space="preserve">TRANSPORTES</t>
  </si>
  <si>
    <t xml:space="preserve">Transporte marítimo</t>
  </si>
  <si>
    <t xml:space="preserve">Pasajeros</t>
  </si>
  <si>
    <t xml:space="preserve">Fletes</t>
  </si>
  <si>
    <t xml:space="preserve">Transporte aéreo</t>
  </si>
  <si>
    <t xml:space="preserve">Otros transportes</t>
  </si>
  <si>
    <t xml:space="preserve">II. </t>
  </si>
  <si>
    <t xml:space="preserve">VIAJES</t>
  </si>
  <si>
    <t xml:space="preserve">De negocios</t>
  </si>
  <si>
    <t xml:space="preserve">Personales</t>
  </si>
  <si>
    <t xml:space="preserve">OTROS</t>
  </si>
  <si>
    <t xml:space="preserve">Servicios de comunicaciones</t>
  </si>
  <si>
    <t xml:space="preserve">Servicios de construcción</t>
  </si>
  <si>
    <t xml:space="preserve">Servicios de seguros</t>
  </si>
  <si>
    <t xml:space="preserve">Servicios financieros</t>
  </si>
  <si>
    <t xml:space="preserve">Servicios de Informática y de  información</t>
  </si>
  <si>
    <t xml:space="preserve">Regalías y derechos de licencia</t>
  </si>
  <si>
    <t xml:space="preserve">Otros servicios empresariales</t>
  </si>
  <si>
    <t xml:space="preserve">Servicios de compraventa y otros servicios relacionados con el comercio</t>
  </si>
  <si>
    <t xml:space="preserve">Servicios de arrendamiento de explotación</t>
  </si>
  <si>
    <t xml:space="preserve">Servicios empresariales, profesionales y técnicos varios</t>
  </si>
  <si>
    <t xml:space="preserve">Servicios personales, culturales y recreativos</t>
  </si>
  <si>
    <t xml:space="preserve">Servicios del Gobierno, n.i.o.p.</t>
  </si>
  <si>
    <t xml:space="preserve">TOTAL (I+II+III)</t>
  </si>
  <si>
    <t xml:space="preserve">CUADRO II.6</t>
  </si>
  <si>
    <t xml:space="preserve">Renta de la inversión por trimestre, 2006</t>
  </si>
  <si>
    <t xml:space="preserve">RENTA DE LA INVERSIÓN</t>
  </si>
  <si>
    <t xml:space="preserve">INVERSIÓN DIRECTA</t>
  </si>
  <si>
    <t xml:space="preserve">Renta Procedente de Participaciones</t>
  </si>
  <si>
    <t xml:space="preserve">de Capital</t>
  </si>
  <si>
    <t xml:space="preserve">Dividendos y utilidades recibidos </t>
  </si>
  <si>
    <t xml:space="preserve">Reinversión de utilidades en el exterior</t>
  </si>
  <si>
    <t xml:space="preserve">Dividendos y utilidades pagados (1)</t>
  </si>
  <si>
    <t xml:space="preserve">Reinversión utilidades en Chile</t>
  </si>
  <si>
    <t xml:space="preserve">Renta Procedente de la Deuda (intereses) </t>
  </si>
  <si>
    <t xml:space="preserve">INVERSIÓN DE CARTERA</t>
  </si>
  <si>
    <t xml:space="preserve">Renta procedente de participaciones</t>
  </si>
  <si>
    <t xml:space="preserve">de capital (dividendos)</t>
  </si>
  <si>
    <t xml:space="preserve">Renta procedente de la deuda</t>
  </si>
  <si>
    <t xml:space="preserve">Bonos y pagarés (2)</t>
  </si>
  <si>
    <t xml:space="preserve">OTRA INVERSIÓN</t>
  </si>
  <si>
    <t xml:space="preserve">Mediano Plazo (2)</t>
  </si>
  <si>
    <t xml:space="preserve">Sector público</t>
  </si>
  <si>
    <t xml:space="preserve">Banco Central</t>
  </si>
  <si>
    <t xml:space="preserve">Sector público no financiero</t>
  </si>
  <si>
    <t xml:space="preserve">Tesorería</t>
  </si>
  <si>
    <t xml:space="preserve">Sector financiero</t>
  </si>
  <si>
    <t xml:space="preserve">Banco del Estado de Chile</t>
  </si>
  <si>
    <t xml:space="preserve">Sector privado no financiero</t>
  </si>
  <si>
    <t xml:space="preserve">Corto Plazo</t>
  </si>
  <si>
    <t xml:space="preserve">(1)</t>
  </si>
  <si>
    <t xml:space="preserve">Incluye las utilidades en términos brutos. La parte correspondiente a  impuesto  es la siguiente:</t>
  </si>
  <si>
    <t xml:space="preserve">Impuesto</t>
  </si>
  <si>
    <t xml:space="preserve">Por Inversión directa</t>
  </si>
  <si>
    <t xml:space="preserve">Por Inversión de cartera</t>
  </si>
  <si>
    <t xml:space="preserve">(2)</t>
  </si>
  <si>
    <t xml:space="preserve">Incluye los intereses en términos brutos. La parte correspondiente a impuesto es la siguiente:</t>
  </si>
  <si>
    <t xml:space="preserve">CUADRO II.7</t>
  </si>
  <si>
    <t xml:space="preserve">Transferencias corrientes por trimestre, 2006</t>
  </si>
  <si>
    <t xml:space="preserve">GOBIERNO GENERAL</t>
  </si>
  <si>
    <t xml:space="preserve">Impuestos</t>
  </si>
  <si>
    <t xml:space="preserve">OTROS SECTORES</t>
  </si>
  <si>
    <t xml:space="preserve">Donaciones</t>
  </si>
  <si>
    <t xml:space="preserve">TOTAL DE TRANSFERENCIAS </t>
  </si>
  <si>
    <t xml:space="preserve">CORRIENTES (I+II)</t>
  </si>
  <si>
    <t xml:space="preserve">CUADRO II.8</t>
  </si>
  <si>
    <t xml:space="preserve">Cuenta financiera por trimestre, 2006</t>
  </si>
  <si>
    <t xml:space="preserve">Activos frente a empresas filiales</t>
  </si>
  <si>
    <t xml:space="preserve">Pasivos frente a empresas filiales</t>
  </si>
  <si>
    <t xml:space="preserve">Activos frente a inversionistas directos</t>
  </si>
  <si>
    <t xml:space="preserve">Pasivos frente a inversionistas directos</t>
  </si>
  <si>
    <t xml:space="preserve">Activos</t>
  </si>
  <si>
    <t xml:space="preserve">Títulos de participación en el capital</t>
  </si>
  <si>
    <t xml:space="preserve">Autoridades monetarias</t>
  </si>
  <si>
    <t xml:space="preserve">Gobierno General</t>
  </si>
  <si>
    <t xml:space="preserve">Bancos</t>
  </si>
  <si>
    <t xml:space="preserve">Otros sectores</t>
  </si>
  <si>
    <t xml:space="preserve">Títulos de deuda</t>
  </si>
  <si>
    <t xml:space="preserve">Bonos y pagarés</t>
  </si>
  <si>
    <t xml:space="preserve">Instrumentos del mercado monetario</t>
  </si>
  <si>
    <t xml:space="preserve">Público</t>
  </si>
  <si>
    <t xml:space="preserve">Privado</t>
  </si>
  <si>
    <t xml:space="preserve">(continuación)</t>
  </si>
  <si>
    <t xml:space="preserve">Otra Inversión</t>
  </si>
  <si>
    <t xml:space="preserve">A largo plazo</t>
  </si>
  <si>
    <t xml:space="preserve">A corto plazo</t>
  </si>
  <si>
    <t xml:space="preserve">Préstamos (1) (2)</t>
  </si>
  <si>
    <t xml:space="preserve">  Uso del crédito del FMI</t>
  </si>
  <si>
    <t xml:space="preserve">    y préstamos del FMI</t>
  </si>
  <si>
    <t xml:space="preserve">  Otros a  largo plazo</t>
  </si>
  <si>
    <t xml:space="preserve">Oro monetario</t>
  </si>
  <si>
    <t xml:space="preserve">DEG</t>
  </si>
  <si>
    <t xml:space="preserve">Posición de reserva en el FMI</t>
  </si>
  <si>
    <t xml:space="preserve">Divisas</t>
  </si>
  <si>
    <t xml:space="preserve">Monedas y depósitos</t>
  </si>
  <si>
    <t xml:space="preserve">Valores</t>
  </si>
  <si>
    <t xml:space="preserve">Otros activos (CCR)</t>
  </si>
  <si>
    <t xml:space="preserve">MEMORÁNDUM:</t>
  </si>
  <si>
    <t xml:space="preserve">Créditos asociados al DL 600 mediano y largo plazo</t>
  </si>
  <si>
    <t xml:space="preserve">(excluido créditos con empresas relacionadas)</t>
  </si>
  <si>
    <t xml:space="preserve">Amortizaciones por pre-pagos</t>
  </si>
  <si>
    <t xml:space="preserve">CUADRO II.9</t>
  </si>
  <si>
    <t xml:space="preserve">Activos de reserva por instrumento, 2006</t>
  </si>
  <si>
    <t xml:space="preserve">Saldos a fines de cada trimestre</t>
  </si>
  <si>
    <t xml:space="preserve">I </t>
  </si>
  <si>
    <t xml:space="preserve">III </t>
  </si>
  <si>
    <t xml:space="preserve">ACTIVOS DE RESERVA</t>
  </si>
  <si>
    <t xml:space="preserve">Oro Monetario</t>
  </si>
  <si>
    <t xml:space="preserve">Posición de Reserva en el FMI</t>
  </si>
  <si>
    <t xml:space="preserve">Monedas y Depósitos</t>
  </si>
  <si>
    <t xml:space="preserve">Otros Activos</t>
  </si>
  <si>
    <t xml:space="preserve">CUADRO II.10</t>
  </si>
  <si>
    <t xml:space="preserve">Flujos trimestrales de activos de reserva por instrumento, 2006 (*)</t>
  </si>
  <si>
    <t xml:space="preserve">TOTAL</t>
  </si>
  <si>
    <t xml:space="preserve">Otros Activos (CCR)</t>
  </si>
  <si>
    <t xml:space="preserve">(*)  Transacciones incluidas en la cuenta financiera (con signo contrario), las que difieren de las variaciones de </t>
  </si>
  <si>
    <t xml:space="preserve">stocks, por los siguientes conceptos: variaciones de precio, de paridad, monetización/desmonetización del oro </t>
  </si>
  <si>
    <t xml:space="preserve">y asignación/cancelación de DEG.</t>
  </si>
  <si>
    <t xml:space="preserve">CUADRO II.11</t>
  </si>
  <si>
    <r>
      <rPr>
        <b val="true"/>
        <sz val="10"/>
        <rFont val="Arial"/>
        <family val="2"/>
      </rPr>
      <t xml:space="preserve">Posición de inversión internacional </t>
    </r>
    <r>
      <rPr>
        <b val="true"/>
        <sz val="8"/>
        <rFont val="Arial"/>
        <family val="2"/>
      </rPr>
      <t xml:space="preserve">(*), 1er. semestre 2006</t>
    </r>
  </si>
  <si>
    <t xml:space="preserve"> </t>
  </si>
  <si>
    <t xml:space="preserve">VARIACIÓN DE LA POSICIÓN EN EL SEMESTRE DEBIDO A:</t>
  </si>
  <si>
    <t xml:space="preserve">Jun. 2006</t>
  </si>
  <si>
    <t xml:space="preserve">Transacciones</t>
  </si>
  <si>
    <t xml:space="preserve">Variación </t>
  </si>
  <si>
    <t xml:space="preserve">Variación de</t>
  </si>
  <si>
    <t xml:space="preserve">Otros </t>
  </si>
  <si>
    <t xml:space="preserve">de precios</t>
  </si>
  <si>
    <t xml:space="preserve">tipo de cambio</t>
  </si>
  <si>
    <t xml:space="preserve">ajustes</t>
  </si>
  <si>
    <t xml:space="preserve">POSICIÓN DE INVERSIÓN INTERNACIONAL NETA (A-B)</t>
  </si>
  <si>
    <t xml:space="preserve">Inversión directa en el extranjero</t>
  </si>
  <si>
    <t xml:space="preserve">1.1</t>
  </si>
  <si>
    <t xml:space="preserve">Acciones y otras participaciones en el capital</t>
  </si>
  <si>
    <t xml:space="preserve">y utilidades reinvertidas</t>
  </si>
  <si>
    <t xml:space="preserve">1.1.1</t>
  </si>
  <si>
    <t xml:space="preserve">1.1.2</t>
  </si>
  <si>
    <t xml:space="preserve">1.2</t>
  </si>
  <si>
    <t xml:space="preserve">1.2.1</t>
  </si>
  <si>
    <t xml:space="preserve">1.2.2</t>
  </si>
  <si>
    <t xml:space="preserve">2.1 </t>
  </si>
  <si>
    <t xml:space="preserve">2.1.1</t>
  </si>
  <si>
    <t xml:space="preserve">2.1.2</t>
  </si>
  <si>
    <t xml:space="preserve">2.1.3</t>
  </si>
  <si>
    <t xml:space="preserve">2.1.4</t>
  </si>
  <si>
    <t xml:space="preserve">2.2 </t>
  </si>
  <si>
    <t xml:space="preserve">2.2.1</t>
  </si>
  <si>
    <t xml:space="preserve">2.2.1.1</t>
  </si>
  <si>
    <t xml:space="preserve">2.2.1.2</t>
  </si>
  <si>
    <t xml:space="preserve">2.2.1.3</t>
  </si>
  <si>
    <t xml:space="preserve">2.2.1.4</t>
  </si>
  <si>
    <t xml:space="preserve">2.2.2 Instrumentos del mercado monetario</t>
  </si>
  <si>
    <t xml:space="preserve">2.2.2.1</t>
  </si>
  <si>
    <t xml:space="preserve">2.2.2.2</t>
  </si>
  <si>
    <t xml:space="preserve">2.2.2.3</t>
  </si>
  <si>
    <t xml:space="preserve">2.2.2.4</t>
  </si>
  <si>
    <t xml:space="preserve">3.1</t>
  </si>
  <si>
    <t xml:space="preserve">3.2</t>
  </si>
  <si>
    <t xml:space="preserve">3.3</t>
  </si>
  <si>
    <t xml:space="preserve">3.4</t>
  </si>
  <si>
    <t xml:space="preserve">4.1</t>
  </si>
  <si>
    <t xml:space="preserve">4.1.1</t>
  </si>
  <si>
    <t xml:space="preserve">4.1.1.1</t>
  </si>
  <si>
    <t xml:space="preserve">4.1.1.2</t>
  </si>
  <si>
    <t xml:space="preserve">4.1.2</t>
  </si>
  <si>
    <t xml:space="preserve">4.1.2.1</t>
  </si>
  <si>
    <t xml:space="preserve">4.1.2.2</t>
  </si>
  <si>
    <t xml:space="preserve">4.1.2.2.1</t>
  </si>
  <si>
    <t xml:space="preserve">4.1.2.2.2</t>
  </si>
  <si>
    <t xml:space="preserve">4.2</t>
  </si>
  <si>
    <t xml:space="preserve">4.2.1</t>
  </si>
  <si>
    <t xml:space="preserve">4.2.1.1</t>
  </si>
  <si>
    <t xml:space="preserve">4.2.1.2</t>
  </si>
  <si>
    <t xml:space="preserve">4.2.2 </t>
  </si>
  <si>
    <t xml:space="preserve">4.2.2.1</t>
  </si>
  <si>
    <t xml:space="preserve">4.2.2.2</t>
  </si>
  <si>
    <t xml:space="preserve">4.2.3</t>
  </si>
  <si>
    <t xml:space="preserve">4.2.3.1</t>
  </si>
  <si>
    <t xml:space="preserve">4.2.3.2</t>
  </si>
  <si>
    <t xml:space="preserve">4.2.4</t>
  </si>
  <si>
    <t xml:space="preserve">4.2.4.1</t>
  </si>
  <si>
    <t xml:space="preserve">4.2.4.2</t>
  </si>
  <si>
    <t xml:space="preserve">4.3</t>
  </si>
  <si>
    <t xml:space="preserve">4.3.1</t>
  </si>
  <si>
    <t xml:space="preserve">4.3.2</t>
  </si>
  <si>
    <t xml:space="preserve">4.3.3</t>
  </si>
  <si>
    <t xml:space="preserve">4.3.4</t>
  </si>
  <si>
    <t xml:space="preserve">4.3.4.1</t>
  </si>
  <si>
    <t xml:space="preserve">4.3.4.2</t>
  </si>
  <si>
    <t xml:space="preserve">4.4</t>
  </si>
  <si>
    <t xml:space="preserve">4.4.1</t>
  </si>
  <si>
    <t xml:space="preserve">4.4.1.1</t>
  </si>
  <si>
    <t xml:space="preserve">4.4.1.2</t>
  </si>
  <si>
    <t xml:space="preserve">4.4.2</t>
  </si>
  <si>
    <t xml:space="preserve">4.4.2.1</t>
  </si>
  <si>
    <t xml:space="preserve">4.4.2.2</t>
  </si>
  <si>
    <t xml:space="preserve">4.4.3</t>
  </si>
  <si>
    <t xml:space="preserve">4.4.3.1</t>
  </si>
  <si>
    <t xml:space="preserve">4.4.3.2</t>
  </si>
  <si>
    <t xml:space="preserve">4.4.4</t>
  </si>
  <si>
    <t xml:space="preserve">4.4.4.1</t>
  </si>
  <si>
    <t xml:space="preserve">4.4.4.2</t>
  </si>
  <si>
    <t xml:space="preserve">4.4.4.2.1</t>
  </si>
  <si>
    <t xml:space="preserve">4.4.4.2.2</t>
  </si>
  <si>
    <t xml:space="preserve">5.1</t>
  </si>
  <si>
    <t xml:space="preserve">5.2</t>
  </si>
  <si>
    <t xml:space="preserve">5.3</t>
  </si>
  <si>
    <t xml:space="preserve">5.4</t>
  </si>
  <si>
    <t xml:space="preserve">5.4.1</t>
  </si>
  <si>
    <t xml:space="preserve">5.4.2</t>
  </si>
  <si>
    <t xml:space="preserve">5.5</t>
  </si>
  <si>
    <t xml:space="preserve">Inversión directa en la economía declarante</t>
  </si>
  <si>
    <t xml:space="preserve">2.1</t>
  </si>
  <si>
    <t xml:space="preserve">Titulos de participación en el capital</t>
  </si>
  <si>
    <t xml:space="preserve">Bancos </t>
  </si>
  <si>
    <t xml:space="preserve">2.2</t>
  </si>
  <si>
    <t xml:space="preserve">2.2.1.4.1</t>
  </si>
  <si>
    <t xml:space="preserve">2.2.1.4.2</t>
  </si>
  <si>
    <t xml:space="preserve">2.2.2</t>
  </si>
  <si>
    <t xml:space="preserve"> Gobierno General</t>
  </si>
  <si>
    <t xml:space="preserve">4.1.2.1.1 </t>
  </si>
  <si>
    <t xml:space="preserve">4.1.2.1.2</t>
  </si>
  <si>
    <t xml:space="preserve">Uso del crédito del FMI</t>
  </si>
  <si>
    <t xml:space="preserve">Otros a largo plazo</t>
  </si>
  <si>
    <t xml:space="preserve">4.2.1.3</t>
  </si>
  <si>
    <t xml:space="preserve">4.2.2</t>
  </si>
  <si>
    <t xml:space="preserve">4.2.4.1.1</t>
  </si>
  <si>
    <t xml:space="preserve">4.2.4.1.2</t>
  </si>
  <si>
    <t xml:space="preserve">4.2.4.2.1</t>
  </si>
  <si>
    <t xml:space="preserve">4.2.4.2.2</t>
  </si>
  <si>
    <t xml:space="preserve">4.4 </t>
  </si>
  <si>
    <t xml:space="preserve">Los saldos de activos y pasivos financieros de Chile con el exterior, a fines de los períodos señalados, han sido confeccionados siguiendo los lineamientos generales </t>
  </si>
  <si>
    <r>
      <rPr>
        <sz val="10"/>
        <rFont val="Arial"/>
        <family val="2"/>
      </rPr>
      <t xml:space="preserve">establecidos en la quinta edición del Manual de Balanza de Pagos</t>
    </r>
    <r>
      <rPr>
        <sz val="6"/>
        <rFont val="Arial"/>
        <family val="2"/>
      </rPr>
      <t xml:space="preserve"> del Fondo Monetario Internacional (FMI). Las cifras se actualizan semestralmente y tienen carácter provisional.</t>
    </r>
  </si>
  <si>
    <t xml:space="preserve">CUADRO II.11 A</t>
  </si>
  <si>
    <r>
      <rPr>
        <b val="true"/>
        <sz val="10"/>
        <rFont val="Arial"/>
        <family val="2"/>
      </rPr>
      <t xml:space="preserve">Posición de inversión internacional </t>
    </r>
    <r>
      <rPr>
        <b val="true"/>
        <sz val="8"/>
        <rFont val="Arial"/>
        <family val="2"/>
      </rPr>
      <t xml:space="preserve">(*), segundo semestre 2006</t>
    </r>
  </si>
  <si>
    <t xml:space="preserve">Dic. 2006</t>
  </si>
  <si>
    <t xml:space="preserve">establecidos en la quinta edición del Manual de Balanza de Pagos del Fondo Monetario Internacional (FMI). Las cifras se actualizan semestralmente y tienen carácter provisional.</t>
  </si>
  <si>
    <t xml:space="preserve">CUADRO II.11 B</t>
  </si>
  <si>
    <r>
      <rPr>
        <b val="true"/>
        <sz val="10"/>
        <rFont val="Arial"/>
        <family val="2"/>
      </rPr>
      <t xml:space="preserve">Posición de inversión internacional </t>
    </r>
    <r>
      <rPr>
        <b val="true"/>
        <sz val="8"/>
        <rFont val="Arial"/>
        <family val="2"/>
      </rPr>
      <t xml:space="preserve">(*), 2006</t>
    </r>
  </si>
  <si>
    <t xml:space="preserve">VARIACIÓN DE LA POSICIÓN EN EL AÑO DEBIDO A:</t>
  </si>
  <si>
    <t xml:space="preserve">Gobierno general</t>
  </si>
  <si>
    <t xml:space="preserve">CUADRO II.12</t>
  </si>
  <si>
    <r>
      <rPr>
        <b val="true"/>
        <sz val="10"/>
        <rFont val="Arial"/>
        <family val="2"/>
      </rPr>
      <t xml:space="preserve">Posición de inversión internacional, por sector institucional</t>
    </r>
    <r>
      <rPr>
        <b val="true"/>
        <sz val="8"/>
        <rFont val="Arial"/>
        <family val="2"/>
      </rPr>
      <t xml:space="preserve"> (*), primer semestre 2006</t>
    </r>
  </si>
  <si>
    <t xml:space="preserve">A.  Activos</t>
  </si>
  <si>
    <t xml:space="preserve">1.   Autoridades monetarias</t>
  </si>
  <si>
    <t xml:space="preserve">Otra inversión (Otros activos)</t>
  </si>
  <si>
    <t xml:space="preserve">2.   Sector público</t>
  </si>
  <si>
    <t xml:space="preserve">2.1  Gobierno General</t>
  </si>
  <si>
    <t xml:space="preserve">2.2  Otros sector público</t>
  </si>
  <si>
    <t xml:space="preserve">3.   Bancos</t>
  </si>
  <si>
    <t xml:space="preserve">   Corto plazo</t>
  </si>
  <si>
    <t xml:space="preserve">   Mediano plazo</t>
  </si>
  <si>
    <t xml:space="preserve">4.   Sector privado</t>
  </si>
  <si>
    <t xml:space="preserve">4.1  Institucionales</t>
  </si>
  <si>
    <t xml:space="preserve">4.1.1  Fondos de pensiones</t>
  </si>
  <si>
    <t xml:space="preserve"> Inversión directa</t>
  </si>
  <si>
    <t xml:space="preserve"> Inversión de cartera</t>
  </si>
  <si>
    <t xml:space="preserve"> Otra inversión</t>
  </si>
  <si>
    <t xml:space="preserve">4.1.2  Fondos mutuos y cías. de seguros</t>
  </si>
  <si>
    <t xml:space="preserve">4.2  Empresas y personas</t>
  </si>
  <si>
    <t xml:space="preserve">Acciones y otras participaciones</t>
  </si>
  <si>
    <t xml:space="preserve">B. Pasivos</t>
  </si>
  <si>
    <t xml:space="preserve">4.1  Empresas y personas</t>
  </si>
  <si>
    <t xml:space="preserve">Saldos a fines de los períodos señalados de los activos y pasivos financieros de Chile con el exterior, así como de las posiciones netas abiertas por sector institucional, y, al interior </t>
  </si>
  <si>
    <t xml:space="preserve">de cada sector definido, por categoría funcional de activo/pasivo, por instrumento y por plazo. Los sectores institucionales tienen mayor desglose que en la presentación tradicional </t>
  </si>
  <si>
    <t xml:space="preserve">de la Posición de Inversión Internacional y corresponden al sector deudor en el caso de los pasivos, y al acreedor en el de los activos.Las cifras se actualizan semestralmente y  tienen </t>
  </si>
  <si>
    <t xml:space="preserve">carácter provisional.</t>
  </si>
  <si>
    <t xml:space="preserve">CUADRO II.12 A</t>
  </si>
  <si>
    <r>
      <rPr>
        <b val="true"/>
        <sz val="10"/>
        <rFont val="Arial"/>
        <family val="2"/>
      </rPr>
      <t xml:space="preserve">Posición de inversión internacional, por sector institucional</t>
    </r>
    <r>
      <rPr>
        <b val="true"/>
        <sz val="8"/>
        <rFont val="Arial"/>
        <family val="2"/>
      </rPr>
      <t xml:space="preserve"> (*), segundo semestre 2006</t>
    </r>
  </si>
  <si>
    <t xml:space="preserve">CUADRO II.12 B</t>
  </si>
  <si>
    <r>
      <rPr>
        <b val="true"/>
        <sz val="10"/>
        <rFont val="Arial"/>
        <family val="2"/>
      </rPr>
      <t xml:space="preserve">Posición de inversión internacional, por sector institucional</t>
    </r>
    <r>
      <rPr>
        <b val="true"/>
        <sz val="8"/>
        <rFont val="Arial"/>
        <family val="2"/>
      </rPr>
      <t xml:space="preserve"> (*) , 2006</t>
    </r>
  </si>
  <si>
    <t xml:space="preserve">Variación de precios</t>
  </si>
  <si>
    <t xml:space="preserve">Variación de tipo de cambio</t>
  </si>
  <si>
    <t xml:space="preserve">Otros ajustes</t>
  </si>
  <si>
    <r>
      <rPr>
        <b val="true"/>
        <sz val="12"/>
        <rFont val="Arial"/>
        <family val="2"/>
      </rPr>
      <t xml:space="preserve">C H I L E : P O S I C I Ó N  D E  I N V E R S I Ó N  I N T E R N A C I O N A L                                                                                                                                                                       </t>
    </r>
    <r>
      <rPr>
        <sz val="12"/>
        <rFont val="Arial"/>
        <family val="2"/>
      </rPr>
      <t xml:space="preserve">(MILLONES DE US  DÓLARES) </t>
    </r>
  </si>
  <si>
    <t xml:space="preserve">Este cuadro muestra los saldos de activos y pasivos financieros de Chile con el exterior, a fines de los periodos señalados. Ha sido confeccionado siguiendo los lineamientos generales establecidos en la quinta edición del Manual de Balanza de Pagos del Fondo Monetario Internacional. Las cifras tienen carácter provisional. El cuadro se actualizará anualmente.</t>
  </si>
  <si>
    <t xml:space="preserve">2 0 0 3</t>
  </si>
  <si>
    <t xml:space="preserve">2 0 0 4</t>
  </si>
  <si>
    <t xml:space="preserve">ESPECIFICACION</t>
  </si>
  <si>
    <t xml:space="preserve">A.-</t>
  </si>
  <si>
    <t xml:space="preserve">ACTIVOS</t>
  </si>
  <si>
    <t xml:space="preserve">1.-</t>
  </si>
  <si>
    <t xml:space="preserve">1.1.1 Activos frente a empresas filiales</t>
  </si>
  <si>
    <t xml:space="preserve">1.1.2 Pasivos frente a empresas filiales</t>
  </si>
  <si>
    <t xml:space="preserve">1.2.1 Activos frente a empresas filiales</t>
  </si>
  <si>
    <t xml:space="preserve">1.2.2 Pasivos frente a empresas filiales</t>
  </si>
  <si>
    <t xml:space="preserve">2.-</t>
  </si>
  <si>
    <t xml:space="preserve">2.1  </t>
  </si>
  <si>
    <t xml:space="preserve">2.1.1 Autoridades monetarias</t>
  </si>
  <si>
    <t xml:space="preserve">2.1.2 Gobierno general</t>
  </si>
  <si>
    <t xml:space="preserve">2.1.3 Bancos</t>
  </si>
  <si>
    <t xml:space="preserve">2.1.4 Otros sectores</t>
  </si>
  <si>
    <t xml:space="preserve">2.2  </t>
  </si>
  <si>
    <t xml:space="preserve">2.2.1 Bonos y pagarés</t>
  </si>
  <si>
    <t xml:space="preserve">2.2.1.1 Autoridades monetarias</t>
  </si>
  <si>
    <t xml:space="preserve">2.2.1.2 Gobierno general</t>
  </si>
  <si>
    <t xml:space="preserve">2.2.1.3 Bancos</t>
  </si>
  <si>
    <t xml:space="preserve">2.1.2.1.4 Otros sectores</t>
  </si>
  <si>
    <t xml:space="preserve">2.2.2.1 Autoridades monetarias</t>
  </si>
  <si>
    <t xml:space="preserve">2.2.2.2 Gobierno general</t>
  </si>
  <si>
    <t xml:space="preserve">2.2.2.3 Bancos</t>
  </si>
  <si>
    <t xml:space="preserve">2.2.2.4 Otros sectores</t>
  </si>
  <si>
    <t xml:space="preserve">2 0 0 1</t>
  </si>
  <si>
    <t xml:space="preserve">2 0 0 2</t>
  </si>
  <si>
    <t xml:space="preserve">3.-</t>
  </si>
  <si>
    <t xml:space="preserve">3.1 Créditos comerciales</t>
  </si>
  <si>
    <t xml:space="preserve">3.1.1 Gobierno general</t>
  </si>
  <si>
    <t xml:space="preserve">3.1.1.1 A largo plazo</t>
  </si>
  <si>
    <t xml:space="preserve">3.1.1.2 A corto plazo</t>
  </si>
  <si>
    <t xml:space="preserve">3.1.2 Otros sectores</t>
  </si>
  <si>
    <t xml:space="preserve">3.1.2.1 A largo plazo</t>
  </si>
  <si>
    <t xml:space="preserve">3.1.2.2 A corto plazo</t>
  </si>
  <si>
    <t xml:space="preserve">3.1.2.2.1</t>
  </si>
  <si>
    <t xml:space="preserve">3.1.2.2.2</t>
  </si>
  <si>
    <t xml:space="preserve">3.2 Préstamos</t>
  </si>
  <si>
    <t xml:space="preserve">3.2.1 Autoridades monetarias</t>
  </si>
  <si>
    <t xml:space="preserve">3.2.1.1  A largo  plazo</t>
  </si>
  <si>
    <t xml:space="preserve">3.2.1.2  A corto  plazo</t>
  </si>
  <si>
    <t xml:space="preserve">3.2.2 Gobierno   general</t>
  </si>
  <si>
    <t xml:space="preserve">3.2.2.1  A largo  plazo</t>
  </si>
  <si>
    <t xml:space="preserve">3.2.2.2  A corto  plazo</t>
  </si>
  <si>
    <t xml:space="preserve">3.2.3 Bancos</t>
  </si>
  <si>
    <t xml:space="preserve">3.2.3.1  A largo  plazo</t>
  </si>
  <si>
    <t xml:space="preserve">3.2.3.2  A corto  plazo</t>
  </si>
  <si>
    <t xml:space="preserve">3.2.4 Otros sectores</t>
  </si>
  <si>
    <t xml:space="preserve">3.2.4.1 A largo   plazo</t>
  </si>
  <si>
    <t xml:space="preserve">3.2.4.2 A corto   plazo</t>
  </si>
  <si>
    <t xml:space="preserve">3.3   Moneda y depósitos</t>
  </si>
  <si>
    <t xml:space="preserve">3.3.1 Autoridades monetarias</t>
  </si>
  <si>
    <t xml:space="preserve">3.3.2 Gobierno general</t>
  </si>
  <si>
    <t xml:space="preserve">3.3.3 Bancos</t>
  </si>
  <si>
    <t xml:space="preserve">3.3.4 Otros sectores</t>
  </si>
  <si>
    <t xml:space="preserve">3.3.4.1</t>
  </si>
  <si>
    <t xml:space="preserve">3.3.4.2</t>
  </si>
  <si>
    <t xml:space="preserve">3.4 Otros activos</t>
  </si>
  <si>
    <t xml:space="preserve">3.4.1 Autoridades monetarias</t>
  </si>
  <si>
    <t xml:space="preserve">3.4.1.1  A largo  plazo</t>
  </si>
  <si>
    <t xml:space="preserve">3.4.1.2  A corto  plazo</t>
  </si>
  <si>
    <t xml:space="preserve">3.4.2 Gobierno   general</t>
  </si>
  <si>
    <t xml:space="preserve">3.4.2.1  A largo  plazo</t>
  </si>
  <si>
    <t xml:space="preserve">3.4.2.2  A corto  plazo</t>
  </si>
  <si>
    <t xml:space="preserve">3.4.3 Bancos</t>
  </si>
  <si>
    <t xml:space="preserve">3.4.3.1  A largo  plazo</t>
  </si>
  <si>
    <t xml:space="preserve">3.4.3.2  A corto  plazo</t>
  </si>
  <si>
    <t xml:space="preserve">3.4.4 Otros sectores</t>
  </si>
  <si>
    <t xml:space="preserve">3.4.4.1 A largo   plazo</t>
  </si>
  <si>
    <t xml:space="preserve">3.4.4.2 A corto   plazo</t>
  </si>
  <si>
    <t xml:space="preserve">3.4.4.2.1</t>
  </si>
  <si>
    <t xml:space="preserve">3.4.4.2.2</t>
  </si>
  <si>
    <t xml:space="preserve">4.-</t>
  </si>
  <si>
    <t xml:space="preserve">Activos de reservas</t>
  </si>
  <si>
    <t xml:space="preserve">4.5</t>
  </si>
  <si>
    <t xml:space="preserve">B.-</t>
  </si>
  <si>
    <t xml:space="preserve">PASIVOS</t>
  </si>
  <si>
    <t xml:space="preserve">1.1.1 Activos frente a inversionistas directos</t>
  </si>
  <si>
    <t xml:space="preserve">1.1.2 Pasivos frente a inversionistas directos</t>
  </si>
  <si>
    <t xml:space="preserve">1.2   Otro capital</t>
  </si>
  <si>
    <t xml:space="preserve">1.2.1 Activos frente a inversionistas directos</t>
  </si>
  <si>
    <t xml:space="preserve">1.2.2 Pasivos frente a inversionistas directos</t>
  </si>
  <si>
    <t xml:space="preserve">2.1   Titulos de participación en el capital</t>
  </si>
  <si>
    <t xml:space="preserve">2.1.1 Bancos</t>
  </si>
  <si>
    <t xml:space="preserve">2.1.2 Otros sectores</t>
  </si>
  <si>
    <t xml:space="preserve">2.2   Títulos de deuda</t>
  </si>
  <si>
    <t xml:space="preserve">2.2.1.4 Otros sectores</t>
  </si>
  <si>
    <t xml:space="preserve">3.1.2.2 .1</t>
  </si>
  <si>
    <t xml:space="preserve">3.1.2.2 .2</t>
  </si>
  <si>
    <t xml:space="preserve">3.2.1.1  Uso del crédito del FMI</t>
  </si>
  <si>
    <t xml:space="preserve">3.2.1.2  Otros a largo  plazo</t>
  </si>
  <si>
    <t xml:space="preserve">3.2.1.3  A corto  plazo</t>
  </si>
  <si>
    <t xml:space="preserve">3.2.4.1.1</t>
  </si>
  <si>
    <t xml:space="preserve">3.2.4.1.2</t>
  </si>
  <si>
    <t xml:space="preserve">3.2.4.2 .1</t>
  </si>
  <si>
    <t xml:space="preserve">3.2.4.2 .2</t>
  </si>
  <si>
    <t xml:space="preserve">3.3.2 Bancos</t>
  </si>
  <si>
    <t xml:space="preserve">3.4 </t>
  </si>
  <si>
    <t xml:space="preserve">TASAS DE INTERES RELEVANTES: SERIE TRIMESTRAL 2004-2005</t>
  </si>
  <si>
    <t xml:space="preserve">Prom. I. Trim</t>
  </si>
  <si>
    <t xml:space="preserve">Prom. II. Trim</t>
  </si>
  <si>
    <t xml:space="preserve">Prom. III. Trim</t>
  </si>
  <si>
    <t xml:space="preserve">Prom. IV. Trim</t>
  </si>
  <si>
    <t xml:space="preserve">Prom. Año 2004</t>
  </si>
  <si>
    <t xml:space="preserve">Prom. 2005</t>
  </si>
  <si>
    <t xml:space="preserve">TASAS DE INTERES APLICADAS</t>
  </si>
  <si>
    <t xml:space="preserve">PRIME PROMEDIO 90 DIAS</t>
  </si>
  <si>
    <t xml:space="preserve">PRIME PROMEDIO 120 DIAS</t>
  </si>
  <si>
    <t xml:space="preserve">PRIME PROMEDIO 180 DIAS</t>
  </si>
  <si>
    <t xml:space="preserve">LIBOR PROMEDIO 90 DIAS</t>
  </si>
  <si>
    <t xml:space="preserve">LIBOR PROMEDIO 180 DIAS</t>
  </si>
  <si>
    <t xml:space="preserve">LIBID</t>
  </si>
  <si>
    <t xml:space="preserve">TASAS DE INTERES OBSERVADAS</t>
  </si>
  <si>
    <t xml:space="preserve">PRIME</t>
  </si>
  <si>
    <t xml:space="preserve">LIBOR 180 dias</t>
  </si>
  <si>
    <t xml:space="preserve">LIBOR 90 dias</t>
  </si>
  <si>
    <t xml:space="preserve">SUPUESTOS: SERIE TRIMESTRA 2004-2005</t>
  </si>
  <si>
    <t xml:space="preserve">Año 2004</t>
  </si>
  <si>
    <t xml:space="preserve">1.- Precio cobre B.M. L</t>
  </si>
  <si>
    <t xml:space="preserve">2.- Precio petroleo (US$/b FOB)</t>
  </si>
  <si>
    <t xml:space="preserve">3.- Libor US$ (Nominal)</t>
  </si>
  <si>
    <t xml:space="preserve">4.- Inflación Internacional (c / A. Latina)</t>
  </si>
  <si>
    <t xml:space="preserve">5.- Indice Térm. de Intercbio.</t>
  </si>
  <si>
    <t xml:space="preserve">(199x=1)</t>
  </si>
  <si>
    <t xml:space="preserve">Total Bienes</t>
  </si>
  <si>
    <t xml:space="preserve">Total Bienes no cobre</t>
  </si>
  <si>
    <t xml:space="preserve">no petroleo *</t>
  </si>
  <si>
    <t xml:space="preserve">6.- Exportación Totales Bs.</t>
  </si>
  <si>
    <t xml:space="preserve">Variación % de Valor</t>
  </si>
  <si>
    <t xml:space="preserve">Variación % de Precio</t>
  </si>
  <si>
    <t xml:space="preserve">Variación % de Volumen</t>
  </si>
  <si>
    <t xml:space="preserve">7.- Exportación de Cobre</t>
  </si>
  <si>
    <t xml:space="preserve">8.- Exportación no Cobre</t>
  </si>
  <si>
    <t xml:space="preserve">9.- Exportación no Cobre Principales</t>
  </si>
  <si>
    <t xml:space="preserve">10.- Exportación Resto</t>
  </si>
  <si>
    <t xml:space="preserve">11.- Import. de Bienes (CIF)</t>
  </si>
  <si>
    <t xml:space="preserve">12.- Importaciones C y L (CIF)</t>
  </si>
  <si>
    <t xml:space="preserve">13.- Importaciones no C y L (CIF)</t>
  </si>
  <si>
    <t xml:space="preserve">14.- Variación PIB</t>
  </si>
  <si>
    <t xml:space="preserve">15.-  PIB en mill. US$</t>
  </si>
  <si>
    <t xml:space="preserve">16.- % Cta. Cte./PIB de período</t>
  </si>
  <si>
    <t xml:space="preserve"> % Cta. Cte./PIB en 12 meses</t>
  </si>
  <si>
    <t xml:space="preserve">15.- Var. Tipo de Cambio Real</t>
  </si>
  <si>
    <t xml:space="preserve">* Var. Precios Imp. No Petróleo</t>
  </si>
  <si>
    <t xml:space="preserve"> BALANZA DE PAGOS 2 0 0 4 - 2 0 0 5</t>
  </si>
  <si>
    <t xml:space="preserve">            2 0 0 4</t>
  </si>
  <si>
    <t xml:space="preserve">            2 0 0 5</t>
  </si>
  <si>
    <t xml:space="preserve">I Trim.</t>
  </si>
  <si>
    <t xml:space="preserve">II Trim.</t>
  </si>
  <si>
    <t xml:space="preserve">III Trim.</t>
  </si>
  <si>
    <t xml:space="preserve">IV Trim.</t>
  </si>
  <si>
    <t xml:space="preserve">Año</t>
  </si>
  <si>
    <t xml:space="preserve">1. CUENTA CORRIENTE</t>
  </si>
  <si>
    <t xml:space="preserve">A. BIENES Y SERVICIOS</t>
  </si>
  <si>
    <t xml:space="preserve">a. Bienes</t>
  </si>
  <si>
    <t xml:space="preserve">1. Exportaciones</t>
  </si>
  <si>
    <t xml:space="preserve">2. Bienes para transformación</t>
  </si>
  <si>
    <t xml:space="preserve">Importaciones</t>
  </si>
  <si>
    <t xml:space="preserve">b. Servicios</t>
  </si>
  <si>
    <t xml:space="preserve">1. Créditos</t>
  </si>
  <si>
    <t xml:space="preserve">2. Débitos</t>
  </si>
  <si>
    <t xml:space="preserve">B. RENTA</t>
  </si>
  <si>
    <t xml:space="preserve">1. Remuneración de empleados</t>
  </si>
  <si>
    <t xml:space="preserve">2. Renta de la inversión</t>
  </si>
  <si>
    <t xml:space="preserve">Renta procedente de Inversión Directa (1)</t>
  </si>
  <si>
    <t xml:space="preserve">Renta procedente de Inversión de Cartera</t>
  </si>
  <si>
    <t xml:space="preserve">Renta procedente de Otra Inversión</t>
  </si>
  <si>
    <t xml:space="preserve">C. TRANSFERENCIAS CORRIENTES</t>
  </si>
  <si>
    <t xml:space="preserve">2. CUENTA DE CAPITAL Y FINANCIERA</t>
  </si>
  <si>
    <t xml:space="preserve">A. CUENTA DE CAPITAL</t>
  </si>
  <si>
    <t xml:space="preserve">B. CUENTA FINANCIERA</t>
  </si>
  <si>
    <t xml:space="preserve">1. Inversión directa</t>
  </si>
  <si>
    <t xml:space="preserve">En el extranjero (activos)</t>
  </si>
  <si>
    <t xml:space="preserve">En Chile (pasivos)</t>
  </si>
  <si>
    <t xml:space="preserve">Otro capital </t>
  </si>
  <si>
    <t xml:space="preserve">2. Inversión de cartera</t>
  </si>
  <si>
    <t xml:space="preserve">3. Instrumentos financieros derivados</t>
  </si>
  <si>
    <t xml:space="preserve">4. Otra inversión (2)</t>
  </si>
  <si>
    <t xml:space="preserve">Préstamos (3)</t>
  </si>
  <si>
    <t xml:space="preserve">5.Activos de reserva</t>
  </si>
  <si>
    <t xml:space="preserve">3. ERRORES Y OMISIONES</t>
  </si>
  <si>
    <t xml:space="preserve">MEMORANDUM</t>
  </si>
  <si>
    <t xml:space="preserve">CUENTA CAPITAL Y FINACIERA EXCLUYENDO ACTIVOS DE RESERVA</t>
  </si>
  <si>
    <t xml:space="preserve">(1) Incluye intereses: </t>
  </si>
  <si>
    <t xml:space="preserve">(2) Flujos netos otra inversión de corto plazo</t>
  </si>
  <si>
    <t xml:space="preserve">Activos  </t>
  </si>
  <si>
    <t xml:space="preserve">Pasivos  </t>
  </si>
  <si>
    <t xml:space="preserve">(3) Flujos netos de pasivos por préstamos de mediano plazo</t>
  </si>
  <si>
    <t xml:space="preserve">(incluyendo aquellos considerados inversión directa y creditos comerciales)</t>
  </si>
  <si>
    <t xml:space="preserve">Desembolsos</t>
  </si>
  <si>
    <t xml:space="preserve">Amortizaciones</t>
  </si>
  <si>
    <t xml:space="preserve">(Pre-Pagos)</t>
  </si>
</sst>
</file>

<file path=xl/styles.xml><?xml version="1.0" encoding="utf-8"?>
<styleSheet xmlns="http://schemas.openxmlformats.org/spreadsheetml/2006/main">
  <numFmts count="13">
    <numFmt numFmtId="164" formatCode="General"/>
    <numFmt numFmtId="165" formatCode="#,##0.0"/>
    <numFmt numFmtId="166" formatCode="\(#,##0.0\)"/>
    <numFmt numFmtId="167" formatCode="\(0.0\)"/>
    <numFmt numFmtId="168" formatCode="0.0"/>
    <numFmt numFmtId="169" formatCode="0"/>
    <numFmt numFmtId="170" formatCode="\(0\)"/>
    <numFmt numFmtId="171" formatCode="@"/>
    <numFmt numFmtId="172" formatCode="0.000000000"/>
    <numFmt numFmtId="173" formatCode="#,##0"/>
    <numFmt numFmtId="174" formatCode="[$-409]m/d/yyyy"/>
    <numFmt numFmtId="175" formatCode="0%"/>
    <numFmt numFmtId="176" formatCode="0.00%"/>
  </numFmts>
  <fonts count="32">
    <font>
      <sz val="10"/>
      <name val="Arial"/>
      <family val="0"/>
    </font>
    <font>
      <sz val="10"/>
      <name val="Arial"/>
      <family val="0"/>
    </font>
    <font>
      <sz val="10"/>
      <name val="Arial"/>
      <family val="0"/>
    </font>
    <font>
      <sz val="10"/>
      <name val="Arial"/>
      <family val="0"/>
    </font>
    <font>
      <sz val="10"/>
      <name val="MS Sans Serif"/>
      <family val="0"/>
    </font>
    <font>
      <sz val="9"/>
      <name val="Geneva"/>
      <family val="0"/>
    </font>
    <font>
      <sz val="9"/>
      <name val="Arial"/>
      <family val="0"/>
    </font>
    <font>
      <u val="single"/>
      <sz val="10"/>
      <color rgb="FF0000FF"/>
      <name val="Arial"/>
      <family val="0"/>
    </font>
    <font>
      <sz val="10"/>
      <name val="Arial"/>
      <family val="2"/>
    </font>
    <font>
      <sz val="9"/>
      <name val="Arial"/>
      <family val="2"/>
    </font>
    <font>
      <b val="true"/>
      <sz val="10"/>
      <name val="Arial"/>
      <family val="2"/>
    </font>
    <font>
      <b val="true"/>
      <sz val="9"/>
      <name val="Arial"/>
      <family val="2"/>
    </font>
    <font>
      <sz val="10"/>
      <name val="Times New Roman"/>
      <family val="1"/>
    </font>
    <font>
      <b val="true"/>
      <sz val="10"/>
      <name val="Geneva"/>
      <family val="0"/>
    </font>
    <font>
      <i val="true"/>
      <sz val="10"/>
      <name val="Arial"/>
      <family val="2"/>
    </font>
    <font>
      <sz val="10"/>
      <name val="Times New Roman"/>
      <family val="0"/>
    </font>
    <font>
      <b val="true"/>
      <sz val="12"/>
      <name val="Times New Roman"/>
      <family val="1"/>
    </font>
    <font>
      <b val="true"/>
      <sz val="10"/>
      <name val="Times New Roman"/>
      <family val="1"/>
    </font>
    <font>
      <b val="true"/>
      <sz val="10"/>
      <name val="Times New Roman"/>
      <family val="0"/>
    </font>
    <font>
      <sz val="9"/>
      <name val="Times New Roman"/>
      <family val="1"/>
    </font>
    <font>
      <sz val="10"/>
      <name val="Frutiger LT 47 LightCn"/>
      <family val="2"/>
    </font>
    <font>
      <b val="true"/>
      <sz val="8"/>
      <name val="Arial"/>
      <family val="2"/>
    </font>
    <font>
      <sz val="8"/>
      <name val="Arial"/>
      <family val="2"/>
    </font>
    <font>
      <b val="true"/>
      <i val="true"/>
      <sz val="10"/>
      <name val="Arial"/>
      <family val="2"/>
    </font>
    <font>
      <sz val="6"/>
      <name val="Arial"/>
      <family val="2"/>
    </font>
    <font>
      <sz val="6"/>
      <name val="Frutiger LT 47 LightCn"/>
      <family val="2"/>
    </font>
    <font>
      <b val="true"/>
      <sz val="6"/>
      <name val="Arial"/>
      <family val="2"/>
    </font>
    <font>
      <b val="true"/>
      <sz val="12"/>
      <name val="Arial"/>
      <family val="2"/>
    </font>
    <font>
      <sz val="12"/>
      <name val="Arial"/>
      <family val="2"/>
    </font>
    <font>
      <b val="true"/>
      <i val="true"/>
      <sz val="9"/>
      <name val="Arial"/>
      <family val="2"/>
    </font>
    <font>
      <i val="true"/>
      <sz val="9"/>
      <name val="Arial"/>
      <family val="2"/>
    </font>
    <font>
      <b val="true"/>
      <sz val="9"/>
      <name val="Geneva"/>
      <family val="0"/>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style="thick"/>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10" fillId="0" borderId="3"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8" fontId="13" fillId="0" borderId="0" xfId="22" applyFont="true" applyBorder="true" applyAlignment="true" applyProtection="false">
      <alignment horizontal="center" vertical="bottom" textRotation="0" wrapText="false" indent="0" shrinkToFit="false"/>
      <protection locked="true" hidden="false"/>
    </xf>
    <xf numFmtId="168" fontId="1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8" fontId="5" fillId="0" borderId="0" xfId="22" applyFont="false" applyBorder="false" applyAlignment="true" applyProtection="false">
      <alignment horizontal="center" vertical="bottom" textRotation="0" wrapText="false" indent="0" shrinkToFit="false"/>
      <protection locked="true" hidden="false"/>
    </xf>
    <xf numFmtId="168" fontId="5" fillId="0" borderId="0" xfId="22" applyFont="false" applyBorder="true" applyAlignment="true" applyProtection="false">
      <alignment horizontal="center"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9" fontId="5" fillId="0" borderId="1" xfId="22" applyFont="false" applyBorder="true" applyAlignment="true" applyProtection="false">
      <alignment horizontal="general" vertical="bottom" textRotation="0" wrapText="false" indent="0" shrinkToFit="false"/>
      <protection locked="true" hidden="false"/>
    </xf>
    <xf numFmtId="169" fontId="5" fillId="0" borderId="0" xfId="22" applyFont="false" applyBorder="false" applyAlignment="false" applyProtection="false">
      <alignment horizontal="general" vertical="bottom" textRotation="0" wrapText="false" indent="0" shrinkToFit="false"/>
      <protection locked="true" hidden="false"/>
    </xf>
    <xf numFmtId="169" fontId="5" fillId="0" borderId="0" xfId="22" applyFont="true" applyBorder="true" applyAlignment="true" applyProtection="false">
      <alignment horizontal="general" vertical="bottom" textRotation="0" wrapText="false" indent="0" shrinkToFit="false"/>
      <protection locked="true" hidden="false"/>
    </xf>
    <xf numFmtId="169" fontId="5" fillId="0" borderId="0" xfId="22" applyFont="false" applyBorder="true" applyAlignment="true" applyProtection="false">
      <alignment horizontal="general" vertical="bottom" textRotation="0" wrapText="false" indent="0" shrinkToFit="false"/>
      <protection locked="true" hidden="false"/>
    </xf>
    <xf numFmtId="169" fontId="5" fillId="0" borderId="2" xfId="22" applyFont="false" applyBorder="true" applyAlignment="true" applyProtection="false">
      <alignment horizontal="general" vertical="bottom" textRotation="0" wrapText="false" indent="0" shrinkToFit="false"/>
      <protection locked="true" hidden="false"/>
    </xf>
    <xf numFmtId="168" fontId="5" fillId="0" borderId="0" xfId="22" applyFont="fals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false">
      <alignment horizontal="right" vertical="bottom" textRotation="0" wrapText="false" indent="0" shrinkToFit="false"/>
      <protection locked="true" hidden="false"/>
    </xf>
    <xf numFmtId="165" fontId="5" fillId="0" borderId="0" xfId="22" applyFont="false" applyBorder="false" applyAlignment="true" applyProtection="false">
      <alignment horizontal="right"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8" fontId="5" fillId="0" borderId="2" xfId="22" applyFont="false" applyBorder="true" applyAlignment="true" applyProtection="false">
      <alignment horizontal="right" vertical="bottom" textRotation="0" wrapText="false" indent="0" shrinkToFit="false"/>
      <protection locked="true" hidden="false"/>
    </xf>
    <xf numFmtId="168" fontId="5" fillId="0" borderId="2" xfId="22" applyFont="false" applyBorder="true" applyAlignment="false" applyProtection="false">
      <alignment horizontal="general" vertical="bottom" textRotation="0" wrapText="false" indent="0" shrinkToFit="false"/>
      <protection locked="true" hidden="false"/>
    </xf>
    <xf numFmtId="170" fontId="5" fillId="0" borderId="0" xfId="22" applyFont="false" applyBorder="false" applyAlignment="true" applyProtection="false">
      <alignment horizontal="left" vertical="bottom" textRotation="0" wrapText="false" indent="0" shrinkToFit="false"/>
      <protection locked="true" hidden="false"/>
    </xf>
    <xf numFmtId="170" fontId="5" fillId="0" borderId="0" xfId="22"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bottom" textRotation="0" wrapText="false" indent="0" shrinkToFit="false"/>
      <protection locked="fals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8" fontId="5" fillId="0" borderId="2" xfId="22" applyFont="fals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12"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1" fontId="11" fillId="0" borderId="10"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5" fontId="8" fillId="0" borderId="2" xfId="25" applyFont="true" applyBorder="tru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5" fontId="8" fillId="0" borderId="1" xfId="25"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10" fillId="0" borderId="0" xfId="25" applyFont="true" applyBorder="false" applyAlignment="false" applyProtection="false">
      <alignment horizontal="general" vertical="bottom" textRotation="0" wrapText="false" indent="0" shrinkToFit="false"/>
      <protection locked="true" hidden="false"/>
    </xf>
    <xf numFmtId="165" fontId="9" fillId="0" borderId="0" xfId="25" applyFont="true" applyBorder="fals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5" fontId="8" fillId="0" borderId="0" xfId="25"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8" fillId="0" borderId="1" xfId="23" applyFont="true" applyBorder="true" applyAlignment="false" applyProtection="false">
      <alignment horizontal="general" vertical="bottom" textRotation="0" wrapText="false" indent="0" shrinkToFit="false"/>
      <protection locked="true" hidden="false"/>
    </xf>
    <xf numFmtId="165" fontId="8" fillId="0" borderId="0" xfId="23" applyFont="true" applyBorder="true" applyAlignment="false" applyProtection="false">
      <alignment horizontal="general" vertical="bottom" textRotation="0" wrapText="false" indent="0" shrinkToFit="false"/>
      <protection locked="true" hidden="false"/>
    </xf>
    <xf numFmtId="165" fontId="8" fillId="0" borderId="2" xfId="23"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23" applyFont="tru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8" fillId="0" borderId="1" xfId="29" applyFont="true" applyBorder="true" applyAlignment="fals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4" fontId="10" fillId="0" borderId="2"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27"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27" applyFont="true" applyBorder="true" applyAlignment="false" applyProtection="false">
      <alignment horizontal="general" vertical="bottom" textRotation="0" wrapText="false" indent="0"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5" fontId="8" fillId="0" borderId="0" xfId="26" applyFont="true" applyBorder="fals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general" vertical="bottom" textRotation="0" wrapText="false" indent="0" shrinkToFit="false"/>
      <protection locked="true" hidden="false"/>
    </xf>
    <xf numFmtId="165" fontId="25" fillId="0" borderId="0" xfId="26" applyFont="true" applyBorder="true" applyAlignment="tru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5" fontId="8" fillId="0"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6"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5" fontId="8"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5"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5" fontId="10" fillId="0" borderId="0" xfId="26" applyFont="true" applyBorder="true" applyAlignment="true" applyProtection="false">
      <alignment horizontal="general"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4" fontId="25" fillId="0" borderId="2" xfId="26"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5" fontId="25" fillId="0" borderId="2" xfId="26"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6" fillId="0" borderId="0" xfId="28" applyFont="false" applyBorder="false" applyAlignment="false" applyProtection="false">
      <alignment horizontal="general" vertical="bottom" textRotation="0" wrapText="false" indent="0" shrinkToFit="false"/>
      <protection locked="true" hidden="false"/>
    </xf>
    <xf numFmtId="164" fontId="6" fillId="0" borderId="1" xfId="28" applyFont="false" applyBorder="true" applyAlignment="false" applyProtection="false">
      <alignment horizontal="general" vertical="bottom" textRotation="0" wrapText="false" indent="0" shrinkToFit="false"/>
      <protection locked="true" hidden="false"/>
    </xf>
    <xf numFmtId="165" fontId="6" fillId="0" borderId="1" xfId="28" applyFont="false" applyBorder="true" applyAlignment="false" applyProtection="false">
      <alignment horizontal="general" vertical="bottom" textRotation="0" wrapText="false" indent="0" shrinkToFit="false"/>
      <protection locked="true" hidden="false"/>
    </xf>
    <xf numFmtId="165" fontId="6" fillId="0" borderId="0" xfId="28" applyFont="false" applyBorder="true" applyAlignment="false" applyProtection="false">
      <alignment horizontal="general" vertical="bottom" textRotation="0" wrapText="false" indent="0" shrinkToFit="false"/>
      <protection locked="true" hidden="false"/>
    </xf>
    <xf numFmtId="164" fontId="6" fillId="0" borderId="2" xfId="28" applyFont="false" applyBorder="true" applyAlignment="false" applyProtection="false">
      <alignment horizontal="general" vertical="bottom" textRotation="0" wrapText="false" indent="0" shrinkToFit="false"/>
      <protection locked="true" hidden="false"/>
    </xf>
    <xf numFmtId="165" fontId="6" fillId="0" borderId="2" xfId="28" applyFont="false" applyBorder="tru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5" fontId="11" fillId="0" borderId="0" xfId="28" applyFont="true" applyBorder="false" applyAlignment="false" applyProtection="false">
      <alignment horizontal="general" vertical="bottom" textRotation="0" wrapText="false" indent="0" shrinkToFit="false"/>
      <protection locked="true" hidden="false"/>
    </xf>
    <xf numFmtId="165" fontId="23" fillId="0" borderId="0" xfId="28" applyFont="true" applyBorder="false" applyAlignment="false" applyProtection="false">
      <alignment horizontal="general" vertical="bottom" textRotation="0" wrapText="false" indent="0" shrinkToFit="false"/>
      <protection locked="true" hidden="false"/>
    </xf>
    <xf numFmtId="165" fontId="29" fillId="0" borderId="0" xfId="28" applyFont="true" applyBorder="false" applyAlignment="false" applyProtection="false">
      <alignment horizontal="general" vertical="bottom" textRotation="0" wrapText="false" indent="0" shrinkToFit="false"/>
      <protection locked="true" hidden="false"/>
    </xf>
    <xf numFmtId="165" fontId="9" fillId="0" borderId="0" xfId="28" applyFont="true" applyBorder="false" applyAlignment="false" applyProtection="false">
      <alignment horizontal="general" vertical="bottom" textRotation="0" wrapText="false" indent="0" shrinkToFit="false"/>
      <protection locked="true" hidden="false"/>
    </xf>
    <xf numFmtId="165" fontId="30"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16"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true" applyProtection="false">
      <alignment horizontal="center" vertical="bottom" textRotation="0" wrapText="false" indent="0" shrinkToFit="false"/>
      <protection locked="true" hidden="false"/>
    </xf>
    <xf numFmtId="164" fontId="8" fillId="0" borderId="17"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75" fontId="8" fillId="0" borderId="12" xfId="19"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76" fontId="8" fillId="0" borderId="12" xfId="19" applyFont="true" applyBorder="true" applyAlignment="true" applyProtection="true">
      <alignment horizontal="general" vertical="bottom" textRotation="0" wrapText="false" indent="0" shrinkToFit="false"/>
      <protection locked="true" hidden="false"/>
    </xf>
    <xf numFmtId="164" fontId="10" fillId="0" borderId="18" xfId="21" applyFont="true" applyBorder="true" applyAlignment="true" applyProtection="false">
      <alignment horizontal="center" vertical="bottom" textRotation="0" wrapText="false" indent="0" shrinkToFit="false"/>
      <protection locked="true" hidden="false"/>
    </xf>
    <xf numFmtId="164" fontId="8" fillId="0" borderId="19" xfId="21" applyFont="true" applyBorder="true" applyAlignment="true" applyProtection="false">
      <alignment horizontal="center" vertical="bottom" textRotation="0" wrapText="false" indent="0" shrinkToFit="false"/>
      <protection locked="true" hidden="false"/>
    </xf>
    <xf numFmtId="164" fontId="8" fillId="0" borderId="20" xfId="21" applyFont="true" applyBorder="true" applyAlignment="true" applyProtection="false">
      <alignment horizontal="center" vertical="bottom" textRotation="0" wrapText="false" indent="0" shrinkToFit="false"/>
      <protection locked="true" hidden="false"/>
    </xf>
    <xf numFmtId="164" fontId="8" fillId="0" borderId="19" xfId="21" applyFont="true" applyBorder="true" applyAlignment="false" applyProtection="false">
      <alignment horizontal="general" vertical="bottom" textRotation="0" wrapText="false" indent="0" shrinkToFit="false"/>
      <protection locked="true" hidden="false"/>
    </xf>
    <xf numFmtId="165" fontId="8" fillId="0" borderId="19" xfId="21" applyFont="true" applyBorder="true" applyAlignment="false" applyProtection="false">
      <alignment horizontal="general" vertical="bottom" textRotation="0" wrapText="false" indent="0" shrinkToFit="false"/>
      <protection locked="true" hidden="false"/>
    </xf>
    <xf numFmtId="166" fontId="8" fillId="0" borderId="19"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8" fontId="8" fillId="0" borderId="0" xfId="21" applyFont="true" applyBorder="true" applyAlignment="false" applyProtection="false">
      <alignment horizontal="general" vertical="bottom" textRotation="0" wrapText="false" indent="0" shrinkToFit="false"/>
      <protection locked="true" hidden="false"/>
    </xf>
    <xf numFmtId="168" fontId="8" fillId="0" borderId="19" xfId="21" applyFont="true" applyBorder="true" applyAlignment="false" applyProtection="false">
      <alignment horizontal="general" vertical="bottom" textRotation="0" wrapText="false" indent="0" shrinkToFit="false"/>
      <protection locked="true" hidden="false"/>
    </xf>
    <xf numFmtId="168" fontId="8" fillId="0" borderId="0" xfId="21" applyFont="true" applyBorder="false" applyAlignment="false" applyProtection="false">
      <alignment horizontal="general" vertical="bottom" textRotation="0" wrapText="false" indent="0" shrinkToFit="false"/>
      <protection locked="true" hidden="false"/>
    </xf>
    <xf numFmtId="164" fontId="10" fillId="0" borderId="19" xfId="21" applyFont="true" applyBorder="true" applyAlignment="false" applyProtection="false">
      <alignment horizontal="general" vertical="bottom" textRotation="0" wrapText="false" indent="0" shrinkToFit="false"/>
      <protection locked="true" hidden="false"/>
    </xf>
    <xf numFmtId="173" fontId="8" fillId="0" borderId="0" xfId="21" applyFont="true" applyBorder="true" applyAlignment="false" applyProtection="false">
      <alignment horizontal="general" vertical="bottom" textRotation="0" wrapText="false" indent="0" shrinkToFit="false"/>
      <protection locked="true" hidden="false"/>
    </xf>
    <xf numFmtId="173" fontId="8" fillId="0" borderId="19" xfId="21"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3EXPoficial952000" xfId="21"/>
    <cellStyle name="Normal_C4seriecobre" xfId="22"/>
    <cellStyle name="Normal_cta de capital y financiera96-01" xfId="23"/>
    <cellStyle name="Normal_Cuadro_SNF_V_110402" xfId="24"/>
    <cellStyle name="Normal_DETALLE RENTA" xfId="25"/>
    <cellStyle name="Normal_Libro2" xfId="26"/>
    <cellStyle name="Normal_PII-información diciembre 2002 publicación" xfId="27"/>
    <cellStyle name="Normal_posicion inversion internacional oficial2" xfId="28"/>
    <cellStyle name="Normal_saldos y flujos rev BP9601( junio01)"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GIIE/BAL_PAG/BALANZA/Series%20BP%202005%202006%20(Publ%20mar%2008)/2006_provisorio/serie2006trimestrBP_provisoria_congelad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ATA/BALANZA/LIBROS/Libros_5&#176;manual/cuadros_prueba/cuadros_ex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ATA/BALANZA/LIBROS/Bpoficial952000(publicac.incluyendo99-2000)/series%20incluyendo99-2000/C3A(publicacion%20oficial%2020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is%20documentos/libros/5&#176;%20manual/exp_99_00_01_aju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Cuenta%20Financiera%20y%20Renta/PII/2004/actualizacPIIjunio04/PII%20por%20sectores%20neta-fluj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DEPPUBLI/MMENA/Bolet&#237;n%20reestructurado/Exportaciones%20de%20bienes%20fo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T/GIIE/BAL_PAG/BALANZA/series%20BP%202003%202004%202005%20(CCNNbse2003)/2005%20mensual-ccnnbse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libros/5&#176;%20manual/exp_99_00_01_aju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BALANZA/Serie%20BP%202002/bpquincenal1508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J:/DATA/DEPPUBLI/MMENA/Bolet&#237;n%20reestructurado/Exportaciones%20de%20bienes%20fo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DATA/BALANZA/balanzas%20febrero%202004%20corregidas/balanzas%202000-2003/2003mensual-corr%20feb%20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J:/Mis%20documentos/libros/5&#176;%20manual/exp_99_00_01_aj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rie_BP_neta-1"/>
      <sheetName val="serie_BP_neta"/>
      <sheetName val="serie_BP_bruta"/>
      <sheetName val="serie_X_Bienes nva"/>
      <sheetName val="serie_cobre"/>
      <sheetName val="serie_M_Bienes"/>
      <sheetName val="serie_petr"/>
      <sheetName val="serie_var%exp_imp"/>
      <sheetName val="serie_servicios"/>
      <sheetName val="serie_renta"/>
      <sheetName val="series_trans._corr"/>
      <sheetName val="serie_cta_cap_fin"/>
      <sheetName val="serie_reservas"/>
      <sheetName val="PII"/>
      <sheetName val="serie_tasas"/>
      <sheetName val="serie_supuestos"/>
      <sheetName val="boletin23.03.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uadro_Tere"/>
      <sheetName val="Cuadro_exp_ofi"/>
      <sheetName val="Cuadro_balanza"/>
      <sheetName val="Cuadro_3"/>
      <sheetName val="Cuadro_3 (2)"/>
      <sheetName val="Cuadro_3series"/>
      <sheetName val="Cuadro_3series (2)"/>
      <sheetName val="Cuadro_5"/>
      <sheetName val="Cuadro_5 (2)"/>
      <sheetName val="Cuadro_6"/>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3"/>
      <sheetName val="C3A (2)"/>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999"/>
      <sheetName val="1999_cuad_ofi"/>
      <sheetName val="2000"/>
      <sheetName val="2000_cuad_ofi "/>
      <sheetName val="2001"/>
      <sheetName val="2001_cuad_ofi"/>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_22_e1"/>
      <sheetName val="C_22_g1 "/>
      <sheetName val="C_22_i1  "/>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ágina 05"/>
      <sheetName val="páginas 06 y 07"/>
      <sheetName val="página 08"/>
      <sheetName val="Página 08A"/>
      <sheetName val="páginas 09 y 10"/>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rie_BP_neta"/>
      <sheetName val="serie_BP_bruta"/>
      <sheetName val="serie_X_Bienes"/>
      <sheetName val="serie_cobre"/>
      <sheetName val="serie_M_Bienes"/>
      <sheetName val="serie_petr"/>
      <sheetName val="serie_var%exp_imp"/>
      <sheetName val="serie_renta"/>
      <sheetName val="serie_servicios"/>
      <sheetName val="series_transf._corr"/>
      <sheetName val="serie_cta_cap_fin"/>
      <sheetName val="PII"/>
      <sheetName val="serie_tasas"/>
      <sheetName val="serie_reserv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999"/>
      <sheetName val="1999_cuad_ofi"/>
      <sheetName val="2000"/>
      <sheetName val="2000_cuad_ofi "/>
      <sheetName val="2001"/>
      <sheetName val="2001_cuad_ofi"/>
      <sheetName val="#¡REF"/>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ágina 05"/>
      <sheetName val="páginas 06 y 07"/>
      <sheetName val="página 08"/>
      <sheetName val="Página 08A"/>
      <sheetName val="páginas 09 y 10"/>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rie_BP_neta"/>
      <sheetName val="serie_BP_bruta"/>
      <sheetName val="serie_X_Bienes"/>
      <sheetName val="serie_cobre"/>
      <sheetName val="serie_M_Bienes"/>
      <sheetName val="serie_petr"/>
      <sheetName val="serie_var%exp_imp"/>
      <sheetName val="serie_servicios"/>
      <sheetName val="serie_renta"/>
      <sheetName val="series_transf._corr"/>
      <sheetName val="serie_cta_cap_fin"/>
      <sheetName val="serie_reservas"/>
      <sheetName val="PII"/>
      <sheetName val="serie_tas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999"/>
      <sheetName val="1999_cuad_ofi"/>
      <sheetName val="2000"/>
      <sheetName val="2000_cuad_ofi "/>
      <sheetName val="2001"/>
      <sheetName val="2001_cuad_ofi"/>
      <sheetName val="#¡REF"/>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row r="16" customFormat="false" ht="12.75" hidden="false" customHeight="false" outlineLevel="0" collapsed="false">
      <c r="A16" s="1" t="s">
        <v>13</v>
      </c>
    </row>
    <row r="17" customFormat="false" ht="12.75" hidden="false" customHeight="false" outlineLevel="0" collapsed="false">
      <c r="A17" s="1" t="s">
        <v>14</v>
      </c>
    </row>
    <row r="18" customFormat="false" ht="12.75" hidden="false" customHeight="false" outlineLevel="0" collapsed="false">
      <c r="A18" s="1" t="s">
        <v>15</v>
      </c>
    </row>
    <row r="19" customFormat="false" ht="12.75" hidden="false" customHeight="false" outlineLevel="0" collapsed="false">
      <c r="A19" s="1" t="s">
        <v>16</v>
      </c>
    </row>
  </sheetData>
  <hyperlinks>
    <hyperlink ref="A1" r:id="rId1" display="&lt;&lt;Volver a portada"/>
    <hyperlink ref="A5" location="c_1!A1" display="II.1. Balanza de pagos, 2006"/>
    <hyperlink ref="A6" location="c_2!A1" display="II.2. Balanza de pagos por trimestre, 2006"/>
    <hyperlink ref="A7" location="c_3!A1" display="II.3. Exportación de bienes por trimestre, 2006"/>
    <hyperlink ref="A8" location="c_4!A1" display="II.4. Importación de bienes por trimestre, 2006"/>
    <hyperlink ref="A9" location="c_5!A1" display="II.5. Servicios por trimestre, 2006"/>
    <hyperlink ref="A10" location="c_6!A1" display="II.6. Renta de la inversión por trimestre, 2006"/>
    <hyperlink ref="A11" location="c_7!A1" display="II.7. Transferencias corrientes por trimestre, 2006"/>
    <hyperlink ref="A12" location="c_8!A1" display="II.8. Cuenta financiera por trimestre, 2006"/>
    <hyperlink ref="A13" location="c_9!A1" display="II.9. Activos de reserva por instrumento, 2006. Saldos a fines de cada trimestre"/>
    <hyperlink ref="A14" location="c_10!A1" display="II.10. Flujos trimestrales de activos de reserva por instrumento, 2006"/>
    <hyperlink ref="A15" location="C_11!A1" display="II.11. Posición de inversión internacional, 1er. semestre 2006"/>
    <hyperlink ref="A16" location="C_11b!A1" display="II.11 B. Posición de inversión internacional, 2006"/>
    <hyperlink ref="A17" location="C_12!A1" display="II.12. Posición de inversión internacional, por sector institucional, primer semestre 2006"/>
    <hyperlink ref="A18" location="C_12a!A1" display="II.12 A. Posición de inversión internacional, por sector institucional, segundo semestre 2006"/>
    <hyperlink ref="A19" location="C_12b!A1" display="II.12 B. Posición de inversión internacional, por sector institucional, 2006"/>
  </hyperlinks>
  <printOptions headings="false" gridLines="false" gridLinesSet="true" horizontalCentered="true" verticalCentered="false"/>
  <pageMargins left="0.511805555555556" right="0.511805555555556" top="1.96875"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4.70703125" defaultRowHeight="12.75" zeroHeight="false" outlineLevelRow="0" outlineLevelCol="0"/>
  <cols>
    <col collapsed="false" customWidth="true" hidden="false" outlineLevel="0" max="1" min="1" style="195" width="2.7"/>
    <col collapsed="false" customWidth="true" hidden="false" outlineLevel="0" max="2" min="2" style="195" width="2.13"/>
    <col collapsed="false" customWidth="true" hidden="false" outlineLevel="0" max="3" min="3" style="195" width="3.14"/>
    <col collapsed="false" customWidth="true" hidden="false" outlineLevel="0" max="7" min="4" style="195" width="2.13"/>
    <col collapsed="false" customWidth="true" hidden="false" outlineLevel="0" max="8" min="8" style="195" width="35.99"/>
    <col collapsed="false" customWidth="true" hidden="false" outlineLevel="0" max="9" min="9" style="195" width="8.14"/>
    <col collapsed="false" customWidth="true" hidden="false" outlineLevel="0" max="10" min="10" style="195" width="8.28"/>
    <col collapsed="false" customWidth="true" hidden="false" outlineLevel="0" max="11" min="11" style="195" width="10.41"/>
    <col collapsed="false" customWidth="true" hidden="false" outlineLevel="0" max="12" min="12" style="195" width="2.7"/>
    <col collapsed="false" customWidth="true" hidden="false" outlineLevel="0" max="13" min="13" style="195" width="7.28"/>
    <col collapsed="false" customWidth="true" hidden="false" outlineLevel="0" max="14" min="14" style="195" width="7.56"/>
    <col collapsed="false" customWidth="true" hidden="false" outlineLevel="0" max="15" min="15" style="195" width="8.14"/>
    <col collapsed="false" customWidth="true" hidden="false" outlineLevel="0" max="16" min="16" style="195" width="2.7"/>
    <col collapsed="false" customWidth="true" hidden="false" outlineLevel="0" max="17" min="17" style="195" width="7.7"/>
    <col collapsed="false" customWidth="true" hidden="false" outlineLevel="0" max="18" min="18" style="195" width="7.56"/>
    <col collapsed="false" customWidth="true" hidden="false" outlineLevel="0" max="19" min="19" style="195" width="10.28"/>
    <col collapsed="false" customWidth="true" hidden="false" outlineLevel="0" max="20" min="20" style="195" width="2.7"/>
    <col collapsed="false" customWidth="true" hidden="false" outlineLevel="0" max="21" min="21" style="195" width="7.56"/>
    <col collapsed="false" customWidth="true" hidden="false" outlineLevel="0" max="22" min="22" style="195" width="9.56"/>
    <col collapsed="false" customWidth="true" hidden="false" outlineLevel="0" max="23" min="23" style="195" width="10.28"/>
    <col collapsed="false" customWidth="true" hidden="false" outlineLevel="0" max="24" min="24" style="195" width="2.7"/>
    <col collapsed="false" customWidth="true" hidden="false" outlineLevel="0" max="25" min="25" style="195" width="9.85"/>
    <col collapsed="false" customWidth="true" hidden="false" outlineLevel="0" max="26" min="26" style="195" width="10.41"/>
    <col collapsed="false" customWidth="true" hidden="false" outlineLevel="0" max="27" min="27" style="195" width="11.99"/>
    <col collapsed="false" customWidth="true" hidden="false" outlineLevel="0" max="28" min="28" style="196" width="1.41"/>
    <col collapsed="false" customWidth="false" hidden="false" outlineLevel="0" max="257" min="29" style="196" width="4.7"/>
  </cols>
  <sheetData>
    <row r="1" s="195" customFormat="true" ht="12.75" hidden="false" customHeight="false" outlineLevel="0" collapsed="false">
      <c r="B1" s="3" t="s">
        <v>285</v>
      </c>
    </row>
    <row r="2" s="195" customFormat="true" ht="12" hidden="false" customHeight="true" outlineLevel="0" collapsed="false">
      <c r="A2" s="5"/>
      <c r="B2" s="6" t="s">
        <v>286</v>
      </c>
      <c r="C2" s="7"/>
      <c r="D2" s="7"/>
      <c r="E2" s="7"/>
      <c r="F2" s="7"/>
      <c r="G2" s="7"/>
      <c r="H2" s="7"/>
      <c r="I2" s="7"/>
      <c r="J2" s="7"/>
      <c r="K2" s="7"/>
      <c r="L2" s="7"/>
      <c r="M2" s="7"/>
      <c r="N2" s="7"/>
      <c r="O2" s="7"/>
      <c r="P2" s="7"/>
      <c r="Q2" s="7"/>
      <c r="R2" s="7"/>
      <c r="S2" s="7"/>
      <c r="T2" s="7"/>
      <c r="U2" s="7"/>
      <c r="V2" s="7"/>
      <c r="W2" s="7"/>
      <c r="X2" s="7"/>
      <c r="Y2" s="7"/>
      <c r="Z2" s="7"/>
      <c r="AA2" s="7"/>
    </row>
    <row r="3" s="195" customFormat="true" ht="12" hidden="false" customHeight="true" outlineLevel="0" collapsed="false">
      <c r="A3" s="3"/>
      <c r="B3" s="9" t="s">
        <v>19</v>
      </c>
      <c r="C3" s="10"/>
      <c r="D3" s="10"/>
      <c r="E3" s="10"/>
      <c r="F3" s="10"/>
      <c r="G3" s="10"/>
      <c r="H3" s="10"/>
      <c r="I3" s="10"/>
      <c r="J3" s="10"/>
      <c r="K3" s="10"/>
      <c r="L3" s="10"/>
      <c r="M3" s="10"/>
      <c r="N3" s="10"/>
      <c r="O3" s="10"/>
      <c r="P3" s="10"/>
      <c r="Q3" s="10"/>
      <c r="R3" s="10"/>
      <c r="S3" s="10"/>
      <c r="T3" s="10"/>
      <c r="U3" s="10"/>
      <c r="V3" s="10"/>
      <c r="W3" s="10"/>
      <c r="X3" s="10"/>
      <c r="Y3" s="10"/>
      <c r="Z3" s="10"/>
      <c r="AA3" s="10"/>
    </row>
    <row r="4" s="195" customFormat="true" ht="12" hidden="false" customHeight="true" outlineLevel="0" collapsed="false">
      <c r="B4" s="197"/>
      <c r="C4" s="198"/>
      <c r="D4" s="198"/>
      <c r="E4" s="198"/>
      <c r="F4" s="198"/>
      <c r="G4" s="198"/>
      <c r="H4" s="198"/>
      <c r="I4" s="198"/>
      <c r="J4" s="198"/>
      <c r="K4" s="198"/>
      <c r="L4" s="198"/>
      <c r="M4" s="198"/>
      <c r="N4" s="198"/>
      <c r="O4" s="198"/>
      <c r="P4" s="198"/>
      <c r="Q4" s="198"/>
      <c r="R4" s="198"/>
      <c r="S4" s="198"/>
      <c r="T4" s="198"/>
      <c r="U4" s="198"/>
      <c r="V4" s="198"/>
      <c r="W4" s="198"/>
      <c r="X4" s="198"/>
      <c r="Y4" s="198"/>
      <c r="Z4" s="198"/>
      <c r="AA4" s="198"/>
    </row>
    <row r="5" s="195" customFormat="true" ht="12" hidden="false" customHeight="true" outlineLevel="0" collapsed="false">
      <c r="B5" s="198"/>
      <c r="C5" s="199"/>
      <c r="D5" s="199"/>
      <c r="E5" s="199"/>
      <c r="F5" s="199"/>
      <c r="G5" s="199"/>
      <c r="H5" s="199"/>
      <c r="I5" s="200" t="s">
        <v>83</v>
      </c>
      <c r="J5" s="200"/>
      <c r="K5" s="200"/>
      <c r="L5" s="200"/>
      <c r="M5" s="200"/>
      <c r="N5" s="200"/>
      <c r="O5" s="200"/>
      <c r="P5" s="200"/>
      <c r="Q5" s="200"/>
      <c r="R5" s="200"/>
      <c r="S5" s="200"/>
      <c r="T5" s="200"/>
      <c r="U5" s="200"/>
      <c r="V5" s="200"/>
      <c r="W5" s="200"/>
      <c r="X5" s="34"/>
      <c r="Y5" s="33" t="s">
        <v>84</v>
      </c>
      <c r="Z5" s="33"/>
      <c r="AA5" s="33"/>
    </row>
    <row r="6" s="195" customFormat="true" ht="12" hidden="false" customHeight="true" outlineLevel="0" collapsed="false">
      <c r="B6" s="76"/>
      <c r="D6" s="195" t="s">
        <v>20</v>
      </c>
      <c r="E6" s="198"/>
      <c r="F6" s="198"/>
      <c r="G6" s="198"/>
      <c r="H6" s="198"/>
      <c r="I6" s="189" t="s">
        <v>85</v>
      </c>
      <c r="J6" s="189"/>
      <c r="K6" s="189"/>
      <c r="L6" s="41"/>
      <c r="M6" s="189" t="s">
        <v>86</v>
      </c>
      <c r="N6" s="189"/>
      <c r="O6" s="189"/>
      <c r="P6" s="41"/>
      <c r="Q6" s="189" t="s">
        <v>87</v>
      </c>
      <c r="R6" s="189"/>
      <c r="S6" s="189"/>
      <c r="T6" s="41"/>
      <c r="U6" s="189" t="s">
        <v>88</v>
      </c>
      <c r="V6" s="189"/>
      <c r="W6" s="189"/>
      <c r="X6" s="30"/>
      <c r="Y6" s="42" t="s">
        <v>89</v>
      </c>
      <c r="Z6" s="42" t="s">
        <v>90</v>
      </c>
      <c r="AA6" s="42" t="s">
        <v>91</v>
      </c>
    </row>
    <row r="7" s="195" customFormat="true" ht="12" hidden="false" customHeight="true" outlineLevel="0" collapsed="false">
      <c r="B7" s="198"/>
      <c r="C7" s="198"/>
      <c r="D7" s="198"/>
      <c r="E7" s="198"/>
      <c r="F7" s="198"/>
      <c r="G7" s="198"/>
      <c r="H7" s="198"/>
      <c r="I7" s="44" t="s">
        <v>89</v>
      </c>
      <c r="J7" s="44" t="s">
        <v>90</v>
      </c>
      <c r="K7" s="44" t="s">
        <v>91</v>
      </c>
      <c r="L7" s="43"/>
      <c r="M7" s="44" t="s">
        <v>89</v>
      </c>
      <c r="N7" s="44" t="s">
        <v>90</v>
      </c>
      <c r="O7" s="44" t="s">
        <v>91</v>
      </c>
      <c r="P7" s="43"/>
      <c r="Q7" s="44" t="s">
        <v>89</v>
      </c>
      <c r="R7" s="44" t="s">
        <v>90</v>
      </c>
      <c r="S7" s="44" t="s">
        <v>91</v>
      </c>
      <c r="T7" s="43"/>
      <c r="U7" s="44" t="s">
        <v>89</v>
      </c>
      <c r="V7" s="44" t="s">
        <v>90</v>
      </c>
      <c r="W7" s="44" t="s">
        <v>91</v>
      </c>
      <c r="X7" s="43"/>
      <c r="Y7" s="30"/>
      <c r="Z7" s="30"/>
      <c r="AA7" s="30"/>
    </row>
    <row r="8" s="195" customFormat="true" ht="12" hidden="false" customHeight="true" outlineLevel="0" collapsed="false">
      <c r="B8" s="197"/>
      <c r="C8" s="197"/>
      <c r="D8" s="197"/>
      <c r="E8" s="197"/>
      <c r="F8" s="197"/>
      <c r="G8" s="197"/>
      <c r="H8" s="197"/>
      <c r="I8" s="197"/>
      <c r="J8" s="197"/>
      <c r="K8" s="197"/>
      <c r="L8" s="197"/>
      <c r="M8" s="197"/>
      <c r="N8" s="197"/>
      <c r="O8" s="197"/>
      <c r="P8" s="197"/>
      <c r="Q8" s="197"/>
      <c r="R8" s="197"/>
      <c r="S8" s="197"/>
      <c r="T8" s="197"/>
      <c r="U8" s="197"/>
      <c r="V8" s="197"/>
      <c r="W8" s="197"/>
      <c r="X8" s="197"/>
      <c r="Y8" s="45"/>
      <c r="Z8" s="45"/>
      <c r="AA8" s="45"/>
    </row>
    <row r="9" s="195" customFormat="true" ht="12" hidden="false" customHeight="true" outlineLevel="0" collapsed="false">
      <c r="B9" s="198"/>
      <c r="C9" s="198"/>
      <c r="D9" s="198"/>
      <c r="E9" s="198"/>
      <c r="F9" s="198"/>
      <c r="G9" s="198"/>
      <c r="H9" s="198"/>
      <c r="I9" s="198"/>
      <c r="J9" s="198"/>
      <c r="K9" s="198"/>
      <c r="L9" s="198"/>
      <c r="M9" s="198"/>
      <c r="N9" s="198"/>
      <c r="O9" s="198"/>
      <c r="P9" s="198"/>
      <c r="Q9" s="198"/>
      <c r="R9" s="198"/>
      <c r="S9" s="198"/>
      <c r="T9" s="198"/>
      <c r="U9" s="198"/>
      <c r="V9" s="198"/>
      <c r="W9" s="198"/>
      <c r="X9" s="198"/>
      <c r="Y9" s="198"/>
      <c r="Z9" s="198"/>
      <c r="AA9" s="198"/>
    </row>
    <row r="10" customFormat="false" ht="12.75" hidden="false" customHeight="false" outlineLevel="0" collapsed="false">
      <c r="B10" s="201" t="s">
        <v>287</v>
      </c>
      <c r="C10" s="201"/>
      <c r="D10" s="201"/>
      <c r="E10" s="201"/>
      <c r="F10" s="201"/>
      <c r="G10" s="201"/>
      <c r="H10" s="201"/>
      <c r="I10" s="201" t="n">
        <v>618.433801758557</v>
      </c>
      <c r="J10" s="201" t="n">
        <v>4572.57598214301</v>
      </c>
      <c r="K10" s="201" t="n">
        <v>-3954.14218038445</v>
      </c>
      <c r="L10" s="201"/>
      <c r="M10" s="201" t="n">
        <v>1320.06319401079</v>
      </c>
      <c r="N10" s="201" t="n">
        <v>6410.83095406413</v>
      </c>
      <c r="O10" s="201" t="n">
        <v>-5090.76776005335</v>
      </c>
      <c r="P10" s="201"/>
      <c r="Q10" s="201" t="n">
        <v>769.70251150436</v>
      </c>
      <c r="R10" s="201" t="n">
        <v>5947.53354070411</v>
      </c>
      <c r="S10" s="201" t="n">
        <v>-5177.83102919975</v>
      </c>
      <c r="T10" s="201"/>
      <c r="U10" s="201" t="n">
        <v>3115.04058038099</v>
      </c>
      <c r="V10" s="201" t="n">
        <v>7307.28357718318</v>
      </c>
      <c r="W10" s="201" t="n">
        <v>-4192.24299680218</v>
      </c>
      <c r="X10" s="201"/>
      <c r="Y10" s="201" t="n">
        <v>5823.2400876547</v>
      </c>
      <c r="Z10" s="201" t="n">
        <v>24238.2240540944</v>
      </c>
      <c r="AA10" s="201" t="n">
        <v>-18414.9839664397</v>
      </c>
      <c r="AD10" s="202"/>
      <c r="AE10" s="202"/>
      <c r="AF10" s="202"/>
    </row>
    <row r="11" customFormat="false" ht="12.75" hidden="false" customHeight="false" outlineLevel="0" collapsed="false">
      <c r="B11" s="198"/>
      <c r="C11" s="198"/>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row>
    <row r="12" customFormat="false" ht="12.75" hidden="false" customHeight="false" outlineLevel="0" collapsed="false">
      <c r="B12" s="198"/>
      <c r="C12" s="198" t="s">
        <v>26</v>
      </c>
      <c r="D12" s="198" t="s">
        <v>288</v>
      </c>
      <c r="E12" s="198"/>
      <c r="F12" s="198"/>
      <c r="G12" s="198"/>
      <c r="H12" s="198"/>
      <c r="I12" s="198" t="n">
        <v>225.022079122183</v>
      </c>
      <c r="J12" s="198" t="n">
        <v>4117.08861052349</v>
      </c>
      <c r="K12" s="198" t="n">
        <v>-3892.0665314013</v>
      </c>
      <c r="L12" s="198"/>
      <c r="M12" s="198" t="n">
        <v>894.643544231057</v>
      </c>
      <c r="N12" s="198" t="n">
        <v>5919.71761912054</v>
      </c>
      <c r="O12" s="198" t="n">
        <v>-5025.07407488948</v>
      </c>
      <c r="P12" s="198"/>
      <c r="Q12" s="198" t="n">
        <v>264.515328837689</v>
      </c>
      <c r="R12" s="198" t="n">
        <v>5452.27635048195</v>
      </c>
      <c r="S12" s="198" t="n">
        <v>-5187.76102164426</v>
      </c>
      <c r="T12" s="198"/>
      <c r="U12" s="198" t="n">
        <v>2105.04359872114</v>
      </c>
      <c r="V12" s="198" t="n">
        <v>6869.8540624924</v>
      </c>
      <c r="W12" s="198" t="n">
        <v>-4764.81046377127</v>
      </c>
      <c r="X12" s="198"/>
      <c r="Y12" s="198" t="n">
        <v>3489.22455091207</v>
      </c>
      <c r="Z12" s="198" t="n">
        <v>22358.9366426184</v>
      </c>
      <c r="AA12" s="198" t="n">
        <v>-18869.7120917063</v>
      </c>
      <c r="AD12" s="202"/>
      <c r="AE12" s="202"/>
      <c r="AF12" s="202"/>
    </row>
    <row r="13" customFormat="false" ht="12.75" hidden="false" customHeight="false" outlineLevel="0" collapsed="false">
      <c r="B13" s="201"/>
      <c r="C13" s="201"/>
      <c r="D13" s="201" t="s">
        <v>28</v>
      </c>
      <c r="E13" s="201" t="s">
        <v>289</v>
      </c>
      <c r="F13" s="201"/>
      <c r="G13" s="201"/>
      <c r="H13" s="201"/>
      <c r="I13" s="198"/>
      <c r="J13" s="198"/>
      <c r="K13" s="198"/>
      <c r="L13" s="198"/>
      <c r="M13" s="198"/>
      <c r="N13" s="198"/>
      <c r="O13" s="198"/>
      <c r="P13" s="198"/>
      <c r="Q13" s="198"/>
      <c r="R13" s="198"/>
      <c r="S13" s="198"/>
      <c r="T13" s="198"/>
      <c r="U13" s="198"/>
      <c r="V13" s="198"/>
      <c r="W13" s="198"/>
      <c r="X13" s="198"/>
      <c r="Y13" s="198"/>
      <c r="Z13" s="198"/>
      <c r="AA13" s="198"/>
    </row>
    <row r="14" customFormat="false" ht="12.75" hidden="false" customHeight="false" outlineLevel="0" collapsed="false">
      <c r="B14" s="201"/>
      <c r="C14" s="201"/>
      <c r="D14" s="201"/>
      <c r="E14" s="201" t="s">
        <v>290</v>
      </c>
      <c r="F14" s="201"/>
      <c r="G14" s="201"/>
      <c r="H14" s="201"/>
      <c r="I14" s="201" t="n">
        <v>220.293465372183</v>
      </c>
      <c r="J14" s="201" t="n">
        <v>4078.47969815874</v>
      </c>
      <c r="K14" s="201" t="n">
        <v>-3858.18623278656</v>
      </c>
      <c r="L14" s="201"/>
      <c r="M14" s="201" t="n">
        <v>891.810091581057</v>
      </c>
      <c r="N14" s="201" t="n">
        <v>5905.20660310006</v>
      </c>
      <c r="O14" s="201" t="n">
        <v>-5013.396511519</v>
      </c>
      <c r="P14" s="201"/>
      <c r="Q14" s="201" t="n">
        <v>260.733498447689</v>
      </c>
      <c r="R14" s="201" t="n">
        <v>5451.82659048195</v>
      </c>
      <c r="S14" s="201" t="n">
        <v>-5191.09309203426</v>
      </c>
      <c r="T14" s="201"/>
      <c r="U14" s="201" t="n">
        <v>2069.61271521114</v>
      </c>
      <c r="V14" s="201" t="n">
        <v>6869.0371680524</v>
      </c>
      <c r="W14" s="201" t="n">
        <v>-4799.42445284127</v>
      </c>
      <c r="X14" s="201"/>
      <c r="Y14" s="201" t="n">
        <v>3442.44977061207</v>
      </c>
      <c r="Z14" s="201" t="n">
        <v>22304.5500597932</v>
      </c>
      <c r="AA14" s="201" t="n">
        <v>-18862.1002891811</v>
      </c>
      <c r="AD14" s="202"/>
      <c r="AE14" s="202"/>
      <c r="AF14" s="202"/>
    </row>
    <row r="15" customFormat="false" ht="12.75" hidden="false" customHeight="false" outlineLevel="0" collapsed="false">
      <c r="B15" s="198"/>
      <c r="C15" s="198"/>
      <c r="D15" s="198"/>
      <c r="E15" s="198"/>
      <c r="F15" s="198" t="s">
        <v>46</v>
      </c>
      <c r="G15" s="198"/>
      <c r="H15" s="198"/>
      <c r="I15" s="198" t="n">
        <v>218.7</v>
      </c>
      <c r="J15" s="198" t="n">
        <v>0</v>
      </c>
      <c r="K15" s="198" t="n">
        <v>218.7</v>
      </c>
      <c r="L15" s="198"/>
      <c r="M15" s="198" t="n">
        <v>282.8</v>
      </c>
      <c r="N15" s="198" t="n">
        <v>0</v>
      </c>
      <c r="O15" s="198" t="n">
        <v>282.8</v>
      </c>
      <c r="P15" s="198"/>
      <c r="Q15" s="198" t="n">
        <v>259.143517370005</v>
      </c>
      <c r="R15" s="198" t="n">
        <v>0</v>
      </c>
      <c r="S15" s="198" t="n">
        <v>259.143517370005</v>
      </c>
      <c r="T15" s="198"/>
      <c r="U15" s="198" t="n">
        <v>313.523149296662</v>
      </c>
      <c r="V15" s="198" t="n">
        <v>0</v>
      </c>
      <c r="W15" s="198" t="n">
        <v>313.523149296662</v>
      </c>
      <c r="X15" s="198"/>
      <c r="Y15" s="198" t="n">
        <v>1074.16666666667</v>
      </c>
      <c r="Z15" s="198" t="n">
        <v>0</v>
      </c>
      <c r="AA15" s="198" t="n">
        <v>1074.16666666667</v>
      </c>
      <c r="AD15" s="202"/>
      <c r="AE15" s="202"/>
      <c r="AF15" s="202"/>
    </row>
    <row r="16" customFormat="false" ht="12.75" hidden="false" customHeight="false" outlineLevel="0" collapsed="false">
      <c r="B16" s="198"/>
      <c r="C16" s="198"/>
      <c r="D16" s="198"/>
      <c r="E16" s="198"/>
      <c r="F16" s="198"/>
      <c r="G16" s="198" t="s">
        <v>291</v>
      </c>
      <c r="H16" s="198"/>
      <c r="I16" s="198" t="n">
        <v>17.84395665</v>
      </c>
      <c r="J16" s="198" t="n">
        <v>0</v>
      </c>
      <c r="K16" s="198" t="n">
        <v>17.84395665</v>
      </c>
      <c r="L16" s="198"/>
      <c r="M16" s="198" t="n">
        <v>53.02583018</v>
      </c>
      <c r="N16" s="198" t="n">
        <v>0</v>
      </c>
      <c r="O16" s="198" t="n">
        <v>53.02583018</v>
      </c>
      <c r="P16" s="198"/>
      <c r="Q16" s="198" t="n">
        <v>29.61231551</v>
      </c>
      <c r="R16" s="198" t="n">
        <v>0</v>
      </c>
      <c r="S16" s="198" t="n">
        <v>29.61231551</v>
      </c>
      <c r="T16" s="198"/>
      <c r="U16" s="198" t="n">
        <v>17.36424473</v>
      </c>
      <c r="V16" s="198" t="n">
        <v>0</v>
      </c>
      <c r="W16" s="198" t="n">
        <v>17.36424473</v>
      </c>
      <c r="X16" s="198"/>
      <c r="Y16" s="198" t="n">
        <v>117.84634707</v>
      </c>
      <c r="Z16" s="198" t="n">
        <v>0</v>
      </c>
      <c r="AA16" s="198" t="n">
        <v>117.84634707</v>
      </c>
      <c r="AD16" s="202"/>
      <c r="AE16" s="202"/>
      <c r="AF16" s="202"/>
    </row>
    <row r="17" customFormat="false" ht="12.75" hidden="false" customHeight="false" outlineLevel="0" collapsed="false">
      <c r="B17" s="198"/>
      <c r="C17" s="198"/>
      <c r="D17" s="198"/>
      <c r="E17" s="198"/>
      <c r="F17" s="198"/>
      <c r="G17" s="198" t="s">
        <v>292</v>
      </c>
      <c r="H17" s="198"/>
      <c r="I17" s="198" t="n">
        <v>200.85604335</v>
      </c>
      <c r="J17" s="198" t="n">
        <v>0</v>
      </c>
      <c r="K17" s="198" t="n">
        <v>200.85604335</v>
      </c>
      <c r="L17" s="198"/>
      <c r="M17" s="198" t="n">
        <v>229.77416982</v>
      </c>
      <c r="N17" s="198" t="n">
        <v>0</v>
      </c>
      <c r="O17" s="198" t="n">
        <v>229.77416982</v>
      </c>
      <c r="P17" s="198"/>
      <c r="Q17" s="198" t="n">
        <v>229.531201860005</v>
      </c>
      <c r="R17" s="198" t="n">
        <v>0</v>
      </c>
      <c r="S17" s="198" t="n">
        <v>229.531201860005</v>
      </c>
      <c r="T17" s="198"/>
      <c r="U17" s="198" t="n">
        <v>296.158904566662</v>
      </c>
      <c r="V17" s="198" t="n">
        <v>0</v>
      </c>
      <c r="W17" s="198" t="n">
        <v>296.158904566662</v>
      </c>
      <c r="X17" s="198"/>
      <c r="Y17" s="198" t="n">
        <v>956.320319596667</v>
      </c>
      <c r="Z17" s="198" t="n">
        <v>0</v>
      </c>
      <c r="AA17" s="198" t="n">
        <v>956.320319596667</v>
      </c>
      <c r="AD17" s="202"/>
      <c r="AE17" s="202"/>
      <c r="AF17" s="202"/>
    </row>
    <row r="18" customFormat="false" ht="12.75" hidden="false" customHeight="false" outlineLevel="0" collapsed="false">
      <c r="B18" s="198"/>
      <c r="C18" s="198"/>
      <c r="D18" s="198"/>
      <c r="E18" s="198"/>
      <c r="F18" s="198" t="s">
        <v>47</v>
      </c>
      <c r="G18" s="198"/>
      <c r="H18" s="198"/>
      <c r="I18" s="198" t="n">
        <v>1.59346537218333</v>
      </c>
      <c r="J18" s="198" t="n">
        <v>4078.47969815874</v>
      </c>
      <c r="K18" s="198" t="n">
        <v>-4076.88623278656</v>
      </c>
      <c r="L18" s="198"/>
      <c r="M18" s="198" t="n">
        <v>609.010091581057</v>
      </c>
      <c r="N18" s="198" t="n">
        <v>5905.20660310006</v>
      </c>
      <c r="O18" s="198" t="n">
        <v>-5296.196511519</v>
      </c>
      <c r="P18" s="198"/>
      <c r="Q18" s="198" t="n">
        <v>1.58998107768333</v>
      </c>
      <c r="R18" s="198" t="n">
        <v>5451.82659048195</v>
      </c>
      <c r="S18" s="198" t="n">
        <v>-5450.23660940427</v>
      </c>
      <c r="T18" s="198"/>
      <c r="U18" s="198" t="n">
        <v>1756.08956591447</v>
      </c>
      <c r="V18" s="198" t="n">
        <v>6869.0371680524</v>
      </c>
      <c r="W18" s="198" t="n">
        <v>-5112.94760213793</v>
      </c>
      <c r="X18" s="198"/>
      <c r="Y18" s="198" t="n">
        <v>2368.2831039454</v>
      </c>
      <c r="Z18" s="198" t="n">
        <v>22304.5500597932</v>
      </c>
      <c r="AA18" s="198" t="n">
        <v>-19936.2669558478</v>
      </c>
      <c r="AD18" s="202"/>
      <c r="AE18" s="202"/>
      <c r="AF18" s="202"/>
    </row>
    <row r="19" customFormat="false" ht="12.75" hidden="false" customHeight="false" outlineLevel="0" collapsed="false">
      <c r="B19" s="198"/>
      <c r="C19" s="198"/>
      <c r="D19" s="198"/>
      <c r="E19" s="198"/>
      <c r="F19" s="198"/>
      <c r="G19" s="198" t="s">
        <v>293</v>
      </c>
      <c r="H19" s="198"/>
      <c r="I19" s="198" t="n">
        <v>0</v>
      </c>
      <c r="J19" s="198" t="n">
        <v>851.84146872995</v>
      </c>
      <c r="K19" s="198" t="n">
        <v>-851.84146872995</v>
      </c>
      <c r="L19" s="198"/>
      <c r="M19" s="198" t="n">
        <v>0</v>
      </c>
      <c r="N19" s="198" t="n">
        <v>3658.83293143474</v>
      </c>
      <c r="O19" s="198" t="n">
        <v>-3658.83293143474</v>
      </c>
      <c r="P19" s="198"/>
      <c r="Q19" s="198" t="n">
        <v>0</v>
      </c>
      <c r="R19" s="198" t="n">
        <v>2907.77708831954</v>
      </c>
      <c r="S19" s="198" t="n">
        <v>-2907.77708831954</v>
      </c>
      <c r="T19" s="198"/>
      <c r="U19" s="198" t="n">
        <v>0</v>
      </c>
      <c r="V19" s="198" t="n">
        <v>5297.93515969239</v>
      </c>
      <c r="W19" s="198" t="n">
        <v>-5297.93515969239</v>
      </c>
      <c r="X19" s="198"/>
      <c r="Y19" s="198" t="n">
        <v>0</v>
      </c>
      <c r="Z19" s="198" t="n">
        <v>12716.3866481766</v>
      </c>
      <c r="AA19" s="198" t="n">
        <v>-12716.3866481766</v>
      </c>
      <c r="AD19" s="202"/>
      <c r="AE19" s="202"/>
      <c r="AF19" s="202"/>
    </row>
    <row r="20" customFormat="false" ht="12.75" hidden="false" customHeight="false" outlineLevel="0" collapsed="false">
      <c r="B20" s="198"/>
      <c r="C20" s="198"/>
      <c r="D20" s="198"/>
      <c r="E20" s="198"/>
      <c r="F20" s="198"/>
      <c r="G20" s="198" t="s">
        <v>294</v>
      </c>
      <c r="H20" s="198"/>
      <c r="I20" s="198" t="n">
        <v>1.59346537218333</v>
      </c>
      <c r="J20" s="198" t="n">
        <v>3226.63822942879</v>
      </c>
      <c r="K20" s="198" t="n">
        <v>-3225.04476405661</v>
      </c>
      <c r="L20" s="198"/>
      <c r="M20" s="198" t="n">
        <v>609.010091581057</v>
      </c>
      <c r="N20" s="198" t="n">
        <v>2246.37367166532</v>
      </c>
      <c r="O20" s="198" t="n">
        <v>-1637.36358008426</v>
      </c>
      <c r="P20" s="198"/>
      <c r="Q20" s="198" t="n">
        <v>1.58998107768333</v>
      </c>
      <c r="R20" s="198" t="n">
        <v>2544.04950216241</v>
      </c>
      <c r="S20" s="198" t="n">
        <v>-2542.45952108473</v>
      </c>
      <c r="T20" s="198"/>
      <c r="U20" s="198" t="n">
        <v>1756.08956591447</v>
      </c>
      <c r="V20" s="198" t="n">
        <v>1571.10200836001</v>
      </c>
      <c r="W20" s="198" t="n">
        <v>184.987557554465</v>
      </c>
      <c r="X20" s="198"/>
      <c r="Y20" s="198" t="n">
        <v>2368.2831039454</v>
      </c>
      <c r="Z20" s="198" t="n">
        <v>9588.16341161653</v>
      </c>
      <c r="AA20" s="198" t="n">
        <v>-7219.88030767114</v>
      </c>
      <c r="AD20" s="202"/>
      <c r="AE20" s="202"/>
      <c r="AF20" s="202"/>
    </row>
    <row r="21" customFormat="false" ht="12.75" hidden="false" customHeight="false" outlineLevel="0" collapsed="false">
      <c r="B21" s="198"/>
      <c r="C21" s="198"/>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row>
    <row r="22" customFormat="false" ht="12.75" hidden="false" customHeight="false" outlineLevel="0" collapsed="false">
      <c r="B22" s="201"/>
      <c r="C22" s="201"/>
      <c r="D22" s="201" t="s">
        <v>36</v>
      </c>
      <c r="E22" s="201" t="s">
        <v>295</v>
      </c>
      <c r="F22" s="201"/>
      <c r="G22" s="201"/>
      <c r="H22" s="201"/>
      <c r="I22" s="201" t="n">
        <v>4.72861375</v>
      </c>
      <c r="J22" s="201" t="n">
        <v>38.6089123647445</v>
      </c>
      <c r="K22" s="201" t="n">
        <v>-33.8802986147445</v>
      </c>
      <c r="L22" s="201"/>
      <c r="M22" s="201" t="n">
        <v>2.83345265</v>
      </c>
      <c r="N22" s="201" t="n">
        <v>14.5110160204815</v>
      </c>
      <c r="O22" s="201" t="n">
        <v>-11.6775633704815</v>
      </c>
      <c r="P22" s="201"/>
      <c r="Q22" s="201" t="n">
        <v>3.78183039</v>
      </c>
      <c r="R22" s="201" t="n">
        <v>0.44976</v>
      </c>
      <c r="S22" s="201" t="n">
        <v>3.33207039</v>
      </c>
      <c r="T22" s="201"/>
      <c r="U22" s="201" t="n">
        <v>35.43088351</v>
      </c>
      <c r="V22" s="201" t="n">
        <v>0.81689444</v>
      </c>
      <c r="W22" s="201" t="n">
        <v>34.61398907</v>
      </c>
      <c r="X22" s="201"/>
      <c r="Y22" s="201" t="n">
        <v>46.7747803</v>
      </c>
      <c r="Z22" s="201" t="n">
        <v>54.386582825226</v>
      </c>
      <c r="AA22" s="201" t="n">
        <v>-7.61180252522603</v>
      </c>
      <c r="AD22" s="202"/>
      <c r="AE22" s="202"/>
      <c r="AF22" s="202"/>
    </row>
    <row r="23" customFormat="false" ht="12.75" hidden="false" customHeight="false" outlineLevel="0" collapsed="false">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row>
    <row r="24" customFormat="false" ht="12.75" hidden="false" customHeight="false" outlineLevel="0" collapsed="false">
      <c r="B24" s="198"/>
      <c r="C24" s="198" t="s">
        <v>41</v>
      </c>
      <c r="D24" s="198" t="s">
        <v>296</v>
      </c>
      <c r="E24" s="198"/>
      <c r="F24" s="198"/>
      <c r="G24" s="198"/>
      <c r="H24" s="198"/>
      <c r="I24" s="198" t="n">
        <v>187.775855372185</v>
      </c>
      <c r="J24" s="198" t="n">
        <v>243.816387857506</v>
      </c>
      <c r="K24" s="198" t="n">
        <v>-56.0405324853208</v>
      </c>
      <c r="L24" s="198"/>
      <c r="M24" s="198" t="n">
        <v>161.930706627475</v>
      </c>
      <c r="N24" s="198" t="n">
        <v>277.496451465717</v>
      </c>
      <c r="O24" s="198" t="n">
        <v>-115.565744838242</v>
      </c>
      <c r="P24" s="198"/>
      <c r="Q24" s="198" t="n">
        <v>217.433174637408</v>
      </c>
      <c r="R24" s="198" t="n">
        <v>205.881069682487</v>
      </c>
      <c r="S24" s="198" t="n">
        <v>11.5521049549212</v>
      </c>
      <c r="T24" s="198"/>
      <c r="U24" s="198" t="n">
        <v>690.469422383658</v>
      </c>
      <c r="V24" s="198" t="n">
        <v>223.082041564969</v>
      </c>
      <c r="W24" s="198" t="n">
        <v>467.387380818689</v>
      </c>
      <c r="X24" s="198"/>
      <c r="Y24" s="198" t="n">
        <v>1257.60915902073</v>
      </c>
      <c r="Z24" s="198" t="n">
        <v>950.275950570679</v>
      </c>
      <c r="AA24" s="198" t="n">
        <v>307.333208450047</v>
      </c>
      <c r="AD24" s="202"/>
      <c r="AE24" s="202"/>
      <c r="AF24" s="202"/>
    </row>
    <row r="25" customFormat="false" ht="12.75" hidden="false" customHeight="false" outlineLevel="0" collapsed="false">
      <c r="B25" s="198"/>
      <c r="C25" s="198"/>
      <c r="D25" s="198"/>
      <c r="E25" s="198" t="s">
        <v>297</v>
      </c>
      <c r="F25" s="198"/>
      <c r="G25" s="198"/>
      <c r="H25" s="198"/>
      <c r="I25" s="198"/>
      <c r="J25" s="198"/>
      <c r="K25" s="198"/>
      <c r="L25" s="198"/>
      <c r="M25" s="198"/>
      <c r="N25" s="198"/>
      <c r="O25" s="198"/>
      <c r="P25" s="198"/>
      <c r="Q25" s="198"/>
      <c r="R25" s="198"/>
      <c r="S25" s="198"/>
      <c r="T25" s="198"/>
      <c r="U25" s="198"/>
      <c r="V25" s="198"/>
      <c r="W25" s="198"/>
      <c r="X25" s="198"/>
      <c r="Y25" s="198"/>
      <c r="Z25" s="198"/>
      <c r="AA25" s="198"/>
    </row>
    <row r="26" customFormat="false" ht="12.75" hidden="false" customHeight="false" outlineLevel="0" collapsed="false">
      <c r="B26" s="198"/>
      <c r="C26" s="198"/>
      <c r="D26" s="198"/>
      <c r="E26" s="198" t="s">
        <v>298</v>
      </c>
      <c r="F26" s="198"/>
      <c r="G26" s="198"/>
      <c r="H26" s="198"/>
      <c r="I26" s="198" t="n">
        <v>128.754290011433</v>
      </c>
      <c r="J26" s="198" t="n">
        <v>31.7129328575059</v>
      </c>
      <c r="K26" s="198" t="n">
        <v>97.0413571539267</v>
      </c>
      <c r="L26" s="198"/>
      <c r="M26" s="198" t="n">
        <v>88.0160347669611</v>
      </c>
      <c r="N26" s="198" t="n">
        <v>128.960569408488</v>
      </c>
      <c r="O26" s="198" t="n">
        <v>-40.9445346415274</v>
      </c>
      <c r="P26" s="198"/>
      <c r="Q26" s="198" t="n">
        <v>113.939202637307</v>
      </c>
      <c r="R26" s="198" t="n">
        <v>26.8122696824871</v>
      </c>
      <c r="S26" s="203" t="n">
        <v>87.1269329548196</v>
      </c>
      <c r="T26" s="203"/>
      <c r="U26" s="198" t="n">
        <v>560.182634245938</v>
      </c>
      <c r="V26" s="198" t="n">
        <v>52.0538948861903</v>
      </c>
      <c r="W26" s="198" t="n">
        <v>508.128739359748</v>
      </c>
      <c r="X26" s="198"/>
      <c r="Y26" s="198" t="n">
        <v>890.892161661639</v>
      </c>
      <c r="Z26" s="198" t="n">
        <v>239.539666834672</v>
      </c>
      <c r="AA26" s="198" t="n">
        <v>651.352494826967</v>
      </c>
      <c r="AD26" s="202"/>
      <c r="AE26" s="202"/>
      <c r="AF26" s="202"/>
    </row>
    <row r="27" customFormat="false" ht="12.75" hidden="false" customHeight="false" outlineLevel="0" collapsed="false">
      <c r="B27" s="198"/>
      <c r="C27" s="198"/>
      <c r="D27" s="198"/>
      <c r="E27" s="198" t="s">
        <v>299</v>
      </c>
      <c r="F27" s="198"/>
      <c r="G27" s="198"/>
      <c r="H27" s="198"/>
      <c r="I27" s="198" t="n">
        <v>59.0215653607525</v>
      </c>
      <c r="J27" s="198" t="n">
        <v>212.103455</v>
      </c>
      <c r="K27" s="198" t="n">
        <v>-153.081889639247</v>
      </c>
      <c r="L27" s="198"/>
      <c r="M27" s="198" t="n">
        <v>73.9146718605144</v>
      </c>
      <c r="N27" s="198" t="n">
        <v>148.535882057229</v>
      </c>
      <c r="O27" s="198" t="n">
        <v>-74.6212101967144</v>
      </c>
      <c r="P27" s="198"/>
      <c r="Q27" s="198" t="n">
        <v>103.493972000102</v>
      </c>
      <c r="R27" s="198" t="n">
        <v>179.0688</v>
      </c>
      <c r="S27" s="198" t="n">
        <v>-75.5748279998984</v>
      </c>
      <c r="T27" s="198"/>
      <c r="U27" s="198" t="n">
        <v>130.286788137719</v>
      </c>
      <c r="V27" s="198" t="n">
        <v>171.028146678779</v>
      </c>
      <c r="W27" s="198" t="n">
        <v>-40.7413585410592</v>
      </c>
      <c r="X27" s="198"/>
      <c r="Y27" s="198" t="n">
        <v>366.716997359088</v>
      </c>
      <c r="Z27" s="198" t="n">
        <v>710.736283736007</v>
      </c>
      <c r="AA27" s="198" t="n">
        <v>-344.019286376919</v>
      </c>
      <c r="AD27" s="202"/>
      <c r="AE27" s="202"/>
      <c r="AF27" s="202"/>
    </row>
    <row r="28" customFormat="false" ht="12.75" hidden="false" customHeight="false" outlineLevel="0" collapsed="false">
      <c r="B28" s="198"/>
      <c r="C28" s="198"/>
      <c r="D28" s="198"/>
      <c r="E28" s="198"/>
      <c r="F28" s="198" t="s">
        <v>300</v>
      </c>
      <c r="G28" s="198"/>
      <c r="H28" s="198"/>
      <c r="I28" s="198" t="n">
        <v>52.1042211134156</v>
      </c>
      <c r="J28" s="198" t="n">
        <v>212.103455</v>
      </c>
      <c r="K28" s="198" t="n">
        <v>-159.999233886584</v>
      </c>
      <c r="L28" s="198"/>
      <c r="M28" s="198" t="n">
        <v>48.8239977959861</v>
      </c>
      <c r="N28" s="198" t="n">
        <v>148.535882057229</v>
      </c>
      <c r="O28" s="198" t="n">
        <v>-99.7118842612426</v>
      </c>
      <c r="P28" s="198"/>
      <c r="Q28" s="198" t="n">
        <v>48.4442181782385</v>
      </c>
      <c r="R28" s="198" t="n">
        <v>179.0688</v>
      </c>
      <c r="S28" s="198" t="n">
        <v>-130.624581821762</v>
      </c>
      <c r="T28" s="198"/>
      <c r="U28" s="198" t="n">
        <v>51.1507714960497</v>
      </c>
      <c r="V28" s="198" t="n">
        <v>171.028146678779</v>
      </c>
      <c r="W28" s="198" t="n">
        <v>-119.877375182729</v>
      </c>
      <c r="X28" s="198"/>
      <c r="Y28" s="198" t="n">
        <v>200.52320858369</v>
      </c>
      <c r="Z28" s="198" t="n">
        <v>710.736283736007</v>
      </c>
      <c r="AA28" s="198" t="n">
        <v>-510.213075152317</v>
      </c>
      <c r="AD28" s="202"/>
      <c r="AE28" s="202"/>
      <c r="AF28" s="202"/>
    </row>
    <row r="29" customFormat="false" ht="12.75" hidden="false" customHeight="false" outlineLevel="0" collapsed="false">
      <c r="B29" s="198"/>
      <c r="C29" s="198"/>
      <c r="D29" s="198"/>
      <c r="E29" s="198"/>
      <c r="F29" s="198" t="s">
        <v>40</v>
      </c>
      <c r="G29" s="198"/>
      <c r="H29" s="198"/>
      <c r="I29" s="198" t="n">
        <v>6.91734424733696</v>
      </c>
      <c r="J29" s="198" t="n">
        <v>0</v>
      </c>
      <c r="K29" s="198" t="n">
        <v>6.91734424733696</v>
      </c>
      <c r="L29" s="198"/>
      <c r="M29" s="198" t="n">
        <v>25.0906740645283</v>
      </c>
      <c r="N29" s="198" t="n">
        <v>0</v>
      </c>
      <c r="O29" s="198" t="n">
        <v>25.0906740645283</v>
      </c>
      <c r="P29" s="198"/>
      <c r="Q29" s="198" t="n">
        <v>55.0497538218631</v>
      </c>
      <c r="R29" s="198" t="n">
        <v>0</v>
      </c>
      <c r="S29" s="198" t="n">
        <v>55.0497538218631</v>
      </c>
      <c r="T29" s="198"/>
      <c r="U29" s="198" t="n">
        <v>79.1360166416696</v>
      </c>
      <c r="V29" s="198" t="n">
        <v>0</v>
      </c>
      <c r="W29" s="198" t="n">
        <v>79.1360166416696</v>
      </c>
      <c r="X29" s="198"/>
      <c r="Y29" s="198" t="n">
        <v>166.193788775398</v>
      </c>
      <c r="Z29" s="198" t="n">
        <v>0</v>
      </c>
      <c r="AA29" s="198" t="n">
        <v>166.193788775398</v>
      </c>
      <c r="AD29" s="202"/>
      <c r="AE29" s="202"/>
      <c r="AF29" s="202"/>
    </row>
    <row r="30" customFormat="false" ht="6.75" hidden="false" customHeight="true" outlineLevel="0" collapsed="false">
      <c r="B30" s="198"/>
      <c r="C30" s="198"/>
      <c r="D30" s="198"/>
      <c r="E30" s="198"/>
      <c r="F30" s="198"/>
      <c r="G30" s="198"/>
      <c r="H30" s="198"/>
      <c r="I30" s="198"/>
      <c r="J30" s="198"/>
      <c r="K30" s="198"/>
      <c r="L30" s="198"/>
      <c r="M30" s="198"/>
      <c r="N30" s="198"/>
      <c r="O30" s="198"/>
      <c r="P30" s="198"/>
      <c r="Q30" s="198"/>
      <c r="R30" s="198"/>
      <c r="S30" s="198"/>
      <c r="T30" s="198"/>
      <c r="U30" s="198"/>
      <c r="V30" s="198"/>
      <c r="W30" s="198"/>
      <c r="X30" s="198"/>
      <c r="Y30" s="198"/>
      <c r="Z30" s="198"/>
      <c r="AA30" s="198"/>
    </row>
    <row r="31" customFormat="false" ht="12.75" hidden="false" customHeight="false" outlineLevel="0" collapsed="false">
      <c r="B31" s="198"/>
      <c r="C31" s="198" t="s">
        <v>52</v>
      </c>
      <c r="D31" s="198" t="s">
        <v>301</v>
      </c>
      <c r="E31" s="198"/>
      <c r="F31" s="198"/>
      <c r="G31" s="198"/>
      <c r="H31" s="198"/>
      <c r="I31" s="198" t="n">
        <v>205.635867264189</v>
      </c>
      <c r="J31" s="198" t="n">
        <v>211.670983762014</v>
      </c>
      <c r="K31" s="198" t="n">
        <v>-6.03511649782485</v>
      </c>
      <c r="L31" s="198"/>
      <c r="M31" s="198" t="n">
        <v>263.488943152254</v>
      </c>
      <c r="N31" s="198" t="n">
        <v>213.616883477877</v>
      </c>
      <c r="O31" s="198" t="n">
        <v>49.8720596743773</v>
      </c>
      <c r="P31" s="198"/>
      <c r="Q31" s="198" t="n">
        <v>287.754008029263</v>
      </c>
      <c r="R31" s="198" t="n">
        <v>289.376120539671</v>
      </c>
      <c r="S31" s="198" t="n">
        <v>-1.62211251040816</v>
      </c>
      <c r="T31" s="198"/>
      <c r="U31" s="198" t="n">
        <v>319.527559276198</v>
      </c>
      <c r="V31" s="198" t="n">
        <v>214.347473125803</v>
      </c>
      <c r="W31" s="198" t="n">
        <v>105.180086150395</v>
      </c>
      <c r="X31" s="198"/>
      <c r="Y31" s="198" t="n">
        <v>1076.4063777219</v>
      </c>
      <c r="Z31" s="198" t="n">
        <v>929.011460905365</v>
      </c>
      <c r="AA31" s="198" t="n">
        <v>147.394916816539</v>
      </c>
      <c r="AD31" s="202"/>
      <c r="AE31" s="202"/>
      <c r="AF31" s="202"/>
    </row>
    <row r="32" customFormat="false" ht="12.75" hidden="false" customHeight="false" outlineLevel="0" collapsed="false">
      <c r="B32" s="201"/>
      <c r="C32" s="201"/>
      <c r="D32" s="201" t="s">
        <v>28</v>
      </c>
      <c r="E32" s="201" t="s">
        <v>302</v>
      </c>
      <c r="F32" s="201"/>
      <c r="G32" s="201"/>
      <c r="H32" s="201"/>
      <c r="I32" s="201" t="n">
        <v>5.47669420482198</v>
      </c>
      <c r="J32" s="201" t="n">
        <v>197.670983762014</v>
      </c>
      <c r="K32" s="201" t="n">
        <v>-192.194289557192</v>
      </c>
      <c r="L32" s="201"/>
      <c r="M32" s="201" t="n">
        <v>6.35989524662994</v>
      </c>
      <c r="N32" s="201" t="n">
        <v>202.300883477877</v>
      </c>
      <c r="O32" s="201" t="n">
        <v>-195.940988231247</v>
      </c>
      <c r="P32" s="201"/>
      <c r="Q32" s="201" t="n">
        <v>8.21903040969411</v>
      </c>
      <c r="R32" s="201" t="n">
        <v>274.540220539671</v>
      </c>
      <c r="S32" s="201" t="n">
        <v>-266.321190129977</v>
      </c>
      <c r="T32" s="201"/>
      <c r="U32" s="201" t="n">
        <v>10.9267405073583</v>
      </c>
      <c r="V32" s="201" t="n">
        <v>186.771473125803</v>
      </c>
      <c r="W32" s="201" t="n">
        <v>-175.844732618444</v>
      </c>
      <c r="X32" s="201"/>
      <c r="Y32" s="201" t="n">
        <v>30.9823603685043</v>
      </c>
      <c r="Z32" s="201" t="n">
        <v>861.283560905365</v>
      </c>
      <c r="AA32" s="201" t="n">
        <v>-830.301200536861</v>
      </c>
      <c r="AD32" s="202"/>
      <c r="AE32" s="202"/>
      <c r="AF32" s="202"/>
    </row>
    <row r="33" customFormat="false" ht="12.75" hidden="false" customHeight="false" outlineLevel="0" collapsed="false">
      <c r="B33" s="198"/>
      <c r="C33" s="198"/>
      <c r="D33" s="198"/>
      <c r="E33" s="198"/>
      <c r="F33" s="198" t="s">
        <v>303</v>
      </c>
      <c r="G33" s="198"/>
      <c r="H33" s="198"/>
      <c r="I33" s="198" t="n">
        <v>0</v>
      </c>
      <c r="J33" s="198" t="n">
        <v>27.9641207274597</v>
      </c>
      <c r="K33" s="198" t="n">
        <v>-27.9641207274597</v>
      </c>
      <c r="L33" s="198"/>
      <c r="M33" s="198" t="n">
        <v>0</v>
      </c>
      <c r="N33" s="198" t="n">
        <v>29.4441055440287</v>
      </c>
      <c r="O33" s="198" t="n">
        <v>-29.4441055440287</v>
      </c>
      <c r="P33" s="198"/>
      <c r="Q33" s="198" t="n">
        <v>0</v>
      </c>
      <c r="R33" s="198" t="n">
        <v>34.6444972344362</v>
      </c>
      <c r="S33" s="198" t="n">
        <v>-34.6444972344362</v>
      </c>
      <c r="T33" s="198"/>
      <c r="U33" s="198" t="n">
        <v>0</v>
      </c>
      <c r="V33" s="198" t="n">
        <v>27.632627808863</v>
      </c>
      <c r="W33" s="198" t="n">
        <v>-27.632627808863</v>
      </c>
      <c r="X33" s="198"/>
      <c r="Y33" s="198" t="n">
        <v>0</v>
      </c>
      <c r="Z33" s="198" t="n">
        <v>119.685351314788</v>
      </c>
      <c r="AA33" s="198" t="n">
        <v>-119.685351314788</v>
      </c>
      <c r="AD33" s="202"/>
      <c r="AE33" s="202"/>
      <c r="AF33" s="202"/>
    </row>
    <row r="34" customFormat="false" ht="12.75" hidden="false" customHeight="false" outlineLevel="0" collapsed="false">
      <c r="B34" s="198"/>
      <c r="C34" s="198"/>
      <c r="D34" s="198"/>
      <c r="E34" s="198"/>
      <c r="F34" s="198"/>
      <c r="G34" s="198" t="s">
        <v>304</v>
      </c>
      <c r="H34" s="198"/>
      <c r="I34" s="198" t="n">
        <v>0</v>
      </c>
      <c r="J34" s="198" t="n">
        <v>0</v>
      </c>
      <c r="K34" s="198" t="n">
        <v>0</v>
      </c>
      <c r="L34" s="198"/>
      <c r="M34" s="198" t="n">
        <v>0</v>
      </c>
      <c r="N34" s="198" t="n">
        <v>0</v>
      </c>
      <c r="O34" s="198" t="n">
        <v>0</v>
      </c>
      <c r="P34" s="198"/>
      <c r="Q34" s="198" t="n">
        <v>0</v>
      </c>
      <c r="R34" s="198" t="n">
        <v>0</v>
      </c>
      <c r="S34" s="198" t="n">
        <v>0</v>
      </c>
      <c r="T34" s="198"/>
      <c r="U34" s="198" t="n">
        <v>0</v>
      </c>
      <c r="V34" s="198" t="n">
        <v>0</v>
      </c>
      <c r="W34" s="198" t="n">
        <v>0</v>
      </c>
      <c r="X34" s="198"/>
      <c r="Y34" s="198" t="n">
        <v>0</v>
      </c>
      <c r="Z34" s="198" t="n">
        <v>0</v>
      </c>
      <c r="AA34" s="198" t="n">
        <v>0</v>
      </c>
      <c r="AD34" s="202"/>
      <c r="AE34" s="202"/>
      <c r="AF34" s="202"/>
    </row>
    <row r="35" customFormat="false" ht="12.75" hidden="false" customHeight="false" outlineLevel="0" collapsed="false">
      <c r="B35" s="198"/>
      <c r="C35" s="198"/>
      <c r="D35" s="198"/>
      <c r="E35" s="198"/>
      <c r="F35" s="198"/>
      <c r="G35" s="198" t="s">
        <v>305</v>
      </c>
      <c r="H35" s="198"/>
      <c r="I35" s="198" t="n">
        <v>0</v>
      </c>
      <c r="J35" s="198" t="n">
        <v>27.9641207274597</v>
      </c>
      <c r="K35" s="198" t="n">
        <v>-27.9641207274597</v>
      </c>
      <c r="L35" s="198"/>
      <c r="M35" s="198" t="n">
        <v>0</v>
      </c>
      <c r="N35" s="198" t="n">
        <v>29.4441055440287</v>
      </c>
      <c r="O35" s="198" t="n">
        <v>-29.4441055440287</v>
      </c>
      <c r="P35" s="198"/>
      <c r="Q35" s="198" t="n">
        <v>0</v>
      </c>
      <c r="R35" s="198" t="n">
        <v>34.6444972344362</v>
      </c>
      <c r="S35" s="198" t="n">
        <v>-34.6444972344362</v>
      </c>
      <c r="T35" s="198"/>
      <c r="U35" s="198" t="n">
        <v>0</v>
      </c>
      <c r="V35" s="198" t="n">
        <v>27.632627808863</v>
      </c>
      <c r="W35" s="198" t="n">
        <v>-27.632627808863</v>
      </c>
      <c r="X35" s="198"/>
      <c r="Y35" s="198" t="n">
        <v>0</v>
      </c>
      <c r="Z35" s="198" t="n">
        <v>119.685351314788</v>
      </c>
      <c r="AA35" s="198" t="n">
        <v>-119.685351314788</v>
      </c>
      <c r="AD35" s="202"/>
      <c r="AE35" s="202"/>
      <c r="AF35" s="202"/>
    </row>
    <row r="36" customFormat="false" ht="12.75" hidden="false" customHeight="false" outlineLevel="0" collapsed="false">
      <c r="B36" s="198"/>
      <c r="C36" s="198"/>
      <c r="D36" s="198"/>
      <c r="E36" s="198"/>
      <c r="F36" s="198"/>
      <c r="G36" s="198"/>
      <c r="H36" s="198" t="s">
        <v>306</v>
      </c>
      <c r="I36" s="198" t="n">
        <v>0</v>
      </c>
      <c r="J36" s="198" t="n">
        <v>11.1483251984086</v>
      </c>
      <c r="K36" s="198" t="n">
        <v>-11.1483251984086</v>
      </c>
      <c r="L36" s="198"/>
      <c r="M36" s="198" t="n">
        <v>0</v>
      </c>
      <c r="N36" s="198" t="n">
        <v>8.68514554402872</v>
      </c>
      <c r="O36" s="198" t="n">
        <v>-8.68514554402872</v>
      </c>
      <c r="P36" s="198"/>
      <c r="Q36" s="198" t="n">
        <v>0</v>
      </c>
      <c r="R36" s="198" t="n">
        <v>11.7850502783827</v>
      </c>
      <c r="S36" s="198" t="n">
        <v>-11.7850502783827</v>
      </c>
      <c r="T36" s="198"/>
      <c r="U36" s="198" t="n">
        <v>0</v>
      </c>
      <c r="V36" s="198" t="n">
        <v>9.85482780886298</v>
      </c>
      <c r="W36" s="198" t="n">
        <v>-9.85482780886298</v>
      </c>
      <c r="X36" s="198"/>
      <c r="Y36" s="198" t="n">
        <v>0</v>
      </c>
      <c r="Z36" s="198" t="n">
        <v>41.473348829683</v>
      </c>
      <c r="AA36" s="198" t="n">
        <v>-41.473348829683</v>
      </c>
      <c r="AD36" s="202"/>
      <c r="AE36" s="202"/>
      <c r="AF36" s="202"/>
    </row>
    <row r="37" customFormat="false" ht="12.75" hidden="false" customHeight="false" outlineLevel="0" collapsed="false">
      <c r="B37" s="198"/>
      <c r="C37" s="198"/>
      <c r="D37" s="198"/>
      <c r="E37" s="198"/>
      <c r="F37" s="198"/>
      <c r="G37" s="198"/>
      <c r="H37" s="198" t="s">
        <v>40</v>
      </c>
      <c r="I37" s="198" t="n">
        <v>0</v>
      </c>
      <c r="J37" s="198" t="n">
        <v>16.8157955290511</v>
      </c>
      <c r="K37" s="198" t="n">
        <v>-16.8157955290511</v>
      </c>
      <c r="L37" s="198"/>
      <c r="M37" s="198" t="n">
        <v>0</v>
      </c>
      <c r="N37" s="198" t="n">
        <v>20.75896</v>
      </c>
      <c r="O37" s="198" t="n">
        <v>-20.75896</v>
      </c>
      <c r="P37" s="198"/>
      <c r="Q37" s="198" t="n">
        <v>0</v>
      </c>
      <c r="R37" s="198" t="n">
        <v>22.8594469560535</v>
      </c>
      <c r="S37" s="198" t="n">
        <v>-22.8594469560535</v>
      </c>
      <c r="T37" s="198"/>
      <c r="U37" s="198" t="n">
        <v>0</v>
      </c>
      <c r="V37" s="198" t="n">
        <v>17.7778</v>
      </c>
      <c r="W37" s="198" t="n">
        <v>-17.7778</v>
      </c>
      <c r="X37" s="198"/>
      <c r="Y37" s="198" t="n">
        <v>0</v>
      </c>
      <c r="Z37" s="198" t="n">
        <v>78.2120024851047</v>
      </c>
      <c r="AA37" s="198" t="n">
        <v>-78.2120024851047</v>
      </c>
      <c r="AD37" s="202"/>
      <c r="AE37" s="202"/>
      <c r="AF37" s="202"/>
    </row>
    <row r="38" customFormat="false" ht="12.75" hidden="false" customHeight="false" outlineLevel="0" collapsed="false">
      <c r="B38" s="198"/>
      <c r="C38" s="198"/>
      <c r="D38" s="198"/>
      <c r="E38" s="198"/>
      <c r="F38" s="198" t="s">
        <v>307</v>
      </c>
      <c r="G38" s="198"/>
      <c r="H38" s="198"/>
      <c r="I38" s="198" t="n">
        <v>5.47669420482198</v>
      </c>
      <c r="J38" s="198" t="n">
        <v>43.9976316656654</v>
      </c>
      <c r="K38" s="198" t="n">
        <v>-38.5209374608434</v>
      </c>
      <c r="L38" s="198"/>
      <c r="M38" s="198" t="n">
        <v>6.35989524662994</v>
      </c>
      <c r="N38" s="198" t="n">
        <v>66.41884</v>
      </c>
      <c r="O38" s="198" t="n">
        <v>-60.0589447533701</v>
      </c>
      <c r="P38" s="198"/>
      <c r="Q38" s="198" t="n">
        <v>8.21903040969411</v>
      </c>
      <c r="R38" s="198" t="n">
        <v>58.1432627532</v>
      </c>
      <c r="S38" s="198" t="n">
        <v>-49.9242323435059</v>
      </c>
      <c r="T38" s="198"/>
      <c r="U38" s="198" t="n">
        <v>10.9267405073583</v>
      </c>
      <c r="V38" s="198" t="n">
        <v>28.2804036708</v>
      </c>
      <c r="W38" s="198" t="n">
        <v>-17.3536631634417</v>
      </c>
      <c r="X38" s="198"/>
      <c r="Y38" s="198" t="n">
        <v>30.9823603685043</v>
      </c>
      <c r="Z38" s="198" t="n">
        <v>196.840138089665</v>
      </c>
      <c r="AA38" s="198" t="n">
        <v>-165.857777721161</v>
      </c>
      <c r="AD38" s="202"/>
      <c r="AE38" s="202"/>
      <c r="AF38" s="202"/>
    </row>
    <row r="39" customFormat="false" ht="12.75" hidden="false" customHeight="false" outlineLevel="0" collapsed="false">
      <c r="B39" s="198"/>
      <c r="C39" s="198"/>
      <c r="D39" s="198"/>
      <c r="E39" s="198"/>
      <c r="F39" s="198"/>
      <c r="G39" s="198" t="s">
        <v>308</v>
      </c>
      <c r="H39" s="198"/>
      <c r="I39" s="198" t="n">
        <v>0</v>
      </c>
      <c r="J39" s="198" t="n">
        <v>1.2</v>
      </c>
      <c r="K39" s="198" t="n">
        <v>-1.2</v>
      </c>
      <c r="L39" s="198"/>
      <c r="M39" s="198" t="n">
        <v>0</v>
      </c>
      <c r="N39" s="198" t="n">
        <v>2.5</v>
      </c>
      <c r="O39" s="198" t="n">
        <v>-2.5</v>
      </c>
      <c r="P39" s="198"/>
      <c r="Q39" s="198" t="n">
        <v>0</v>
      </c>
      <c r="R39" s="198" t="n">
        <v>1.8</v>
      </c>
      <c r="S39" s="198" t="n">
        <v>-1.8</v>
      </c>
      <c r="T39" s="198"/>
      <c r="U39" s="198" t="n">
        <v>0</v>
      </c>
      <c r="V39" s="198" t="n">
        <v>0</v>
      </c>
      <c r="W39" s="198" t="n">
        <v>0</v>
      </c>
      <c r="X39" s="198"/>
      <c r="Y39" s="198" t="n">
        <v>0</v>
      </c>
      <c r="Z39" s="198" t="n">
        <v>5.5</v>
      </c>
      <c r="AA39" s="198" t="n">
        <v>-5.5</v>
      </c>
      <c r="AD39" s="202"/>
      <c r="AE39" s="202"/>
      <c r="AF39" s="202"/>
    </row>
    <row r="40" customFormat="false" ht="12.75" hidden="false" customHeight="false" outlineLevel="0" collapsed="false">
      <c r="B40" s="198"/>
      <c r="C40" s="198"/>
      <c r="D40" s="198"/>
      <c r="E40" s="198"/>
      <c r="F40" s="198"/>
      <c r="G40" s="198" t="s">
        <v>209</v>
      </c>
      <c r="H40" s="198"/>
      <c r="I40" s="198" t="n">
        <v>5.47669420482198</v>
      </c>
      <c r="J40" s="198" t="n">
        <v>42.7976316656654</v>
      </c>
      <c r="K40" s="198" t="n">
        <v>-37.3209374608434</v>
      </c>
      <c r="L40" s="198"/>
      <c r="M40" s="198" t="n">
        <v>6.35989524662994</v>
      </c>
      <c r="N40" s="198" t="n">
        <v>63.91884</v>
      </c>
      <c r="O40" s="198" t="n">
        <v>-57.5589447533701</v>
      </c>
      <c r="P40" s="198"/>
      <c r="Q40" s="198" t="n">
        <v>8.21903040969411</v>
      </c>
      <c r="R40" s="198" t="n">
        <v>56.3432627532</v>
      </c>
      <c r="S40" s="198" t="n">
        <v>-48.1242323435059</v>
      </c>
      <c r="T40" s="198"/>
      <c r="U40" s="198" t="n">
        <v>10.9267405073583</v>
      </c>
      <c r="V40" s="198" t="n">
        <v>28.2804036708</v>
      </c>
      <c r="W40" s="198" t="n">
        <v>-17.3536631634417</v>
      </c>
      <c r="X40" s="198"/>
      <c r="Y40" s="198" t="n">
        <v>30.9823603685043</v>
      </c>
      <c r="Z40" s="198" t="n">
        <v>191.340138089665</v>
      </c>
      <c r="AA40" s="198" t="n">
        <v>-160.357777721161</v>
      </c>
      <c r="AD40" s="202"/>
      <c r="AE40" s="202"/>
      <c r="AF40" s="202"/>
    </row>
    <row r="41" customFormat="false" ht="12.75" hidden="false" customHeight="false" outlineLevel="0" collapsed="false">
      <c r="B41" s="198"/>
      <c r="C41" s="198"/>
      <c r="D41" s="198"/>
      <c r="E41" s="198"/>
      <c r="F41" s="198" t="s">
        <v>309</v>
      </c>
      <c r="G41" s="198"/>
      <c r="H41" s="198"/>
      <c r="I41" s="198" t="n">
        <v>0</v>
      </c>
      <c r="J41" s="198" t="n">
        <v>125.709231368888</v>
      </c>
      <c r="K41" s="198" t="n">
        <v>-125.709231368888</v>
      </c>
      <c r="L41" s="198"/>
      <c r="M41" s="198" t="n">
        <v>0</v>
      </c>
      <c r="N41" s="198" t="n">
        <v>106.437937933848</v>
      </c>
      <c r="O41" s="198" t="n">
        <v>-106.437937933848</v>
      </c>
      <c r="P41" s="198"/>
      <c r="Q41" s="198" t="n">
        <v>0</v>
      </c>
      <c r="R41" s="198" t="n">
        <v>181.752460552035</v>
      </c>
      <c r="S41" s="198" t="n">
        <v>-181.752460552035</v>
      </c>
      <c r="T41" s="198"/>
      <c r="U41" s="198" t="n">
        <v>0</v>
      </c>
      <c r="V41" s="198" t="n">
        <v>130.85844164614</v>
      </c>
      <c r="W41" s="198" t="n">
        <v>-130.85844164614</v>
      </c>
      <c r="X41" s="198"/>
      <c r="Y41" s="198" t="n">
        <v>0</v>
      </c>
      <c r="Z41" s="198" t="n">
        <v>544.758071500912</v>
      </c>
      <c r="AA41" s="198" t="n">
        <v>-544.758071500912</v>
      </c>
      <c r="AD41" s="202"/>
      <c r="AE41" s="202"/>
      <c r="AF41" s="202"/>
    </row>
    <row r="42" customFormat="false" ht="12.75" hidden="false" customHeight="false" outlineLevel="0" collapsed="false">
      <c r="B42" s="201"/>
      <c r="C42" s="201"/>
      <c r="D42" s="201" t="s">
        <v>36</v>
      </c>
      <c r="E42" s="201" t="s">
        <v>310</v>
      </c>
      <c r="F42" s="201"/>
      <c r="G42" s="201"/>
      <c r="H42" s="201"/>
      <c r="I42" s="201" t="n">
        <v>200.159173059367</v>
      </c>
      <c r="J42" s="201" t="n">
        <v>14</v>
      </c>
      <c r="K42" s="201" t="n">
        <v>186.159173059367</v>
      </c>
      <c r="L42" s="201"/>
      <c r="M42" s="201" t="n">
        <v>257.129047905624</v>
      </c>
      <c r="N42" s="201" t="n">
        <v>11.316</v>
      </c>
      <c r="O42" s="201" t="n">
        <v>245.813047905624</v>
      </c>
      <c r="P42" s="201"/>
      <c r="Q42" s="201" t="n">
        <v>279.534977619569</v>
      </c>
      <c r="R42" s="201" t="n">
        <v>14.8359</v>
      </c>
      <c r="S42" s="201" t="n">
        <v>264.699077619569</v>
      </c>
      <c r="T42" s="201"/>
      <c r="U42" s="201" t="n">
        <v>308.60081876884</v>
      </c>
      <c r="V42" s="201" t="n">
        <v>27.576</v>
      </c>
      <c r="W42" s="201" t="n">
        <v>281.02481876884</v>
      </c>
      <c r="X42" s="201"/>
      <c r="Y42" s="201" t="n">
        <v>1045.4240173534</v>
      </c>
      <c r="Z42" s="201" t="n">
        <v>67.7279</v>
      </c>
      <c r="AA42" s="201" t="n">
        <v>977.6961173534</v>
      </c>
      <c r="AD42" s="202"/>
      <c r="AE42" s="202"/>
      <c r="AF42" s="202"/>
    </row>
    <row r="43" customFormat="false" ht="12.75" hidden="false" customHeight="false" outlineLevel="0" collapsed="false">
      <c r="B43" s="198"/>
      <c r="C43" s="198"/>
      <c r="D43" s="198"/>
      <c r="E43" s="198"/>
      <c r="F43" s="198" t="s">
        <v>303</v>
      </c>
      <c r="G43" s="198"/>
      <c r="H43" s="198"/>
      <c r="I43" s="198" t="n">
        <v>141.51981653234</v>
      </c>
      <c r="J43" s="198" t="n">
        <v>8.1</v>
      </c>
      <c r="K43" s="198" t="n">
        <v>133.41981653234</v>
      </c>
      <c r="L43" s="198"/>
      <c r="M43" s="198" t="n">
        <v>178.854702082119</v>
      </c>
      <c r="N43" s="198" t="n">
        <v>8.6</v>
      </c>
      <c r="O43" s="198" t="n">
        <v>170.254702082119</v>
      </c>
      <c r="P43" s="198"/>
      <c r="Q43" s="198" t="n">
        <v>194.670191689844</v>
      </c>
      <c r="R43" s="198" t="n">
        <v>11.8199</v>
      </c>
      <c r="S43" s="198" t="n">
        <v>182.850291689844</v>
      </c>
      <c r="T43" s="198"/>
      <c r="U43" s="198" t="n">
        <v>228.501935659464</v>
      </c>
      <c r="V43" s="198" t="n">
        <v>12.476</v>
      </c>
      <c r="W43" s="198" t="n">
        <v>216.025935659464</v>
      </c>
      <c r="X43" s="198"/>
      <c r="Y43" s="198" t="n">
        <v>743.546645963767</v>
      </c>
      <c r="Z43" s="198" t="n">
        <v>40.9959</v>
      </c>
      <c r="AA43" s="198" t="n">
        <v>702.550745963767</v>
      </c>
      <c r="AD43" s="202"/>
      <c r="AE43" s="202"/>
      <c r="AF43" s="202"/>
    </row>
    <row r="44" customFormat="false" ht="12.75" hidden="false" customHeight="false" outlineLevel="0" collapsed="false">
      <c r="B44" s="198"/>
      <c r="C44" s="198"/>
      <c r="D44" s="198"/>
      <c r="E44" s="198"/>
      <c r="F44" s="198"/>
      <c r="G44" s="198" t="s">
        <v>304</v>
      </c>
      <c r="H44" s="198"/>
      <c r="I44" s="198" t="n">
        <v>136.9327</v>
      </c>
      <c r="J44" s="198" t="n">
        <v>1.7</v>
      </c>
      <c r="K44" s="198" t="n">
        <v>135.2327</v>
      </c>
      <c r="L44" s="198"/>
      <c r="M44" s="198" t="n">
        <v>167.7661</v>
      </c>
      <c r="N44" s="198" t="n">
        <v>1.7</v>
      </c>
      <c r="O44" s="198" t="n">
        <v>166.0661</v>
      </c>
      <c r="P44" s="198"/>
      <c r="Q44" s="198" t="n">
        <v>175.8359</v>
      </c>
      <c r="R44" s="198" t="n">
        <v>1.8239</v>
      </c>
      <c r="S44" s="198" t="n">
        <v>174.012</v>
      </c>
      <c r="T44" s="198"/>
      <c r="U44" s="198" t="n">
        <v>200.7755</v>
      </c>
      <c r="V44" s="198" t="n">
        <v>2.076</v>
      </c>
      <c r="W44" s="198" t="n">
        <v>198.6995</v>
      </c>
      <c r="X44" s="198"/>
      <c r="Y44" s="198" t="n">
        <v>681.3102</v>
      </c>
      <c r="Z44" s="198" t="n">
        <v>7.2999</v>
      </c>
      <c r="AA44" s="198" t="n">
        <v>674.0103</v>
      </c>
      <c r="AD44" s="202"/>
      <c r="AE44" s="202"/>
      <c r="AF44" s="202"/>
    </row>
    <row r="45" customFormat="false" ht="12.75" hidden="false" customHeight="false" outlineLevel="0" collapsed="false">
      <c r="B45" s="198"/>
      <c r="C45" s="198"/>
      <c r="D45" s="198"/>
      <c r="E45" s="198"/>
      <c r="F45" s="198"/>
      <c r="G45" s="198" t="s">
        <v>305</v>
      </c>
      <c r="H45" s="198"/>
      <c r="I45" s="198" t="n">
        <v>4.58711653233997</v>
      </c>
      <c r="J45" s="198" t="n">
        <v>6.4</v>
      </c>
      <c r="K45" s="198" t="n">
        <v>-1.81288346766003</v>
      </c>
      <c r="L45" s="198"/>
      <c r="M45" s="198" t="n">
        <v>11.0886020821192</v>
      </c>
      <c r="N45" s="198" t="n">
        <v>6.9</v>
      </c>
      <c r="O45" s="198" t="n">
        <v>4.18860208211916</v>
      </c>
      <c r="P45" s="198"/>
      <c r="Q45" s="198" t="n">
        <v>18.834291689844</v>
      </c>
      <c r="R45" s="198" t="n">
        <v>9.996</v>
      </c>
      <c r="S45" s="198" t="n">
        <v>8.83829168984402</v>
      </c>
      <c r="T45" s="198"/>
      <c r="U45" s="198" t="n">
        <v>27.7264356594635</v>
      </c>
      <c r="V45" s="198" t="n">
        <v>10.4</v>
      </c>
      <c r="W45" s="198" t="n">
        <v>17.3264356594635</v>
      </c>
      <c r="X45" s="198"/>
      <c r="Y45" s="198" t="n">
        <v>62.2364459637667</v>
      </c>
      <c r="Z45" s="198" t="n">
        <v>33.696</v>
      </c>
      <c r="AA45" s="198" t="n">
        <v>28.5404459637667</v>
      </c>
      <c r="AD45" s="202"/>
      <c r="AE45" s="202"/>
      <c r="AF45" s="202"/>
    </row>
    <row r="46" customFormat="false" ht="12.75" hidden="false" customHeight="false" outlineLevel="0" collapsed="false">
      <c r="B46" s="198"/>
      <c r="C46" s="198"/>
      <c r="D46" s="198"/>
      <c r="E46" s="198"/>
      <c r="F46" s="198"/>
      <c r="G46" s="198"/>
      <c r="H46" s="198" t="s">
        <v>306</v>
      </c>
      <c r="I46" s="198" t="n">
        <v>2.9283259656733</v>
      </c>
      <c r="J46" s="198" t="n">
        <v>0</v>
      </c>
      <c r="K46" s="198" t="n">
        <v>2.9283259656733</v>
      </c>
      <c r="L46" s="198"/>
      <c r="M46" s="198" t="n">
        <v>5.65458167528582</v>
      </c>
      <c r="N46" s="198" t="n">
        <v>0</v>
      </c>
      <c r="O46" s="198" t="n">
        <v>5.65458167528582</v>
      </c>
      <c r="P46" s="198"/>
      <c r="Q46" s="198" t="n">
        <v>6.13028908925978</v>
      </c>
      <c r="R46" s="198" t="n">
        <v>0</v>
      </c>
      <c r="S46" s="198" t="n">
        <v>6.13028908925978</v>
      </c>
      <c r="T46" s="198"/>
      <c r="U46" s="198" t="n">
        <v>8.99605931079684</v>
      </c>
      <c r="V46" s="198" t="n">
        <v>0</v>
      </c>
      <c r="W46" s="198" t="n">
        <v>8.99605931079684</v>
      </c>
      <c r="X46" s="198"/>
      <c r="Y46" s="198" t="n">
        <v>23.7092560410157</v>
      </c>
      <c r="Z46" s="198" t="n">
        <v>0</v>
      </c>
      <c r="AA46" s="198" t="n">
        <v>23.7092560410157</v>
      </c>
      <c r="AD46" s="202"/>
      <c r="AE46" s="202"/>
      <c r="AF46" s="202"/>
    </row>
    <row r="47" customFormat="false" ht="12.75" hidden="false" customHeight="false" outlineLevel="0" collapsed="false">
      <c r="B47" s="198"/>
      <c r="C47" s="198"/>
      <c r="D47" s="198"/>
      <c r="E47" s="198"/>
      <c r="F47" s="198"/>
      <c r="G47" s="198"/>
      <c r="H47" s="198" t="s">
        <v>40</v>
      </c>
      <c r="I47" s="198" t="n">
        <v>1.65879056666667</v>
      </c>
      <c r="J47" s="198" t="n">
        <v>6.4</v>
      </c>
      <c r="K47" s="198" t="n">
        <v>-4.74120943333333</v>
      </c>
      <c r="L47" s="198"/>
      <c r="M47" s="198" t="n">
        <v>5.43402040683333</v>
      </c>
      <c r="N47" s="198" t="n">
        <v>6.9</v>
      </c>
      <c r="O47" s="198" t="n">
        <v>-1.46597959316667</v>
      </c>
      <c r="P47" s="198"/>
      <c r="Q47" s="198" t="n">
        <v>12.7040026005842</v>
      </c>
      <c r="R47" s="198" t="n">
        <v>9.996</v>
      </c>
      <c r="S47" s="198" t="n">
        <v>2.70800260058424</v>
      </c>
      <c r="T47" s="198"/>
      <c r="U47" s="198" t="n">
        <v>18.7303763486667</v>
      </c>
      <c r="V47" s="198" t="n">
        <v>10.4</v>
      </c>
      <c r="W47" s="198" t="n">
        <v>8.33037634866667</v>
      </c>
      <c r="X47" s="198"/>
      <c r="Y47" s="198" t="n">
        <v>38.5271899227509</v>
      </c>
      <c r="Z47" s="198" t="n">
        <v>33.696</v>
      </c>
      <c r="AA47" s="198" t="n">
        <v>4.83118992275091</v>
      </c>
      <c r="AD47" s="202"/>
      <c r="AE47" s="202"/>
      <c r="AF47" s="202"/>
    </row>
    <row r="48" customFormat="false" ht="12.75" hidden="false" customHeight="false" outlineLevel="0" collapsed="false">
      <c r="B48" s="198"/>
      <c r="C48" s="198"/>
      <c r="D48" s="198"/>
      <c r="E48" s="198"/>
      <c r="F48" s="198" t="s">
        <v>307</v>
      </c>
      <c r="G48" s="198"/>
      <c r="H48" s="198"/>
      <c r="I48" s="198" t="n">
        <v>23.968008795178</v>
      </c>
      <c r="J48" s="198" t="n">
        <v>1.5</v>
      </c>
      <c r="K48" s="198" t="n">
        <v>22.468008795178</v>
      </c>
      <c r="L48" s="198"/>
      <c r="M48" s="198" t="n">
        <v>39.4557077533701</v>
      </c>
      <c r="N48" s="198" t="n">
        <v>2.3</v>
      </c>
      <c r="O48" s="198" t="n">
        <v>37.1557077533701</v>
      </c>
      <c r="P48" s="198"/>
      <c r="Q48" s="198" t="n">
        <v>45.5798635903059</v>
      </c>
      <c r="R48" s="198" t="n">
        <v>1.5</v>
      </c>
      <c r="S48" s="198" t="n">
        <v>44.0798635903059</v>
      </c>
      <c r="T48" s="198"/>
      <c r="U48" s="198" t="n">
        <v>52.3855314926417</v>
      </c>
      <c r="V48" s="198" t="n">
        <v>1.8</v>
      </c>
      <c r="W48" s="198" t="n">
        <v>50.5855314926417</v>
      </c>
      <c r="X48" s="198"/>
      <c r="Y48" s="198" t="n">
        <v>161.389111631496</v>
      </c>
      <c r="Z48" s="198" t="n">
        <v>7.1</v>
      </c>
      <c r="AA48" s="198" t="n">
        <v>154.289111631496</v>
      </c>
      <c r="AD48" s="202"/>
      <c r="AE48" s="202"/>
      <c r="AF48" s="202"/>
    </row>
    <row r="49" customFormat="false" ht="12.75" hidden="false" customHeight="false" outlineLevel="0" collapsed="false">
      <c r="B49" s="198"/>
      <c r="C49" s="198"/>
      <c r="D49" s="198"/>
      <c r="E49" s="198"/>
      <c r="F49" s="198"/>
      <c r="G49" s="198" t="s">
        <v>308</v>
      </c>
      <c r="H49" s="198"/>
      <c r="I49" s="198" t="n">
        <v>0</v>
      </c>
      <c r="J49" s="198" t="n">
        <v>0</v>
      </c>
      <c r="K49" s="198" t="n">
        <v>0</v>
      </c>
      <c r="L49" s="198"/>
      <c r="M49" s="198" t="n">
        <v>0</v>
      </c>
      <c r="N49" s="198" t="n">
        <v>0</v>
      </c>
      <c r="O49" s="198" t="n">
        <v>0</v>
      </c>
      <c r="P49" s="198"/>
      <c r="Q49" s="198" t="n">
        <v>0</v>
      </c>
      <c r="R49" s="198" t="n">
        <v>0</v>
      </c>
      <c r="S49" s="198" t="n">
        <v>0</v>
      </c>
      <c r="T49" s="198"/>
      <c r="U49" s="198" t="n">
        <v>0</v>
      </c>
      <c r="V49" s="198" t="n">
        <v>0</v>
      </c>
      <c r="W49" s="198" t="n">
        <v>0</v>
      </c>
      <c r="X49" s="198"/>
      <c r="Y49" s="198" t="n">
        <v>0</v>
      </c>
      <c r="Z49" s="198" t="n">
        <v>0</v>
      </c>
      <c r="AA49" s="198" t="n">
        <v>0</v>
      </c>
      <c r="AD49" s="202"/>
      <c r="AE49" s="202"/>
      <c r="AF49" s="202"/>
    </row>
    <row r="50" customFormat="false" ht="12.75" hidden="false" customHeight="false" outlineLevel="0" collapsed="false">
      <c r="B50" s="198"/>
      <c r="C50" s="198"/>
      <c r="D50" s="198"/>
      <c r="E50" s="198"/>
      <c r="F50" s="198"/>
      <c r="G50" s="198" t="s">
        <v>209</v>
      </c>
      <c r="H50" s="198"/>
      <c r="I50" s="198" t="n">
        <v>23.968008795178</v>
      </c>
      <c r="J50" s="198" t="n">
        <v>1.5</v>
      </c>
      <c r="K50" s="198" t="n">
        <v>22.468008795178</v>
      </c>
      <c r="L50" s="198"/>
      <c r="M50" s="198" t="n">
        <v>39.4557077533701</v>
      </c>
      <c r="N50" s="198" t="n">
        <v>2.3</v>
      </c>
      <c r="O50" s="198" t="n">
        <v>37.1557077533701</v>
      </c>
      <c r="P50" s="198"/>
      <c r="Q50" s="198" t="n">
        <v>45.5798635903059</v>
      </c>
      <c r="R50" s="198" t="n">
        <v>1.5</v>
      </c>
      <c r="S50" s="198" t="n">
        <v>44.0798635903059</v>
      </c>
      <c r="T50" s="198"/>
      <c r="U50" s="198" t="n">
        <v>52.3855314926417</v>
      </c>
      <c r="V50" s="198" t="n">
        <v>1.8</v>
      </c>
      <c r="W50" s="198" t="n">
        <v>50.5855314926417</v>
      </c>
      <c r="X50" s="198"/>
      <c r="Y50" s="198" t="n">
        <v>161.389111631496</v>
      </c>
      <c r="Z50" s="198" t="n">
        <v>7.1</v>
      </c>
      <c r="AA50" s="198" t="n">
        <v>154.289111631496</v>
      </c>
      <c r="AD50" s="202"/>
      <c r="AE50" s="202"/>
      <c r="AF50" s="202"/>
    </row>
    <row r="51" customFormat="false" ht="12.75" hidden="false" customHeight="false" outlineLevel="0" collapsed="false">
      <c r="B51" s="198"/>
      <c r="C51" s="198"/>
      <c r="D51" s="198"/>
      <c r="E51" s="198"/>
      <c r="F51" s="198" t="s">
        <v>309</v>
      </c>
      <c r="G51" s="198"/>
      <c r="H51" s="198"/>
      <c r="I51" s="198" t="n">
        <v>34.6713477318487</v>
      </c>
      <c r="J51" s="198" t="n">
        <v>4.4</v>
      </c>
      <c r="K51" s="198" t="n">
        <v>30.2713477318487</v>
      </c>
      <c r="L51" s="198"/>
      <c r="M51" s="198" t="n">
        <v>38.8186380701352</v>
      </c>
      <c r="N51" s="198" t="n">
        <v>0.416</v>
      </c>
      <c r="O51" s="198" t="n">
        <v>38.4026380701352</v>
      </c>
      <c r="P51" s="198"/>
      <c r="Q51" s="198" t="n">
        <v>39.2849223394192</v>
      </c>
      <c r="R51" s="198" t="n">
        <v>1.516</v>
      </c>
      <c r="S51" s="198" t="n">
        <v>37.7689223394192</v>
      </c>
      <c r="T51" s="198"/>
      <c r="U51" s="198" t="n">
        <v>27.7133516167344</v>
      </c>
      <c r="V51" s="198" t="n">
        <v>13.3</v>
      </c>
      <c r="W51" s="198" t="n">
        <v>14.4133516167344</v>
      </c>
      <c r="X51" s="198"/>
      <c r="Y51" s="198" t="n">
        <v>140.488259758137</v>
      </c>
      <c r="Z51" s="198" t="n">
        <v>19.632</v>
      </c>
      <c r="AA51" s="198" t="n">
        <v>120.856259758137</v>
      </c>
      <c r="AD51" s="202"/>
      <c r="AE51" s="202"/>
      <c r="AF51" s="202"/>
    </row>
    <row r="52" s="195" customFormat="true" ht="12.75" hidden="false" customHeight="false" outlineLevel="0" collapsed="false">
      <c r="I52" s="198"/>
      <c r="J52" s="198"/>
      <c r="K52" s="198"/>
      <c r="M52" s="198"/>
      <c r="N52" s="198"/>
      <c r="O52" s="198"/>
      <c r="P52" s="198"/>
      <c r="Q52" s="198"/>
      <c r="R52" s="198"/>
      <c r="S52" s="198"/>
      <c r="U52" s="198"/>
      <c r="V52" s="198"/>
      <c r="W52" s="198"/>
      <c r="Y52" s="198"/>
      <c r="Z52" s="198"/>
      <c r="AA52" s="198"/>
    </row>
    <row r="53" s="205" customFormat="true" ht="12.75" hidden="false" customHeight="false" outlineLevel="0" collapsed="false">
      <c r="A53" s="195"/>
      <c r="B53" s="204"/>
      <c r="C53" s="204"/>
      <c r="D53" s="204"/>
      <c r="E53" s="204"/>
      <c r="F53" s="204"/>
      <c r="G53" s="204"/>
      <c r="H53" s="204"/>
      <c r="I53" s="199"/>
      <c r="J53" s="199"/>
      <c r="K53" s="199"/>
      <c r="L53" s="204"/>
      <c r="M53" s="199"/>
      <c r="N53" s="199"/>
      <c r="O53" s="199"/>
      <c r="P53" s="199"/>
      <c r="Q53" s="199"/>
      <c r="R53" s="199"/>
      <c r="S53" s="199"/>
      <c r="T53" s="204"/>
      <c r="U53" s="199"/>
      <c r="V53" s="199"/>
      <c r="W53" s="199"/>
      <c r="X53" s="204"/>
      <c r="Y53" s="199"/>
      <c r="Z53" s="199"/>
      <c r="AA53" s="199"/>
    </row>
    <row r="54" s="205" customFormat="true" ht="12.75" hidden="false" customHeight="false" outlineLevel="0" collapsed="false">
      <c r="A54" s="195"/>
      <c r="B54" s="206"/>
      <c r="C54" s="206"/>
      <c r="D54" s="206"/>
      <c r="E54" s="206"/>
      <c r="F54" s="206"/>
      <c r="G54" s="206"/>
      <c r="H54" s="206"/>
      <c r="I54" s="207"/>
      <c r="J54" s="207"/>
      <c r="K54" s="207"/>
      <c r="L54" s="206"/>
      <c r="M54" s="207"/>
      <c r="N54" s="207"/>
      <c r="O54" s="207"/>
      <c r="P54" s="207"/>
      <c r="Q54" s="207"/>
      <c r="R54" s="207"/>
      <c r="S54" s="207"/>
      <c r="T54" s="206"/>
      <c r="U54" s="207"/>
      <c r="V54" s="207"/>
      <c r="W54" s="207"/>
      <c r="X54" s="206"/>
      <c r="Y54" s="207"/>
      <c r="Z54" s="207"/>
      <c r="AA54" s="207"/>
    </row>
    <row r="55" s="205" customFormat="true" ht="12.75" hidden="false" customHeight="false" outlineLevel="0" collapsed="false">
      <c r="A55" s="195"/>
      <c r="B55" s="206"/>
      <c r="C55" s="206"/>
      <c r="D55" s="206"/>
      <c r="E55" s="206"/>
      <c r="F55" s="206"/>
      <c r="G55" s="206"/>
      <c r="H55" s="206"/>
      <c r="I55" s="207"/>
      <c r="J55" s="207"/>
      <c r="K55" s="207"/>
      <c r="L55" s="206"/>
      <c r="M55" s="207"/>
      <c r="N55" s="207"/>
      <c r="O55" s="207"/>
      <c r="P55" s="207"/>
      <c r="Q55" s="207"/>
      <c r="R55" s="207"/>
      <c r="S55" s="207"/>
      <c r="T55" s="206"/>
      <c r="U55" s="207"/>
      <c r="V55" s="207"/>
      <c r="W55" s="207"/>
      <c r="X55" s="206"/>
      <c r="Y55" s="207"/>
      <c r="Z55" s="207"/>
      <c r="AA55" s="207"/>
    </row>
    <row r="56" s="195" customFormat="true" ht="12.75" hidden="false" customHeight="false" outlineLevel="0" collapsed="false">
      <c r="B56" s="206"/>
      <c r="C56" s="206" t="s">
        <v>311</v>
      </c>
      <c r="D56" s="206" t="s">
        <v>312</v>
      </c>
      <c r="E56" s="206"/>
      <c r="F56" s="206"/>
      <c r="G56" s="206"/>
      <c r="H56" s="206"/>
      <c r="I56" s="207"/>
      <c r="J56" s="207"/>
      <c r="K56" s="207"/>
      <c r="L56" s="206"/>
      <c r="M56" s="207"/>
      <c r="N56" s="207"/>
      <c r="O56" s="207"/>
      <c r="P56" s="207"/>
      <c r="Q56" s="207"/>
      <c r="R56" s="207"/>
      <c r="S56" s="207"/>
      <c r="T56" s="206"/>
      <c r="U56" s="207"/>
      <c r="V56" s="207"/>
      <c r="W56" s="207"/>
      <c r="X56" s="206"/>
      <c r="Y56" s="207"/>
      <c r="Z56" s="207"/>
      <c r="AA56" s="207"/>
    </row>
    <row r="57" s="195" customFormat="true" ht="12.75" hidden="false" customHeight="false" outlineLevel="0" collapsed="false">
      <c r="B57" s="206"/>
      <c r="C57" s="206"/>
      <c r="D57" s="206"/>
      <c r="E57" s="206"/>
      <c r="F57" s="206"/>
      <c r="G57" s="206"/>
      <c r="H57" s="206"/>
      <c r="I57" s="207"/>
      <c r="J57" s="207"/>
      <c r="K57" s="207"/>
      <c r="L57" s="206"/>
      <c r="M57" s="207"/>
      <c r="N57" s="207"/>
      <c r="O57" s="207"/>
      <c r="P57" s="207"/>
      <c r="Q57" s="207"/>
      <c r="R57" s="207"/>
      <c r="S57" s="207"/>
      <c r="T57" s="206"/>
      <c r="U57" s="207"/>
      <c r="V57" s="207"/>
      <c r="W57" s="207"/>
      <c r="X57" s="206"/>
      <c r="Y57" s="207"/>
      <c r="Z57" s="207"/>
      <c r="AA57" s="207"/>
    </row>
    <row r="58" s="195" customFormat="true" ht="12" hidden="false" customHeight="true" outlineLevel="0" collapsed="false">
      <c r="B58" s="198"/>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row>
    <row r="59" s="195" customFormat="true" ht="12" hidden="false" customHeight="true" outlineLevel="0" collapsed="false">
      <c r="B59" s="199"/>
      <c r="C59" s="199"/>
      <c r="D59" s="199"/>
      <c r="E59" s="199"/>
      <c r="F59" s="199"/>
      <c r="G59" s="199"/>
      <c r="H59" s="199"/>
      <c r="I59" s="200" t="s">
        <v>83</v>
      </c>
      <c r="J59" s="200"/>
      <c r="K59" s="200"/>
      <c r="L59" s="200"/>
      <c r="M59" s="200"/>
      <c r="N59" s="200"/>
      <c r="O59" s="200"/>
      <c r="P59" s="200"/>
      <c r="Q59" s="200"/>
      <c r="R59" s="200"/>
      <c r="S59" s="200"/>
      <c r="T59" s="200"/>
      <c r="U59" s="200"/>
      <c r="V59" s="200"/>
      <c r="W59" s="200"/>
      <c r="X59" s="34"/>
      <c r="Y59" s="33" t="s">
        <v>84</v>
      </c>
      <c r="Z59" s="33"/>
      <c r="AA59" s="33"/>
    </row>
    <row r="60" s="195" customFormat="true" ht="12" hidden="false" customHeight="true" outlineLevel="0" collapsed="false">
      <c r="B60" s="76"/>
      <c r="C60" s="198"/>
      <c r="D60" s="195" t="s">
        <v>20</v>
      </c>
      <c r="E60" s="198"/>
      <c r="F60" s="198"/>
      <c r="G60" s="198"/>
      <c r="H60" s="198"/>
      <c r="I60" s="189" t="s">
        <v>85</v>
      </c>
      <c r="J60" s="189"/>
      <c r="K60" s="189"/>
      <c r="L60" s="41"/>
      <c r="M60" s="189" t="s">
        <v>86</v>
      </c>
      <c r="N60" s="189"/>
      <c r="O60" s="189"/>
      <c r="P60" s="41"/>
      <c r="Q60" s="189" t="s">
        <v>87</v>
      </c>
      <c r="R60" s="189"/>
      <c r="S60" s="189"/>
      <c r="T60" s="41"/>
      <c r="U60" s="189" t="s">
        <v>88</v>
      </c>
      <c r="V60" s="189"/>
      <c r="W60" s="189"/>
      <c r="X60" s="30"/>
      <c r="Y60" s="42" t="s">
        <v>89</v>
      </c>
      <c r="Z60" s="42" t="s">
        <v>90</v>
      </c>
      <c r="AA60" s="42" t="s">
        <v>91</v>
      </c>
    </row>
    <row r="61" s="195" customFormat="true" ht="12" hidden="false" customHeight="true" outlineLevel="0" collapsed="false">
      <c r="B61" s="198"/>
      <c r="C61" s="198"/>
      <c r="D61" s="198"/>
      <c r="E61" s="198"/>
      <c r="F61" s="198"/>
      <c r="G61" s="198"/>
      <c r="H61" s="198"/>
      <c r="I61" s="44" t="s">
        <v>89</v>
      </c>
      <c r="J61" s="44" t="s">
        <v>90</v>
      </c>
      <c r="K61" s="44" t="s">
        <v>91</v>
      </c>
      <c r="L61" s="43"/>
      <c r="M61" s="44" t="s">
        <v>89</v>
      </c>
      <c r="N61" s="44" t="s">
        <v>90</v>
      </c>
      <c r="O61" s="44" t="s">
        <v>91</v>
      </c>
      <c r="P61" s="43"/>
      <c r="Q61" s="44" t="s">
        <v>89</v>
      </c>
      <c r="R61" s="44" t="s">
        <v>90</v>
      </c>
      <c r="S61" s="44" t="s">
        <v>91</v>
      </c>
      <c r="T61" s="43"/>
      <c r="U61" s="44" t="s">
        <v>89</v>
      </c>
      <c r="V61" s="44" t="s">
        <v>90</v>
      </c>
      <c r="W61" s="44" t="s">
        <v>91</v>
      </c>
      <c r="X61" s="43"/>
      <c r="Y61" s="30"/>
      <c r="Z61" s="30"/>
      <c r="AA61" s="30"/>
    </row>
    <row r="62" s="195" customFormat="true" ht="12" hidden="false" customHeight="true" outlineLevel="0" collapsed="false">
      <c r="B62" s="197"/>
      <c r="C62" s="197"/>
      <c r="D62" s="197"/>
      <c r="E62" s="197"/>
      <c r="F62" s="197"/>
      <c r="G62" s="197"/>
      <c r="H62" s="197"/>
      <c r="I62" s="197"/>
      <c r="J62" s="197"/>
      <c r="K62" s="197"/>
      <c r="L62" s="197"/>
      <c r="M62" s="197"/>
      <c r="N62" s="197"/>
      <c r="O62" s="197"/>
      <c r="P62" s="197"/>
      <c r="Q62" s="197"/>
      <c r="R62" s="197"/>
      <c r="S62" s="197"/>
      <c r="T62" s="197"/>
      <c r="U62" s="197"/>
      <c r="V62" s="197"/>
      <c r="W62" s="197"/>
      <c r="X62" s="197"/>
      <c r="Y62" s="45"/>
      <c r="Z62" s="45"/>
      <c r="AA62" s="45"/>
    </row>
    <row r="63" s="195" customFormat="true" ht="12" hidden="false" customHeight="true" outlineLevel="0" collapsed="false">
      <c r="B63" s="198"/>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row>
    <row r="64" customFormat="false" ht="12.75" hidden="false" customHeight="false" outlineLevel="0" collapsed="false">
      <c r="B64" s="198"/>
      <c r="C64" s="198"/>
      <c r="D64" s="198"/>
      <c r="E64" s="198" t="s">
        <v>313</v>
      </c>
      <c r="F64" s="198"/>
      <c r="I64" s="198"/>
      <c r="J64" s="198" t="n">
        <v>210.598086605703</v>
      </c>
      <c r="K64" s="198" t="n">
        <v>-210.598086605703</v>
      </c>
      <c r="L64" s="198"/>
      <c r="M64" s="198"/>
      <c r="N64" s="198" t="n">
        <v>985.351275817888</v>
      </c>
      <c r="O64" s="198" t="n">
        <v>-985.351275817888</v>
      </c>
      <c r="P64" s="198"/>
      <c r="Q64" s="198"/>
      <c r="R64" s="198" t="n">
        <v>560.673046137123</v>
      </c>
      <c r="S64" s="198" t="n">
        <v>-560.673046137123</v>
      </c>
      <c r="T64" s="198"/>
      <c r="U64" s="198"/>
      <c r="V64" s="198" t="n">
        <v>857.030010067821</v>
      </c>
      <c r="W64" s="198" t="n">
        <v>-857.030010067821</v>
      </c>
      <c r="X64" s="198"/>
      <c r="Y64" s="198"/>
      <c r="Z64" s="198" t="n">
        <v>2613.65241862854</v>
      </c>
      <c r="AA64" s="198" t="n">
        <v>-2613.65241862854</v>
      </c>
      <c r="AD64" s="202"/>
      <c r="AE64" s="202"/>
      <c r="AF64" s="202"/>
    </row>
    <row r="65" customFormat="false" ht="12.75" hidden="false" customHeight="false" outlineLevel="0" collapsed="false">
      <c r="B65" s="198"/>
      <c r="C65" s="198"/>
      <c r="D65" s="198"/>
      <c r="E65" s="198"/>
      <c r="F65" s="198" t="s">
        <v>314</v>
      </c>
      <c r="I65" s="198"/>
      <c r="J65" s="198" t="n">
        <v>202.93860621944</v>
      </c>
      <c r="K65" s="198" t="n">
        <v>-202.93860621944</v>
      </c>
      <c r="L65" s="198"/>
      <c r="M65" s="198"/>
      <c r="N65" s="198" t="n">
        <v>954.54450446474</v>
      </c>
      <c r="O65" s="198" t="n">
        <v>-954.54450446474</v>
      </c>
      <c r="P65" s="198"/>
      <c r="Q65" s="198"/>
      <c r="R65" s="198" t="n">
        <v>553.60376636954</v>
      </c>
      <c r="S65" s="198" t="n">
        <v>-553.60376636954</v>
      </c>
      <c r="T65" s="198"/>
      <c r="U65" s="198"/>
      <c r="V65" s="198" t="n">
        <v>843.746034536597</v>
      </c>
      <c r="W65" s="198" t="n">
        <v>-843.746034536597</v>
      </c>
      <c r="X65" s="198"/>
      <c r="Y65" s="198"/>
      <c r="Z65" s="198" t="n">
        <v>2554.83291159032</v>
      </c>
      <c r="AA65" s="198" t="n">
        <v>-2554.83291159032</v>
      </c>
      <c r="AD65" s="202"/>
      <c r="AE65" s="202"/>
      <c r="AF65" s="202"/>
    </row>
    <row r="66" customFormat="false" ht="12.75" hidden="false" customHeight="false" outlineLevel="0" collapsed="false">
      <c r="B66" s="198"/>
      <c r="C66" s="198"/>
      <c r="D66" s="198"/>
      <c r="E66" s="198"/>
      <c r="F66" s="198" t="s">
        <v>315</v>
      </c>
      <c r="I66" s="198"/>
      <c r="J66" s="198" t="n">
        <v>7.65948038626277</v>
      </c>
      <c r="K66" s="198" t="n">
        <v>-7.65948038626277</v>
      </c>
      <c r="L66" s="198"/>
      <c r="M66" s="198"/>
      <c r="N66" s="198" t="n">
        <v>30.8067713531482</v>
      </c>
      <c r="O66" s="198" t="n">
        <v>-30.8067713531482</v>
      </c>
      <c r="P66" s="198"/>
      <c r="Q66" s="198"/>
      <c r="R66" s="198" t="n">
        <v>7.06927976758323</v>
      </c>
      <c r="S66" s="198" t="n">
        <v>-7.06927976758323</v>
      </c>
      <c r="T66" s="198"/>
      <c r="U66" s="198"/>
      <c r="V66" s="198" t="n">
        <v>13.2839755312241</v>
      </c>
      <c r="W66" s="198" t="n">
        <v>-13.2839755312241</v>
      </c>
      <c r="X66" s="198"/>
      <c r="Y66" s="198"/>
      <c r="Z66" s="198" t="n">
        <v>58.8195070382183</v>
      </c>
      <c r="AA66" s="198" t="n">
        <v>-58.8195070382183</v>
      </c>
      <c r="AD66" s="202"/>
      <c r="AE66" s="202"/>
      <c r="AF66" s="202"/>
    </row>
    <row r="67" s="205" customFormat="true" ht="8.25" hidden="false" customHeight="true" outlineLevel="0" collapsed="false">
      <c r="A67" s="195"/>
      <c r="B67" s="198"/>
      <c r="C67" s="198"/>
      <c r="D67" s="198"/>
      <c r="E67" s="198"/>
      <c r="F67" s="198"/>
      <c r="G67" s="195"/>
      <c r="H67" s="195"/>
      <c r="I67" s="198"/>
      <c r="J67" s="198"/>
      <c r="K67" s="198"/>
      <c r="L67" s="195"/>
      <c r="M67" s="198"/>
      <c r="N67" s="198"/>
      <c r="O67" s="198"/>
      <c r="P67" s="198"/>
      <c r="Q67" s="198"/>
      <c r="R67" s="198"/>
      <c r="S67" s="198"/>
      <c r="T67" s="195"/>
      <c r="U67" s="198"/>
      <c r="V67" s="198"/>
      <c r="W67" s="198"/>
      <c r="X67" s="195"/>
      <c r="Y67" s="198"/>
      <c r="Z67" s="198"/>
      <c r="AA67" s="198"/>
    </row>
    <row r="68" s="205" customFormat="true" ht="12.75" hidden="false" customHeight="false" outlineLevel="0" collapsed="false">
      <c r="A68" s="195"/>
      <c r="B68" s="198"/>
      <c r="C68" s="198"/>
      <c r="D68" s="198"/>
      <c r="E68" s="198"/>
      <c r="F68" s="198"/>
      <c r="G68" s="195"/>
      <c r="H68" s="195"/>
      <c r="I68" s="198"/>
      <c r="J68" s="198"/>
      <c r="K68" s="198"/>
      <c r="L68" s="195"/>
      <c r="M68" s="198"/>
      <c r="N68" s="198"/>
      <c r="O68" s="198"/>
      <c r="P68" s="198"/>
      <c r="Q68" s="198"/>
      <c r="R68" s="198"/>
      <c r="S68" s="198"/>
      <c r="T68" s="195"/>
      <c r="U68" s="198"/>
      <c r="V68" s="198"/>
      <c r="W68" s="198"/>
      <c r="X68" s="195"/>
      <c r="Y68" s="198"/>
      <c r="Z68" s="198"/>
      <c r="AA68" s="198"/>
    </row>
    <row r="69" s="205" customFormat="true" ht="9.75" hidden="false" customHeight="true" outlineLevel="0" collapsed="false">
      <c r="A69" s="195"/>
      <c r="B69" s="195"/>
      <c r="C69" s="195"/>
      <c r="D69" s="195"/>
      <c r="E69" s="195"/>
      <c r="F69" s="195"/>
      <c r="G69" s="195"/>
      <c r="H69" s="195"/>
      <c r="I69" s="198"/>
      <c r="J69" s="198"/>
      <c r="K69" s="198"/>
      <c r="L69" s="195"/>
      <c r="M69" s="198"/>
      <c r="N69" s="198"/>
      <c r="O69" s="198"/>
      <c r="P69" s="198"/>
      <c r="Q69" s="198"/>
      <c r="R69" s="198"/>
      <c r="S69" s="198"/>
      <c r="T69" s="195"/>
      <c r="U69" s="198"/>
      <c r="V69" s="198"/>
      <c r="W69" s="198"/>
      <c r="X69" s="195"/>
      <c r="Y69" s="198"/>
      <c r="Z69" s="198"/>
      <c r="AA69" s="198"/>
    </row>
    <row r="70" s="195" customFormat="true" ht="12.75" hidden="false" customHeight="false" outlineLevel="0" collapsed="false">
      <c r="B70" s="198"/>
      <c r="C70" s="198" t="s">
        <v>316</v>
      </c>
      <c r="D70" s="195" t="s">
        <v>317</v>
      </c>
      <c r="I70" s="198"/>
      <c r="J70" s="198"/>
      <c r="K70" s="198"/>
      <c r="M70" s="198"/>
      <c r="N70" s="198"/>
      <c r="O70" s="198"/>
      <c r="P70" s="198"/>
      <c r="Q70" s="198"/>
      <c r="R70" s="198"/>
      <c r="S70" s="198"/>
      <c r="U70" s="198"/>
      <c r="V70" s="198"/>
      <c r="W70" s="198"/>
      <c r="Y70" s="198"/>
      <c r="Z70" s="198"/>
      <c r="AA70" s="198"/>
    </row>
    <row r="71" s="195" customFormat="true" ht="12" hidden="false" customHeight="true" outlineLevel="0" collapsed="false">
      <c r="B71" s="198"/>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row>
    <row r="72" s="195" customFormat="true" ht="12" hidden="false" customHeight="true" outlineLevel="0" collapsed="false">
      <c r="B72" s="199"/>
      <c r="C72" s="199"/>
      <c r="D72" s="199"/>
      <c r="E72" s="199"/>
      <c r="F72" s="199"/>
      <c r="G72" s="199"/>
      <c r="H72" s="199"/>
      <c r="I72" s="200" t="s">
        <v>83</v>
      </c>
      <c r="J72" s="200"/>
      <c r="K72" s="200"/>
      <c r="L72" s="200"/>
      <c r="M72" s="200"/>
      <c r="N72" s="200"/>
      <c r="O72" s="200"/>
      <c r="P72" s="200"/>
      <c r="Q72" s="200"/>
      <c r="R72" s="200"/>
      <c r="S72" s="200"/>
      <c r="T72" s="200"/>
      <c r="U72" s="200"/>
      <c r="V72" s="200"/>
      <c r="W72" s="200"/>
      <c r="X72" s="34"/>
      <c r="Y72" s="33" t="s">
        <v>84</v>
      </c>
      <c r="Z72" s="33"/>
      <c r="AA72" s="33"/>
    </row>
    <row r="73" s="195" customFormat="true" ht="12" hidden="false" customHeight="true" outlineLevel="0" collapsed="false">
      <c r="B73" s="76"/>
      <c r="C73" s="198"/>
      <c r="D73" s="195" t="s">
        <v>20</v>
      </c>
      <c r="E73" s="198"/>
      <c r="F73" s="198"/>
      <c r="G73" s="198"/>
      <c r="H73" s="198"/>
      <c r="I73" s="189" t="s">
        <v>85</v>
      </c>
      <c r="J73" s="189"/>
      <c r="K73" s="189"/>
      <c r="L73" s="41"/>
      <c r="M73" s="189" t="s">
        <v>86</v>
      </c>
      <c r="N73" s="189"/>
      <c r="O73" s="189"/>
      <c r="P73" s="41"/>
      <c r="Q73" s="189" t="s">
        <v>87</v>
      </c>
      <c r="R73" s="189"/>
      <c r="S73" s="189"/>
      <c r="T73" s="41"/>
      <c r="U73" s="189" t="s">
        <v>88</v>
      </c>
      <c r="V73" s="189"/>
      <c r="W73" s="189"/>
      <c r="X73" s="30"/>
      <c r="Y73" s="42" t="s">
        <v>89</v>
      </c>
      <c r="Z73" s="42" t="s">
        <v>90</v>
      </c>
      <c r="AA73" s="42" t="s">
        <v>91</v>
      </c>
    </row>
    <row r="74" s="195" customFormat="true" ht="12" hidden="false" customHeight="true" outlineLevel="0" collapsed="false">
      <c r="B74" s="198"/>
      <c r="C74" s="198"/>
      <c r="D74" s="198"/>
      <c r="E74" s="198"/>
      <c r="F74" s="198"/>
      <c r="G74" s="198"/>
      <c r="H74" s="198"/>
      <c r="I74" s="44" t="s">
        <v>89</v>
      </c>
      <c r="J74" s="44" t="s">
        <v>90</v>
      </c>
      <c r="K74" s="44" t="s">
        <v>91</v>
      </c>
      <c r="L74" s="43"/>
      <c r="M74" s="44" t="s">
        <v>89</v>
      </c>
      <c r="N74" s="44" t="s">
        <v>90</v>
      </c>
      <c r="O74" s="44" t="s">
        <v>91</v>
      </c>
      <c r="P74" s="43"/>
      <c r="Q74" s="44" t="s">
        <v>89</v>
      </c>
      <c r="R74" s="44" t="s">
        <v>90</v>
      </c>
      <c r="S74" s="44" t="s">
        <v>91</v>
      </c>
      <c r="T74" s="43"/>
      <c r="U74" s="44" t="s">
        <v>89</v>
      </c>
      <c r="V74" s="44" t="s">
        <v>90</v>
      </c>
      <c r="W74" s="44" t="s">
        <v>91</v>
      </c>
      <c r="X74" s="43"/>
      <c r="Y74" s="30"/>
      <c r="Z74" s="30"/>
      <c r="AA74" s="30"/>
    </row>
    <row r="75" s="195" customFormat="true" ht="12" hidden="false" customHeight="true" outlineLevel="0" collapsed="false">
      <c r="B75" s="197"/>
      <c r="C75" s="197"/>
      <c r="D75" s="197"/>
      <c r="E75" s="197"/>
      <c r="F75" s="197"/>
      <c r="G75" s="197"/>
      <c r="H75" s="197"/>
      <c r="I75" s="197"/>
      <c r="J75" s="197"/>
      <c r="K75" s="197"/>
      <c r="L75" s="197"/>
      <c r="M75" s="197"/>
      <c r="N75" s="197"/>
      <c r="O75" s="197"/>
      <c r="P75" s="197"/>
      <c r="Q75" s="197"/>
      <c r="R75" s="197"/>
      <c r="S75" s="197"/>
      <c r="T75" s="197"/>
      <c r="U75" s="197"/>
      <c r="V75" s="197"/>
      <c r="W75" s="197"/>
      <c r="X75" s="197"/>
      <c r="Y75" s="45"/>
      <c r="Z75" s="45"/>
      <c r="AA75" s="45"/>
    </row>
    <row r="76" s="195" customFormat="true" ht="12" hidden="false" customHeight="true" outlineLevel="0" collapsed="false">
      <c r="B76" s="198"/>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row>
    <row r="77" customFormat="false" ht="12.75" hidden="false" customHeight="false" outlineLevel="0" collapsed="false">
      <c r="B77" s="198"/>
      <c r="C77" s="198"/>
      <c r="D77" s="198"/>
      <c r="E77" s="198" t="s">
        <v>313</v>
      </c>
      <c r="F77" s="198"/>
      <c r="I77" s="198"/>
      <c r="J77" s="198" t="n">
        <v>12.2</v>
      </c>
      <c r="K77" s="198" t="n">
        <v>-12.2</v>
      </c>
      <c r="L77" s="198"/>
      <c r="M77" s="198"/>
      <c r="N77" s="198" t="n">
        <v>15.2</v>
      </c>
      <c r="O77" s="198" t="n">
        <v>-15.2</v>
      </c>
      <c r="P77" s="198"/>
      <c r="Q77" s="198"/>
      <c r="R77" s="198" t="n">
        <v>12.5</v>
      </c>
      <c r="S77" s="198" t="n">
        <v>-12.5</v>
      </c>
      <c r="T77" s="198"/>
      <c r="U77" s="198"/>
      <c r="V77" s="198" t="n">
        <v>14</v>
      </c>
      <c r="W77" s="198" t="n">
        <v>-14</v>
      </c>
      <c r="X77" s="198"/>
      <c r="Y77" s="198"/>
      <c r="Z77" s="198" t="n">
        <v>53.9</v>
      </c>
      <c r="AA77" s="198" t="n">
        <v>-53.9</v>
      </c>
      <c r="AD77" s="202"/>
      <c r="AE77" s="202"/>
      <c r="AF77" s="202"/>
    </row>
    <row r="78" customFormat="false" ht="12.75" hidden="false" customHeight="false" outlineLevel="0" collapsed="false">
      <c r="B78" s="198"/>
      <c r="C78" s="198"/>
      <c r="D78" s="198"/>
      <c r="E78" s="198"/>
      <c r="F78" s="198" t="s">
        <v>303</v>
      </c>
      <c r="I78" s="198"/>
      <c r="J78" s="198" t="n">
        <v>8.15097</v>
      </c>
      <c r="K78" s="198" t="n">
        <v>-8.15097</v>
      </c>
      <c r="L78" s="198"/>
      <c r="M78" s="198"/>
      <c r="N78" s="198" t="n">
        <v>2.43864</v>
      </c>
      <c r="O78" s="198" t="n">
        <v>-2.43864</v>
      </c>
      <c r="P78" s="198"/>
      <c r="Q78" s="198"/>
      <c r="R78" s="198" t="n">
        <v>3.46160219754161</v>
      </c>
      <c r="S78" s="198" t="n">
        <v>-3.46160219754161</v>
      </c>
      <c r="T78" s="198"/>
      <c r="U78" s="198"/>
      <c r="V78" s="198" t="n">
        <v>4.5531962043741</v>
      </c>
      <c r="W78" s="198" t="n">
        <v>-4.5531962043741</v>
      </c>
      <c r="X78" s="198"/>
      <c r="Y78" s="198"/>
      <c r="Z78" s="198" t="n">
        <v>18.6044084019157</v>
      </c>
      <c r="AA78" s="198" t="n">
        <v>-18.6044084019157</v>
      </c>
      <c r="AD78" s="202"/>
      <c r="AE78" s="202"/>
      <c r="AF78" s="202"/>
    </row>
    <row r="79" customFormat="false" ht="12.75" hidden="false" customHeight="false" outlineLevel="0" collapsed="false">
      <c r="B79" s="198"/>
      <c r="C79" s="198"/>
      <c r="D79" s="198"/>
      <c r="E79" s="198"/>
      <c r="F79" s="198" t="s">
        <v>307</v>
      </c>
      <c r="I79" s="198"/>
      <c r="J79" s="198" t="n">
        <v>1.79703575757576</v>
      </c>
      <c r="K79" s="198" t="n">
        <v>-1.79703575757576</v>
      </c>
      <c r="L79" s="198"/>
      <c r="M79" s="198"/>
      <c r="N79" s="198" t="n">
        <v>2.7532188826243</v>
      </c>
      <c r="O79" s="198" t="n">
        <v>-2.7532188826243</v>
      </c>
      <c r="P79" s="198"/>
      <c r="Q79" s="198"/>
      <c r="R79" s="198" t="n">
        <v>1.98910589927409</v>
      </c>
      <c r="S79" s="198" t="n">
        <v>-1.98910589927409</v>
      </c>
      <c r="T79" s="198"/>
      <c r="U79" s="198"/>
      <c r="V79" s="198" t="n">
        <v>2.11588653492996</v>
      </c>
      <c r="W79" s="198" t="n">
        <v>-2.11588653492996</v>
      </c>
      <c r="X79" s="198"/>
      <c r="Y79" s="198"/>
      <c r="Z79" s="198" t="n">
        <v>8.65524707440411</v>
      </c>
      <c r="AA79" s="198" t="n">
        <v>-8.65524707440411</v>
      </c>
      <c r="AD79" s="202"/>
      <c r="AE79" s="202"/>
      <c r="AF79" s="202"/>
    </row>
    <row r="80" customFormat="false" ht="12.75" hidden="false" customHeight="false" outlineLevel="0" collapsed="false">
      <c r="B80" s="198"/>
      <c r="C80" s="198"/>
      <c r="D80" s="198"/>
      <c r="E80" s="198"/>
      <c r="F80" s="198" t="s">
        <v>309</v>
      </c>
      <c r="I80" s="198"/>
      <c r="J80" s="198" t="n">
        <v>2.25199424242424</v>
      </c>
      <c r="K80" s="198" t="n">
        <v>-2.25199424242424</v>
      </c>
      <c r="L80" s="198"/>
      <c r="M80" s="198"/>
      <c r="N80" s="198" t="n">
        <v>10.0081411173757</v>
      </c>
      <c r="O80" s="198" t="n">
        <v>-10.0081411173757</v>
      </c>
      <c r="P80" s="198"/>
      <c r="Q80" s="198"/>
      <c r="R80" s="198" t="n">
        <v>7.04929190318429</v>
      </c>
      <c r="S80" s="198" t="n">
        <v>-7.04929190318429</v>
      </c>
      <c r="T80" s="198"/>
      <c r="U80" s="198"/>
      <c r="V80" s="198" t="n">
        <v>7.33091726069594</v>
      </c>
      <c r="W80" s="198" t="n">
        <v>-7.33091726069594</v>
      </c>
      <c r="X80" s="198"/>
      <c r="Y80" s="198"/>
      <c r="Z80" s="198" t="n">
        <v>26.6403445236802</v>
      </c>
      <c r="AA80" s="198" t="n">
        <v>-26.6403445236802</v>
      </c>
      <c r="AD80" s="202"/>
      <c r="AE80" s="202"/>
      <c r="AF80" s="202"/>
    </row>
    <row r="81" customFormat="false" ht="12.75" hidden="false" customHeight="false" outlineLevel="0" collapsed="false">
      <c r="B81" s="198"/>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row>
    <row r="82" customFormat="false" ht="12.75" hidden="false" customHeight="false" outlineLevel="0" collapsed="false">
      <c r="B82" s="198"/>
      <c r="C82" s="198"/>
      <c r="D82" s="198"/>
      <c r="E82" s="198"/>
      <c r="F82" s="198"/>
      <c r="I82" s="198"/>
      <c r="J82" s="198"/>
      <c r="K82" s="198"/>
      <c r="M82" s="198"/>
      <c r="N82" s="198"/>
      <c r="O82" s="198"/>
      <c r="P82" s="198"/>
      <c r="Q82" s="198"/>
      <c r="R82" s="198"/>
      <c r="S82" s="198"/>
      <c r="U82" s="198"/>
      <c r="V82" s="198"/>
      <c r="W82" s="198"/>
      <c r="Y82" s="198"/>
      <c r="Z82" s="198"/>
      <c r="AA82" s="198"/>
    </row>
    <row r="83" customFormat="false" ht="12.75" hidden="false" customHeight="false" outlineLevel="0" collapsed="false">
      <c r="B83" s="198"/>
      <c r="C83" s="198"/>
      <c r="D83" s="198"/>
      <c r="E83" s="198"/>
      <c r="F83" s="198"/>
      <c r="I83" s="198"/>
      <c r="J83" s="198"/>
      <c r="K83" s="198"/>
      <c r="M83" s="198"/>
      <c r="N83" s="198"/>
      <c r="O83" s="198"/>
      <c r="P83" s="198"/>
      <c r="Q83" s="198"/>
      <c r="R83" s="198"/>
      <c r="S83" s="198"/>
      <c r="U83" s="198"/>
      <c r="V83" s="198"/>
      <c r="W83" s="198"/>
      <c r="Y83" s="198"/>
      <c r="Z83" s="198"/>
      <c r="AA83" s="198"/>
    </row>
    <row r="84" customFormat="false" ht="12.75" hidden="false" customHeight="false" outlineLevel="0" collapsed="false">
      <c r="B84" s="198"/>
      <c r="C84" s="198"/>
      <c r="D84" s="198"/>
      <c r="E84" s="198"/>
      <c r="F84" s="198"/>
      <c r="I84" s="198"/>
      <c r="J84" s="198"/>
      <c r="K84" s="198"/>
      <c r="M84" s="198"/>
      <c r="N84" s="198"/>
      <c r="O84" s="198"/>
      <c r="P84" s="198"/>
      <c r="Q84" s="198"/>
      <c r="R84" s="198"/>
      <c r="S84" s="198"/>
      <c r="U84" s="198"/>
      <c r="V84" s="198"/>
      <c r="W84" s="198"/>
      <c r="Y84" s="198"/>
      <c r="Z84" s="198"/>
      <c r="AA84" s="198"/>
    </row>
    <row r="85" customFormat="false" ht="12.75" hidden="false" customHeight="false" outlineLevel="0" collapsed="false">
      <c r="B85" s="198"/>
      <c r="C85" s="198"/>
      <c r="D85" s="198"/>
      <c r="E85" s="198"/>
      <c r="F85" s="198"/>
      <c r="I85" s="198"/>
      <c r="J85" s="198"/>
      <c r="K85" s="198"/>
      <c r="M85" s="198"/>
      <c r="N85" s="198"/>
      <c r="O85" s="198"/>
      <c r="P85" s="198"/>
      <c r="Q85" s="198"/>
      <c r="R85" s="198"/>
      <c r="S85" s="198"/>
      <c r="U85" s="198"/>
      <c r="V85" s="198"/>
      <c r="W85" s="198"/>
      <c r="Y85" s="198"/>
      <c r="Z85" s="198"/>
      <c r="AA85" s="198"/>
    </row>
  </sheetData>
  <mergeCells count="18">
    <mergeCell ref="I5:W5"/>
    <mergeCell ref="Y5:AA5"/>
    <mergeCell ref="I6:K6"/>
    <mergeCell ref="M6:O6"/>
    <mergeCell ref="Q6:S6"/>
    <mergeCell ref="U6:W6"/>
    <mergeCell ref="I59:W59"/>
    <mergeCell ref="Y59:AA59"/>
    <mergeCell ref="I60:K60"/>
    <mergeCell ref="M60:O60"/>
    <mergeCell ref="Q60:S60"/>
    <mergeCell ref="U60:W60"/>
    <mergeCell ref="I72:W72"/>
    <mergeCell ref="Y72:AA72"/>
    <mergeCell ref="I73:K73"/>
    <mergeCell ref="M73:O73"/>
    <mergeCell ref="Q73:S73"/>
    <mergeCell ref="U73:W73"/>
  </mergeCells>
  <printOptions headings="false" gridLines="false" gridLinesSet="true" horizontalCentered="true" verticalCentered="false"/>
  <pageMargins left="0.157638888888889" right="0.157638888888889" top="0.529861111111111"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4.14"/>
    <col collapsed="false" customWidth="true" hidden="false" outlineLevel="0" max="3" min="2" style="3" width="2.7"/>
    <col collapsed="false" customWidth="true" hidden="false" outlineLevel="0" max="4" min="4" style="3" width="42.7"/>
    <col collapsed="false" customWidth="true" hidden="false" outlineLevel="0" max="7" min="5" style="3" width="7.7"/>
    <col collapsed="false" customWidth="true" hidden="false" outlineLevel="0" max="8" min="8" style="3" width="1.7"/>
    <col collapsed="false" customWidth="true" hidden="false" outlineLevel="0" max="9" min="9" style="3" width="9.14"/>
    <col collapsed="false" customWidth="true" hidden="false" outlineLevel="0" max="10" min="10" style="3" width="7.7"/>
    <col collapsed="false" customWidth="true" hidden="false" outlineLevel="0" max="11" min="11" style="3" width="9.41"/>
    <col collapsed="false" customWidth="true" hidden="false" outlineLevel="0" max="12" min="12" style="3" width="1.7"/>
    <col collapsed="false" customWidth="true" hidden="false" outlineLevel="0" max="15" min="13" style="3" width="7.7"/>
    <col collapsed="false" customWidth="true" hidden="false" outlineLevel="0" max="16" min="16" style="3" width="1.7"/>
    <col collapsed="false" customWidth="true" hidden="false" outlineLevel="0" max="19" min="17" style="3" width="7.7"/>
    <col collapsed="false" customWidth="true" hidden="false" outlineLevel="0" max="20" min="20" style="3" width="1.7"/>
    <col collapsed="false" customWidth="true" hidden="false" outlineLevel="0" max="23" min="21" style="3" width="7.7"/>
    <col collapsed="false" customWidth="true" hidden="false" outlineLevel="0" max="24" min="24" style="3" width="3.99"/>
    <col collapsed="false" customWidth="false" hidden="false" outlineLevel="0" max="257" min="25" style="3" width="11.42"/>
  </cols>
  <sheetData>
    <row r="1" customFormat="false" ht="12.75" hidden="false" customHeight="false" outlineLevel="0" collapsed="false">
      <c r="B1" s="3" t="s">
        <v>318</v>
      </c>
    </row>
    <row r="2" customFormat="false" ht="12.75" hidden="false" customHeight="false" outlineLevel="0" collapsed="false">
      <c r="B2" s="208" t="s">
        <v>319</v>
      </c>
      <c r="C2" s="188"/>
      <c r="D2" s="32"/>
      <c r="E2" s="32"/>
      <c r="F2" s="32"/>
      <c r="G2" s="32"/>
      <c r="H2" s="32"/>
      <c r="I2" s="32"/>
      <c r="J2" s="32"/>
      <c r="K2" s="32"/>
      <c r="L2" s="32"/>
      <c r="M2" s="32"/>
      <c r="N2" s="32"/>
      <c r="O2" s="32"/>
      <c r="P2" s="32"/>
      <c r="Q2" s="32"/>
      <c r="R2" s="32"/>
      <c r="S2" s="32"/>
      <c r="T2" s="32"/>
      <c r="U2" s="32"/>
      <c r="V2" s="32"/>
      <c r="W2" s="32"/>
    </row>
    <row r="3" customFormat="false" ht="12.75" hidden="false" customHeight="false" outlineLevel="0" collapsed="false">
      <c r="B3" s="47" t="s">
        <v>19</v>
      </c>
      <c r="C3" s="32"/>
      <c r="D3" s="32"/>
      <c r="E3" s="32"/>
      <c r="F3" s="32"/>
      <c r="G3" s="32"/>
      <c r="H3" s="32"/>
      <c r="I3" s="32"/>
      <c r="J3" s="32"/>
      <c r="K3" s="32"/>
      <c r="L3" s="32"/>
      <c r="M3" s="32"/>
      <c r="N3" s="32"/>
      <c r="O3" s="32"/>
      <c r="P3" s="32"/>
      <c r="Q3" s="32"/>
      <c r="R3" s="32"/>
      <c r="S3" s="32"/>
      <c r="T3" s="32"/>
      <c r="U3" s="32"/>
      <c r="V3" s="32"/>
      <c r="W3" s="32"/>
    </row>
    <row r="4" customFormat="false" ht="12.75" hidden="false" customHeight="false" outlineLevel="0" collapsed="false">
      <c r="B4" s="30"/>
      <c r="C4" s="30"/>
      <c r="D4" s="30"/>
      <c r="E4" s="30"/>
      <c r="F4" s="30"/>
      <c r="G4" s="30"/>
      <c r="H4" s="30"/>
      <c r="I4" s="30"/>
      <c r="J4" s="30"/>
      <c r="K4" s="30"/>
      <c r="L4" s="30"/>
      <c r="M4" s="30"/>
      <c r="N4" s="30"/>
      <c r="O4" s="30"/>
      <c r="P4" s="30"/>
      <c r="Q4" s="30"/>
      <c r="R4" s="30"/>
      <c r="S4" s="30"/>
      <c r="T4" s="30"/>
      <c r="U4" s="30"/>
      <c r="V4" s="30"/>
      <c r="W4" s="30"/>
    </row>
    <row r="5" customFormat="false" ht="12.75" hidden="false" customHeight="false" outlineLevel="0" collapsed="false">
      <c r="B5" s="34"/>
      <c r="C5" s="34"/>
      <c r="D5" s="34"/>
      <c r="E5" s="34"/>
      <c r="F5" s="34"/>
      <c r="G5" s="34"/>
      <c r="H5" s="34"/>
      <c r="I5" s="34"/>
      <c r="J5" s="34"/>
      <c r="K5" s="34"/>
      <c r="L5" s="34"/>
      <c r="M5" s="34"/>
      <c r="N5" s="34"/>
      <c r="O5" s="34"/>
      <c r="P5" s="34"/>
      <c r="Q5" s="34"/>
      <c r="R5" s="34"/>
      <c r="S5" s="34"/>
      <c r="T5" s="34"/>
      <c r="U5" s="34"/>
      <c r="V5" s="34"/>
      <c r="W5" s="34"/>
    </row>
    <row r="6" customFormat="false" ht="12.75" hidden="false" customHeight="false" outlineLevel="0" collapsed="false">
      <c r="B6" s="38"/>
      <c r="C6" s="38"/>
      <c r="D6" s="38"/>
      <c r="E6" s="209" t="s">
        <v>83</v>
      </c>
      <c r="F6" s="209"/>
      <c r="G6" s="209"/>
      <c r="H6" s="209"/>
      <c r="I6" s="209"/>
      <c r="J6" s="209"/>
      <c r="K6" s="209"/>
      <c r="L6" s="209"/>
      <c r="M6" s="209"/>
      <c r="N6" s="209"/>
      <c r="O6" s="209"/>
      <c r="P6" s="209"/>
      <c r="Q6" s="209"/>
      <c r="R6" s="209"/>
      <c r="S6" s="209"/>
      <c r="T6" s="38"/>
      <c r="U6" s="209" t="s">
        <v>84</v>
      </c>
      <c r="V6" s="209"/>
      <c r="W6" s="209"/>
    </row>
    <row r="7" customFormat="false" ht="12.75" hidden="false" customHeight="false" outlineLevel="0" collapsed="false">
      <c r="B7" s="76" t="s">
        <v>20</v>
      </c>
      <c r="C7" s="14"/>
      <c r="D7" s="38"/>
      <c r="E7" s="210" t="s">
        <v>85</v>
      </c>
      <c r="F7" s="210"/>
      <c r="G7" s="210"/>
      <c r="H7" s="41"/>
      <c r="I7" s="210" t="s">
        <v>86</v>
      </c>
      <c r="J7" s="210"/>
      <c r="K7" s="210"/>
      <c r="L7" s="41"/>
      <c r="M7" s="210" t="s">
        <v>87</v>
      </c>
      <c r="N7" s="210"/>
      <c r="O7" s="210"/>
      <c r="P7" s="41"/>
      <c r="Q7" s="210" t="s">
        <v>88</v>
      </c>
      <c r="R7" s="210"/>
      <c r="S7" s="210"/>
      <c r="T7" s="41"/>
      <c r="U7" s="211" t="s">
        <v>89</v>
      </c>
      <c r="V7" s="211" t="s">
        <v>90</v>
      </c>
      <c r="W7" s="211" t="s">
        <v>91</v>
      </c>
    </row>
    <row r="8" customFormat="false" ht="12.75" hidden="false" customHeight="false" outlineLevel="0" collapsed="false">
      <c r="B8" s="38"/>
      <c r="C8" s="38"/>
      <c r="D8" s="38"/>
      <c r="E8" s="212" t="s">
        <v>89</v>
      </c>
      <c r="F8" s="212" t="s">
        <v>90</v>
      </c>
      <c r="G8" s="212" t="s">
        <v>91</v>
      </c>
      <c r="H8" s="30"/>
      <c r="I8" s="212" t="s">
        <v>89</v>
      </c>
      <c r="J8" s="212" t="s">
        <v>90</v>
      </c>
      <c r="K8" s="212" t="s">
        <v>91</v>
      </c>
      <c r="L8" s="30"/>
      <c r="M8" s="212" t="s">
        <v>89</v>
      </c>
      <c r="N8" s="212" t="s">
        <v>90</v>
      </c>
      <c r="O8" s="212" t="s">
        <v>91</v>
      </c>
      <c r="P8" s="30"/>
      <c r="Q8" s="212" t="s">
        <v>89</v>
      </c>
      <c r="R8" s="212" t="s">
        <v>90</v>
      </c>
      <c r="S8" s="212" t="s">
        <v>91</v>
      </c>
      <c r="T8" s="30"/>
      <c r="U8" s="112"/>
      <c r="V8" s="112"/>
      <c r="W8" s="112"/>
    </row>
    <row r="9" customFormat="false" ht="12.75" hidden="false" customHeight="false" outlineLevel="0" collapsed="false">
      <c r="B9" s="45"/>
      <c r="C9" s="45"/>
      <c r="D9" s="45"/>
      <c r="E9" s="45"/>
      <c r="F9" s="45"/>
      <c r="G9" s="45"/>
      <c r="H9" s="45"/>
      <c r="I9" s="45"/>
      <c r="J9" s="45"/>
      <c r="K9" s="45"/>
      <c r="L9" s="45"/>
      <c r="M9" s="45"/>
      <c r="N9" s="45"/>
      <c r="O9" s="45"/>
      <c r="P9" s="45"/>
      <c r="Q9" s="45"/>
      <c r="R9" s="45"/>
      <c r="S9" s="45"/>
      <c r="T9" s="45"/>
      <c r="U9" s="45"/>
      <c r="V9" s="45"/>
      <c r="W9" s="38"/>
    </row>
    <row r="10" customFormat="false" ht="12.75" hidden="false" customHeight="false" outlineLevel="0" collapsed="false">
      <c r="B10" s="30"/>
      <c r="C10" s="30"/>
      <c r="D10" s="30"/>
      <c r="E10" s="30"/>
      <c r="F10" s="30"/>
      <c r="G10" s="30"/>
      <c r="H10" s="30"/>
      <c r="I10" s="30"/>
      <c r="J10" s="30"/>
      <c r="K10" s="30"/>
      <c r="L10" s="30"/>
      <c r="M10" s="30"/>
      <c r="N10" s="30"/>
      <c r="O10" s="30"/>
      <c r="P10" s="30"/>
      <c r="Q10" s="30"/>
      <c r="R10" s="30"/>
      <c r="S10" s="30"/>
      <c r="T10" s="30"/>
      <c r="U10" s="30"/>
      <c r="V10" s="30"/>
      <c r="W10" s="34"/>
    </row>
    <row r="11" customFormat="false" ht="12.75" hidden="false" customHeight="false" outlineLevel="0" collapsed="false">
      <c r="B11" s="30"/>
      <c r="C11" s="30"/>
      <c r="D11" s="30"/>
      <c r="E11" s="30"/>
      <c r="F11" s="30"/>
      <c r="G11" s="30"/>
      <c r="H11" s="30"/>
      <c r="I11" s="30"/>
      <c r="J11" s="30"/>
      <c r="K11" s="30"/>
      <c r="L11" s="30"/>
      <c r="M11" s="30"/>
      <c r="N11" s="30"/>
      <c r="O11" s="30"/>
      <c r="P11" s="30"/>
      <c r="Q11" s="30"/>
      <c r="R11" s="30"/>
      <c r="S11" s="30"/>
      <c r="T11" s="30"/>
      <c r="U11" s="30"/>
      <c r="V11" s="30"/>
      <c r="W11" s="38"/>
    </row>
    <row r="12" customFormat="false" ht="12.75" hidden="false" customHeight="false" outlineLevel="0" collapsed="false">
      <c r="B12" s="46" t="s">
        <v>24</v>
      </c>
      <c r="C12" s="41" t="s">
        <v>320</v>
      </c>
      <c r="D12" s="41"/>
      <c r="E12" s="41" t="n">
        <v>287.842584088039</v>
      </c>
      <c r="F12" s="41" t="n">
        <v>9.34793454155856</v>
      </c>
      <c r="G12" s="41" t="n">
        <v>278.494649546481</v>
      </c>
      <c r="H12" s="41"/>
      <c r="I12" s="41" t="n">
        <v>1071.75904239664</v>
      </c>
      <c r="J12" s="41" t="n">
        <v>9.28867743661129</v>
      </c>
      <c r="K12" s="41" t="n">
        <v>1062.47036496003</v>
      </c>
      <c r="L12" s="41"/>
      <c r="M12" s="41" t="n">
        <v>640.806753129304</v>
      </c>
      <c r="N12" s="41" t="n">
        <v>9.43906990089744</v>
      </c>
      <c r="O12" s="41" t="n">
        <v>631.367683228406</v>
      </c>
      <c r="P12" s="41"/>
      <c r="Q12" s="41" t="n">
        <v>950.868483156937</v>
      </c>
      <c r="R12" s="41" t="n">
        <v>9.54501123242248</v>
      </c>
      <c r="S12" s="41" t="n">
        <v>941.323471924514</v>
      </c>
      <c r="T12" s="41"/>
      <c r="U12" s="41" t="n">
        <v>2951.27686277092</v>
      </c>
      <c r="V12" s="41" t="n">
        <v>37.6206931114898</v>
      </c>
      <c r="W12" s="36" t="n">
        <v>2913.65616965943</v>
      </c>
      <c r="Y12" s="30"/>
      <c r="Z12" s="30"/>
      <c r="AA12" s="30"/>
    </row>
    <row r="13" customFormat="false" ht="12.75" hidden="false" customHeight="false" outlineLevel="0" collapsed="false">
      <c r="B13" s="43"/>
      <c r="C13" s="30"/>
      <c r="D13" s="30"/>
      <c r="E13" s="30"/>
      <c r="F13" s="30"/>
      <c r="G13" s="30"/>
      <c r="H13" s="30"/>
      <c r="I13" s="30"/>
      <c r="J13" s="30"/>
      <c r="K13" s="30"/>
      <c r="L13" s="30"/>
      <c r="M13" s="30"/>
      <c r="N13" s="30"/>
      <c r="O13" s="30"/>
      <c r="P13" s="30"/>
      <c r="Q13" s="30"/>
      <c r="R13" s="30"/>
      <c r="S13" s="30"/>
      <c r="T13" s="30"/>
      <c r="U13" s="30"/>
      <c r="V13" s="30"/>
      <c r="W13" s="38"/>
      <c r="Y13" s="30"/>
      <c r="Z13" s="30"/>
      <c r="AA13" s="30"/>
    </row>
    <row r="14" s="51" customFormat="true" ht="12.75" hidden="false" customHeight="false" outlineLevel="0" collapsed="false">
      <c r="A14" s="3"/>
      <c r="B14" s="43"/>
      <c r="C14" s="30"/>
      <c r="D14" s="30" t="s">
        <v>321</v>
      </c>
      <c r="E14" s="30" t="n">
        <v>283.898086605703</v>
      </c>
      <c r="F14" s="30" t="n">
        <v>0.151650373156732</v>
      </c>
      <c r="G14" s="30" t="n">
        <v>283.746436232546</v>
      </c>
      <c r="H14" s="30"/>
      <c r="I14" s="30" t="n">
        <v>1067.75127581789</v>
      </c>
      <c r="J14" s="30" t="n">
        <v>0.154510271876502</v>
      </c>
      <c r="K14" s="30" t="n">
        <v>1067.59676554601</v>
      </c>
      <c r="L14" s="30"/>
      <c r="M14" s="30" t="n">
        <v>636.773046137123</v>
      </c>
      <c r="N14" s="30" t="n">
        <v>0.148370524835566</v>
      </c>
      <c r="O14" s="30" t="n">
        <v>636.624675612288</v>
      </c>
      <c r="P14" s="30"/>
      <c r="Q14" s="30" t="n">
        <v>946.830010067822</v>
      </c>
      <c r="R14" s="30" t="n">
        <v>0.143925052005615</v>
      </c>
      <c r="S14" s="30" t="n">
        <v>946.686085015816</v>
      </c>
      <c r="T14" s="30"/>
      <c r="U14" s="30" t="n">
        <v>2935.25241862854</v>
      </c>
      <c r="V14" s="30" t="n">
        <v>0.598456221874415</v>
      </c>
      <c r="W14" s="38" t="n">
        <v>2934.65396240666</v>
      </c>
      <c r="Y14" s="30"/>
      <c r="Z14" s="30"/>
      <c r="AA14" s="30"/>
    </row>
    <row r="15" s="51" customFormat="true" ht="12.75" hidden="false" customHeight="false" outlineLevel="0" collapsed="false">
      <c r="A15" s="3"/>
      <c r="B15" s="43"/>
      <c r="C15" s="30"/>
      <c r="D15" s="30"/>
      <c r="E15" s="30"/>
      <c r="F15" s="30"/>
      <c r="G15" s="30"/>
      <c r="H15" s="30"/>
      <c r="I15" s="30"/>
      <c r="J15" s="30"/>
      <c r="K15" s="30"/>
      <c r="L15" s="30"/>
      <c r="M15" s="30"/>
      <c r="N15" s="30"/>
      <c r="O15" s="30"/>
      <c r="P15" s="30"/>
      <c r="Q15" s="30"/>
      <c r="R15" s="30"/>
      <c r="S15" s="30"/>
      <c r="T15" s="30"/>
      <c r="U15" s="30"/>
      <c r="V15" s="30"/>
      <c r="W15" s="38"/>
      <c r="Y15" s="30"/>
      <c r="Z15" s="30"/>
      <c r="AA15" s="30"/>
    </row>
    <row r="16" s="51" customFormat="true" ht="12.75" hidden="false" customHeight="false" outlineLevel="0" collapsed="false">
      <c r="A16" s="3"/>
      <c r="B16" s="43"/>
      <c r="C16" s="30"/>
      <c r="D16" s="30" t="s">
        <v>192</v>
      </c>
      <c r="E16" s="30" t="n">
        <v>3.94449748233628</v>
      </c>
      <c r="F16" s="30" t="n">
        <v>9.19628416840183</v>
      </c>
      <c r="G16" s="30" t="n">
        <v>-5.25178668606555</v>
      </c>
      <c r="H16" s="30"/>
      <c r="I16" s="30" t="n">
        <v>4.00776657875489</v>
      </c>
      <c r="J16" s="30" t="n">
        <v>9.13416716473479</v>
      </c>
      <c r="K16" s="30" t="n">
        <v>-5.1264005859799</v>
      </c>
      <c r="L16" s="30"/>
      <c r="M16" s="30" t="n">
        <v>4.03370699218029</v>
      </c>
      <c r="N16" s="30" t="n">
        <v>9.29069937606188</v>
      </c>
      <c r="O16" s="30" t="n">
        <v>-5.25699238388159</v>
      </c>
      <c r="P16" s="30"/>
      <c r="Q16" s="30" t="n">
        <v>4.03847308911533</v>
      </c>
      <c r="R16" s="30" t="n">
        <v>9.40108618041687</v>
      </c>
      <c r="S16" s="30" t="n">
        <v>-5.36261309130153</v>
      </c>
      <c r="T16" s="30"/>
      <c r="U16" s="30" t="n">
        <v>16.0244441423868</v>
      </c>
      <c r="V16" s="30" t="n">
        <v>37.0222368896154</v>
      </c>
      <c r="W16" s="38" t="n">
        <v>-20.9977927472286</v>
      </c>
      <c r="Y16" s="30"/>
      <c r="Z16" s="30"/>
      <c r="AA16" s="30"/>
    </row>
    <row r="17" s="51" customFormat="true" ht="12.75" hidden="false" customHeight="false" outlineLevel="0" collapsed="false">
      <c r="A17" s="3"/>
      <c r="B17" s="43"/>
      <c r="C17" s="30"/>
      <c r="D17" s="30"/>
      <c r="E17" s="30"/>
      <c r="F17" s="30"/>
      <c r="G17" s="30"/>
      <c r="H17" s="30"/>
      <c r="I17" s="30"/>
      <c r="J17" s="30"/>
      <c r="K17" s="30"/>
      <c r="L17" s="30"/>
      <c r="M17" s="30"/>
      <c r="N17" s="30"/>
      <c r="O17" s="30"/>
      <c r="P17" s="30"/>
      <c r="Q17" s="30"/>
      <c r="R17" s="30"/>
      <c r="S17" s="30"/>
      <c r="T17" s="30"/>
      <c r="U17" s="30"/>
      <c r="V17" s="30"/>
      <c r="W17" s="38"/>
      <c r="Y17" s="30"/>
      <c r="Z17" s="30"/>
      <c r="AA17" s="30"/>
    </row>
    <row r="18" s="51" customFormat="true" ht="12.75" hidden="false" customHeight="false" outlineLevel="0" collapsed="false">
      <c r="A18" s="3"/>
      <c r="B18" s="46" t="s">
        <v>54</v>
      </c>
      <c r="C18" s="41" t="s">
        <v>322</v>
      </c>
      <c r="D18" s="41"/>
      <c r="E18" s="41" t="n">
        <v>212.56478407</v>
      </c>
      <c r="F18" s="41" t="n">
        <v>95</v>
      </c>
      <c r="G18" s="41" t="n">
        <v>117.56478407</v>
      </c>
      <c r="H18" s="41"/>
      <c r="I18" s="41" t="n">
        <v>203.3451279925</v>
      </c>
      <c r="J18" s="41" t="n">
        <v>92.8</v>
      </c>
      <c r="K18" s="41" t="n">
        <v>110.5451279925</v>
      </c>
      <c r="L18" s="41"/>
      <c r="M18" s="41" t="n">
        <v>186.366822795</v>
      </c>
      <c r="N18" s="41" t="n">
        <v>120.3</v>
      </c>
      <c r="O18" s="41" t="n">
        <v>66.066822795</v>
      </c>
      <c r="P18" s="41"/>
      <c r="Q18" s="41" t="n">
        <v>247.550528405</v>
      </c>
      <c r="R18" s="41" t="n">
        <v>157.9</v>
      </c>
      <c r="S18" s="41" t="n">
        <v>89.650528405</v>
      </c>
      <c r="T18" s="41"/>
      <c r="U18" s="41" t="n">
        <v>849.8272632625</v>
      </c>
      <c r="V18" s="41" t="n">
        <v>466</v>
      </c>
      <c r="W18" s="36" t="n">
        <v>383.8272632625</v>
      </c>
      <c r="Y18" s="30"/>
      <c r="Z18" s="30"/>
      <c r="AA18" s="30"/>
    </row>
    <row r="19" s="51" customFormat="true" ht="12.75" hidden="false" customHeight="false" outlineLevel="0" collapsed="false">
      <c r="A19" s="3"/>
      <c r="B19" s="43"/>
      <c r="C19" s="30"/>
      <c r="D19" s="30"/>
      <c r="E19" s="30"/>
      <c r="F19" s="30"/>
      <c r="G19" s="30"/>
      <c r="H19" s="30"/>
      <c r="I19" s="30"/>
      <c r="J19" s="30"/>
      <c r="K19" s="30"/>
      <c r="L19" s="30"/>
      <c r="M19" s="30"/>
      <c r="N19" s="30"/>
      <c r="O19" s="30"/>
      <c r="P19" s="30"/>
      <c r="Q19" s="30"/>
      <c r="R19" s="30"/>
      <c r="S19" s="30"/>
      <c r="T19" s="30"/>
      <c r="U19" s="30"/>
      <c r="V19" s="30"/>
      <c r="W19" s="38"/>
      <c r="Y19" s="30"/>
      <c r="Z19" s="30"/>
      <c r="AA19" s="30"/>
    </row>
    <row r="20" s="51" customFormat="true" ht="12.75" hidden="false" customHeight="false" outlineLevel="0" collapsed="false">
      <c r="A20" s="3"/>
      <c r="B20" s="43"/>
      <c r="C20" s="30"/>
      <c r="D20" s="30" t="s">
        <v>323</v>
      </c>
      <c r="E20" s="30" t="n">
        <v>30.26478407</v>
      </c>
      <c r="F20" s="30" t="n">
        <v>0</v>
      </c>
      <c r="G20" s="30" t="n">
        <v>30.26478407</v>
      </c>
      <c r="H20" s="30"/>
      <c r="I20" s="30" t="n">
        <v>36.1451279925</v>
      </c>
      <c r="J20" s="30" t="n">
        <v>0</v>
      </c>
      <c r="K20" s="30" t="n">
        <v>36.1451279925</v>
      </c>
      <c r="L20" s="30"/>
      <c r="M20" s="30" t="n">
        <v>35.966822795</v>
      </c>
      <c r="N20" s="30" t="n">
        <v>0</v>
      </c>
      <c r="O20" s="30" t="n">
        <v>35.966822795</v>
      </c>
      <c r="P20" s="30"/>
      <c r="Q20" s="30" t="n">
        <v>50.650528405</v>
      </c>
      <c r="R20" s="30" t="n">
        <v>0</v>
      </c>
      <c r="S20" s="30" t="n">
        <v>50.650528405</v>
      </c>
      <c r="T20" s="30"/>
      <c r="U20" s="30" t="n">
        <v>153.0272632625</v>
      </c>
      <c r="V20" s="30" t="n">
        <v>0</v>
      </c>
      <c r="W20" s="38" t="n">
        <v>153.0272632625</v>
      </c>
      <c r="Y20" s="30"/>
      <c r="Z20" s="30"/>
      <c r="AA20" s="30"/>
    </row>
    <row r="21" s="51" customFormat="true" ht="12.75" hidden="false" customHeight="false" outlineLevel="0" collapsed="false">
      <c r="A21" s="3"/>
      <c r="B21" s="43"/>
      <c r="C21" s="30"/>
      <c r="D21" s="30"/>
      <c r="E21" s="30"/>
      <c r="F21" s="30"/>
      <c r="G21" s="30"/>
      <c r="H21" s="30"/>
      <c r="I21" s="30"/>
      <c r="J21" s="30"/>
      <c r="K21" s="30"/>
      <c r="L21" s="30"/>
      <c r="M21" s="30"/>
      <c r="N21" s="30"/>
      <c r="O21" s="30"/>
      <c r="P21" s="30"/>
      <c r="Q21" s="30"/>
      <c r="R21" s="30"/>
      <c r="S21" s="30"/>
      <c r="T21" s="30"/>
      <c r="U21" s="30"/>
      <c r="V21" s="30"/>
      <c r="W21" s="38"/>
      <c r="Y21" s="30"/>
      <c r="Z21" s="30"/>
      <c r="AA21" s="30"/>
    </row>
    <row r="22" s="51" customFormat="true" ht="12.75" hidden="false" customHeight="false" outlineLevel="0" collapsed="false">
      <c r="A22" s="3"/>
      <c r="B22" s="43"/>
      <c r="C22" s="30"/>
      <c r="D22" s="30" t="s">
        <v>192</v>
      </c>
      <c r="E22" s="30" t="n">
        <v>182.3</v>
      </c>
      <c r="F22" s="30" t="n">
        <v>95</v>
      </c>
      <c r="G22" s="30" t="n">
        <v>87.3</v>
      </c>
      <c r="H22" s="30"/>
      <c r="I22" s="30" t="n">
        <v>167.2</v>
      </c>
      <c r="J22" s="30" t="n">
        <v>92.8</v>
      </c>
      <c r="K22" s="30" t="n">
        <v>74.4</v>
      </c>
      <c r="L22" s="30"/>
      <c r="M22" s="30" t="n">
        <v>150.4</v>
      </c>
      <c r="N22" s="30" t="n">
        <v>120.3</v>
      </c>
      <c r="O22" s="30" t="n">
        <v>30.1</v>
      </c>
      <c r="P22" s="30"/>
      <c r="Q22" s="30" t="n">
        <v>196.9</v>
      </c>
      <c r="R22" s="30" t="n">
        <v>157.9</v>
      </c>
      <c r="S22" s="30" t="n">
        <v>39</v>
      </c>
      <c r="T22" s="30"/>
      <c r="U22" s="30" t="n">
        <v>696.8</v>
      </c>
      <c r="V22" s="30" t="n">
        <v>466</v>
      </c>
      <c r="W22" s="38" t="n">
        <v>230.8</v>
      </c>
      <c r="Y22" s="30"/>
      <c r="Z22" s="30"/>
      <c r="AA22" s="30"/>
    </row>
    <row r="23" s="51" customFormat="true" ht="12.75" hidden="false" customHeight="false" outlineLevel="0" collapsed="false">
      <c r="A23" s="3"/>
      <c r="B23" s="43"/>
      <c r="C23" s="30"/>
      <c r="D23" s="30"/>
      <c r="E23" s="30"/>
      <c r="F23" s="30"/>
      <c r="G23" s="30"/>
      <c r="H23" s="30"/>
      <c r="I23" s="30"/>
      <c r="J23" s="30"/>
      <c r="K23" s="30"/>
      <c r="L23" s="30"/>
      <c r="M23" s="30"/>
      <c r="N23" s="30"/>
      <c r="O23" s="30"/>
      <c r="P23" s="30"/>
      <c r="Q23" s="30"/>
      <c r="R23" s="30"/>
      <c r="S23" s="30"/>
      <c r="T23" s="30"/>
      <c r="U23" s="30"/>
      <c r="V23" s="30"/>
      <c r="W23" s="38"/>
      <c r="X23" s="3"/>
      <c r="Y23" s="30"/>
      <c r="Z23" s="30"/>
      <c r="AA23" s="30"/>
    </row>
    <row r="24" s="51" customFormat="true" ht="12.75" hidden="false" customHeight="false" outlineLevel="0" collapsed="false">
      <c r="A24" s="3"/>
      <c r="B24" s="43"/>
      <c r="C24" s="30"/>
      <c r="D24" s="30"/>
      <c r="E24" s="30"/>
      <c r="F24" s="30"/>
      <c r="G24" s="30"/>
      <c r="H24" s="30"/>
      <c r="I24" s="30"/>
      <c r="J24" s="30"/>
      <c r="K24" s="30"/>
      <c r="L24" s="30"/>
      <c r="M24" s="30"/>
      <c r="N24" s="30"/>
      <c r="O24" s="30"/>
      <c r="P24" s="30"/>
      <c r="Q24" s="30"/>
      <c r="R24" s="30"/>
      <c r="S24" s="30"/>
      <c r="T24" s="30"/>
      <c r="U24" s="30"/>
      <c r="V24" s="30"/>
      <c r="W24" s="38"/>
      <c r="X24" s="3"/>
      <c r="Y24" s="30"/>
      <c r="Z24" s="30"/>
      <c r="AA24" s="30"/>
    </row>
    <row r="25" customFormat="false" ht="12.75" hidden="false" customHeight="false" outlineLevel="0" collapsed="false">
      <c r="B25" s="46" t="s">
        <v>73</v>
      </c>
      <c r="C25" s="41" t="s">
        <v>324</v>
      </c>
      <c r="D25" s="41"/>
      <c r="E25" s="30"/>
      <c r="F25" s="30"/>
      <c r="G25" s="30"/>
      <c r="H25" s="30"/>
      <c r="I25" s="30"/>
      <c r="J25" s="30"/>
      <c r="K25" s="30"/>
      <c r="L25" s="30"/>
      <c r="M25" s="30"/>
      <c r="N25" s="30"/>
      <c r="O25" s="30"/>
      <c r="P25" s="30"/>
      <c r="Q25" s="30"/>
      <c r="R25" s="30"/>
      <c r="S25" s="30"/>
      <c r="T25" s="30"/>
      <c r="U25" s="30"/>
      <c r="V25" s="30"/>
      <c r="W25" s="30"/>
      <c r="Y25" s="30"/>
      <c r="Z25" s="30"/>
      <c r="AA25" s="30"/>
    </row>
    <row r="26" customFormat="false" ht="12.75" hidden="false" customHeight="false" outlineLevel="0" collapsed="false">
      <c r="B26" s="30"/>
      <c r="C26" s="41" t="s">
        <v>325</v>
      </c>
      <c r="D26" s="30"/>
      <c r="E26" s="36" t="n">
        <v>500.407368158039</v>
      </c>
      <c r="F26" s="36" t="n">
        <v>104.347934541559</v>
      </c>
      <c r="G26" s="36" t="n">
        <v>396.059433616481</v>
      </c>
      <c r="H26" s="36"/>
      <c r="I26" s="36" t="n">
        <v>1275.10417038914</v>
      </c>
      <c r="J26" s="36" t="n">
        <v>102.088677436611</v>
      </c>
      <c r="K26" s="36" t="n">
        <v>1173.01549295253</v>
      </c>
      <c r="L26" s="36"/>
      <c r="M26" s="36" t="n">
        <v>827.173575924304</v>
      </c>
      <c r="N26" s="36" t="n">
        <v>129.739069900897</v>
      </c>
      <c r="O26" s="36" t="n">
        <v>697.434506023406</v>
      </c>
      <c r="P26" s="41"/>
      <c r="Q26" s="36" t="n">
        <v>1198.41901156194</v>
      </c>
      <c r="R26" s="36" t="n">
        <v>167.445011232422</v>
      </c>
      <c r="S26" s="36" t="n">
        <v>1030.97400032951</v>
      </c>
      <c r="T26" s="36"/>
      <c r="U26" s="36" t="n">
        <v>3801.10412603342</v>
      </c>
      <c r="V26" s="36" t="n">
        <v>503.62069311149</v>
      </c>
      <c r="W26" s="36" t="n">
        <v>3297.48343292193</v>
      </c>
      <c r="Y26" s="30"/>
      <c r="Z26" s="30"/>
      <c r="AA26" s="30"/>
    </row>
    <row r="27" s="213" customFormat="true" ht="12.75" hidden="false" customHeight="false" outlineLevel="0" collapsed="false">
      <c r="A27" s="3"/>
      <c r="B27" s="45"/>
      <c r="C27" s="45"/>
      <c r="D27" s="45"/>
      <c r="E27" s="45"/>
      <c r="F27" s="45"/>
      <c r="G27" s="45"/>
      <c r="H27" s="45"/>
      <c r="I27" s="45"/>
      <c r="J27" s="45"/>
      <c r="K27" s="45"/>
      <c r="L27" s="45"/>
      <c r="M27" s="45"/>
      <c r="N27" s="45"/>
      <c r="O27" s="45"/>
      <c r="P27" s="45"/>
      <c r="Q27" s="45"/>
      <c r="R27" s="45"/>
      <c r="S27" s="45"/>
      <c r="T27" s="45"/>
      <c r="U27" s="45"/>
      <c r="V27" s="45"/>
      <c r="W27" s="45"/>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row>
    <row r="28" s="213" customFormat="true" ht="12.75" hidden="false" customHeight="false" outlineLevel="0" collapsed="false">
      <c r="A28" s="3"/>
      <c r="B28" s="30"/>
      <c r="C28" s="30"/>
      <c r="D28" s="30"/>
      <c r="E28" s="30"/>
      <c r="F28" s="30"/>
      <c r="G28" s="30"/>
      <c r="H28" s="30"/>
      <c r="I28" s="30"/>
      <c r="J28" s="30"/>
      <c r="K28" s="30"/>
      <c r="L28" s="30"/>
      <c r="M28" s="30"/>
      <c r="N28" s="30"/>
      <c r="O28" s="30"/>
      <c r="P28" s="30"/>
      <c r="Q28" s="30"/>
      <c r="R28" s="30"/>
      <c r="S28" s="30"/>
      <c r="T28" s="30"/>
      <c r="U28" s="30"/>
      <c r="V28" s="30"/>
      <c r="W28" s="30"/>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row>
    <row r="29" s="214" customFormat="true" ht="12.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row>
    <row r="30" s="213" customFormat="true" ht="12.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row>
    <row r="31" s="213" customFormat="tru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row>
    <row r="32" s="213" customFormat="tru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row>
    <row r="33" s="213" customFormat="tru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row>
    <row r="34" s="213" customFormat="tru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row>
    <row r="35" s="213" customFormat="tru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row>
    <row r="36" s="213" customFormat="tru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row>
  </sheetData>
  <mergeCells count="6">
    <mergeCell ref="E6:S6"/>
    <mergeCell ref="U6:W6"/>
    <mergeCell ref="E7:G7"/>
    <mergeCell ref="I7:K7"/>
    <mergeCell ref="M7:O7"/>
    <mergeCell ref="Q7:S7"/>
  </mergeCells>
  <printOptions headings="false" gridLines="false" gridLinesSet="true" horizontalCentered="true" verticalCentered="false"/>
  <pageMargins left="0.157638888888889" right="0.157638888888889" top="0.551388888888889"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5" width="3.7"/>
    <col collapsed="false" customWidth="true" hidden="false" outlineLevel="0" max="2" min="2" style="51" width="1.85"/>
    <col collapsed="false" customWidth="true" hidden="false" outlineLevel="0" max="3" min="3" style="51" width="3.28"/>
    <col collapsed="false" customWidth="true" hidden="false" outlineLevel="0" max="4" min="4" style="50" width="2.84"/>
    <col collapsed="false" customWidth="true" hidden="false" outlineLevel="0" max="8" min="5" style="50" width="2.7"/>
    <col collapsed="false" customWidth="true" hidden="false" outlineLevel="0" max="9" min="9" style="50" width="32.7"/>
    <col collapsed="false" customWidth="true" hidden="false" outlineLevel="0" max="10" min="10" style="50" width="8.56"/>
    <col collapsed="false" customWidth="true" hidden="false" outlineLevel="0" max="11" min="11" style="50" width="9.41"/>
    <col collapsed="false" customWidth="true" hidden="false" outlineLevel="0" max="12" min="12" style="50" width="7.85"/>
    <col collapsed="false" customWidth="true" hidden="false" outlineLevel="0" max="13" min="13" style="50" width="1.7"/>
    <col collapsed="false" customWidth="true" hidden="false" outlineLevel="0" max="14" min="14" style="51" width="8.28"/>
    <col collapsed="false" customWidth="true" hidden="false" outlineLevel="0" max="15" min="15" style="51" width="8.41"/>
    <col collapsed="false" customWidth="true" hidden="false" outlineLevel="0" max="16" min="16" style="51" width="8.56"/>
    <col collapsed="false" customWidth="true" hidden="false" outlineLevel="0" max="17" min="17" style="51" width="1.7"/>
    <col collapsed="false" customWidth="true" hidden="false" outlineLevel="0" max="18" min="18" style="50" width="8.99"/>
    <col collapsed="false" customWidth="true" hidden="false" outlineLevel="0" max="19" min="19" style="50" width="8.7"/>
    <col collapsed="false" customWidth="true" hidden="false" outlineLevel="0" max="20" min="20" style="50" width="9.85"/>
    <col collapsed="false" customWidth="true" hidden="false" outlineLevel="0" max="21" min="21" style="50" width="1.7"/>
    <col collapsed="false" customWidth="true" hidden="false" outlineLevel="0" max="22" min="22" style="50" width="8.41"/>
    <col collapsed="false" customWidth="true" hidden="false" outlineLevel="0" max="23" min="23" style="50" width="7.99"/>
    <col collapsed="false" customWidth="true" hidden="false" outlineLevel="0" max="24" min="24" style="50" width="8.85"/>
    <col collapsed="false" customWidth="true" hidden="false" outlineLevel="0" max="25" min="25" style="50" width="1.7"/>
    <col collapsed="false" customWidth="true" hidden="false" outlineLevel="0" max="26" min="26" style="50" width="10.85"/>
    <col collapsed="false" customWidth="true" hidden="false" outlineLevel="0" max="28" min="27" style="50" width="9.14"/>
    <col collapsed="false" customWidth="true" hidden="false" outlineLevel="0" max="29" min="29" style="22" width="2.13"/>
    <col collapsed="false" customWidth="false" hidden="false" outlineLevel="0" max="257" min="30" style="51" width="11.42"/>
  </cols>
  <sheetData>
    <row r="1" s="215" customFormat="true" ht="12.75" hidden="false" customHeight="false" outlineLevel="0" collapsed="false">
      <c r="B1" s="3" t="s">
        <v>326</v>
      </c>
      <c r="C1" s="51"/>
      <c r="D1" s="50"/>
      <c r="E1" s="50"/>
      <c r="F1" s="50"/>
      <c r="G1" s="50"/>
      <c r="H1" s="50"/>
      <c r="I1" s="50"/>
      <c r="J1" s="50"/>
      <c r="K1" s="50"/>
      <c r="L1" s="50"/>
      <c r="M1" s="50"/>
      <c r="N1" s="51"/>
      <c r="O1" s="51"/>
      <c r="P1" s="51"/>
      <c r="Q1" s="51"/>
      <c r="R1" s="50"/>
      <c r="S1" s="50"/>
      <c r="T1" s="50"/>
      <c r="U1" s="50"/>
      <c r="V1" s="50"/>
      <c r="W1" s="50"/>
      <c r="X1" s="50"/>
      <c r="Y1" s="50"/>
      <c r="Z1" s="50"/>
      <c r="AA1" s="50"/>
      <c r="AB1" s="50"/>
    </row>
    <row r="2" s="215" customFormat="true" ht="12.75" hidden="false" customHeight="false" outlineLevel="0" collapsed="false">
      <c r="B2" s="6" t="s">
        <v>327</v>
      </c>
      <c r="C2" s="7"/>
      <c r="D2" s="7"/>
      <c r="E2" s="7"/>
      <c r="F2" s="7"/>
      <c r="G2" s="7"/>
      <c r="H2" s="7"/>
      <c r="I2" s="7"/>
      <c r="J2" s="7"/>
      <c r="K2" s="7"/>
      <c r="L2" s="7"/>
      <c r="M2" s="7"/>
      <c r="N2" s="7"/>
      <c r="O2" s="7"/>
      <c r="P2" s="7"/>
      <c r="Q2" s="7"/>
      <c r="R2" s="7"/>
      <c r="S2" s="7"/>
      <c r="T2" s="7"/>
      <c r="U2" s="7"/>
      <c r="V2" s="7"/>
      <c r="W2" s="7"/>
      <c r="X2" s="7"/>
      <c r="Y2" s="7"/>
      <c r="Z2" s="7"/>
      <c r="AA2" s="7"/>
      <c r="AB2" s="7"/>
    </row>
    <row r="3" s="215" customFormat="true" ht="12.75" hidden="false" customHeight="false" outlineLevel="0" collapsed="false">
      <c r="B3" s="9" t="s">
        <v>19</v>
      </c>
      <c r="C3" s="10"/>
      <c r="D3" s="10"/>
      <c r="E3" s="10"/>
      <c r="F3" s="10"/>
      <c r="G3" s="10"/>
      <c r="H3" s="10"/>
      <c r="I3" s="10"/>
      <c r="J3" s="10"/>
      <c r="K3" s="10"/>
      <c r="L3" s="10"/>
      <c r="M3" s="10"/>
      <c r="N3" s="10"/>
      <c r="O3" s="10"/>
      <c r="P3" s="10"/>
      <c r="Q3" s="10"/>
      <c r="R3" s="10"/>
      <c r="S3" s="10"/>
      <c r="T3" s="10"/>
      <c r="U3" s="10"/>
      <c r="V3" s="10"/>
      <c r="W3" s="10"/>
      <c r="X3" s="10"/>
      <c r="Y3" s="10"/>
      <c r="Z3" s="10"/>
      <c r="AA3" s="10"/>
      <c r="AB3" s="10"/>
    </row>
    <row r="4" s="216" customFormat="true" ht="12" hidden="false" customHeight="true" outlineLevel="0" collapsed="false">
      <c r="B4" s="217"/>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row>
    <row r="5" s="216" customFormat="true" ht="12" hidden="false" customHeight="true" outlineLevel="0" collapsed="false">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row>
    <row r="6" s="216" customFormat="true" ht="12" hidden="false" customHeight="true" outlineLevel="0" collapsed="false">
      <c r="B6" s="219"/>
      <c r="C6" s="76"/>
      <c r="D6" s="219"/>
      <c r="E6" s="219"/>
      <c r="F6" s="219"/>
      <c r="G6" s="219"/>
      <c r="H6" s="219"/>
      <c r="I6" s="219"/>
      <c r="J6" s="209" t="s">
        <v>83</v>
      </c>
      <c r="K6" s="209"/>
      <c r="L6" s="209"/>
      <c r="M6" s="209"/>
      <c r="N6" s="209"/>
      <c r="O6" s="209"/>
      <c r="P6" s="209"/>
      <c r="Q6" s="209"/>
      <c r="R6" s="209"/>
      <c r="S6" s="209"/>
      <c r="T6" s="209"/>
      <c r="U6" s="209"/>
      <c r="V6" s="209"/>
      <c r="W6" s="209"/>
      <c r="X6" s="209"/>
      <c r="Y6" s="38"/>
      <c r="Z6" s="209" t="s">
        <v>84</v>
      </c>
      <c r="AA6" s="209"/>
      <c r="AB6" s="209"/>
    </row>
    <row r="7" s="216" customFormat="true" ht="12" hidden="false" customHeight="true" outlineLevel="0" collapsed="false">
      <c r="B7" s="76" t="s">
        <v>20</v>
      </c>
      <c r="D7" s="217"/>
      <c r="E7" s="217"/>
      <c r="F7" s="217"/>
      <c r="G7" s="217"/>
      <c r="H7" s="219"/>
      <c r="I7" s="219"/>
      <c r="J7" s="210" t="s">
        <v>85</v>
      </c>
      <c r="K7" s="210"/>
      <c r="L7" s="210"/>
      <c r="M7" s="41"/>
      <c r="N7" s="210" t="s">
        <v>86</v>
      </c>
      <c r="O7" s="210"/>
      <c r="P7" s="210"/>
      <c r="Q7" s="41"/>
      <c r="R7" s="210" t="s">
        <v>87</v>
      </c>
      <c r="S7" s="210"/>
      <c r="T7" s="210"/>
      <c r="U7" s="41"/>
      <c r="V7" s="210" t="s">
        <v>88</v>
      </c>
      <c r="W7" s="210"/>
      <c r="X7" s="210"/>
      <c r="Y7" s="41"/>
      <c r="Z7" s="211" t="s">
        <v>89</v>
      </c>
      <c r="AA7" s="211" t="s">
        <v>90</v>
      </c>
      <c r="AB7" s="211" t="s">
        <v>91</v>
      </c>
    </row>
    <row r="8" s="216" customFormat="true" ht="12" hidden="false" customHeight="true" outlineLevel="0" collapsed="false">
      <c r="B8" s="219"/>
      <c r="C8" s="219"/>
      <c r="D8" s="219"/>
      <c r="E8" s="219"/>
      <c r="F8" s="219"/>
      <c r="G8" s="219"/>
      <c r="H8" s="219"/>
      <c r="I8" s="219"/>
      <c r="J8" s="212" t="s">
        <v>89</v>
      </c>
      <c r="K8" s="212" t="s">
        <v>90</v>
      </c>
      <c r="L8" s="212" t="s">
        <v>91</v>
      </c>
      <c r="M8" s="30"/>
      <c r="N8" s="212" t="s">
        <v>89</v>
      </c>
      <c r="O8" s="212" t="s">
        <v>90</v>
      </c>
      <c r="P8" s="212" t="s">
        <v>91</v>
      </c>
      <c r="Q8" s="30"/>
      <c r="R8" s="212" t="s">
        <v>89</v>
      </c>
      <c r="S8" s="212" t="s">
        <v>90</v>
      </c>
      <c r="T8" s="212" t="s">
        <v>91</v>
      </c>
      <c r="U8" s="30"/>
      <c r="V8" s="212" t="s">
        <v>89</v>
      </c>
      <c r="W8" s="212" t="s">
        <v>90</v>
      </c>
      <c r="X8" s="212" t="s">
        <v>91</v>
      </c>
      <c r="Y8" s="30"/>
      <c r="Z8" s="112"/>
      <c r="AA8" s="112"/>
      <c r="AB8" s="112"/>
    </row>
    <row r="9" s="216" customFormat="true" ht="12" hidden="false" customHeight="true" outlineLevel="0" collapsed="false">
      <c r="B9" s="220"/>
      <c r="C9" s="220"/>
      <c r="D9" s="220"/>
      <c r="E9" s="220"/>
      <c r="F9" s="220"/>
      <c r="G9" s="220"/>
      <c r="H9" s="220"/>
      <c r="I9" s="220"/>
      <c r="J9" s="221"/>
      <c r="K9" s="221"/>
      <c r="L9" s="221"/>
      <c r="M9" s="45"/>
      <c r="N9" s="221"/>
      <c r="O9" s="221"/>
      <c r="P9" s="221"/>
      <c r="Q9" s="45"/>
      <c r="R9" s="221"/>
      <c r="S9" s="221"/>
      <c r="T9" s="221"/>
      <c r="U9" s="45"/>
      <c r="V9" s="221"/>
      <c r="W9" s="221"/>
      <c r="X9" s="221"/>
      <c r="Y9" s="45"/>
      <c r="Z9" s="209"/>
      <c r="AA9" s="209"/>
      <c r="AB9" s="209"/>
    </row>
    <row r="10" s="216" customFormat="true" ht="12" hidden="false" customHeight="true" outlineLevel="0" collapsed="false">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row>
    <row r="11" customFormat="false" ht="12.75" hidden="false" customHeight="false" outlineLevel="0" collapsed="false">
      <c r="A11" s="51"/>
      <c r="B11" s="217"/>
      <c r="C11" s="217" t="s">
        <v>59</v>
      </c>
      <c r="D11" s="217"/>
      <c r="E11" s="217"/>
      <c r="F11" s="217"/>
      <c r="G11" s="217"/>
      <c r="H11" s="217"/>
      <c r="J11" s="222" t="n">
        <v>20090.9967591544</v>
      </c>
      <c r="K11" s="222" t="n">
        <v>21375.8904555769</v>
      </c>
      <c r="L11" s="222" t="n">
        <v>-1284.89369642253</v>
      </c>
      <c r="N11" s="222" t="n">
        <v>23953.9474016768</v>
      </c>
      <c r="O11" s="222" t="n">
        <v>25941.8061459684</v>
      </c>
      <c r="P11" s="222" t="n">
        <v>-1987.85874429159</v>
      </c>
      <c r="Q11" s="50"/>
      <c r="R11" s="222" t="n">
        <v>25390.432484706</v>
      </c>
      <c r="S11" s="222" t="n">
        <v>26854.5774149665</v>
      </c>
      <c r="T11" s="222" t="n">
        <v>-1464.14493026054</v>
      </c>
      <c r="V11" s="222" t="n">
        <v>27787.7763829532</v>
      </c>
      <c r="W11" s="222" t="n">
        <v>30104.9663258807</v>
      </c>
      <c r="X11" s="222" t="n">
        <v>-2317.18994292743</v>
      </c>
      <c r="Z11" s="222" t="n">
        <v>97223.1530284904</v>
      </c>
      <c r="AA11" s="222" t="n">
        <v>104277.240342392</v>
      </c>
      <c r="AB11" s="50" t="n">
        <v>-7054.08731390208</v>
      </c>
      <c r="AC11" s="51"/>
    </row>
    <row r="12" customFormat="false" ht="12.75" hidden="false" customHeight="false" outlineLevel="0" collapsed="false">
      <c r="A12" s="51"/>
      <c r="B12" s="217"/>
      <c r="C12" s="217"/>
      <c r="D12" s="217"/>
      <c r="E12" s="217"/>
      <c r="F12" s="217"/>
      <c r="G12" s="217"/>
      <c r="H12" s="217"/>
      <c r="J12" s="222"/>
      <c r="K12" s="222"/>
      <c r="L12" s="222"/>
      <c r="N12" s="222"/>
      <c r="O12" s="222"/>
      <c r="P12" s="222"/>
      <c r="Q12" s="50"/>
      <c r="R12" s="222"/>
      <c r="S12" s="222"/>
      <c r="T12" s="222"/>
      <c r="V12" s="222"/>
      <c r="W12" s="222"/>
      <c r="X12" s="222"/>
      <c r="Z12" s="222"/>
      <c r="AA12" s="222"/>
      <c r="AB12" s="222"/>
      <c r="AC12" s="51"/>
    </row>
    <row r="13" customFormat="false" ht="12.75" hidden="false" customHeight="false" outlineLevel="0" collapsed="false">
      <c r="A13" s="51"/>
      <c r="B13" s="223"/>
      <c r="C13" s="223" t="s">
        <v>28</v>
      </c>
      <c r="D13" s="223" t="s">
        <v>92</v>
      </c>
      <c r="E13" s="223"/>
      <c r="F13" s="223"/>
      <c r="G13" s="223"/>
      <c r="H13" s="223"/>
      <c r="J13" s="224" t="n">
        <v>4140.49106277879</v>
      </c>
      <c r="K13" s="224" t="n">
        <v>1265.09978125329</v>
      </c>
      <c r="L13" s="224" t="n">
        <v>2875.3912815255</v>
      </c>
      <c r="M13" s="53"/>
      <c r="N13" s="224" t="n">
        <v>4110.2258113605</v>
      </c>
      <c r="O13" s="224" t="n">
        <v>4715.17077120106</v>
      </c>
      <c r="P13" s="224" t="n">
        <v>-604.944959840555</v>
      </c>
      <c r="Q13" s="53"/>
      <c r="R13" s="224" t="n">
        <v>3738.88790334241</v>
      </c>
      <c r="S13" s="224" t="n">
        <v>1391.90978138833</v>
      </c>
      <c r="T13" s="224" t="n">
        <v>2346.97812195408</v>
      </c>
      <c r="U13" s="53"/>
      <c r="V13" s="224" t="n">
        <v>4471.00602831001</v>
      </c>
      <c r="W13" s="224" t="n">
        <v>4606.36414400236</v>
      </c>
      <c r="X13" s="224" t="n">
        <v>-135.358115692351</v>
      </c>
      <c r="Y13" s="53"/>
      <c r="Z13" s="224" t="n">
        <v>16460.6108057917</v>
      </c>
      <c r="AA13" s="224" t="n">
        <v>11978.544477845</v>
      </c>
      <c r="AB13" s="53" t="n">
        <v>4482.06632794668</v>
      </c>
      <c r="AC13" s="51"/>
    </row>
    <row r="14" customFormat="false" ht="12.75" hidden="false" customHeight="false" outlineLevel="0" collapsed="false">
      <c r="A14" s="51"/>
      <c r="B14" s="217"/>
      <c r="C14" s="217"/>
      <c r="D14" s="217" t="s">
        <v>46</v>
      </c>
      <c r="E14" s="217"/>
      <c r="F14" s="217"/>
      <c r="G14" s="217"/>
      <c r="H14" s="217"/>
      <c r="J14" s="222" t="n">
        <v>282.5120319</v>
      </c>
      <c r="K14" s="222" t="n">
        <v>1033.90653646111</v>
      </c>
      <c r="L14" s="222" t="n">
        <v>-751.39450456111</v>
      </c>
      <c r="N14" s="222" t="n">
        <v>462.256130025186</v>
      </c>
      <c r="O14" s="222" t="n">
        <v>1154.67849609</v>
      </c>
      <c r="P14" s="222" t="n">
        <v>-692.422366064814</v>
      </c>
      <c r="Q14" s="50"/>
      <c r="R14" s="222" t="n">
        <v>375.66193934</v>
      </c>
      <c r="S14" s="222" t="n">
        <v>838.190798400649</v>
      </c>
      <c r="T14" s="222" t="n">
        <v>-462.528859060649</v>
      </c>
      <c r="V14" s="222" t="n">
        <v>901.63225148</v>
      </c>
      <c r="W14" s="222" t="n">
        <v>1870.88980781789</v>
      </c>
      <c r="X14" s="222" t="n">
        <v>-969.257556337886</v>
      </c>
      <c r="Z14" s="222" t="n">
        <v>2022.06235274519</v>
      </c>
      <c r="AA14" s="222" t="n">
        <v>4897.66563876965</v>
      </c>
      <c r="AB14" s="50" t="n">
        <v>-2875.60328602446</v>
      </c>
      <c r="AC14" s="51"/>
    </row>
    <row r="15" customFormat="false" ht="12.75" hidden="false" customHeight="false" outlineLevel="0" collapsed="false">
      <c r="A15" s="51"/>
      <c r="B15" s="217"/>
      <c r="C15" s="217"/>
      <c r="D15" s="217"/>
      <c r="E15" s="217" t="s">
        <v>60</v>
      </c>
      <c r="F15" s="217"/>
      <c r="G15" s="217"/>
      <c r="H15" s="217"/>
      <c r="J15" s="222" t="n">
        <v>59.65020853</v>
      </c>
      <c r="K15" s="222" t="n">
        <v>392.98124831111</v>
      </c>
      <c r="L15" s="222" t="n">
        <v>-333.33103978111</v>
      </c>
      <c r="N15" s="222" t="n">
        <v>244.25222907</v>
      </c>
      <c r="O15" s="222" t="n">
        <v>139.64977327</v>
      </c>
      <c r="P15" s="222" t="n">
        <v>104.6024558</v>
      </c>
      <c r="Q15" s="50"/>
      <c r="R15" s="222" t="n">
        <v>161.42057291</v>
      </c>
      <c r="S15" s="222" t="n">
        <v>152.227236670644</v>
      </c>
      <c r="T15" s="222" t="n">
        <v>9.19333623935594</v>
      </c>
      <c r="V15" s="222" t="n">
        <v>76.19609655</v>
      </c>
      <c r="W15" s="222" t="n">
        <v>863.563487261224</v>
      </c>
      <c r="X15" s="222" t="n">
        <v>-787.367390711224</v>
      </c>
      <c r="Z15" s="222" t="n">
        <v>541.51910706</v>
      </c>
      <c r="AA15" s="222" t="n">
        <v>1548.42174551298</v>
      </c>
      <c r="AB15" s="50" t="n">
        <v>-1006.90263845298</v>
      </c>
      <c r="AC15" s="51"/>
    </row>
    <row r="16" customFormat="false" ht="12.75" hidden="false" customHeight="false" outlineLevel="0" collapsed="false">
      <c r="A16" s="51"/>
      <c r="B16" s="217"/>
      <c r="C16" s="217"/>
      <c r="D16" s="217"/>
      <c r="E16" s="217"/>
      <c r="F16" s="217" t="s">
        <v>328</v>
      </c>
      <c r="G16" s="217"/>
      <c r="H16" s="217"/>
      <c r="J16" s="222" t="n">
        <v>59.65020853</v>
      </c>
      <c r="K16" s="222" t="n">
        <v>392.98124831111</v>
      </c>
      <c r="L16" s="222" t="n">
        <v>-333.33103978111</v>
      </c>
      <c r="N16" s="222" t="n">
        <v>244.25222907</v>
      </c>
      <c r="O16" s="222" t="n">
        <v>139.64977327</v>
      </c>
      <c r="P16" s="222" t="n">
        <v>104.6024558</v>
      </c>
      <c r="Q16" s="50"/>
      <c r="R16" s="222" t="n">
        <v>161.42057291</v>
      </c>
      <c r="S16" s="222" t="n">
        <v>152.227236670644</v>
      </c>
      <c r="T16" s="222" t="n">
        <v>9.19333623935594</v>
      </c>
      <c r="V16" s="222" t="n">
        <v>76.19609655</v>
      </c>
      <c r="W16" s="222" t="n">
        <v>863.563487261224</v>
      </c>
      <c r="X16" s="222" t="n">
        <v>-787.367390711224</v>
      </c>
      <c r="Z16" s="222" t="n">
        <v>541.51910706</v>
      </c>
      <c r="AA16" s="222" t="n">
        <v>1548.42174551298</v>
      </c>
      <c r="AB16" s="50" t="n">
        <v>-1006.90263845298</v>
      </c>
      <c r="AC16" s="51"/>
    </row>
    <row r="17" customFormat="false" ht="12.75" hidden="false" customHeight="false" outlineLevel="0" collapsed="false">
      <c r="A17" s="51"/>
      <c r="B17" s="217"/>
      <c r="C17" s="217"/>
      <c r="D17" s="217"/>
      <c r="E17" s="217"/>
      <c r="F17" s="217" t="s">
        <v>329</v>
      </c>
      <c r="G17" s="217"/>
      <c r="H17" s="217"/>
      <c r="J17" s="222" t="n">
        <v>0</v>
      </c>
      <c r="K17" s="222" t="n">
        <v>0</v>
      </c>
      <c r="L17" s="222"/>
      <c r="N17" s="222" t="n">
        <v>0</v>
      </c>
      <c r="O17" s="222" t="n">
        <v>0</v>
      </c>
      <c r="P17" s="222"/>
      <c r="Q17" s="50"/>
      <c r="R17" s="222" t="n">
        <v>0</v>
      </c>
      <c r="S17" s="222" t="n">
        <v>0</v>
      </c>
      <c r="T17" s="222"/>
      <c r="V17" s="222" t="n">
        <v>0</v>
      </c>
      <c r="W17" s="222" t="n">
        <v>0</v>
      </c>
      <c r="X17" s="222"/>
      <c r="Z17" s="222"/>
      <c r="AA17" s="222"/>
      <c r="AB17" s="222"/>
      <c r="AC17" s="51"/>
    </row>
    <row r="18" customFormat="false" ht="12.75" hidden="false" customHeight="false" outlineLevel="0" collapsed="false">
      <c r="A18" s="51"/>
      <c r="B18" s="217"/>
      <c r="C18" s="217"/>
      <c r="D18" s="217"/>
      <c r="E18" s="217" t="s">
        <v>61</v>
      </c>
      <c r="F18" s="217"/>
      <c r="G18" s="217"/>
      <c r="H18" s="217"/>
      <c r="J18" s="222" t="n">
        <v>0</v>
      </c>
      <c r="K18" s="222" t="n">
        <v>200.85604335</v>
      </c>
      <c r="L18" s="222" t="n">
        <v>-200.85604335</v>
      </c>
      <c r="N18" s="222" t="n">
        <v>0</v>
      </c>
      <c r="O18" s="222" t="n">
        <v>229.77416982</v>
      </c>
      <c r="P18" s="222" t="n">
        <v>-229.77416982</v>
      </c>
      <c r="Q18" s="50"/>
      <c r="R18" s="222" t="n">
        <v>0</v>
      </c>
      <c r="S18" s="222" t="n">
        <v>229.531201860005</v>
      </c>
      <c r="T18" s="222" t="n">
        <v>-229.531201860005</v>
      </c>
      <c r="V18" s="222" t="n">
        <v>0</v>
      </c>
      <c r="W18" s="222" t="n">
        <v>296.158904566662</v>
      </c>
      <c r="X18" s="222" t="n">
        <v>-296.158904566662</v>
      </c>
      <c r="Z18" s="222" t="n">
        <v>0</v>
      </c>
      <c r="AA18" s="222" t="n">
        <v>956.320319596667</v>
      </c>
      <c r="AB18" s="50" t="n">
        <v>-956.320319596667</v>
      </c>
      <c r="AC18" s="51"/>
    </row>
    <row r="19" customFormat="false" ht="12.75" hidden="false" customHeight="false" outlineLevel="0" collapsed="false">
      <c r="A19" s="51"/>
      <c r="B19" s="217"/>
      <c r="C19" s="217"/>
      <c r="D19" s="217"/>
      <c r="E19" s="217" t="s">
        <v>62</v>
      </c>
      <c r="F19" s="217"/>
      <c r="G19" s="217"/>
      <c r="H19" s="217"/>
      <c r="J19" s="222" t="n">
        <v>222.86182337</v>
      </c>
      <c r="K19" s="222" t="n">
        <v>440.0692448</v>
      </c>
      <c r="L19" s="222" t="n">
        <v>-217.20742143</v>
      </c>
      <c r="N19" s="222" t="n">
        <v>218.003900955186</v>
      </c>
      <c r="O19" s="222" t="n">
        <v>785.254553</v>
      </c>
      <c r="P19" s="222" t="n">
        <v>-567.250652044814</v>
      </c>
      <c r="Q19" s="50"/>
      <c r="R19" s="222" t="n">
        <v>214.24136643</v>
      </c>
      <c r="S19" s="222" t="n">
        <v>456.43235987</v>
      </c>
      <c r="T19" s="222" t="n">
        <v>-242.19099344</v>
      </c>
      <c r="V19" s="222" t="n">
        <v>825.43615493</v>
      </c>
      <c r="W19" s="222" t="n">
        <v>711.16741599</v>
      </c>
      <c r="X19" s="222" t="n">
        <v>114.26873894</v>
      </c>
      <c r="Z19" s="222" t="n">
        <v>1480.54324568519</v>
      </c>
      <c r="AA19" s="222" t="n">
        <v>2392.92357366</v>
      </c>
      <c r="AB19" s="50" t="n">
        <v>-912.380327974815</v>
      </c>
      <c r="AC19" s="51"/>
    </row>
    <row r="20" customFormat="false" ht="12.75" hidden="false" customHeight="false" outlineLevel="0" collapsed="false">
      <c r="A20" s="51"/>
      <c r="B20" s="217"/>
      <c r="C20" s="217"/>
      <c r="D20" s="217"/>
      <c r="E20" s="217"/>
      <c r="F20" s="217" t="s">
        <v>328</v>
      </c>
      <c r="G20" s="217"/>
      <c r="H20" s="217"/>
      <c r="J20" s="222" t="n">
        <v>222.86182337</v>
      </c>
      <c r="K20" s="222" t="n">
        <v>440.0692448</v>
      </c>
      <c r="L20" s="222" t="n">
        <v>-217.20742143</v>
      </c>
      <c r="N20" s="222" t="n">
        <v>218.003900955186</v>
      </c>
      <c r="O20" s="222" t="n">
        <v>785.254553</v>
      </c>
      <c r="P20" s="222" t="n">
        <v>-567.250652044814</v>
      </c>
      <c r="Q20" s="50"/>
      <c r="R20" s="222" t="n">
        <v>214.24136643</v>
      </c>
      <c r="S20" s="222" t="n">
        <v>456.43235987</v>
      </c>
      <c r="T20" s="222" t="n">
        <v>-242.19099344</v>
      </c>
      <c r="V20" s="222" t="n">
        <v>825.43615493</v>
      </c>
      <c r="W20" s="222" t="n">
        <v>711.16741599</v>
      </c>
      <c r="X20" s="222" t="n">
        <v>114.26873894</v>
      </c>
      <c r="Z20" s="222" t="n">
        <v>1480.54324568519</v>
      </c>
      <c r="AA20" s="222" t="n">
        <v>2392.92357366</v>
      </c>
      <c r="AB20" s="50" t="n">
        <v>-912.380327974815</v>
      </c>
      <c r="AC20" s="51"/>
    </row>
    <row r="21" customFormat="false" ht="12.75" hidden="false" customHeight="false" outlineLevel="0" collapsed="false">
      <c r="A21" s="51"/>
      <c r="B21" s="217"/>
      <c r="C21" s="217"/>
      <c r="D21" s="217"/>
      <c r="E21" s="217"/>
      <c r="F21" s="217" t="s">
        <v>329</v>
      </c>
      <c r="G21" s="217"/>
      <c r="H21" s="217"/>
      <c r="J21" s="222" t="n">
        <v>0</v>
      </c>
      <c r="K21" s="222" t="n">
        <v>0</v>
      </c>
      <c r="L21" s="222"/>
      <c r="N21" s="222" t="n">
        <v>0</v>
      </c>
      <c r="O21" s="222" t="n">
        <v>0</v>
      </c>
      <c r="P21" s="222"/>
      <c r="Q21" s="50"/>
      <c r="R21" s="222" t="n">
        <v>0</v>
      </c>
      <c r="S21" s="222" t="n">
        <v>0</v>
      </c>
      <c r="T21" s="222"/>
      <c r="V21" s="222" t="n">
        <v>0</v>
      </c>
      <c r="W21" s="222" t="n">
        <v>0</v>
      </c>
      <c r="X21" s="222"/>
      <c r="Z21" s="222"/>
      <c r="AA21" s="222"/>
      <c r="AB21" s="222"/>
      <c r="AC21" s="51"/>
    </row>
    <row r="22" customFormat="false" ht="12.75" hidden="false" customHeight="false" outlineLevel="0" collapsed="false">
      <c r="A22" s="51"/>
      <c r="B22" s="217"/>
      <c r="C22" s="217"/>
      <c r="D22" s="217" t="s">
        <v>47</v>
      </c>
      <c r="E22" s="217"/>
      <c r="F22" s="217"/>
      <c r="G22" s="217"/>
      <c r="H22" s="217"/>
      <c r="J22" s="222" t="n">
        <v>3857.97903087879</v>
      </c>
      <c r="K22" s="222" t="n">
        <v>231.193244792183</v>
      </c>
      <c r="L22" s="222" t="n">
        <v>3626.78578608661</v>
      </c>
      <c r="N22" s="222" t="n">
        <v>3647.96968133532</v>
      </c>
      <c r="O22" s="222" t="n">
        <v>3560.49227511106</v>
      </c>
      <c r="P22" s="222" t="n">
        <v>87.4774062242586</v>
      </c>
      <c r="Q22" s="50"/>
      <c r="R22" s="222" t="n">
        <v>3363.22596400241</v>
      </c>
      <c r="S22" s="222" t="n">
        <v>553.718982987683</v>
      </c>
      <c r="T22" s="222" t="n">
        <v>2809.50698101473</v>
      </c>
      <c r="V22" s="222" t="n">
        <v>3569.37377683001</v>
      </c>
      <c r="W22" s="222" t="n">
        <v>2735.47433618447</v>
      </c>
      <c r="X22" s="222" t="n">
        <v>833.899440645535</v>
      </c>
      <c r="Z22" s="222" t="n">
        <v>14438.5484530465</v>
      </c>
      <c r="AA22" s="222" t="n">
        <v>7080.8788390754</v>
      </c>
      <c r="AB22" s="50" t="n">
        <v>7357.66961397114</v>
      </c>
      <c r="AC22" s="51"/>
    </row>
    <row r="23" customFormat="false" ht="12.75" hidden="false" customHeight="false" outlineLevel="0" collapsed="false">
      <c r="A23" s="51"/>
      <c r="B23" s="217"/>
      <c r="C23" s="217"/>
      <c r="D23" s="217"/>
      <c r="E23" s="217" t="s">
        <v>60</v>
      </c>
      <c r="F23" s="217"/>
      <c r="G23" s="217"/>
      <c r="H23" s="217"/>
      <c r="J23" s="222" t="n">
        <v>557.88473145</v>
      </c>
      <c r="K23" s="222" t="n">
        <v>112.72504842</v>
      </c>
      <c r="L23" s="222" t="n">
        <v>445.15968303</v>
      </c>
      <c r="N23" s="222" t="n">
        <v>1312.22684967</v>
      </c>
      <c r="O23" s="222" t="n">
        <v>1681.15865853</v>
      </c>
      <c r="P23" s="222" t="n">
        <v>-368.93180886</v>
      </c>
      <c r="Q23" s="50"/>
      <c r="R23" s="222" t="n">
        <v>683.07984584</v>
      </c>
      <c r="S23" s="222" t="n">
        <v>152.40541791</v>
      </c>
      <c r="T23" s="222" t="n">
        <v>530.67442793</v>
      </c>
      <c r="V23" s="222" t="n">
        <v>1951.38880247</v>
      </c>
      <c r="W23" s="222" t="n">
        <v>600.77330227</v>
      </c>
      <c r="X23" s="222" t="n">
        <v>1350.6155002</v>
      </c>
      <c r="Z23" s="222" t="n">
        <v>4504.58022943</v>
      </c>
      <c r="AA23" s="222" t="n">
        <v>2547.06242713</v>
      </c>
      <c r="AB23" s="50" t="n">
        <v>1957.5178023</v>
      </c>
      <c r="AC23" s="51"/>
    </row>
    <row r="24" customFormat="false" ht="12.75" hidden="false" customHeight="false" outlineLevel="0" collapsed="false">
      <c r="A24" s="51"/>
      <c r="B24" s="217"/>
      <c r="C24" s="217"/>
      <c r="D24" s="217"/>
      <c r="E24" s="217"/>
      <c r="F24" s="217" t="s">
        <v>330</v>
      </c>
      <c r="G24" s="217"/>
      <c r="H24" s="217"/>
      <c r="J24" s="222" t="n">
        <v>0</v>
      </c>
      <c r="K24" s="222" t="n">
        <v>0</v>
      </c>
      <c r="L24" s="222"/>
      <c r="N24" s="222" t="n">
        <v>0</v>
      </c>
      <c r="O24" s="222" t="n">
        <v>0</v>
      </c>
      <c r="P24" s="222"/>
      <c r="Q24" s="50"/>
      <c r="R24" s="222" t="n">
        <v>0</v>
      </c>
      <c r="S24" s="222" t="n">
        <v>0</v>
      </c>
      <c r="T24" s="222"/>
      <c r="V24" s="222" t="n">
        <v>0</v>
      </c>
      <c r="W24" s="222" t="n">
        <v>0</v>
      </c>
      <c r="X24" s="222"/>
      <c r="Z24" s="222"/>
      <c r="AA24" s="222"/>
      <c r="AB24" s="222"/>
      <c r="AC24" s="51"/>
    </row>
    <row r="25" customFormat="false" ht="12.75" hidden="false" customHeight="false" outlineLevel="0" collapsed="false">
      <c r="A25" s="51"/>
      <c r="B25" s="217"/>
      <c r="C25" s="217"/>
      <c r="D25" s="217"/>
      <c r="E25" s="217"/>
      <c r="F25" s="217" t="s">
        <v>331</v>
      </c>
      <c r="G25" s="217"/>
      <c r="H25" s="217"/>
      <c r="J25" s="222" t="n">
        <v>557.88473145</v>
      </c>
      <c r="K25" s="222" t="n">
        <v>112.72504842</v>
      </c>
      <c r="L25" s="222" t="n">
        <v>445.15968303</v>
      </c>
      <c r="N25" s="222" t="n">
        <v>1312.22684967</v>
      </c>
      <c r="O25" s="222" t="n">
        <v>1681.15865853</v>
      </c>
      <c r="P25" s="222" t="n">
        <v>-368.93180886</v>
      </c>
      <c r="Q25" s="50"/>
      <c r="R25" s="222" t="n">
        <v>683.07984584</v>
      </c>
      <c r="S25" s="222" t="n">
        <v>152.40541791</v>
      </c>
      <c r="T25" s="222" t="n">
        <v>530.67442793</v>
      </c>
      <c r="V25" s="222" t="n">
        <v>1951.38880247</v>
      </c>
      <c r="W25" s="222" t="n">
        <v>600.77330227</v>
      </c>
      <c r="X25" s="222" t="n">
        <v>1350.6155002</v>
      </c>
      <c r="Z25" s="222" t="n">
        <v>4504.58022943</v>
      </c>
      <c r="AA25" s="222" t="n">
        <v>2547.06242713</v>
      </c>
      <c r="AB25" s="50" t="n">
        <v>1957.5178023</v>
      </c>
      <c r="AC25" s="51"/>
    </row>
    <row r="26" customFormat="false" ht="12.75" hidden="false" customHeight="false" outlineLevel="0" collapsed="false">
      <c r="A26" s="51"/>
      <c r="B26" s="217"/>
      <c r="C26" s="217"/>
      <c r="D26" s="217"/>
      <c r="E26" s="217" t="s">
        <v>61</v>
      </c>
      <c r="F26" s="217"/>
      <c r="G26" s="217"/>
      <c r="H26" s="217"/>
      <c r="J26" s="222" t="n">
        <v>3226.63822942879</v>
      </c>
      <c r="K26" s="222" t="n">
        <v>1.59346537218333</v>
      </c>
      <c r="L26" s="222" t="n">
        <v>3225.04476405661</v>
      </c>
      <c r="N26" s="222" t="n">
        <v>2246.37367166532</v>
      </c>
      <c r="O26" s="222" t="n">
        <v>609.010091581057</v>
      </c>
      <c r="P26" s="222" t="n">
        <v>1637.36358008426</v>
      </c>
      <c r="Q26" s="50"/>
      <c r="R26" s="222" t="n">
        <v>2544.04950216241</v>
      </c>
      <c r="S26" s="222" t="n">
        <v>1.58998107768333</v>
      </c>
      <c r="T26" s="222" t="n">
        <v>2542.45952108473</v>
      </c>
      <c r="V26" s="222" t="n">
        <v>1571.10200836001</v>
      </c>
      <c r="W26" s="222" t="n">
        <v>1756.08956591447</v>
      </c>
      <c r="X26" s="222" t="n">
        <v>-184.987557554465</v>
      </c>
      <c r="Z26" s="222" t="n">
        <v>9588.16341161653</v>
      </c>
      <c r="AA26" s="222" t="n">
        <v>2368.2831039454</v>
      </c>
      <c r="AB26" s="50" t="n">
        <v>7219.88030767114</v>
      </c>
      <c r="AC26" s="51"/>
    </row>
    <row r="27" customFormat="false" ht="12.75" hidden="false" customHeight="false" outlineLevel="0" collapsed="false">
      <c r="A27" s="51"/>
      <c r="B27" s="217"/>
      <c r="C27" s="217"/>
      <c r="D27" s="217"/>
      <c r="E27" s="217" t="s">
        <v>62</v>
      </c>
      <c r="F27" s="217"/>
      <c r="G27" s="217"/>
      <c r="H27" s="217"/>
      <c r="J27" s="222" t="n">
        <v>73.45607</v>
      </c>
      <c r="K27" s="222" t="n">
        <v>116.874731</v>
      </c>
      <c r="L27" s="222" t="n">
        <v>-43.4186609999997</v>
      </c>
      <c r="N27" s="222" t="n">
        <v>89.3691599999999</v>
      </c>
      <c r="O27" s="222" t="n">
        <v>1270.323525</v>
      </c>
      <c r="P27" s="222" t="n">
        <v>-1180.954365</v>
      </c>
      <c r="Q27" s="50"/>
      <c r="R27" s="222" t="n">
        <v>136.096616</v>
      </c>
      <c r="S27" s="222" t="n">
        <v>399.723584</v>
      </c>
      <c r="T27" s="222" t="n">
        <v>-263.626968</v>
      </c>
      <c r="V27" s="222" t="n">
        <v>46.882966</v>
      </c>
      <c r="W27" s="222" t="n">
        <v>378.611468</v>
      </c>
      <c r="X27" s="222" t="n">
        <v>-331.728502</v>
      </c>
      <c r="Z27" s="222" t="n">
        <v>345.804812</v>
      </c>
      <c r="AA27" s="222" t="n">
        <v>2165.533308</v>
      </c>
      <c r="AB27" s="50" t="n">
        <v>-1819.728496</v>
      </c>
      <c r="AC27" s="51"/>
    </row>
    <row r="28" customFormat="false" ht="12.75" hidden="false" customHeight="false" outlineLevel="0" collapsed="false">
      <c r="A28" s="51"/>
      <c r="B28" s="217"/>
      <c r="C28" s="217"/>
      <c r="D28" s="217"/>
      <c r="E28" s="217"/>
      <c r="F28" s="217" t="s">
        <v>330</v>
      </c>
      <c r="G28" s="217"/>
      <c r="H28" s="217"/>
      <c r="J28" s="222" t="n">
        <v>0</v>
      </c>
      <c r="K28" s="222" t="n">
        <v>0</v>
      </c>
      <c r="L28" s="222"/>
      <c r="N28" s="222" t="n">
        <v>0</v>
      </c>
      <c r="O28" s="222" t="n">
        <v>0</v>
      </c>
      <c r="P28" s="222"/>
      <c r="Q28" s="50"/>
      <c r="R28" s="222" t="n">
        <v>0</v>
      </c>
      <c r="S28" s="222" t="n">
        <v>0</v>
      </c>
      <c r="T28" s="222"/>
      <c r="V28" s="222" t="n">
        <v>0</v>
      </c>
      <c r="W28" s="222" t="n">
        <v>0</v>
      </c>
      <c r="X28" s="222"/>
      <c r="Z28" s="222"/>
      <c r="AA28" s="222"/>
      <c r="AB28" s="222"/>
      <c r="AC28" s="51"/>
    </row>
    <row r="29" customFormat="false" ht="12.75" hidden="false" customHeight="false" outlineLevel="0" collapsed="false">
      <c r="A29" s="51"/>
      <c r="B29" s="217"/>
      <c r="C29" s="217"/>
      <c r="D29" s="217"/>
      <c r="E29" s="217"/>
      <c r="F29" s="217" t="s">
        <v>331</v>
      </c>
      <c r="G29" s="217"/>
      <c r="H29" s="217"/>
      <c r="J29" s="222" t="n">
        <v>73.45607</v>
      </c>
      <c r="K29" s="222" t="n">
        <v>116.874731</v>
      </c>
      <c r="L29" s="222" t="n">
        <v>-43.4186609999997</v>
      </c>
      <c r="N29" s="222" t="n">
        <v>89.3691599999999</v>
      </c>
      <c r="O29" s="222" t="n">
        <v>1270.323525</v>
      </c>
      <c r="P29" s="222" t="n">
        <v>-1180.954365</v>
      </c>
      <c r="Q29" s="50"/>
      <c r="R29" s="222" t="n">
        <v>136.096616</v>
      </c>
      <c r="S29" s="222" t="n">
        <v>399.723584</v>
      </c>
      <c r="T29" s="222" t="n">
        <v>-263.626968</v>
      </c>
      <c r="V29" s="222" t="n">
        <v>46.882966</v>
      </c>
      <c r="W29" s="222" t="n">
        <v>378.611468</v>
      </c>
      <c r="X29" s="222" t="n">
        <v>-331.728502</v>
      </c>
      <c r="Z29" s="222" t="n">
        <v>345.804812</v>
      </c>
      <c r="AA29" s="222" t="n">
        <v>2165.533308</v>
      </c>
      <c r="AB29" s="50" t="n">
        <v>-1819.728496</v>
      </c>
      <c r="AC29" s="51"/>
    </row>
    <row r="30" customFormat="false" ht="12.75" hidden="false" customHeight="false" outlineLevel="0" collapsed="false">
      <c r="A30" s="51"/>
      <c r="B30" s="217"/>
      <c r="C30" s="217"/>
      <c r="D30" s="217"/>
      <c r="E30" s="217"/>
      <c r="F30" s="217"/>
      <c r="G30" s="217"/>
      <c r="H30" s="217"/>
      <c r="J30" s="222"/>
      <c r="K30" s="222"/>
      <c r="L30" s="222"/>
      <c r="N30" s="222"/>
      <c r="O30" s="222"/>
      <c r="P30" s="222"/>
      <c r="Q30" s="50"/>
      <c r="R30" s="222"/>
      <c r="S30" s="222"/>
      <c r="T30" s="222"/>
      <c r="V30" s="222"/>
      <c r="W30" s="222"/>
      <c r="X30" s="222"/>
      <c r="Z30" s="222"/>
      <c r="AA30" s="222"/>
      <c r="AB30" s="222"/>
      <c r="AC30" s="51"/>
    </row>
    <row r="31" customFormat="false" ht="12.75" hidden="false" customHeight="false" outlineLevel="0" collapsed="false">
      <c r="A31" s="51"/>
      <c r="B31" s="223"/>
      <c r="C31" s="223" t="s">
        <v>36</v>
      </c>
      <c r="D31" s="223" t="s">
        <v>93</v>
      </c>
      <c r="E31" s="223"/>
      <c r="F31" s="223"/>
      <c r="G31" s="223"/>
      <c r="H31" s="223"/>
      <c r="J31" s="224" t="n">
        <v>7896.10864912321</v>
      </c>
      <c r="K31" s="224" t="n">
        <v>10210.2901425468</v>
      </c>
      <c r="L31" s="224" t="n">
        <v>-2314.18149342354</v>
      </c>
      <c r="M31" s="53"/>
      <c r="N31" s="224" t="n">
        <v>9895.92246296465</v>
      </c>
      <c r="O31" s="224" t="n">
        <v>11548.0905299739</v>
      </c>
      <c r="P31" s="224" t="n">
        <v>-1652.16806700928</v>
      </c>
      <c r="Q31" s="53"/>
      <c r="R31" s="224" t="n">
        <v>10931.4742178163</v>
      </c>
      <c r="S31" s="224" t="n">
        <v>15452.5278015099</v>
      </c>
      <c r="T31" s="224" t="n">
        <v>-4521.05358369358</v>
      </c>
      <c r="U31" s="53"/>
      <c r="V31" s="224" t="n">
        <v>12723.6095363989</v>
      </c>
      <c r="W31" s="224" t="n">
        <v>14310.5951516968</v>
      </c>
      <c r="X31" s="224" t="n">
        <v>-1586.98561529795</v>
      </c>
      <c r="Y31" s="53"/>
      <c r="Z31" s="224" t="n">
        <v>41447.114866303</v>
      </c>
      <c r="AA31" s="224" t="n">
        <v>51521.5036257274</v>
      </c>
      <c r="AB31" s="53" t="n">
        <v>-10074.3887594243</v>
      </c>
      <c r="AC31" s="51"/>
    </row>
    <row r="32" customFormat="false" ht="12.75" hidden="false" customHeight="false" outlineLevel="0" collapsed="false">
      <c r="A32" s="51"/>
      <c r="B32" s="217"/>
      <c r="C32" s="225"/>
      <c r="D32" s="217"/>
      <c r="E32" s="217"/>
      <c r="F32" s="217"/>
      <c r="G32" s="217"/>
      <c r="H32" s="217"/>
      <c r="J32" s="222"/>
      <c r="K32" s="222"/>
      <c r="L32" s="222"/>
      <c r="N32" s="222"/>
      <c r="O32" s="222"/>
      <c r="P32" s="222"/>
      <c r="Q32" s="50"/>
      <c r="R32" s="222"/>
      <c r="S32" s="222"/>
      <c r="T32" s="222"/>
      <c r="V32" s="222"/>
      <c r="W32" s="222"/>
      <c r="X32" s="222"/>
      <c r="Z32" s="222"/>
      <c r="AA32" s="222"/>
      <c r="AB32" s="222"/>
      <c r="AC32" s="51"/>
    </row>
    <row r="33" customFormat="false" ht="12.75" hidden="false" customHeight="false" outlineLevel="0" collapsed="false">
      <c r="A33" s="51"/>
      <c r="B33" s="217"/>
      <c r="C33" s="217"/>
      <c r="D33" s="217" t="s">
        <v>332</v>
      </c>
      <c r="E33" s="217"/>
      <c r="F33" s="217"/>
      <c r="G33" s="217"/>
      <c r="H33" s="217"/>
      <c r="J33" s="222" t="n">
        <v>6683.21559642882</v>
      </c>
      <c r="K33" s="222" t="n">
        <v>9041.37563382414</v>
      </c>
      <c r="L33" s="222" t="n">
        <v>-2358.16003739533</v>
      </c>
      <c r="N33" s="222" t="n">
        <v>8340.33463810767</v>
      </c>
      <c r="O33" s="222" t="n">
        <v>10583.6964606997</v>
      </c>
      <c r="P33" s="222" t="n">
        <v>-2243.36182259205</v>
      </c>
      <c r="Q33" s="50"/>
      <c r="R33" s="222" t="n">
        <v>9704.69008771383</v>
      </c>
      <c r="S33" s="222" t="n">
        <v>14125.5782972838</v>
      </c>
      <c r="T33" s="222" t="n">
        <v>-4420.88820956994</v>
      </c>
      <c r="V33" s="222" t="n">
        <v>10806.2887862984</v>
      </c>
      <c r="W33" s="222" t="n">
        <v>12634.7606031806</v>
      </c>
      <c r="X33" s="222" t="n">
        <v>-1828.4718168822</v>
      </c>
      <c r="Z33" s="222" t="n">
        <v>35534.5291085487</v>
      </c>
      <c r="AA33" s="222" t="n">
        <v>46385.4109949882</v>
      </c>
      <c r="AB33" s="50" t="n">
        <v>-10850.8818864395</v>
      </c>
      <c r="AC33" s="51"/>
    </row>
    <row r="34" customFormat="false" ht="12.75" hidden="false" customHeight="false" outlineLevel="0" collapsed="false">
      <c r="A34" s="51"/>
      <c r="B34" s="217"/>
      <c r="C34" s="217"/>
      <c r="D34" s="217"/>
      <c r="E34" s="217" t="s">
        <v>333</v>
      </c>
      <c r="F34" s="217"/>
      <c r="G34" s="217"/>
      <c r="H34" s="217"/>
      <c r="J34" s="222" t="n">
        <v>3695.25541652187</v>
      </c>
      <c r="K34" s="222" t="n">
        <v>4956.39572839064</v>
      </c>
      <c r="L34" s="222" t="n">
        <v>-1261.14031186878</v>
      </c>
      <c r="N34" s="222" t="n">
        <v>6122.89720548415</v>
      </c>
      <c r="O34" s="222" t="n">
        <v>6628.74053071718</v>
      </c>
      <c r="P34" s="222" t="n">
        <v>-505.843325233029</v>
      </c>
      <c r="Q34" s="50"/>
      <c r="R34" s="222" t="n">
        <v>7575.76418083081</v>
      </c>
      <c r="S34" s="222" t="n">
        <v>9203.26637227345</v>
      </c>
      <c r="T34" s="222" t="n">
        <v>-1627.50219144264</v>
      </c>
      <c r="V34" s="222" t="n">
        <v>7851.63230717271</v>
      </c>
      <c r="W34" s="222" t="n">
        <v>7457.52645450615</v>
      </c>
      <c r="X34" s="222" t="n">
        <v>394.105852666557</v>
      </c>
      <c r="Z34" s="222" t="n">
        <v>25245.5491100095</v>
      </c>
      <c r="AA34" s="222" t="n">
        <v>28245.9290858874</v>
      </c>
      <c r="AB34" s="50" t="n">
        <v>-3000.37997587789</v>
      </c>
      <c r="AC34" s="51"/>
    </row>
    <row r="35" customFormat="false" ht="12.75" hidden="false" customHeight="false" outlineLevel="0" collapsed="false">
      <c r="A35" s="51"/>
      <c r="B35" s="217"/>
      <c r="C35" s="217"/>
      <c r="D35" s="217"/>
      <c r="E35" s="217"/>
      <c r="F35" s="217" t="s">
        <v>334</v>
      </c>
      <c r="G35" s="217"/>
      <c r="H35" s="217"/>
      <c r="J35" s="222" t="n">
        <v>0</v>
      </c>
      <c r="K35" s="222" t="n">
        <v>0</v>
      </c>
      <c r="L35" s="222" t="n">
        <v>0</v>
      </c>
      <c r="N35" s="222" t="n">
        <v>0</v>
      </c>
      <c r="O35" s="222" t="n">
        <v>0</v>
      </c>
      <c r="P35" s="222" t="n">
        <v>0</v>
      </c>
      <c r="Q35" s="50"/>
      <c r="R35" s="222" t="n">
        <v>0</v>
      </c>
      <c r="S35" s="222" t="n">
        <v>0</v>
      </c>
      <c r="T35" s="222" t="n">
        <v>0</v>
      </c>
      <c r="V35" s="222" t="n">
        <v>0</v>
      </c>
      <c r="W35" s="222" t="n">
        <v>0</v>
      </c>
      <c r="X35" s="222" t="n">
        <v>0</v>
      </c>
      <c r="Z35" s="222" t="n">
        <v>0</v>
      </c>
      <c r="AA35" s="222" t="n">
        <v>0</v>
      </c>
      <c r="AB35" s="50" t="n">
        <v>0</v>
      </c>
      <c r="AC35" s="51"/>
    </row>
    <row r="36" customFormat="false" ht="12.75" hidden="false" customHeight="false" outlineLevel="0" collapsed="false">
      <c r="A36" s="51"/>
      <c r="B36" s="217"/>
      <c r="C36" s="217"/>
      <c r="D36" s="217"/>
      <c r="E36" s="217"/>
      <c r="F36" s="217" t="s">
        <v>335</v>
      </c>
      <c r="G36" s="217"/>
      <c r="H36" s="217"/>
      <c r="J36" s="222" t="n">
        <v>0</v>
      </c>
      <c r="K36" s="222" t="n">
        <v>0</v>
      </c>
      <c r="L36" s="222" t="n">
        <v>0</v>
      </c>
      <c r="N36" s="222" t="n">
        <v>0</v>
      </c>
      <c r="O36" s="222" t="n">
        <v>0</v>
      </c>
      <c r="P36" s="222" t="n">
        <v>0</v>
      </c>
      <c r="Q36" s="50"/>
      <c r="R36" s="222" t="n">
        <v>0</v>
      </c>
      <c r="S36" s="222" t="n">
        <v>0</v>
      </c>
      <c r="T36" s="222" t="n">
        <v>0</v>
      </c>
      <c r="V36" s="222" t="n">
        <v>0</v>
      </c>
      <c r="W36" s="222" t="n">
        <v>0</v>
      </c>
      <c r="X36" s="222" t="n">
        <v>0</v>
      </c>
      <c r="Z36" s="222" t="n">
        <v>0</v>
      </c>
      <c r="AA36" s="222" t="n">
        <v>0</v>
      </c>
      <c r="AB36" s="50" t="n">
        <v>0</v>
      </c>
      <c r="AC36" s="51"/>
    </row>
    <row r="37" customFormat="false" ht="12.75" hidden="false" customHeight="false" outlineLevel="0" collapsed="false">
      <c r="A37" s="51"/>
      <c r="B37" s="217"/>
      <c r="C37" s="217"/>
      <c r="D37" s="217"/>
      <c r="E37" s="217"/>
      <c r="F37" s="217" t="s">
        <v>336</v>
      </c>
      <c r="G37" s="217"/>
      <c r="H37" s="217"/>
      <c r="J37" s="222" t="n">
        <v>0.26338</v>
      </c>
      <c r="K37" s="222" t="n">
        <v>0.003239</v>
      </c>
      <c r="L37" s="222" t="n">
        <v>0.260141</v>
      </c>
      <c r="N37" s="222" t="n">
        <v>1.7E-005</v>
      </c>
      <c r="O37" s="222" t="n">
        <v>0.785535</v>
      </c>
      <c r="P37" s="222" t="n">
        <v>-0.785518</v>
      </c>
      <c r="Q37" s="50"/>
      <c r="R37" s="222" t="n">
        <v>0.170335</v>
      </c>
      <c r="S37" s="222" t="n">
        <v>17.01963</v>
      </c>
      <c r="T37" s="222" t="n">
        <v>-16.849295</v>
      </c>
      <c r="V37" s="222" t="n">
        <v>0</v>
      </c>
      <c r="W37" s="222" t="n">
        <v>0.000591</v>
      </c>
      <c r="X37" s="222" t="n">
        <v>-0.000591</v>
      </c>
      <c r="Z37" s="222" t="n">
        <v>0.433732</v>
      </c>
      <c r="AA37" s="222" t="n">
        <v>17.808995</v>
      </c>
      <c r="AB37" s="50" t="n">
        <v>-17.375263</v>
      </c>
      <c r="AC37" s="51"/>
    </row>
    <row r="38" customFormat="false" ht="12.75" hidden="false" customHeight="false" outlineLevel="0" collapsed="false">
      <c r="A38" s="51"/>
      <c r="B38" s="217"/>
      <c r="C38" s="217"/>
      <c r="D38" s="217"/>
      <c r="E38" s="217"/>
      <c r="F38" s="217" t="s">
        <v>337</v>
      </c>
      <c r="G38" s="217"/>
      <c r="H38" s="217"/>
      <c r="J38" s="222" t="n">
        <v>3694.99203652187</v>
      </c>
      <c r="K38" s="222" t="n">
        <v>4956.39248939064</v>
      </c>
      <c r="L38" s="222" t="n">
        <v>-1261.40045286878</v>
      </c>
      <c r="N38" s="222" t="n">
        <v>6122.89718848415</v>
      </c>
      <c r="O38" s="222" t="n">
        <v>6627.95499571718</v>
      </c>
      <c r="P38" s="222" t="n">
        <v>-505.057807233029</v>
      </c>
      <c r="Q38" s="50"/>
      <c r="R38" s="222" t="n">
        <v>7575.59384583081</v>
      </c>
      <c r="S38" s="222" t="n">
        <v>9186.24674227345</v>
      </c>
      <c r="T38" s="222" t="n">
        <v>-1610.65289644264</v>
      </c>
      <c r="V38" s="222" t="n">
        <v>7851.63230717271</v>
      </c>
      <c r="W38" s="222" t="n">
        <v>7457.52586350615</v>
      </c>
      <c r="X38" s="222" t="n">
        <v>394.106443666557</v>
      </c>
      <c r="Z38" s="222" t="n">
        <v>25245.1153780095</v>
      </c>
      <c r="AA38" s="222" t="n">
        <v>28228.1200908874</v>
      </c>
      <c r="AB38" s="50" t="n">
        <v>-2983.00471287789</v>
      </c>
      <c r="AC38" s="51"/>
    </row>
    <row r="39" customFormat="false" ht="12.75" hidden="false" customHeight="false" outlineLevel="0" collapsed="false">
      <c r="A39" s="51"/>
      <c r="B39" s="217"/>
      <c r="C39" s="217"/>
      <c r="D39" s="217"/>
      <c r="E39" s="217" t="s">
        <v>338</v>
      </c>
      <c r="F39" s="217"/>
      <c r="G39" s="217"/>
      <c r="H39" s="217"/>
      <c r="J39" s="222" t="n">
        <v>2987.96017990695</v>
      </c>
      <c r="K39" s="222" t="n">
        <v>4084.9799054335</v>
      </c>
      <c r="L39" s="222" t="n">
        <v>-1097.01972552655</v>
      </c>
      <c r="N39" s="222" t="n">
        <v>2217.43743262351</v>
      </c>
      <c r="O39" s="222" t="n">
        <v>3954.95592998253</v>
      </c>
      <c r="P39" s="222" t="n">
        <v>-1737.51849735902</v>
      </c>
      <c r="Q39" s="50"/>
      <c r="R39" s="222" t="n">
        <v>2128.92590688302</v>
      </c>
      <c r="S39" s="222" t="n">
        <v>4922.31192501032</v>
      </c>
      <c r="T39" s="222" t="n">
        <v>-2793.3860181273</v>
      </c>
      <c r="V39" s="222" t="n">
        <v>2954.65647912564</v>
      </c>
      <c r="W39" s="222" t="n">
        <v>5177.2341486744</v>
      </c>
      <c r="X39" s="222" t="n">
        <v>-2222.57766954876</v>
      </c>
      <c r="Z39" s="222" t="n">
        <v>10288.9799985391</v>
      </c>
      <c r="AA39" s="222" t="n">
        <v>18139.4819091008</v>
      </c>
      <c r="AB39" s="50" t="n">
        <v>-7850.50191056162</v>
      </c>
      <c r="AC39" s="51"/>
    </row>
    <row r="40" customFormat="false" ht="12.75" hidden="false" customHeight="false" outlineLevel="0" collapsed="false">
      <c r="A40" s="51"/>
      <c r="B40" s="217"/>
      <c r="C40" s="217"/>
      <c r="D40" s="217"/>
      <c r="E40" s="217"/>
      <c r="F40" s="217" t="s">
        <v>339</v>
      </c>
      <c r="G40" s="217"/>
      <c r="H40" s="217"/>
      <c r="J40" s="222" t="n">
        <v>1545.36336468939</v>
      </c>
      <c r="K40" s="222" t="n">
        <v>1332.0909109254</v>
      </c>
      <c r="L40" s="222" t="n">
        <v>213.272453763987</v>
      </c>
      <c r="N40" s="222" t="n">
        <v>1172.20624927114</v>
      </c>
      <c r="O40" s="222" t="n">
        <v>1525.54260987162</v>
      </c>
      <c r="P40" s="222" t="n">
        <v>-353.336360600479</v>
      </c>
      <c r="Q40" s="50"/>
      <c r="R40" s="222" t="n">
        <v>1296.76364412686</v>
      </c>
      <c r="S40" s="222" t="n">
        <v>1481.27936707015</v>
      </c>
      <c r="T40" s="222" t="n">
        <v>-184.515722943281</v>
      </c>
      <c r="V40" s="222" t="n">
        <v>1159.62276058137</v>
      </c>
      <c r="W40" s="222" t="n">
        <v>1777.62820138818</v>
      </c>
      <c r="X40" s="222" t="n">
        <v>-618.005440806807</v>
      </c>
      <c r="Z40" s="222" t="n">
        <v>5173.95601866877</v>
      </c>
      <c r="AA40" s="222" t="n">
        <v>6116.54108925535</v>
      </c>
      <c r="AB40" s="50" t="n">
        <v>-942.585070586579</v>
      </c>
      <c r="AC40" s="51"/>
    </row>
    <row r="41" customFormat="false" ht="12.75" hidden="false" customHeight="false" outlineLevel="0" collapsed="false">
      <c r="A41" s="51"/>
      <c r="B41" s="217"/>
      <c r="C41" s="217"/>
      <c r="D41" s="217"/>
      <c r="E41" s="217"/>
      <c r="F41" s="217"/>
      <c r="G41" s="217" t="s">
        <v>334</v>
      </c>
      <c r="H41" s="217"/>
      <c r="J41" s="222" t="n">
        <v>0</v>
      </c>
      <c r="K41" s="222" t="n">
        <v>0</v>
      </c>
      <c r="L41" s="222" t="n">
        <v>0</v>
      </c>
      <c r="N41" s="222" t="n">
        <v>0</v>
      </c>
      <c r="O41" s="222" t="n">
        <v>0</v>
      </c>
      <c r="P41" s="222" t="n">
        <v>0</v>
      </c>
      <c r="Q41" s="50"/>
      <c r="R41" s="222" t="n">
        <v>0</v>
      </c>
      <c r="S41" s="222" t="n">
        <v>0</v>
      </c>
      <c r="T41" s="222" t="n">
        <v>0</v>
      </c>
      <c r="V41" s="222" t="n">
        <v>0</v>
      </c>
      <c r="W41" s="222" t="n">
        <v>0</v>
      </c>
      <c r="X41" s="222" t="n">
        <v>0</v>
      </c>
      <c r="Z41" s="222" t="n">
        <v>0</v>
      </c>
      <c r="AA41" s="222" t="n">
        <v>0</v>
      </c>
      <c r="AB41" s="50" t="n">
        <v>0</v>
      </c>
      <c r="AC41" s="51"/>
    </row>
    <row r="42" customFormat="false" ht="12.75" hidden="false" customHeight="false" outlineLevel="0" collapsed="false">
      <c r="A42" s="51"/>
      <c r="B42" s="217"/>
      <c r="C42" s="217"/>
      <c r="D42" s="217"/>
      <c r="E42" s="217"/>
      <c r="F42" s="217"/>
      <c r="G42" s="217" t="s">
        <v>335</v>
      </c>
      <c r="H42" s="217"/>
      <c r="J42" s="222" t="n">
        <v>0</v>
      </c>
      <c r="K42" s="222" t="n">
        <v>0</v>
      </c>
      <c r="L42" s="222" t="n">
        <v>0</v>
      </c>
      <c r="N42" s="222" t="n">
        <v>0</v>
      </c>
      <c r="O42" s="222" t="n">
        <v>0</v>
      </c>
      <c r="P42" s="222" t="n">
        <v>0</v>
      </c>
      <c r="Q42" s="50"/>
      <c r="R42" s="222" t="n">
        <v>0</v>
      </c>
      <c r="S42" s="222" t="n">
        <v>150.49475889</v>
      </c>
      <c r="T42" s="222" t="n">
        <v>-150.49475889</v>
      </c>
      <c r="V42" s="222" t="n">
        <v>0</v>
      </c>
      <c r="W42" s="222" t="n">
        <v>267.226766553295</v>
      </c>
      <c r="X42" s="222" t="n">
        <v>-267.226766553295</v>
      </c>
      <c r="Z42" s="222" t="n">
        <v>0</v>
      </c>
      <c r="AA42" s="222" t="n">
        <v>417.721525443295</v>
      </c>
      <c r="AB42" s="50" t="n">
        <v>-417.721525443295</v>
      </c>
      <c r="AC42" s="51"/>
    </row>
    <row r="43" customFormat="false" ht="12.75" hidden="false" customHeight="false" outlineLevel="0" collapsed="false">
      <c r="A43" s="51"/>
      <c r="B43" s="217"/>
      <c r="C43" s="217"/>
      <c r="D43" s="217"/>
      <c r="E43" s="217"/>
      <c r="F43" s="217"/>
      <c r="G43" s="217" t="s">
        <v>336</v>
      </c>
      <c r="H43" s="217"/>
      <c r="J43" s="222" t="n">
        <v>988.625137</v>
      </c>
      <c r="K43" s="222" t="n">
        <v>792.587414</v>
      </c>
      <c r="L43" s="222" t="n">
        <v>196.037723</v>
      </c>
      <c r="N43" s="222" t="n">
        <v>779.106646</v>
      </c>
      <c r="O43" s="222" t="n">
        <v>798.655025</v>
      </c>
      <c r="P43" s="222" t="n">
        <v>-19.5483790000001</v>
      </c>
      <c r="Q43" s="50"/>
      <c r="R43" s="222" t="n">
        <v>601.422354</v>
      </c>
      <c r="S43" s="222" t="n">
        <v>615.165791</v>
      </c>
      <c r="T43" s="222" t="n">
        <v>-13.743437</v>
      </c>
      <c r="V43" s="222" t="n">
        <v>614.299961</v>
      </c>
      <c r="W43" s="222" t="n">
        <v>684.941276</v>
      </c>
      <c r="X43" s="222" t="n">
        <v>-70.6413150000001</v>
      </c>
      <c r="Z43" s="222" t="n">
        <v>2983.454098</v>
      </c>
      <c r="AA43" s="222" t="n">
        <v>2891.349506</v>
      </c>
      <c r="AB43" s="50" t="n">
        <v>92.1045920000001</v>
      </c>
      <c r="AC43" s="51"/>
    </row>
    <row r="44" customFormat="false" ht="12.75" hidden="false" customHeight="false" outlineLevel="0" collapsed="false">
      <c r="A44" s="51"/>
      <c r="B44" s="217"/>
      <c r="C44" s="217"/>
      <c r="D44" s="217"/>
      <c r="E44" s="217"/>
      <c r="F44" s="217"/>
      <c r="G44" s="217" t="s">
        <v>337</v>
      </c>
      <c r="H44" s="217"/>
      <c r="J44" s="222" t="n">
        <v>556.738227689388</v>
      </c>
      <c r="K44" s="222" t="n">
        <v>539.503496925401</v>
      </c>
      <c r="L44" s="222" t="n">
        <v>17.2347307639874</v>
      </c>
      <c r="N44" s="222" t="n">
        <v>393.099603271143</v>
      </c>
      <c r="O44" s="222" t="n">
        <v>726.887584871621</v>
      </c>
      <c r="P44" s="222" t="n">
        <v>-333.787981600478</v>
      </c>
      <c r="Q44" s="50"/>
      <c r="R44" s="222" t="n">
        <v>695.341290126864</v>
      </c>
      <c r="S44" s="222" t="n">
        <v>715.618817180146</v>
      </c>
      <c r="T44" s="222" t="n">
        <v>-20.2775270532816</v>
      </c>
      <c r="V44" s="222" t="n">
        <v>545.322799581374</v>
      </c>
      <c r="W44" s="222" t="n">
        <v>825.460158834886</v>
      </c>
      <c r="X44" s="222" t="n">
        <v>-280.137359253512</v>
      </c>
      <c r="Z44" s="222" t="n">
        <v>2190.50192066877</v>
      </c>
      <c r="AA44" s="222" t="n">
        <v>2807.47005781205</v>
      </c>
      <c r="AB44" s="50" t="n">
        <v>-616.968137143284</v>
      </c>
      <c r="AC44" s="51"/>
    </row>
    <row r="45" customFormat="false" ht="12.75" hidden="false" customHeight="false" outlineLevel="0" collapsed="false">
      <c r="A45" s="51"/>
      <c r="B45" s="217"/>
      <c r="C45" s="217"/>
      <c r="D45" s="217"/>
      <c r="E45" s="217"/>
      <c r="F45" s="217" t="s">
        <v>340</v>
      </c>
      <c r="G45" s="217"/>
      <c r="H45" s="217"/>
      <c r="J45" s="222" t="n">
        <v>1442.59681521757</v>
      </c>
      <c r="K45" s="222" t="n">
        <v>2752.8889945081</v>
      </c>
      <c r="L45" s="222" t="n">
        <v>-1310.29217929054</v>
      </c>
      <c r="N45" s="222" t="n">
        <v>1045.23118335237</v>
      </c>
      <c r="O45" s="222" t="n">
        <v>2429.41332011091</v>
      </c>
      <c r="P45" s="222" t="n">
        <v>-1384.18213675854</v>
      </c>
      <c r="Q45" s="50"/>
      <c r="R45" s="222" t="n">
        <v>832.162262756155</v>
      </c>
      <c r="S45" s="222" t="n">
        <v>3441.03255794018</v>
      </c>
      <c r="T45" s="222" t="n">
        <v>-2608.87029518402</v>
      </c>
      <c r="V45" s="222" t="n">
        <v>1795.03371854427</v>
      </c>
      <c r="W45" s="222" t="n">
        <v>3399.60594728622</v>
      </c>
      <c r="X45" s="222" t="n">
        <v>-1604.57222874195</v>
      </c>
      <c r="Z45" s="222" t="n">
        <v>5115.02397987036</v>
      </c>
      <c r="AA45" s="222" t="n">
        <v>12022.9408198454</v>
      </c>
      <c r="AB45" s="50" t="n">
        <v>-6907.91683997504</v>
      </c>
      <c r="AC45" s="51"/>
    </row>
    <row r="46" customFormat="false" ht="12.75" hidden="false" customHeight="false" outlineLevel="0" collapsed="false">
      <c r="A46" s="51"/>
      <c r="B46" s="217"/>
      <c r="C46" s="217"/>
      <c r="D46" s="217"/>
      <c r="E46" s="217"/>
      <c r="F46" s="217"/>
      <c r="G46" s="217" t="s">
        <v>334</v>
      </c>
      <c r="H46" s="217"/>
      <c r="J46" s="222" t="n">
        <v>0</v>
      </c>
      <c r="K46" s="222" t="n">
        <v>0</v>
      </c>
      <c r="L46" s="222" t="n">
        <v>0</v>
      </c>
      <c r="N46" s="222" t="n">
        <v>0</v>
      </c>
      <c r="O46" s="222" t="n">
        <v>0</v>
      </c>
      <c r="P46" s="222" t="n">
        <v>0</v>
      </c>
      <c r="Q46" s="50"/>
      <c r="R46" s="222" t="n">
        <v>0</v>
      </c>
      <c r="S46" s="222" t="n">
        <v>0</v>
      </c>
      <c r="T46" s="222" t="n">
        <v>0</v>
      </c>
      <c r="V46" s="222" t="n">
        <v>0</v>
      </c>
      <c r="W46" s="222" t="n">
        <v>0</v>
      </c>
      <c r="X46" s="222" t="n">
        <v>0</v>
      </c>
      <c r="Z46" s="222" t="n">
        <v>0</v>
      </c>
      <c r="AA46" s="222" t="n">
        <v>0</v>
      </c>
      <c r="AB46" s="50" t="n">
        <v>0</v>
      </c>
      <c r="AC46" s="51"/>
    </row>
    <row r="47" customFormat="false" ht="12.75" hidden="false" customHeight="false" outlineLevel="0" collapsed="false">
      <c r="A47" s="51"/>
      <c r="B47" s="217"/>
      <c r="C47" s="217"/>
      <c r="D47" s="217"/>
      <c r="E47" s="217"/>
      <c r="F47" s="217"/>
      <c r="G47" s="217" t="s">
        <v>335</v>
      </c>
      <c r="H47" s="217"/>
      <c r="J47" s="222" t="n">
        <v>0</v>
      </c>
      <c r="K47" s="222" t="n">
        <v>1439.62477216097</v>
      </c>
      <c r="L47" s="222" t="n">
        <v>-1439.62477216097</v>
      </c>
      <c r="N47" s="222" t="n">
        <v>0</v>
      </c>
      <c r="O47" s="222" t="n">
        <v>1467.624126812</v>
      </c>
      <c r="P47" s="222" t="n">
        <v>-1467.624126812</v>
      </c>
      <c r="Q47" s="50"/>
      <c r="R47" s="222" t="n">
        <v>0</v>
      </c>
      <c r="S47" s="222" t="n">
        <v>2277.9705871921</v>
      </c>
      <c r="T47" s="222" t="n">
        <v>-2277.9705871921</v>
      </c>
      <c r="V47" s="222" t="n">
        <v>0</v>
      </c>
      <c r="W47" s="222" t="n">
        <v>1570.59800382503</v>
      </c>
      <c r="X47" s="222" t="n">
        <v>-1570.59800382503</v>
      </c>
      <c r="Z47" s="222" t="n">
        <v>0</v>
      </c>
      <c r="AA47" s="222" t="n">
        <v>6755.8174899901</v>
      </c>
      <c r="AB47" s="50" t="n">
        <v>-6755.8174899901</v>
      </c>
      <c r="AC47" s="51"/>
    </row>
    <row r="48" customFormat="false" ht="12.75" hidden="false" customHeight="false" outlineLevel="0" collapsed="false">
      <c r="A48" s="51"/>
      <c r="B48" s="217"/>
      <c r="C48" s="217"/>
      <c r="D48" s="217"/>
      <c r="E48" s="217"/>
      <c r="F48" s="217"/>
      <c r="G48" s="217" t="s">
        <v>336</v>
      </c>
      <c r="H48" s="217"/>
      <c r="J48" s="222" t="n">
        <v>3.589831</v>
      </c>
      <c r="K48" s="222" t="n">
        <v>2.097028</v>
      </c>
      <c r="L48" s="222" t="n">
        <v>1.492803</v>
      </c>
      <c r="N48" s="222" t="n">
        <v>0</v>
      </c>
      <c r="O48" s="222" t="n">
        <v>0.141143</v>
      </c>
      <c r="P48" s="222" t="n">
        <v>-0.141143</v>
      </c>
      <c r="Q48" s="50"/>
      <c r="R48" s="222" t="n">
        <v>1.986492</v>
      </c>
      <c r="S48" s="222" t="n">
        <v>0</v>
      </c>
      <c r="T48" s="222" t="n">
        <v>1.986492</v>
      </c>
      <c r="V48" s="222" t="n">
        <v>0</v>
      </c>
      <c r="W48" s="222" t="n">
        <v>0</v>
      </c>
      <c r="X48" s="222" t="n">
        <v>0</v>
      </c>
      <c r="Z48" s="222" t="n">
        <v>5.576323</v>
      </c>
      <c r="AA48" s="222" t="n">
        <v>2.238171</v>
      </c>
      <c r="AB48" s="50" t="n">
        <v>3.338152</v>
      </c>
      <c r="AC48" s="51"/>
    </row>
    <row r="49" customFormat="false" ht="12.75" hidden="false" customHeight="false" outlineLevel="0" collapsed="false">
      <c r="A49" s="51"/>
      <c r="B49" s="217"/>
      <c r="C49" s="217"/>
      <c r="D49" s="217"/>
      <c r="E49" s="217"/>
      <c r="F49" s="217"/>
      <c r="G49" s="217" t="s">
        <v>337</v>
      </c>
      <c r="H49" s="217"/>
      <c r="J49" s="222" t="n">
        <v>1439.00698421757</v>
      </c>
      <c r="K49" s="222" t="n">
        <v>1311.16719434713</v>
      </c>
      <c r="L49" s="222" t="n">
        <v>127.839789870435</v>
      </c>
      <c r="N49" s="222" t="n">
        <v>1045.23118335237</v>
      </c>
      <c r="O49" s="222" t="n">
        <v>961.648050298912</v>
      </c>
      <c r="P49" s="222" t="n">
        <v>83.5831330534578</v>
      </c>
      <c r="Q49" s="50"/>
      <c r="R49" s="222" t="n">
        <v>830.175770756155</v>
      </c>
      <c r="S49" s="222" t="n">
        <v>1163.06197074807</v>
      </c>
      <c r="T49" s="222" t="n">
        <v>-332.886199991917</v>
      </c>
      <c r="V49" s="222" t="n">
        <v>1795.03371854427</v>
      </c>
      <c r="W49" s="222" t="n">
        <v>1829.00794346119</v>
      </c>
      <c r="X49" s="222" t="n">
        <v>-33.9742249169171</v>
      </c>
      <c r="Z49" s="222" t="n">
        <v>5109.44765687036</v>
      </c>
      <c r="AA49" s="222" t="n">
        <v>5264.8851588553</v>
      </c>
      <c r="AB49" s="50" t="n">
        <v>-155.437501984941</v>
      </c>
      <c r="AC49" s="51"/>
    </row>
    <row r="50" customFormat="false" ht="12.75" hidden="false" customHeight="false" outlineLevel="0" collapsed="false">
      <c r="A50" s="51"/>
      <c r="B50" s="217"/>
      <c r="C50" s="217"/>
      <c r="D50" s="217" t="s">
        <v>64</v>
      </c>
      <c r="E50" s="217"/>
      <c r="F50" s="217"/>
      <c r="G50" s="217"/>
      <c r="H50" s="217"/>
      <c r="J50" s="222" t="n">
        <v>1212.8930526944</v>
      </c>
      <c r="K50" s="222" t="n">
        <v>1168.91450872261</v>
      </c>
      <c r="L50" s="222" t="n">
        <v>43.9785439717863</v>
      </c>
      <c r="N50" s="222" t="n">
        <v>1555.58782485699</v>
      </c>
      <c r="O50" s="222" t="n">
        <v>964.394069274215</v>
      </c>
      <c r="P50" s="222" t="n">
        <v>591.193755582772</v>
      </c>
      <c r="Q50" s="50"/>
      <c r="R50" s="222" t="n">
        <v>1226.78413010247</v>
      </c>
      <c r="S50" s="222" t="n">
        <v>1326.94950422611</v>
      </c>
      <c r="T50" s="222" t="n">
        <v>-100.16537412364</v>
      </c>
      <c r="V50" s="222" t="n">
        <v>1917.32075010052</v>
      </c>
      <c r="W50" s="222" t="n">
        <v>1675.83454851627</v>
      </c>
      <c r="X50" s="222" t="n">
        <v>241.486201584248</v>
      </c>
      <c r="Z50" s="222" t="n">
        <v>5912.58575775437</v>
      </c>
      <c r="AA50" s="222" t="n">
        <v>5136.09263073921</v>
      </c>
      <c r="AB50" s="50" t="n">
        <v>776.493127015167</v>
      </c>
      <c r="AC50" s="51"/>
    </row>
    <row r="51" customFormat="false" ht="12.75" hidden="false" customHeight="false" outlineLevel="0" collapsed="false">
      <c r="A51" s="51"/>
      <c r="B51" s="217"/>
      <c r="C51" s="217"/>
      <c r="D51" s="217"/>
      <c r="E51" s="217" t="s">
        <v>333</v>
      </c>
      <c r="F51" s="217"/>
      <c r="G51" s="217"/>
      <c r="H51" s="217"/>
      <c r="J51" s="222" t="n">
        <v>876.083757694395</v>
      </c>
      <c r="K51" s="222" t="n">
        <v>656.277508722609</v>
      </c>
      <c r="L51" s="222" t="n">
        <v>219.806248971786</v>
      </c>
      <c r="N51" s="222" t="n">
        <v>773.052824856988</v>
      </c>
      <c r="O51" s="222" t="n">
        <v>745.494069274216</v>
      </c>
      <c r="P51" s="222" t="n">
        <v>27.5587555827722</v>
      </c>
      <c r="Q51" s="50"/>
      <c r="R51" s="222" t="n">
        <v>590.964130102474</v>
      </c>
      <c r="S51" s="222" t="n">
        <v>1006.43050422611</v>
      </c>
      <c r="T51" s="222" t="n">
        <v>-415.46637412364</v>
      </c>
      <c r="V51" s="222" t="n">
        <v>1215.87863010052</v>
      </c>
      <c r="W51" s="222" t="n">
        <v>1241.53154851627</v>
      </c>
      <c r="X51" s="222" t="n">
        <v>-25.6529184157517</v>
      </c>
      <c r="Z51" s="222" t="n">
        <v>3455.97934275437</v>
      </c>
      <c r="AA51" s="222" t="n">
        <v>3649.7336307392</v>
      </c>
      <c r="AB51" s="50" t="n">
        <v>-193.754287984833</v>
      </c>
      <c r="AC51" s="51"/>
    </row>
    <row r="52" customFormat="false" ht="12.75" hidden="false" customHeight="false" outlineLevel="0" collapsed="false">
      <c r="A52" s="51"/>
      <c r="B52" s="217"/>
      <c r="C52" s="217"/>
      <c r="D52" s="217"/>
      <c r="E52" s="217"/>
      <c r="F52" s="217" t="s">
        <v>336</v>
      </c>
      <c r="G52" s="217"/>
      <c r="H52" s="217"/>
      <c r="J52" s="222" t="n">
        <v>69.67942106</v>
      </c>
      <c r="K52" s="222" t="n">
        <v>49.09942146</v>
      </c>
      <c r="L52" s="222" t="n">
        <v>20.5799996</v>
      </c>
      <c r="N52" s="222" t="n">
        <v>48.176753</v>
      </c>
      <c r="O52" s="222" t="n">
        <v>71.1958365079656</v>
      </c>
      <c r="P52" s="222" t="n">
        <v>-23.0190835079656</v>
      </c>
      <c r="Q52" s="50"/>
      <c r="R52" s="222" t="n">
        <v>52.41464</v>
      </c>
      <c r="S52" s="222" t="n">
        <v>56.2988035585194</v>
      </c>
      <c r="T52" s="222" t="n">
        <v>-3.88416355851935</v>
      </c>
      <c r="V52" s="222" t="n">
        <v>60.687055</v>
      </c>
      <c r="W52" s="222" t="n">
        <v>263.640288738253</v>
      </c>
      <c r="X52" s="222" t="n">
        <v>-202.953233738253</v>
      </c>
      <c r="Z52" s="222" t="n">
        <v>230.95786906</v>
      </c>
      <c r="AA52" s="222" t="n">
        <v>440.234350264738</v>
      </c>
      <c r="AB52" s="50" t="n">
        <v>-209.276481204738</v>
      </c>
      <c r="AC52" s="51"/>
    </row>
    <row r="53" customFormat="false" ht="12.75" hidden="false" customHeight="false" outlineLevel="0" collapsed="false">
      <c r="A53" s="51"/>
      <c r="B53" s="217"/>
      <c r="C53" s="217"/>
      <c r="D53" s="217"/>
      <c r="E53" s="217"/>
      <c r="F53" s="217" t="s">
        <v>337</v>
      </c>
      <c r="G53" s="217"/>
      <c r="H53" s="217"/>
      <c r="J53" s="222" t="n">
        <v>806.404336634395</v>
      </c>
      <c r="K53" s="222" t="n">
        <v>607.178087262609</v>
      </c>
      <c r="L53" s="222" t="n">
        <v>199.226249371786</v>
      </c>
      <c r="N53" s="222" t="n">
        <v>724.876071856988</v>
      </c>
      <c r="O53" s="222" t="n">
        <v>674.29823276625</v>
      </c>
      <c r="P53" s="222" t="n">
        <v>50.5778390907378</v>
      </c>
      <c r="Q53" s="50"/>
      <c r="R53" s="222" t="n">
        <v>538.549490102474</v>
      </c>
      <c r="S53" s="222" t="n">
        <v>950.131700667594</v>
      </c>
      <c r="T53" s="222" t="n">
        <v>-411.58221056512</v>
      </c>
      <c r="V53" s="222" t="n">
        <v>1155.19157510052</v>
      </c>
      <c r="W53" s="222" t="n">
        <v>977.891259778014</v>
      </c>
      <c r="X53" s="222" t="n">
        <v>177.300315322502</v>
      </c>
      <c r="Z53" s="222" t="n">
        <v>3225.02147369437</v>
      </c>
      <c r="AA53" s="222" t="n">
        <v>3209.49928047447</v>
      </c>
      <c r="AB53" s="50" t="n">
        <v>15.5221932199056</v>
      </c>
      <c r="AC53" s="51"/>
    </row>
    <row r="54" customFormat="false" ht="12.75" hidden="false" customHeight="false" outlineLevel="0" collapsed="false">
      <c r="A54" s="51"/>
      <c r="B54" s="217"/>
      <c r="C54" s="217"/>
      <c r="D54" s="217"/>
      <c r="E54" s="217" t="s">
        <v>338</v>
      </c>
      <c r="F54" s="217"/>
      <c r="G54" s="217"/>
      <c r="H54" s="217"/>
      <c r="J54" s="222" t="n">
        <v>336.809295</v>
      </c>
      <c r="K54" s="222" t="n">
        <v>512.637</v>
      </c>
      <c r="L54" s="222" t="n">
        <v>-175.827705</v>
      </c>
      <c r="N54" s="222" t="n">
        <v>782.535</v>
      </c>
      <c r="O54" s="222" t="n">
        <v>218.9</v>
      </c>
      <c r="P54" s="222" t="n">
        <v>563.635</v>
      </c>
      <c r="Q54" s="50"/>
      <c r="R54" s="222" t="n">
        <v>635.82</v>
      </c>
      <c r="S54" s="222" t="n">
        <v>320.519</v>
      </c>
      <c r="T54" s="222" t="n">
        <v>315.301</v>
      </c>
      <c r="V54" s="222" t="n">
        <v>701.44212</v>
      </c>
      <c r="W54" s="222" t="n">
        <v>434.303</v>
      </c>
      <c r="X54" s="222" t="n">
        <v>267.13912</v>
      </c>
      <c r="Z54" s="222" t="n">
        <v>2456.606415</v>
      </c>
      <c r="AA54" s="222" t="n">
        <v>1486.359</v>
      </c>
      <c r="AB54" s="50" t="n">
        <v>970.247415</v>
      </c>
      <c r="AC54" s="51"/>
    </row>
    <row r="55" customFormat="false" ht="12.75" hidden="false" customHeight="false" outlineLevel="0" collapsed="false">
      <c r="A55" s="51"/>
      <c r="B55" s="217"/>
      <c r="C55" s="217"/>
      <c r="D55" s="217"/>
      <c r="E55" s="217"/>
      <c r="F55" s="217" t="s">
        <v>339</v>
      </c>
      <c r="G55" s="217"/>
      <c r="H55" s="217"/>
      <c r="J55" s="222" t="n">
        <v>305.809295</v>
      </c>
      <c r="K55" s="222" t="n">
        <v>512.637</v>
      </c>
      <c r="L55" s="222" t="n">
        <v>-206.827705</v>
      </c>
      <c r="N55" s="222" t="n">
        <v>776.535</v>
      </c>
      <c r="O55" s="222" t="n">
        <v>214.9</v>
      </c>
      <c r="P55" s="222" t="n">
        <v>561.635</v>
      </c>
      <c r="Q55" s="50"/>
      <c r="R55" s="222" t="n">
        <v>633.32</v>
      </c>
      <c r="S55" s="222" t="n">
        <v>319.519</v>
      </c>
      <c r="T55" s="222" t="n">
        <v>313.801</v>
      </c>
      <c r="V55" s="222" t="n">
        <v>692.14212</v>
      </c>
      <c r="W55" s="222" t="n">
        <v>429.103</v>
      </c>
      <c r="X55" s="222" t="n">
        <v>263.03912</v>
      </c>
      <c r="Z55" s="222" t="n">
        <v>2407.806415</v>
      </c>
      <c r="AA55" s="222" t="n">
        <v>1476.159</v>
      </c>
      <c r="AB55" s="50" t="n">
        <v>931.647415</v>
      </c>
      <c r="AC55" s="51"/>
    </row>
    <row r="56" customFormat="false" ht="12.75" hidden="false" customHeight="false" outlineLevel="0" collapsed="false">
      <c r="A56" s="51"/>
      <c r="B56" s="217"/>
      <c r="C56" s="217"/>
      <c r="D56" s="217"/>
      <c r="E56" s="217"/>
      <c r="F56" s="217"/>
      <c r="G56" s="217" t="s">
        <v>334</v>
      </c>
      <c r="H56" s="217"/>
      <c r="J56" s="222" t="n">
        <v>0</v>
      </c>
      <c r="K56" s="222" t="n">
        <v>0</v>
      </c>
      <c r="L56" s="222" t="n">
        <v>0</v>
      </c>
      <c r="N56" s="222" t="n">
        <v>0</v>
      </c>
      <c r="O56" s="222" t="n">
        <v>0</v>
      </c>
      <c r="P56" s="222" t="n">
        <v>0</v>
      </c>
      <c r="Q56" s="50"/>
      <c r="R56" s="222" t="n">
        <v>0</v>
      </c>
      <c r="S56" s="222" t="n">
        <v>0</v>
      </c>
      <c r="T56" s="222" t="n">
        <v>0</v>
      </c>
      <c r="V56" s="222" t="n">
        <v>0</v>
      </c>
      <c r="W56" s="222" t="n">
        <v>0</v>
      </c>
      <c r="X56" s="222" t="n">
        <v>0</v>
      </c>
      <c r="Z56" s="222" t="n">
        <v>0</v>
      </c>
      <c r="AA56" s="222" t="n">
        <v>0</v>
      </c>
      <c r="AB56" s="50" t="n">
        <v>0</v>
      </c>
      <c r="AC56" s="51"/>
    </row>
    <row r="57" customFormat="false" ht="12.75" hidden="false" customHeight="false" outlineLevel="0" collapsed="false">
      <c r="A57" s="51"/>
      <c r="B57" s="217"/>
      <c r="C57" s="217"/>
      <c r="D57" s="217"/>
      <c r="E57" s="217"/>
      <c r="F57" s="217"/>
      <c r="G57" s="217" t="s">
        <v>335</v>
      </c>
      <c r="H57" s="217"/>
      <c r="J57" s="222" t="n">
        <v>113.14</v>
      </c>
      <c r="K57" s="222" t="n">
        <v>71.7</v>
      </c>
      <c r="L57" s="222" t="n">
        <v>41.44</v>
      </c>
      <c r="N57" s="222" t="n">
        <v>200.8</v>
      </c>
      <c r="O57" s="222" t="n">
        <v>85.34</v>
      </c>
      <c r="P57" s="222" t="n">
        <v>115.46</v>
      </c>
      <c r="Q57" s="50"/>
      <c r="R57" s="222" t="n">
        <v>76.81</v>
      </c>
      <c r="S57" s="222" t="n">
        <v>147.316</v>
      </c>
      <c r="T57" s="222" t="n">
        <v>-70.506</v>
      </c>
      <c r="V57" s="222" t="n">
        <v>41.10012</v>
      </c>
      <c r="W57" s="222" t="n">
        <v>84.011</v>
      </c>
      <c r="X57" s="222" t="n">
        <v>-42.91088</v>
      </c>
      <c r="Z57" s="222" t="n">
        <v>431.85012</v>
      </c>
      <c r="AA57" s="222" t="n">
        <v>388.367</v>
      </c>
      <c r="AB57" s="50" t="n">
        <v>43.48312</v>
      </c>
      <c r="AC57" s="51"/>
    </row>
    <row r="58" customFormat="false" ht="12.75" hidden="false" customHeight="false" outlineLevel="0" collapsed="false">
      <c r="A58" s="51"/>
      <c r="B58" s="217"/>
      <c r="C58" s="217"/>
      <c r="D58" s="217"/>
      <c r="E58" s="217"/>
      <c r="F58" s="217"/>
      <c r="G58" s="217" t="s">
        <v>336</v>
      </c>
      <c r="H58" s="217"/>
      <c r="J58" s="222" t="n">
        <v>20.562421</v>
      </c>
      <c r="K58" s="222" t="n">
        <v>23.7</v>
      </c>
      <c r="L58" s="222" t="n">
        <v>-3.137579</v>
      </c>
      <c r="N58" s="222" t="n">
        <v>217</v>
      </c>
      <c r="O58" s="222" t="n">
        <v>15.08</v>
      </c>
      <c r="P58" s="222" t="n">
        <v>201.92</v>
      </c>
      <c r="Q58" s="50"/>
      <c r="R58" s="222" t="n">
        <v>14</v>
      </c>
      <c r="S58" s="222" t="n">
        <v>14.2</v>
      </c>
      <c r="T58" s="222" t="n">
        <v>-0.199999999999999</v>
      </c>
      <c r="V58" s="222" t="n">
        <v>20.2</v>
      </c>
      <c r="W58" s="222" t="n">
        <v>21.42</v>
      </c>
      <c r="X58" s="222" t="n">
        <v>-1.22</v>
      </c>
      <c r="Z58" s="222" t="n">
        <v>271.762421</v>
      </c>
      <c r="AA58" s="222" t="n">
        <v>74.4</v>
      </c>
      <c r="AB58" s="50" t="n">
        <v>197.362421</v>
      </c>
      <c r="AC58" s="51"/>
    </row>
    <row r="59" customFormat="false" ht="12.75" hidden="false" customHeight="false" outlineLevel="0" collapsed="false">
      <c r="A59" s="51"/>
      <c r="B59" s="217"/>
      <c r="C59" s="217"/>
      <c r="D59" s="217"/>
      <c r="E59" s="217"/>
      <c r="F59" s="217"/>
      <c r="G59" s="217" t="s">
        <v>337</v>
      </c>
      <c r="H59" s="217"/>
      <c r="J59" s="222" t="n">
        <v>172.106874</v>
      </c>
      <c r="K59" s="222" t="n">
        <v>417.237</v>
      </c>
      <c r="L59" s="222" t="n">
        <v>-245.130126</v>
      </c>
      <c r="N59" s="222" t="n">
        <v>358.735</v>
      </c>
      <c r="O59" s="222" t="n">
        <v>114.48</v>
      </c>
      <c r="P59" s="222" t="n">
        <v>244.255</v>
      </c>
      <c r="Q59" s="50"/>
      <c r="R59" s="222" t="n">
        <v>542.51</v>
      </c>
      <c r="S59" s="222" t="n">
        <v>158.003</v>
      </c>
      <c r="T59" s="222" t="n">
        <v>384.507</v>
      </c>
      <c r="V59" s="222" t="n">
        <v>630.842</v>
      </c>
      <c r="W59" s="222" t="n">
        <v>323.672</v>
      </c>
      <c r="X59" s="222" t="n">
        <v>307.17</v>
      </c>
      <c r="Z59" s="222" t="n">
        <v>1704.193874</v>
      </c>
      <c r="AA59" s="222" t="n">
        <v>1013.392</v>
      </c>
      <c r="AB59" s="50" t="n">
        <v>690.801874</v>
      </c>
      <c r="AC59" s="51"/>
    </row>
    <row r="60" customFormat="false" ht="12.75" hidden="false" customHeight="false" outlineLevel="0" collapsed="false">
      <c r="A60" s="51"/>
      <c r="B60" s="217"/>
      <c r="C60" s="217"/>
      <c r="D60" s="217"/>
      <c r="E60" s="217"/>
      <c r="F60" s="217"/>
      <c r="G60" s="217"/>
      <c r="H60" s="217" t="s">
        <v>341</v>
      </c>
      <c r="J60" s="222" t="n">
        <v>38.971874</v>
      </c>
      <c r="K60" s="222" t="n">
        <v>22.15</v>
      </c>
      <c r="L60" s="222" t="n">
        <v>16.821874</v>
      </c>
      <c r="N60" s="222" t="n">
        <v>39.3</v>
      </c>
      <c r="O60" s="222" t="n">
        <v>62.98</v>
      </c>
      <c r="P60" s="222" t="n">
        <v>-23.68</v>
      </c>
      <c r="Q60" s="50"/>
      <c r="R60" s="222" t="n">
        <v>50.89</v>
      </c>
      <c r="S60" s="222" t="n">
        <v>17.7</v>
      </c>
      <c r="T60" s="222" t="n">
        <v>33.19</v>
      </c>
      <c r="V60" s="222" t="n">
        <v>544.842</v>
      </c>
      <c r="W60" s="222" t="n">
        <v>64.882</v>
      </c>
      <c r="X60" s="222" t="n">
        <v>479.96</v>
      </c>
      <c r="Z60" s="222" t="n">
        <v>674.003874</v>
      </c>
      <c r="AA60" s="222" t="n">
        <v>167.712</v>
      </c>
      <c r="AB60" s="50" t="n">
        <v>506.291874</v>
      </c>
      <c r="AC60" s="51"/>
    </row>
    <row r="61" customFormat="false" ht="12.75" hidden="false" customHeight="false" outlineLevel="0" collapsed="false">
      <c r="A61" s="51"/>
      <c r="B61" s="217"/>
      <c r="C61" s="217"/>
      <c r="D61" s="217"/>
      <c r="E61" s="217"/>
      <c r="F61" s="217"/>
      <c r="G61" s="217"/>
      <c r="H61" s="217" t="s">
        <v>342</v>
      </c>
      <c r="J61" s="222" t="n">
        <v>133.135</v>
      </c>
      <c r="K61" s="222" t="n">
        <v>395.087</v>
      </c>
      <c r="L61" s="222" t="n">
        <v>-261.952</v>
      </c>
      <c r="N61" s="222" t="n">
        <v>319.435</v>
      </c>
      <c r="O61" s="222" t="n">
        <v>51.5</v>
      </c>
      <c r="P61" s="222" t="n">
        <v>267.935</v>
      </c>
      <c r="Q61" s="50"/>
      <c r="R61" s="222" t="n">
        <v>491.62</v>
      </c>
      <c r="S61" s="222" t="n">
        <v>140.303</v>
      </c>
      <c r="T61" s="222" t="n">
        <v>351.317</v>
      </c>
      <c r="V61" s="222" t="n">
        <v>86</v>
      </c>
      <c r="W61" s="222" t="n">
        <v>258.79</v>
      </c>
      <c r="X61" s="222" t="n">
        <v>-172.79</v>
      </c>
      <c r="Z61" s="222" t="n">
        <v>1030.19</v>
      </c>
      <c r="AA61" s="222" t="n">
        <v>845.68</v>
      </c>
      <c r="AB61" s="50" t="n">
        <v>184.51</v>
      </c>
      <c r="AC61" s="51"/>
    </row>
    <row r="62" customFormat="false" ht="12.75" hidden="false" customHeight="false" outlineLevel="0" collapsed="false">
      <c r="A62" s="51"/>
      <c r="B62" s="217"/>
      <c r="C62" s="217"/>
      <c r="D62" s="217"/>
      <c r="E62" s="217"/>
      <c r="F62" s="217" t="s">
        <v>340</v>
      </c>
      <c r="G62" s="217"/>
      <c r="H62" s="217"/>
      <c r="J62" s="222" t="n">
        <v>31</v>
      </c>
      <c r="K62" s="222" t="n">
        <v>0</v>
      </c>
      <c r="L62" s="222" t="n">
        <v>31</v>
      </c>
      <c r="N62" s="222" t="n">
        <v>6</v>
      </c>
      <c r="O62" s="222" t="n">
        <v>4</v>
      </c>
      <c r="P62" s="222" t="n">
        <v>2</v>
      </c>
      <c r="Q62" s="50"/>
      <c r="R62" s="222" t="n">
        <v>2.5</v>
      </c>
      <c r="S62" s="222" t="n">
        <v>1</v>
      </c>
      <c r="T62" s="222" t="n">
        <v>1.5</v>
      </c>
      <c r="V62" s="222" t="n">
        <v>9.3</v>
      </c>
      <c r="W62" s="222" t="n">
        <v>5.2</v>
      </c>
      <c r="X62" s="222" t="n">
        <v>4.1</v>
      </c>
      <c r="Z62" s="222" t="n">
        <v>48.8</v>
      </c>
      <c r="AA62" s="222" t="n">
        <v>10.2</v>
      </c>
      <c r="AB62" s="50" t="n">
        <v>38.6</v>
      </c>
      <c r="AC62" s="51"/>
    </row>
    <row r="63" customFormat="false" ht="12.75" hidden="false" customHeight="false" outlineLevel="0" collapsed="false">
      <c r="A63" s="51"/>
      <c r="B63" s="217"/>
      <c r="C63" s="217"/>
      <c r="D63" s="217"/>
      <c r="E63" s="217"/>
      <c r="F63" s="217"/>
      <c r="G63" s="217" t="s">
        <v>334</v>
      </c>
      <c r="H63" s="217"/>
      <c r="J63" s="222" t="n">
        <v>0</v>
      </c>
      <c r="K63" s="222" t="n">
        <v>0</v>
      </c>
      <c r="L63" s="222" t="n">
        <v>0</v>
      </c>
      <c r="N63" s="222" t="n">
        <v>0</v>
      </c>
      <c r="O63" s="222" t="n">
        <v>0</v>
      </c>
      <c r="P63" s="222" t="n">
        <v>0</v>
      </c>
      <c r="Q63" s="50"/>
      <c r="R63" s="222" t="n">
        <v>0</v>
      </c>
      <c r="S63" s="222" t="n">
        <v>0</v>
      </c>
      <c r="T63" s="222" t="n">
        <v>0</v>
      </c>
      <c r="V63" s="222" t="n">
        <v>2.7</v>
      </c>
      <c r="W63" s="222" t="n">
        <v>0</v>
      </c>
      <c r="X63" s="222" t="n">
        <v>2.7</v>
      </c>
      <c r="Z63" s="222" t="n">
        <v>2.7</v>
      </c>
      <c r="AA63" s="222" t="n">
        <v>0</v>
      </c>
      <c r="AB63" s="50" t="n">
        <v>2.7</v>
      </c>
      <c r="AC63" s="51"/>
    </row>
    <row r="64" customFormat="false" ht="12.75" hidden="false" customHeight="false" outlineLevel="0" collapsed="false">
      <c r="A64" s="51"/>
      <c r="B64" s="217"/>
      <c r="C64" s="217"/>
      <c r="D64" s="217"/>
      <c r="E64" s="217"/>
      <c r="F64" s="217"/>
      <c r="G64" s="217" t="s">
        <v>335</v>
      </c>
      <c r="H64" s="217"/>
      <c r="J64" s="222" t="n">
        <v>0</v>
      </c>
      <c r="K64" s="222" t="n">
        <v>0</v>
      </c>
      <c r="L64" s="222" t="n">
        <v>0</v>
      </c>
      <c r="N64" s="222" t="n">
        <v>0</v>
      </c>
      <c r="O64" s="222" t="n">
        <v>0</v>
      </c>
      <c r="P64" s="222" t="n">
        <v>0</v>
      </c>
      <c r="Q64" s="50"/>
      <c r="R64" s="222" t="n">
        <v>0</v>
      </c>
      <c r="S64" s="222" t="n">
        <v>0</v>
      </c>
      <c r="T64" s="222" t="n">
        <v>0</v>
      </c>
      <c r="V64" s="222" t="n">
        <v>0</v>
      </c>
      <c r="W64" s="222" t="n">
        <v>0</v>
      </c>
      <c r="X64" s="222" t="n">
        <v>0</v>
      </c>
      <c r="Z64" s="222" t="n">
        <v>0</v>
      </c>
      <c r="AA64" s="222" t="n">
        <v>0</v>
      </c>
      <c r="AB64" s="50" t="n">
        <v>0</v>
      </c>
      <c r="AC64" s="51"/>
    </row>
    <row r="65" customFormat="false" ht="12.75" hidden="false" customHeight="false" outlineLevel="0" collapsed="false">
      <c r="A65" s="51"/>
      <c r="B65" s="217"/>
      <c r="C65" s="217"/>
      <c r="D65" s="217"/>
      <c r="E65" s="217"/>
      <c r="F65" s="217"/>
      <c r="G65" s="217" t="s">
        <v>336</v>
      </c>
      <c r="H65" s="217"/>
      <c r="J65" s="222" t="n">
        <v>31</v>
      </c>
      <c r="K65" s="222" t="n">
        <v>0</v>
      </c>
      <c r="L65" s="222" t="n">
        <v>31</v>
      </c>
      <c r="N65" s="222" t="n">
        <v>6</v>
      </c>
      <c r="O65" s="222" t="n">
        <v>4</v>
      </c>
      <c r="P65" s="222" t="n">
        <v>2</v>
      </c>
      <c r="Q65" s="50"/>
      <c r="R65" s="222" t="n">
        <v>2.5</v>
      </c>
      <c r="S65" s="222" t="n">
        <v>1</v>
      </c>
      <c r="T65" s="222" t="n">
        <v>1.5</v>
      </c>
      <c r="V65" s="222" t="n">
        <v>6.6</v>
      </c>
      <c r="W65" s="222" t="n">
        <v>5.2</v>
      </c>
      <c r="X65" s="222" t="n">
        <v>1.4</v>
      </c>
      <c r="Z65" s="222" t="n">
        <v>46.1</v>
      </c>
      <c r="AA65" s="222" t="n">
        <v>10.2</v>
      </c>
      <c r="AB65" s="50" t="n">
        <v>35.9</v>
      </c>
      <c r="AC65" s="51"/>
    </row>
    <row r="66" customFormat="false" ht="12.75" hidden="false" customHeight="false" outlineLevel="0" collapsed="false">
      <c r="A66" s="51"/>
      <c r="B66" s="217"/>
      <c r="C66" s="217"/>
      <c r="D66" s="217"/>
      <c r="E66" s="217"/>
      <c r="F66" s="217"/>
      <c r="G66" s="217" t="s">
        <v>337</v>
      </c>
      <c r="H66" s="217"/>
      <c r="J66" s="222" t="n">
        <v>0</v>
      </c>
      <c r="K66" s="222" t="n">
        <v>0</v>
      </c>
      <c r="L66" s="222" t="n">
        <v>0</v>
      </c>
      <c r="N66" s="222" t="n">
        <v>0</v>
      </c>
      <c r="O66" s="222" t="n">
        <v>0</v>
      </c>
      <c r="P66" s="222" t="n">
        <v>0</v>
      </c>
      <c r="Q66" s="50"/>
      <c r="R66" s="222" t="n">
        <v>0</v>
      </c>
      <c r="S66" s="222" t="n">
        <v>0</v>
      </c>
      <c r="T66" s="222" t="n">
        <v>0</v>
      </c>
      <c r="V66" s="222" t="n">
        <v>0</v>
      </c>
      <c r="W66" s="222" t="n">
        <v>0</v>
      </c>
      <c r="X66" s="222" t="n">
        <v>0</v>
      </c>
      <c r="Z66" s="222" t="n">
        <v>0</v>
      </c>
      <c r="AA66" s="222" t="n">
        <v>0</v>
      </c>
      <c r="AB66" s="50" t="n">
        <v>0</v>
      </c>
      <c r="AC66" s="51"/>
    </row>
    <row r="67" customFormat="false" ht="12.75" hidden="false" customHeight="false" outlineLevel="0" collapsed="false">
      <c r="A67" s="51"/>
      <c r="B67" s="217"/>
      <c r="C67" s="217"/>
      <c r="D67" s="217"/>
      <c r="E67" s="217"/>
      <c r="F67" s="217"/>
      <c r="G67" s="217"/>
      <c r="H67" s="217"/>
      <c r="J67" s="222"/>
      <c r="K67" s="222"/>
      <c r="L67" s="222"/>
      <c r="M67" s="51"/>
      <c r="N67" s="222"/>
      <c r="O67" s="222"/>
      <c r="P67" s="222"/>
      <c r="R67" s="222"/>
      <c r="S67" s="222"/>
      <c r="T67" s="222"/>
      <c r="U67" s="51"/>
      <c r="V67" s="222"/>
      <c r="W67" s="222"/>
      <c r="X67" s="222"/>
      <c r="Y67" s="51"/>
      <c r="Z67" s="222"/>
      <c r="AA67" s="222"/>
      <c r="AB67" s="222"/>
      <c r="AC67" s="51"/>
    </row>
    <row r="68" customFormat="false" ht="12.75" hidden="false" customHeight="false" outlineLevel="0" collapsed="false">
      <c r="A68" s="51"/>
      <c r="B68" s="223"/>
      <c r="C68" s="223" t="s">
        <v>94</v>
      </c>
      <c r="D68" s="223" t="s">
        <v>95</v>
      </c>
      <c r="E68" s="223"/>
      <c r="F68" s="223"/>
      <c r="G68" s="223"/>
      <c r="H68" s="223"/>
      <c r="J68" s="224" t="n">
        <v>436.554605069096</v>
      </c>
      <c r="K68" s="224" t="n">
        <v>328.694877260511</v>
      </c>
      <c r="L68" s="224" t="n">
        <v>107.859727808585</v>
      </c>
      <c r="M68" s="48"/>
      <c r="N68" s="224" t="n">
        <v>767.068608341752</v>
      </c>
      <c r="O68" s="224" t="n">
        <v>759.417073779975</v>
      </c>
      <c r="P68" s="224" t="n">
        <v>7.65153456177768</v>
      </c>
      <c r="Q68" s="48"/>
      <c r="R68" s="224" t="n">
        <v>415.29375962796</v>
      </c>
      <c r="S68" s="224" t="n">
        <v>331.384201206501</v>
      </c>
      <c r="T68" s="224" t="n">
        <v>83.9095584214592</v>
      </c>
      <c r="U68" s="48"/>
      <c r="V68" s="224" t="n">
        <v>475.78008385706</v>
      </c>
      <c r="W68" s="224" t="n">
        <v>371.382095136559</v>
      </c>
      <c r="X68" s="224" t="n">
        <v>104.397988720502</v>
      </c>
      <c r="Y68" s="48"/>
      <c r="Z68" s="224" t="n">
        <v>2094.69705689587</v>
      </c>
      <c r="AA68" s="224" t="n">
        <v>1790.87824738355</v>
      </c>
      <c r="AB68" s="53" t="n">
        <v>303.818809512323</v>
      </c>
      <c r="AC68" s="51"/>
    </row>
    <row r="69" customFormat="false" ht="12.75" hidden="false" customHeight="false" outlineLevel="0" collapsed="false">
      <c r="A69" s="223"/>
      <c r="B69" s="223"/>
      <c r="C69" s="223"/>
      <c r="D69" s="217" t="s">
        <v>332</v>
      </c>
      <c r="E69" s="223"/>
      <c r="F69" s="223"/>
      <c r="G69" s="223"/>
      <c r="H69" s="223"/>
      <c r="I69" s="223"/>
      <c r="J69" s="217" t="n">
        <v>370.288373629096</v>
      </c>
      <c r="K69" s="217" t="n">
        <v>55.69610596</v>
      </c>
      <c r="L69" s="217" t="n">
        <v>314.592267669096</v>
      </c>
      <c r="M69" s="223"/>
      <c r="N69" s="217" t="n">
        <v>675.619063291752</v>
      </c>
      <c r="O69" s="217" t="n">
        <v>77.5465481</v>
      </c>
      <c r="P69" s="217" t="n">
        <v>598.072515191752</v>
      </c>
      <c r="Q69" s="223"/>
      <c r="R69" s="217" t="n">
        <v>390.54379195796</v>
      </c>
      <c r="S69" s="217" t="n">
        <v>69.36613961</v>
      </c>
      <c r="T69" s="217" t="n">
        <v>321.17765234796</v>
      </c>
      <c r="U69" s="223"/>
      <c r="V69" s="217" t="n">
        <v>377.098565895257</v>
      </c>
      <c r="W69" s="217" t="n">
        <v>110.173101108669</v>
      </c>
      <c r="X69" s="217" t="n">
        <v>266.925464786588</v>
      </c>
      <c r="Y69" s="223"/>
      <c r="Z69" s="217" t="n">
        <v>1813.54979477407</v>
      </c>
      <c r="AA69" s="217" t="n">
        <v>312.781894778669</v>
      </c>
      <c r="AB69" s="217" t="n">
        <v>1500.7678999954</v>
      </c>
      <c r="AC69" s="51"/>
    </row>
    <row r="70" customFormat="false" ht="12.75" hidden="false" customHeight="false" outlineLevel="0" collapsed="false">
      <c r="A70" s="223"/>
      <c r="B70" s="223"/>
      <c r="C70" s="223"/>
      <c r="D70" s="223"/>
      <c r="E70" s="223"/>
      <c r="F70" s="223"/>
      <c r="G70" s="217" t="s">
        <v>334</v>
      </c>
      <c r="H70" s="217"/>
      <c r="I70" s="223"/>
      <c r="J70" s="217" t="n">
        <v>0</v>
      </c>
      <c r="K70" s="217" t="n">
        <v>0</v>
      </c>
      <c r="L70" s="217" t="n">
        <v>0</v>
      </c>
      <c r="M70" s="223"/>
      <c r="N70" s="217" t="n">
        <v>0</v>
      </c>
      <c r="O70" s="217" t="n">
        <v>0</v>
      </c>
      <c r="P70" s="217" t="n">
        <v>0</v>
      </c>
      <c r="Q70" s="223"/>
      <c r="R70" s="217" t="n">
        <v>0</v>
      </c>
      <c r="S70" s="217" t="n">
        <v>0</v>
      </c>
      <c r="T70" s="217" t="n">
        <v>0</v>
      </c>
      <c r="U70" s="223"/>
      <c r="V70" s="217" t="n">
        <v>0</v>
      </c>
      <c r="W70" s="217" t="n">
        <v>0</v>
      </c>
      <c r="X70" s="217" t="n">
        <v>0</v>
      </c>
      <c r="Y70" s="223"/>
      <c r="Z70" s="217" t="n">
        <v>0</v>
      </c>
      <c r="AA70" s="217" t="n">
        <v>0</v>
      </c>
      <c r="AB70" s="217" t="n">
        <v>0</v>
      </c>
      <c r="AC70" s="51"/>
    </row>
    <row r="71" customFormat="false" ht="12.75" hidden="false" customHeight="false" outlineLevel="0" collapsed="false">
      <c r="A71" s="223"/>
      <c r="B71" s="223"/>
      <c r="C71" s="223"/>
      <c r="D71" s="223"/>
      <c r="E71" s="223"/>
      <c r="F71" s="223"/>
      <c r="G71" s="217" t="s">
        <v>335</v>
      </c>
      <c r="H71" s="217"/>
      <c r="I71" s="223"/>
      <c r="J71" s="217" t="n">
        <v>0</v>
      </c>
      <c r="K71" s="217" t="n">
        <v>0</v>
      </c>
      <c r="L71" s="217" t="n">
        <v>0</v>
      </c>
      <c r="M71" s="223"/>
      <c r="N71" s="217" t="n">
        <v>0</v>
      </c>
      <c r="O71" s="217" t="n">
        <v>0</v>
      </c>
      <c r="P71" s="217" t="n">
        <v>0</v>
      </c>
      <c r="Q71" s="223"/>
      <c r="R71" s="217" t="n">
        <v>0</v>
      </c>
      <c r="S71" s="217" t="n">
        <v>0</v>
      </c>
      <c r="T71" s="217" t="n">
        <v>0</v>
      </c>
      <c r="U71" s="223"/>
      <c r="V71" s="217" t="n">
        <v>0</v>
      </c>
      <c r="W71" s="217" t="n">
        <v>0</v>
      </c>
      <c r="X71" s="217" t="n">
        <v>0</v>
      </c>
      <c r="Y71" s="223"/>
      <c r="Z71" s="217" t="n">
        <v>0</v>
      </c>
      <c r="AA71" s="217" t="n">
        <v>0</v>
      </c>
      <c r="AB71" s="217" t="n">
        <v>0</v>
      </c>
      <c r="AC71" s="51"/>
    </row>
    <row r="72" customFormat="false" ht="12.75" hidden="false" customHeight="false" outlineLevel="0" collapsed="false">
      <c r="A72" s="223"/>
      <c r="B72" s="223"/>
      <c r="C72" s="223"/>
      <c r="D72" s="223"/>
      <c r="E72" s="223"/>
      <c r="F72" s="223"/>
      <c r="G72" s="217" t="s">
        <v>336</v>
      </c>
      <c r="H72" s="217"/>
      <c r="I72" s="223"/>
      <c r="J72" s="217" t="n">
        <v>279.08593899064</v>
      </c>
      <c r="K72" s="217" t="n">
        <v>39.89534743</v>
      </c>
      <c r="L72" s="217" t="n">
        <v>239.19059156064</v>
      </c>
      <c r="M72" s="223"/>
      <c r="N72" s="217" t="n">
        <v>578.301027779692</v>
      </c>
      <c r="O72" s="217" t="n">
        <v>42.22956163</v>
      </c>
      <c r="P72" s="217" t="n">
        <v>536.071466149692</v>
      </c>
      <c r="Q72" s="223"/>
      <c r="R72" s="217" t="n">
        <v>202.956321603712</v>
      </c>
      <c r="S72" s="217" t="n">
        <v>66.20083097</v>
      </c>
      <c r="T72" s="217" t="n">
        <v>136.755490633712</v>
      </c>
      <c r="U72" s="223"/>
      <c r="V72" s="217" t="n">
        <v>263.697634799946</v>
      </c>
      <c r="W72" s="217" t="n">
        <v>93.918321670188</v>
      </c>
      <c r="X72" s="217" t="n">
        <v>169.779313129758</v>
      </c>
      <c r="Y72" s="223"/>
      <c r="Z72" s="217" t="n">
        <v>1324.04092317399</v>
      </c>
      <c r="AA72" s="217" t="n">
        <v>242.244061700188</v>
      </c>
      <c r="AB72" s="217" t="n">
        <v>1081.7968614738</v>
      </c>
      <c r="AC72" s="51"/>
    </row>
    <row r="73" customFormat="false" ht="12.75" hidden="false" customHeight="false" outlineLevel="0" collapsed="false">
      <c r="A73" s="223"/>
      <c r="B73" s="223"/>
      <c r="C73" s="223"/>
      <c r="D73" s="223"/>
      <c r="E73" s="223"/>
      <c r="F73" s="223"/>
      <c r="G73" s="217" t="s">
        <v>337</v>
      </c>
      <c r="H73" s="217"/>
      <c r="I73" s="223"/>
      <c r="J73" s="217" t="n">
        <v>91.2024346384553</v>
      </c>
      <c r="K73" s="217" t="n">
        <v>15.80075853</v>
      </c>
      <c r="L73" s="217" t="n">
        <v>75.4016761084553</v>
      </c>
      <c r="M73" s="223"/>
      <c r="N73" s="217" t="n">
        <v>97.3180355120605</v>
      </c>
      <c r="O73" s="217" t="n">
        <v>35.31698647</v>
      </c>
      <c r="P73" s="217" t="n">
        <v>62.0010490420605</v>
      </c>
      <c r="Q73" s="223"/>
      <c r="R73" s="217" t="n">
        <v>187.587470354248</v>
      </c>
      <c r="S73" s="217" t="n">
        <v>3.16530864</v>
      </c>
      <c r="T73" s="217" t="n">
        <v>184.422161714248</v>
      </c>
      <c r="U73" s="223"/>
      <c r="V73" s="217" t="n">
        <v>113.400931095311</v>
      </c>
      <c r="W73" s="217" t="n">
        <v>16.254779438481</v>
      </c>
      <c r="X73" s="217" t="n">
        <v>97.14615165683</v>
      </c>
      <c r="Y73" s="223"/>
      <c r="Z73" s="217" t="n">
        <v>489.508871600075</v>
      </c>
      <c r="AA73" s="217" t="n">
        <v>70.537833078481</v>
      </c>
      <c r="AB73" s="217" t="n">
        <v>418.971038521594</v>
      </c>
      <c r="AC73" s="51"/>
    </row>
    <row r="74" customFormat="false" ht="12.75" hidden="false" customHeight="false" outlineLevel="0" collapsed="false">
      <c r="A74" s="223"/>
      <c r="B74" s="223"/>
      <c r="C74" s="223"/>
      <c r="D74" s="223"/>
      <c r="E74" s="223"/>
      <c r="F74" s="223"/>
      <c r="G74" s="217"/>
      <c r="H74" s="217" t="s">
        <v>341</v>
      </c>
      <c r="I74" s="223"/>
      <c r="J74" s="217" t="n">
        <v>4.38871568000001</v>
      </c>
      <c r="K74" s="217" t="n">
        <v>0</v>
      </c>
      <c r="L74" s="217" t="n">
        <v>4.38871568000001</v>
      </c>
      <c r="M74" s="223"/>
      <c r="N74" s="217" t="n">
        <v>30.38055262</v>
      </c>
      <c r="O74" s="217" t="n">
        <v>2.68231452</v>
      </c>
      <c r="P74" s="217" t="n">
        <v>27.6982381</v>
      </c>
      <c r="Q74" s="223"/>
      <c r="R74" s="217" t="n">
        <v>105.465582</v>
      </c>
      <c r="S74" s="217" t="n">
        <v>0</v>
      </c>
      <c r="T74" s="217" t="n">
        <v>105.465582</v>
      </c>
      <c r="U74" s="223"/>
      <c r="V74" s="217" t="n">
        <v>78.78997847</v>
      </c>
      <c r="W74" s="217" t="n">
        <v>0.936396</v>
      </c>
      <c r="X74" s="217" t="n">
        <v>77.85358247</v>
      </c>
      <c r="Y74" s="223"/>
      <c r="Z74" s="217" t="n">
        <v>219.02482877</v>
      </c>
      <c r="AA74" s="217" t="n">
        <v>3.61871052</v>
      </c>
      <c r="AB74" s="217" t="n">
        <v>215.40611825</v>
      </c>
      <c r="AC74" s="51"/>
    </row>
    <row r="75" customFormat="false" ht="12.75" hidden="false" customHeight="false" outlineLevel="0" collapsed="false">
      <c r="A75" s="223"/>
      <c r="B75" s="223"/>
      <c r="C75" s="223"/>
      <c r="D75" s="223"/>
      <c r="E75" s="223"/>
      <c r="F75" s="223"/>
      <c r="G75" s="217"/>
      <c r="H75" s="217" t="s">
        <v>342</v>
      </c>
      <c r="I75" s="223"/>
      <c r="J75" s="217" t="n">
        <v>86.8137189584553</v>
      </c>
      <c r="K75" s="217" t="n">
        <v>15.80075853</v>
      </c>
      <c r="L75" s="217" t="n">
        <v>71.0129604284553</v>
      </c>
      <c r="M75" s="223"/>
      <c r="N75" s="217" t="n">
        <v>66.9374828920606</v>
      </c>
      <c r="O75" s="217" t="n">
        <v>32.63467195</v>
      </c>
      <c r="P75" s="217" t="n">
        <v>34.3028109420606</v>
      </c>
      <c r="Q75" s="223"/>
      <c r="R75" s="217" t="n">
        <v>82.1218883542484</v>
      </c>
      <c r="S75" s="217" t="n">
        <v>3.16530864</v>
      </c>
      <c r="T75" s="217" t="n">
        <v>78.9565797142484</v>
      </c>
      <c r="U75" s="223"/>
      <c r="V75" s="217" t="n">
        <v>34.6109526253109</v>
      </c>
      <c r="W75" s="217" t="n">
        <v>15.318383438481</v>
      </c>
      <c r="X75" s="217" t="n">
        <v>19.2925691868299</v>
      </c>
      <c r="Y75" s="223"/>
      <c r="Z75" s="217" t="n">
        <v>270.484042830075</v>
      </c>
      <c r="AA75" s="217" t="n">
        <v>66.919122558481</v>
      </c>
      <c r="AB75" s="217" t="n">
        <v>203.564920271594</v>
      </c>
      <c r="AC75" s="51"/>
    </row>
    <row r="76" customFormat="false" ht="12.75" hidden="false" customHeight="false" outlineLevel="0" collapsed="false">
      <c r="A76" s="223"/>
      <c r="B76" s="223"/>
      <c r="C76" s="223"/>
      <c r="D76" s="217" t="s">
        <v>64</v>
      </c>
      <c r="E76" s="223"/>
      <c r="F76" s="223"/>
      <c r="G76" s="217"/>
      <c r="H76" s="217"/>
      <c r="I76" s="223"/>
      <c r="J76" s="217" t="n">
        <v>66.26623144</v>
      </c>
      <c r="K76" s="217" t="n">
        <v>272.998771300511</v>
      </c>
      <c r="L76" s="217" t="n">
        <v>-206.732539860511</v>
      </c>
      <c r="M76" s="223"/>
      <c r="N76" s="217" t="n">
        <v>91.44954505</v>
      </c>
      <c r="O76" s="217" t="n">
        <v>681.870525679975</v>
      </c>
      <c r="P76" s="217" t="n">
        <v>-590.420980629975</v>
      </c>
      <c r="Q76" s="223"/>
      <c r="R76" s="217" t="n">
        <v>24.74996767</v>
      </c>
      <c r="S76" s="217" t="n">
        <v>262.018061596501</v>
      </c>
      <c r="T76" s="217" t="n">
        <v>-237.268093926501</v>
      </c>
      <c r="U76" s="223"/>
      <c r="V76" s="217" t="n">
        <v>98.681517961803</v>
      </c>
      <c r="W76" s="217" t="n">
        <v>261.20899402789</v>
      </c>
      <c r="X76" s="217" t="n">
        <v>-162.527476066087</v>
      </c>
      <c r="Y76" s="223"/>
      <c r="Z76" s="217" t="n">
        <v>281.147262121803</v>
      </c>
      <c r="AA76" s="217" t="n">
        <v>1478.09635260488</v>
      </c>
      <c r="AB76" s="217" t="n">
        <v>-1196.94909048307</v>
      </c>
      <c r="AC76" s="51"/>
    </row>
    <row r="77" customFormat="false" ht="12.75" hidden="false" customHeight="false" outlineLevel="0" collapsed="false">
      <c r="A77" s="223"/>
      <c r="B77" s="223"/>
      <c r="C77" s="223"/>
      <c r="D77" s="223"/>
      <c r="E77" s="223"/>
      <c r="F77" s="223"/>
      <c r="G77" s="217" t="s">
        <v>334</v>
      </c>
      <c r="H77" s="217"/>
      <c r="I77" s="223"/>
      <c r="J77" s="217" t="n">
        <v>0</v>
      </c>
      <c r="K77" s="217" t="n">
        <v>0</v>
      </c>
      <c r="L77" s="217" t="n">
        <v>0</v>
      </c>
      <c r="M77" s="223"/>
      <c r="N77" s="217" t="n">
        <v>0</v>
      </c>
      <c r="O77" s="217" t="n">
        <v>0</v>
      </c>
      <c r="P77" s="217" t="n">
        <v>0</v>
      </c>
      <c r="Q77" s="223"/>
      <c r="R77" s="217" t="n">
        <v>0</v>
      </c>
      <c r="S77" s="217" t="n">
        <v>0</v>
      </c>
      <c r="T77" s="217" t="n">
        <v>0</v>
      </c>
      <c r="U77" s="223"/>
      <c r="V77" s="217" t="n">
        <v>0</v>
      </c>
      <c r="W77" s="217" t="n">
        <v>0</v>
      </c>
      <c r="X77" s="217" t="n">
        <v>0</v>
      </c>
      <c r="Y77" s="223"/>
      <c r="Z77" s="217" t="n">
        <v>0</v>
      </c>
      <c r="AA77" s="217" t="n">
        <v>0</v>
      </c>
      <c r="AB77" s="217" t="n">
        <v>0</v>
      </c>
      <c r="AC77" s="51"/>
    </row>
    <row r="78" customFormat="false" ht="12.75" hidden="false" customHeight="false" outlineLevel="0" collapsed="false">
      <c r="A78" s="223"/>
      <c r="B78" s="223"/>
      <c r="C78" s="223"/>
      <c r="D78" s="223"/>
      <c r="E78" s="223"/>
      <c r="F78" s="223"/>
      <c r="G78" s="217" t="s">
        <v>335</v>
      </c>
      <c r="H78" s="217"/>
      <c r="I78" s="223"/>
      <c r="J78" s="217" t="n">
        <v>0</v>
      </c>
      <c r="K78" s="217" t="n">
        <v>0</v>
      </c>
      <c r="L78" s="217" t="n">
        <v>0</v>
      </c>
      <c r="M78" s="223"/>
      <c r="N78" s="217" t="n">
        <v>0</v>
      </c>
      <c r="O78" s="217" t="n">
        <v>0</v>
      </c>
      <c r="P78" s="217" t="n">
        <v>0</v>
      </c>
      <c r="Q78" s="223"/>
      <c r="R78" s="217" t="n">
        <v>0</v>
      </c>
      <c r="S78" s="217" t="n">
        <v>0</v>
      </c>
      <c r="T78" s="217" t="n">
        <v>0</v>
      </c>
      <c r="U78" s="223"/>
      <c r="V78" s="217" t="n">
        <v>0</v>
      </c>
      <c r="W78" s="217" t="n">
        <v>0</v>
      </c>
      <c r="X78" s="217" t="n">
        <v>0</v>
      </c>
      <c r="Y78" s="223"/>
      <c r="Z78" s="217" t="n">
        <v>0</v>
      </c>
      <c r="AA78" s="217" t="n">
        <v>0</v>
      </c>
      <c r="AB78" s="217" t="n">
        <v>0</v>
      </c>
      <c r="AC78" s="51"/>
    </row>
    <row r="79" customFormat="false" ht="12.75" hidden="false" customHeight="false" outlineLevel="0" collapsed="false">
      <c r="A79" s="223"/>
      <c r="B79" s="223"/>
      <c r="C79" s="223"/>
      <c r="D79" s="223"/>
      <c r="E79" s="223"/>
      <c r="F79" s="223"/>
      <c r="G79" s="217" t="s">
        <v>336</v>
      </c>
      <c r="H79" s="217"/>
      <c r="I79" s="223"/>
      <c r="J79" s="217" t="n">
        <v>54.79308371</v>
      </c>
      <c r="K79" s="217" t="n">
        <v>193.436120385225</v>
      </c>
      <c r="L79" s="217" t="n">
        <v>-138.643036675225</v>
      </c>
      <c r="M79" s="223"/>
      <c r="N79" s="217" t="n">
        <v>72.43980906</v>
      </c>
      <c r="O79" s="217" t="n">
        <v>617.723833391382</v>
      </c>
      <c r="P79" s="217" t="n">
        <v>-545.284024331382</v>
      </c>
      <c r="Q79" s="223"/>
      <c r="R79" s="217" t="n">
        <v>14.16862099</v>
      </c>
      <c r="S79" s="217" t="n">
        <v>182.646615573006</v>
      </c>
      <c r="T79" s="217" t="n">
        <v>-168.477994583006</v>
      </c>
      <c r="U79" s="223"/>
      <c r="V79" s="217" t="n">
        <v>80.3972233408</v>
      </c>
      <c r="W79" s="217" t="n">
        <v>169.558184002257</v>
      </c>
      <c r="X79" s="217" t="n">
        <v>-89.1609606614573</v>
      </c>
      <c r="Y79" s="223"/>
      <c r="Z79" s="217" t="n">
        <v>221.7987371008</v>
      </c>
      <c r="AA79" s="217" t="n">
        <v>1163.36475335187</v>
      </c>
      <c r="AB79" s="217" t="n">
        <v>-941.56601625107</v>
      </c>
      <c r="AC79" s="51"/>
    </row>
    <row r="80" customFormat="false" ht="12.75" hidden="false" customHeight="false" outlineLevel="0" collapsed="false">
      <c r="A80" s="223"/>
      <c r="B80" s="223"/>
      <c r="C80" s="223"/>
      <c r="D80" s="223"/>
      <c r="E80" s="223"/>
      <c r="F80" s="223"/>
      <c r="G80" s="217" t="s">
        <v>337</v>
      </c>
      <c r="H80" s="217"/>
      <c r="I80" s="223"/>
      <c r="J80" s="217" t="n">
        <v>11.47314773</v>
      </c>
      <c r="K80" s="217" t="n">
        <v>79.5626509152856</v>
      </c>
      <c r="L80" s="217" t="n">
        <v>-68.0895031852856</v>
      </c>
      <c r="M80" s="223"/>
      <c r="N80" s="217" t="n">
        <v>19.00973599</v>
      </c>
      <c r="O80" s="217" t="n">
        <v>64.1466922885931</v>
      </c>
      <c r="P80" s="217" t="n">
        <v>-45.1369562985931</v>
      </c>
      <c r="Q80" s="223"/>
      <c r="R80" s="217" t="n">
        <v>10.58134668</v>
      </c>
      <c r="S80" s="217" t="n">
        <v>79.3714460234956</v>
      </c>
      <c r="T80" s="217" t="n">
        <v>-68.7900993434956</v>
      </c>
      <c r="U80" s="223"/>
      <c r="V80" s="217" t="n">
        <v>18.284294621003</v>
      </c>
      <c r="W80" s="217" t="n">
        <v>91.6508100256323</v>
      </c>
      <c r="X80" s="217" t="n">
        <v>-73.3665154046293</v>
      </c>
      <c r="Y80" s="223"/>
      <c r="Z80" s="217" t="n">
        <v>59.348525021003</v>
      </c>
      <c r="AA80" s="217" t="n">
        <v>314.731599253007</v>
      </c>
      <c r="AB80" s="217" t="n">
        <v>-255.383074232004</v>
      </c>
      <c r="AC80" s="51"/>
    </row>
    <row r="81" customFormat="false" ht="12.75" hidden="false" customHeight="false" outlineLevel="0" collapsed="false">
      <c r="A81" s="223"/>
      <c r="B81" s="223"/>
      <c r="C81" s="223"/>
      <c r="D81" s="223"/>
      <c r="E81" s="223"/>
      <c r="F81" s="223"/>
      <c r="G81" s="217"/>
      <c r="H81" s="217" t="s">
        <v>341</v>
      </c>
      <c r="I81" s="223"/>
      <c r="J81" s="217" t="n">
        <v>0.17890524</v>
      </c>
      <c r="K81" s="217" t="n">
        <v>13.14373825</v>
      </c>
      <c r="L81" s="217" t="n">
        <v>-12.96483301</v>
      </c>
      <c r="M81" s="223"/>
      <c r="N81" s="217" t="n">
        <v>0.59846032</v>
      </c>
      <c r="O81" s="217" t="n">
        <v>3.95866514</v>
      </c>
      <c r="P81" s="217" t="n">
        <v>-3.36020482</v>
      </c>
      <c r="Q81" s="223"/>
      <c r="R81" s="217" t="n">
        <v>0</v>
      </c>
      <c r="S81" s="217" t="n">
        <v>3.523403425</v>
      </c>
      <c r="T81" s="217" t="n">
        <v>-3.523403425</v>
      </c>
      <c r="U81" s="223"/>
      <c r="V81" s="217" t="n">
        <v>0.677208091497</v>
      </c>
      <c r="W81" s="217" t="n">
        <v>3.32442533</v>
      </c>
      <c r="X81" s="217" t="n">
        <v>-2.647217238503</v>
      </c>
      <c r="Y81" s="223"/>
      <c r="Z81" s="217" t="n">
        <v>1.454573651497</v>
      </c>
      <c r="AA81" s="217" t="n">
        <v>23.950232145</v>
      </c>
      <c r="AB81" s="217" t="n">
        <v>-22.495658493503</v>
      </c>
      <c r="AC81" s="51"/>
    </row>
    <row r="82" customFormat="false" ht="12.75" hidden="false" customHeight="false" outlineLevel="0" collapsed="false">
      <c r="A82" s="223"/>
      <c r="B82" s="223"/>
      <c r="C82" s="223"/>
      <c r="D82" s="223"/>
      <c r="E82" s="223"/>
      <c r="F82" s="223"/>
      <c r="G82" s="217"/>
      <c r="H82" s="217" t="s">
        <v>342</v>
      </c>
      <c r="I82" s="223"/>
      <c r="J82" s="217" t="n">
        <v>11.29424249</v>
      </c>
      <c r="K82" s="217" t="n">
        <v>66.4189126652856</v>
      </c>
      <c r="L82" s="217" t="n">
        <v>-55.1246701752856</v>
      </c>
      <c r="M82" s="223"/>
      <c r="N82" s="217" t="n">
        <v>18.41127567</v>
      </c>
      <c r="O82" s="217" t="n">
        <v>60.1880271485931</v>
      </c>
      <c r="P82" s="217" t="n">
        <v>-41.7767514785931</v>
      </c>
      <c r="Q82" s="223"/>
      <c r="R82" s="217" t="n">
        <v>10.58134668</v>
      </c>
      <c r="S82" s="217" t="n">
        <v>75.8480425984956</v>
      </c>
      <c r="T82" s="217" t="n">
        <v>-65.2666959184956</v>
      </c>
      <c r="U82" s="223"/>
      <c r="V82" s="217" t="n">
        <v>17.607086529506</v>
      </c>
      <c r="W82" s="217" t="n">
        <v>88.3263846956323</v>
      </c>
      <c r="X82" s="217" t="n">
        <v>-70.7192981661263</v>
      </c>
      <c r="Y82" s="223"/>
      <c r="Z82" s="217" t="n">
        <v>57.893951369506</v>
      </c>
      <c r="AA82" s="217" t="n">
        <v>290.781367108007</v>
      </c>
      <c r="AB82" s="217" t="n">
        <v>-232.887415738501</v>
      </c>
      <c r="AC82" s="51"/>
    </row>
    <row r="83" customFormat="false" ht="12.75" hidden="false" customHeight="false" outlineLevel="0" collapsed="false">
      <c r="A83" s="223"/>
      <c r="B83" s="223"/>
      <c r="C83" s="223"/>
      <c r="D83" s="223"/>
      <c r="E83" s="223"/>
      <c r="F83" s="223"/>
      <c r="G83" s="217"/>
      <c r="H83" s="217"/>
      <c r="I83" s="223"/>
      <c r="J83" s="217"/>
      <c r="K83" s="217"/>
      <c r="L83" s="217"/>
      <c r="M83" s="223"/>
      <c r="N83" s="217"/>
      <c r="O83" s="217"/>
      <c r="P83" s="217"/>
      <c r="Q83" s="223"/>
      <c r="R83" s="217"/>
      <c r="S83" s="217"/>
      <c r="T83" s="217"/>
      <c r="U83" s="223"/>
      <c r="V83" s="217"/>
      <c r="W83" s="217"/>
      <c r="X83" s="217"/>
      <c r="Y83" s="223"/>
      <c r="Z83" s="217"/>
      <c r="AA83" s="217"/>
      <c r="AB83" s="217"/>
      <c r="AC83" s="51"/>
    </row>
    <row r="84" s="217" customFormat="true" ht="11.1" hidden="false" customHeight="true" outlineLevel="0" collapsed="false">
      <c r="C84" s="225" t="s">
        <v>343</v>
      </c>
      <c r="D84" s="225"/>
      <c r="E84" s="225"/>
      <c r="F84" s="225"/>
    </row>
    <row r="85" s="216" customFormat="true" ht="11.1" hidden="false" customHeight="true" outlineLevel="0" collapsed="false">
      <c r="B85" s="218"/>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row>
    <row r="86" s="216" customFormat="true" ht="11.1" hidden="false" customHeight="true" outlineLevel="0" collapsed="false">
      <c r="B86" s="219"/>
      <c r="C86" s="76"/>
      <c r="D86" s="219"/>
      <c r="E86" s="219"/>
      <c r="F86" s="219"/>
      <c r="G86" s="219"/>
      <c r="H86" s="219"/>
      <c r="I86" s="219"/>
      <c r="J86" s="209" t="s">
        <v>83</v>
      </c>
      <c r="K86" s="209"/>
      <c r="L86" s="209"/>
      <c r="M86" s="209"/>
      <c r="N86" s="209"/>
      <c r="O86" s="209"/>
      <c r="P86" s="209"/>
      <c r="Q86" s="209"/>
      <c r="R86" s="209"/>
      <c r="S86" s="209"/>
      <c r="T86" s="209"/>
      <c r="U86" s="209"/>
      <c r="V86" s="209"/>
      <c r="W86" s="209"/>
      <c r="X86" s="209"/>
      <c r="Y86" s="38"/>
      <c r="Z86" s="209" t="s">
        <v>84</v>
      </c>
      <c r="AA86" s="209"/>
      <c r="AB86" s="209"/>
    </row>
    <row r="87" s="216" customFormat="true" ht="11.1" hidden="false" customHeight="true" outlineLevel="0" collapsed="false">
      <c r="B87" s="217"/>
      <c r="C87" s="76" t="s">
        <v>20</v>
      </c>
      <c r="D87" s="217"/>
      <c r="E87" s="217"/>
      <c r="F87" s="217"/>
      <c r="G87" s="217"/>
      <c r="H87" s="219"/>
      <c r="I87" s="219"/>
      <c r="J87" s="210" t="s">
        <v>85</v>
      </c>
      <c r="K87" s="210"/>
      <c r="L87" s="210"/>
      <c r="M87" s="41"/>
      <c r="N87" s="210" t="s">
        <v>86</v>
      </c>
      <c r="O87" s="210"/>
      <c r="P87" s="210"/>
      <c r="Q87" s="41"/>
      <c r="R87" s="210" t="s">
        <v>87</v>
      </c>
      <c r="S87" s="210"/>
      <c r="T87" s="210"/>
      <c r="U87" s="41"/>
      <c r="V87" s="210" t="s">
        <v>88</v>
      </c>
      <c r="W87" s="210"/>
      <c r="X87" s="210"/>
      <c r="Y87" s="41"/>
      <c r="Z87" s="211" t="s">
        <v>89</v>
      </c>
      <c r="AA87" s="211" t="s">
        <v>90</v>
      </c>
      <c r="AB87" s="211" t="s">
        <v>91</v>
      </c>
    </row>
    <row r="88" s="216" customFormat="true" ht="11.1" hidden="false" customHeight="true" outlineLevel="0" collapsed="false">
      <c r="B88" s="219"/>
      <c r="C88" s="219"/>
      <c r="D88" s="219"/>
      <c r="E88" s="219"/>
      <c r="F88" s="219"/>
      <c r="G88" s="219"/>
      <c r="H88" s="219"/>
      <c r="I88" s="219"/>
      <c r="J88" s="212" t="s">
        <v>89</v>
      </c>
      <c r="K88" s="212" t="s">
        <v>90</v>
      </c>
      <c r="L88" s="212" t="s">
        <v>91</v>
      </c>
      <c r="M88" s="30"/>
      <c r="N88" s="212" t="s">
        <v>89</v>
      </c>
      <c r="O88" s="212" t="s">
        <v>90</v>
      </c>
      <c r="P88" s="212" t="s">
        <v>91</v>
      </c>
      <c r="Q88" s="30"/>
      <c r="R88" s="212" t="s">
        <v>89</v>
      </c>
      <c r="S88" s="212" t="s">
        <v>90</v>
      </c>
      <c r="T88" s="212" t="s">
        <v>91</v>
      </c>
      <c r="U88" s="30"/>
      <c r="V88" s="212" t="s">
        <v>89</v>
      </c>
      <c r="W88" s="212" t="s">
        <v>90</v>
      </c>
      <c r="X88" s="212" t="s">
        <v>91</v>
      </c>
      <c r="Y88" s="30"/>
      <c r="Z88" s="112"/>
      <c r="AA88" s="112"/>
      <c r="AB88" s="112"/>
    </row>
    <row r="89" s="216" customFormat="true" ht="11.1" hidden="false" customHeight="true" outlineLevel="0" collapsed="false">
      <c r="B89" s="220"/>
      <c r="C89" s="220"/>
      <c r="D89" s="220"/>
      <c r="E89" s="220"/>
      <c r="F89" s="220"/>
      <c r="G89" s="220"/>
      <c r="H89" s="220"/>
      <c r="I89" s="220"/>
      <c r="J89" s="221"/>
      <c r="K89" s="221"/>
      <c r="L89" s="221"/>
      <c r="M89" s="45"/>
      <c r="N89" s="221"/>
      <c r="O89" s="221"/>
      <c r="P89" s="221"/>
      <c r="Q89" s="45"/>
      <c r="R89" s="221"/>
      <c r="S89" s="221"/>
      <c r="T89" s="221"/>
      <c r="U89" s="45"/>
      <c r="V89" s="221"/>
      <c r="W89" s="221"/>
      <c r="X89" s="221"/>
      <c r="Y89" s="45"/>
      <c r="Z89" s="209"/>
      <c r="AA89" s="209"/>
      <c r="AB89" s="209"/>
    </row>
    <row r="90" customFormat="false" ht="11.1" hidden="false" customHeight="true" outlineLevel="0" collapsed="false">
      <c r="A90" s="216"/>
      <c r="B90" s="219"/>
      <c r="C90" s="219"/>
      <c r="D90" s="219"/>
      <c r="E90" s="219"/>
      <c r="F90" s="219"/>
      <c r="G90" s="219"/>
      <c r="H90" s="219"/>
      <c r="I90" s="219"/>
      <c r="J90" s="212"/>
      <c r="K90" s="212"/>
      <c r="L90" s="212"/>
      <c r="M90" s="38"/>
      <c r="N90" s="212"/>
      <c r="O90" s="212"/>
      <c r="P90" s="212"/>
      <c r="Q90" s="38"/>
      <c r="R90" s="212"/>
      <c r="S90" s="212"/>
      <c r="T90" s="212"/>
      <c r="U90" s="38"/>
      <c r="V90" s="212"/>
      <c r="W90" s="212"/>
      <c r="X90" s="212"/>
      <c r="Y90" s="38"/>
      <c r="Z90" s="112"/>
      <c r="AA90" s="112"/>
      <c r="AB90" s="112"/>
      <c r="AC90" s="51"/>
    </row>
    <row r="91" customFormat="false" ht="12.75" hidden="false" customHeight="false" outlineLevel="0" collapsed="false">
      <c r="A91" s="51"/>
      <c r="B91" s="223"/>
      <c r="C91" s="223" t="s">
        <v>96</v>
      </c>
      <c r="D91" s="223" t="s">
        <v>344</v>
      </c>
      <c r="E91" s="223"/>
      <c r="F91" s="223"/>
      <c r="G91" s="223"/>
      <c r="H91" s="223"/>
      <c r="J91" s="224" t="n">
        <v>5631.54244218327</v>
      </c>
      <c r="K91" s="224" t="n">
        <v>8656.60565451635</v>
      </c>
      <c r="L91" s="224" t="n">
        <v>-3025.06321233308</v>
      </c>
      <c r="M91" s="48"/>
      <c r="N91" s="224" t="n">
        <v>8408.03051900986</v>
      </c>
      <c r="O91" s="224" t="n">
        <v>6725.72777101339</v>
      </c>
      <c r="P91" s="224" t="n">
        <v>1682.30274799647</v>
      </c>
      <c r="Q91" s="48"/>
      <c r="R91" s="224" t="n">
        <v>8923.9766039193</v>
      </c>
      <c r="S91" s="224" t="n">
        <v>8372.9056308618</v>
      </c>
      <c r="T91" s="224" t="n">
        <v>551.070973057498</v>
      </c>
      <c r="U91" s="48"/>
      <c r="V91" s="224" t="n">
        <v>8998.23073438729</v>
      </c>
      <c r="W91" s="224" t="n">
        <v>7974.67500579228</v>
      </c>
      <c r="X91" s="224" t="n">
        <v>1023.55572859501</v>
      </c>
      <c r="Y91" s="48"/>
      <c r="Z91" s="224" t="n">
        <v>31961.7802994997</v>
      </c>
      <c r="AA91" s="224" t="n">
        <v>31729.9140621838</v>
      </c>
      <c r="AB91" s="53" t="n">
        <v>231.86623731591</v>
      </c>
      <c r="AC91" s="51"/>
    </row>
    <row r="92" customFormat="false" ht="12.75" hidden="false" customHeight="false" outlineLevel="0" collapsed="false">
      <c r="A92" s="51"/>
      <c r="B92" s="217"/>
      <c r="C92" s="217"/>
      <c r="D92" s="217" t="s">
        <v>332</v>
      </c>
      <c r="E92" s="217"/>
      <c r="F92" s="217"/>
      <c r="G92" s="217"/>
      <c r="H92" s="217"/>
      <c r="J92" s="222" t="n">
        <v>1572.08901809655</v>
      </c>
      <c r="K92" s="222" t="n">
        <v>5924.04819333676</v>
      </c>
      <c r="L92" s="222" t="n">
        <v>-4351.95917524021</v>
      </c>
      <c r="M92" s="51"/>
      <c r="N92" s="222" t="n">
        <v>3519.6344478342</v>
      </c>
      <c r="O92" s="222" t="n">
        <v>4024.67813449803</v>
      </c>
      <c r="P92" s="222" t="n">
        <v>-505.043686663828</v>
      </c>
      <c r="R92" s="222" t="n">
        <v>5018.18239399736</v>
      </c>
      <c r="S92" s="222" t="n">
        <v>4373.84389613838</v>
      </c>
      <c r="T92" s="222" t="n">
        <v>644.338497858982</v>
      </c>
      <c r="U92" s="51"/>
      <c r="V92" s="222" t="n">
        <v>4585.68173005935</v>
      </c>
      <c r="W92" s="222" t="n">
        <v>4346.72085717051</v>
      </c>
      <c r="X92" s="222" t="n">
        <v>238.960872888849</v>
      </c>
      <c r="Y92" s="51"/>
      <c r="Z92" s="222" t="n">
        <v>14695.5875899875</v>
      </c>
      <c r="AA92" s="222" t="n">
        <v>18669.2910811437</v>
      </c>
      <c r="AB92" s="50" t="n">
        <v>-3973.70349115621</v>
      </c>
      <c r="AC92" s="51"/>
    </row>
    <row r="93" customFormat="false" ht="12.75" hidden="false" customHeight="false" outlineLevel="0" collapsed="false">
      <c r="A93" s="51"/>
      <c r="B93" s="217"/>
      <c r="C93" s="217"/>
      <c r="D93" s="217"/>
      <c r="E93" s="217" t="s">
        <v>67</v>
      </c>
      <c r="F93" s="217"/>
      <c r="G93" s="217"/>
      <c r="H93" s="217"/>
      <c r="J93" s="222" t="n">
        <v>263.370903268046</v>
      </c>
      <c r="K93" s="222" t="n">
        <v>1471.0701052466</v>
      </c>
      <c r="L93" s="222" t="n">
        <v>-1207.69920197855</v>
      </c>
      <c r="M93" s="51"/>
      <c r="N93" s="222" t="n">
        <v>125.916102519081</v>
      </c>
      <c r="O93" s="222" t="n">
        <v>985.896126871303</v>
      </c>
      <c r="P93" s="222" t="n">
        <v>-859.980024352223</v>
      </c>
      <c r="R93" s="222" t="n">
        <v>712.325037746769</v>
      </c>
      <c r="S93" s="222" t="n">
        <v>82.3442313034866</v>
      </c>
      <c r="T93" s="222" t="n">
        <v>629.980806443282</v>
      </c>
      <c r="U93" s="51"/>
      <c r="V93" s="222" t="n">
        <v>246.561728859335</v>
      </c>
      <c r="W93" s="222" t="n">
        <v>188.023455304682</v>
      </c>
      <c r="X93" s="222" t="n">
        <v>58.5382735546525</v>
      </c>
      <c r="Y93" s="51"/>
      <c r="Z93" s="222" t="n">
        <v>1348.17377239323</v>
      </c>
      <c r="AA93" s="222" t="n">
        <v>2727.33391872607</v>
      </c>
      <c r="AB93" s="50" t="n">
        <v>-1379.16014633284</v>
      </c>
      <c r="AC93" s="51"/>
    </row>
    <row r="94" customFormat="false" ht="12.75" hidden="false" customHeight="false" outlineLevel="0" collapsed="false">
      <c r="A94" s="51"/>
      <c r="B94" s="217"/>
      <c r="C94" s="217"/>
      <c r="D94" s="217"/>
      <c r="E94" s="217"/>
      <c r="F94" s="217" t="s">
        <v>335</v>
      </c>
      <c r="G94" s="217"/>
      <c r="H94" s="217"/>
      <c r="J94" s="222" t="n">
        <v>0</v>
      </c>
      <c r="K94" s="222" t="n">
        <v>0</v>
      </c>
      <c r="L94" s="222" t="n">
        <v>0</v>
      </c>
      <c r="M94" s="51"/>
      <c r="N94" s="222" t="n">
        <v>0</v>
      </c>
      <c r="O94" s="222" t="n">
        <v>0</v>
      </c>
      <c r="P94" s="222" t="n">
        <v>0</v>
      </c>
      <c r="R94" s="222" t="n">
        <v>0</v>
      </c>
      <c r="S94" s="222" t="n">
        <v>0</v>
      </c>
      <c r="T94" s="222" t="n">
        <v>0</v>
      </c>
      <c r="U94" s="51"/>
      <c r="V94" s="222" t="n">
        <v>0</v>
      </c>
      <c r="W94" s="222" t="n">
        <v>0</v>
      </c>
      <c r="X94" s="222" t="n">
        <v>0</v>
      </c>
      <c r="Y94" s="51"/>
      <c r="Z94" s="222" t="n">
        <v>0</v>
      </c>
      <c r="AA94" s="222" t="n">
        <v>0</v>
      </c>
      <c r="AB94" s="50" t="n">
        <v>0</v>
      </c>
      <c r="AC94" s="51"/>
    </row>
    <row r="95" customFormat="false" ht="12.75" hidden="false" customHeight="false" outlineLevel="0" collapsed="false">
      <c r="A95" s="51"/>
      <c r="B95" s="217"/>
      <c r="C95" s="217"/>
      <c r="D95" s="217"/>
      <c r="E95" s="217"/>
      <c r="F95" s="217"/>
      <c r="G95" s="217" t="s">
        <v>345</v>
      </c>
      <c r="H95" s="217"/>
      <c r="J95" s="222" t="n">
        <v>0</v>
      </c>
      <c r="K95" s="222" t="n">
        <v>0</v>
      </c>
      <c r="L95" s="222" t="n">
        <v>0</v>
      </c>
      <c r="M95" s="51"/>
      <c r="N95" s="222" t="n">
        <v>0</v>
      </c>
      <c r="O95" s="222" t="n">
        <v>0</v>
      </c>
      <c r="P95" s="222" t="n">
        <v>0</v>
      </c>
      <c r="R95" s="222" t="n">
        <v>0</v>
      </c>
      <c r="S95" s="222" t="n">
        <v>0</v>
      </c>
      <c r="T95" s="222" t="n">
        <v>0</v>
      </c>
      <c r="U95" s="51"/>
      <c r="V95" s="222" t="n">
        <v>0</v>
      </c>
      <c r="W95" s="222" t="n">
        <v>0</v>
      </c>
      <c r="X95" s="222" t="n">
        <v>0</v>
      </c>
      <c r="Y95" s="51"/>
      <c r="Z95" s="222" t="n">
        <v>0</v>
      </c>
      <c r="AA95" s="222" t="n">
        <v>0</v>
      </c>
      <c r="AB95" s="50" t="n">
        <v>0</v>
      </c>
      <c r="AC95" s="51"/>
    </row>
    <row r="96" customFormat="false" ht="12.75" hidden="false" customHeight="false" outlineLevel="0" collapsed="false">
      <c r="A96" s="51"/>
      <c r="B96" s="217"/>
      <c r="C96" s="217"/>
      <c r="D96" s="217"/>
      <c r="E96" s="217"/>
      <c r="F96" s="217"/>
      <c r="G96" s="217" t="s">
        <v>346</v>
      </c>
      <c r="H96" s="217"/>
      <c r="J96" s="222" t="n">
        <v>0</v>
      </c>
      <c r="K96" s="222" t="n">
        <v>0</v>
      </c>
      <c r="L96" s="222" t="n">
        <v>0</v>
      </c>
      <c r="M96" s="51"/>
      <c r="N96" s="222" t="n">
        <v>0</v>
      </c>
      <c r="O96" s="222" t="n">
        <v>0</v>
      </c>
      <c r="P96" s="222" t="n">
        <v>0</v>
      </c>
      <c r="R96" s="222" t="n">
        <v>0</v>
      </c>
      <c r="S96" s="222" t="n">
        <v>0</v>
      </c>
      <c r="T96" s="222" t="n">
        <v>0</v>
      </c>
      <c r="U96" s="51"/>
      <c r="V96" s="222" t="n">
        <v>0</v>
      </c>
      <c r="W96" s="222" t="n">
        <v>0</v>
      </c>
      <c r="X96" s="222" t="n">
        <v>0</v>
      </c>
      <c r="Y96" s="51"/>
      <c r="Z96" s="222" t="n">
        <v>0</v>
      </c>
      <c r="AA96" s="222" t="n">
        <v>0</v>
      </c>
      <c r="AB96" s="50" t="n">
        <v>0</v>
      </c>
      <c r="AC96" s="51"/>
    </row>
    <row r="97" customFormat="false" ht="12.75" hidden="false" customHeight="false" outlineLevel="0" collapsed="false">
      <c r="A97" s="51"/>
      <c r="B97" s="217"/>
      <c r="C97" s="217"/>
      <c r="D97" s="217"/>
      <c r="E97" s="217"/>
      <c r="F97" s="217" t="s">
        <v>337</v>
      </c>
      <c r="G97" s="217"/>
      <c r="H97" s="217"/>
      <c r="J97" s="222" t="n">
        <v>263.370903268046</v>
      </c>
      <c r="K97" s="222" t="n">
        <v>1471.0701052466</v>
      </c>
      <c r="L97" s="222" t="n">
        <v>-1207.69920197855</v>
      </c>
      <c r="M97" s="51"/>
      <c r="N97" s="222" t="n">
        <v>125.916102519081</v>
      </c>
      <c r="O97" s="222" t="n">
        <v>985.896126871303</v>
      </c>
      <c r="P97" s="222" t="n">
        <v>-859.980024352223</v>
      </c>
      <c r="R97" s="222" t="n">
        <v>712.325037746769</v>
      </c>
      <c r="S97" s="222" t="n">
        <v>82.3442313034866</v>
      </c>
      <c r="T97" s="222" t="n">
        <v>629.980806443282</v>
      </c>
      <c r="U97" s="51"/>
      <c r="V97" s="222" t="n">
        <v>246.561728859335</v>
      </c>
      <c r="W97" s="222" t="n">
        <v>188.023455304682</v>
      </c>
      <c r="X97" s="222" t="n">
        <v>58.5382735546525</v>
      </c>
      <c r="Y97" s="51"/>
      <c r="Z97" s="222" t="n">
        <v>1348.17377239323</v>
      </c>
      <c r="AA97" s="222" t="n">
        <v>2727.33391872607</v>
      </c>
      <c r="AB97" s="50" t="n">
        <v>-1379.16014633284</v>
      </c>
      <c r="AC97" s="51"/>
    </row>
    <row r="98" customFormat="false" ht="12.75" hidden="false" customHeight="false" outlineLevel="0" collapsed="false">
      <c r="A98" s="51"/>
      <c r="B98" s="217"/>
      <c r="C98" s="217"/>
      <c r="D98" s="217"/>
      <c r="E98" s="217"/>
      <c r="F98" s="217"/>
      <c r="G98" s="217" t="s">
        <v>345</v>
      </c>
      <c r="H98" s="217"/>
      <c r="J98" s="222" t="n">
        <v>0</v>
      </c>
      <c r="K98" s="222" t="n">
        <v>0</v>
      </c>
      <c r="L98" s="222" t="n">
        <v>0</v>
      </c>
      <c r="M98" s="51"/>
      <c r="N98" s="222" t="n">
        <v>0</v>
      </c>
      <c r="O98" s="222" t="n">
        <v>0</v>
      </c>
      <c r="P98" s="222" t="n">
        <v>0</v>
      </c>
      <c r="R98" s="222" t="n">
        <v>0</v>
      </c>
      <c r="S98" s="222" t="n">
        <v>0</v>
      </c>
      <c r="T98" s="222" t="n">
        <v>0</v>
      </c>
      <c r="U98" s="51"/>
      <c r="V98" s="222" t="n">
        <v>0</v>
      </c>
      <c r="W98" s="222" t="n">
        <v>0</v>
      </c>
      <c r="X98" s="222" t="n">
        <v>0</v>
      </c>
      <c r="Y98" s="51"/>
      <c r="Z98" s="222" t="n">
        <v>0</v>
      </c>
      <c r="AA98" s="222" t="n">
        <v>0</v>
      </c>
      <c r="AB98" s="50" t="n">
        <v>0</v>
      </c>
      <c r="AC98" s="51"/>
    </row>
    <row r="99" customFormat="false" ht="12.75" hidden="false" customHeight="false" outlineLevel="0" collapsed="false">
      <c r="A99" s="51"/>
      <c r="B99" s="217"/>
      <c r="C99" s="217"/>
      <c r="D99" s="217"/>
      <c r="E99" s="217"/>
      <c r="F99" s="217"/>
      <c r="G99" s="217" t="s">
        <v>346</v>
      </c>
      <c r="H99" s="217"/>
      <c r="J99" s="222" t="n">
        <v>263.370903268046</v>
      </c>
      <c r="K99" s="222" t="n">
        <v>1471.0701052466</v>
      </c>
      <c r="L99" s="222" t="n">
        <v>-1207.69920197855</v>
      </c>
      <c r="M99" s="51"/>
      <c r="N99" s="222" t="n">
        <v>125.916102519081</v>
      </c>
      <c r="O99" s="222" t="n">
        <v>985.896126871303</v>
      </c>
      <c r="P99" s="222" t="n">
        <v>-859.980024352223</v>
      </c>
      <c r="R99" s="222" t="n">
        <v>712.325037746769</v>
      </c>
      <c r="S99" s="222" t="n">
        <v>82.3442313034866</v>
      </c>
      <c r="T99" s="222" t="n">
        <v>629.980806443282</v>
      </c>
      <c r="U99" s="51"/>
      <c r="V99" s="222" t="n">
        <v>246.561728859335</v>
      </c>
      <c r="W99" s="222" t="n">
        <v>188.023455304682</v>
      </c>
      <c r="X99" s="222" t="n">
        <v>58.5382735546525</v>
      </c>
      <c r="Y99" s="51"/>
      <c r="Z99" s="222" t="n">
        <v>1348.17377239323</v>
      </c>
      <c r="AA99" s="222" t="n">
        <v>2727.33391872607</v>
      </c>
      <c r="AB99" s="50" t="n">
        <v>-1379.16014633284</v>
      </c>
      <c r="AC99" s="51"/>
    </row>
    <row r="100" customFormat="false" ht="12.75" hidden="false" customHeight="false" outlineLevel="0" collapsed="false">
      <c r="A100" s="51"/>
      <c r="B100" s="217"/>
      <c r="C100" s="217"/>
      <c r="D100" s="217"/>
      <c r="E100" s="217"/>
      <c r="F100" s="217"/>
      <c r="G100" s="217"/>
      <c r="H100" s="217" t="s">
        <v>341</v>
      </c>
      <c r="J100" s="222" t="n">
        <v>205.1</v>
      </c>
      <c r="K100" s="222" t="n">
        <v>65</v>
      </c>
      <c r="L100" s="222" t="n">
        <v>140.1</v>
      </c>
      <c r="M100" s="51"/>
      <c r="N100" s="222" t="n">
        <v>20</v>
      </c>
      <c r="O100" s="222" t="n">
        <v>567.454</v>
      </c>
      <c r="P100" s="222" t="n">
        <v>-547.454</v>
      </c>
      <c r="R100" s="222" t="n">
        <v>198.35</v>
      </c>
      <c r="S100" s="222" t="n">
        <v>15</v>
      </c>
      <c r="T100" s="222" t="n">
        <v>183.35</v>
      </c>
      <c r="U100" s="51"/>
      <c r="V100" s="222" t="n">
        <v>24.104</v>
      </c>
      <c r="W100" s="222" t="n">
        <v>120</v>
      </c>
      <c r="X100" s="222" t="n">
        <v>-95.896</v>
      </c>
      <c r="Y100" s="51"/>
      <c r="Z100" s="222" t="n">
        <v>447.554</v>
      </c>
      <c r="AA100" s="222" t="n">
        <v>767.454</v>
      </c>
      <c r="AB100" s="50" t="n">
        <v>-319.9</v>
      </c>
      <c r="AC100" s="51"/>
    </row>
    <row r="101" customFormat="false" ht="12.75" hidden="false" customHeight="false" outlineLevel="0" collapsed="false">
      <c r="A101" s="51"/>
      <c r="B101" s="217"/>
      <c r="C101" s="217"/>
      <c r="D101" s="217"/>
      <c r="E101" s="217"/>
      <c r="F101" s="217"/>
      <c r="G101" s="217"/>
      <c r="H101" s="217" t="s">
        <v>342</v>
      </c>
      <c r="J101" s="222" t="n">
        <v>58.2709032680459</v>
      </c>
      <c r="K101" s="222" t="n">
        <v>1406.0701052466</v>
      </c>
      <c r="L101" s="222" t="n">
        <v>-1347.79920197855</v>
      </c>
      <c r="M101" s="51"/>
      <c r="N101" s="222" t="n">
        <v>105.916102519081</v>
      </c>
      <c r="O101" s="222" t="n">
        <v>418.442126871303</v>
      </c>
      <c r="P101" s="222" t="n">
        <v>-312.526024352223</v>
      </c>
      <c r="R101" s="222" t="n">
        <v>513.975037746769</v>
      </c>
      <c r="S101" s="222" t="n">
        <v>67.3442313034866</v>
      </c>
      <c r="T101" s="222" t="n">
        <v>446.630806443282</v>
      </c>
      <c r="U101" s="51"/>
      <c r="V101" s="222" t="n">
        <v>222.457728859335</v>
      </c>
      <c r="W101" s="222" t="n">
        <v>68.0234553046821</v>
      </c>
      <c r="X101" s="222" t="n">
        <v>154.434273554652</v>
      </c>
      <c r="Y101" s="51"/>
      <c r="Z101" s="222" t="n">
        <v>900.61977239323</v>
      </c>
      <c r="AA101" s="222" t="n">
        <v>1959.87991872607</v>
      </c>
      <c r="AB101" s="50" t="n">
        <v>-1059.26014633284</v>
      </c>
      <c r="AC101" s="51"/>
    </row>
    <row r="102" customFormat="false" ht="12.75" hidden="false" customHeight="false" outlineLevel="0" collapsed="false">
      <c r="A102" s="51"/>
      <c r="B102" s="217"/>
      <c r="C102" s="217"/>
      <c r="D102" s="217"/>
      <c r="E102" s="217" t="s">
        <v>68</v>
      </c>
      <c r="F102" s="217"/>
      <c r="G102" s="217"/>
      <c r="H102" s="217"/>
      <c r="J102" s="222" t="n">
        <v>294.899687</v>
      </c>
      <c r="K102" s="222" t="n">
        <v>287.49479418849</v>
      </c>
      <c r="L102" s="222" t="n">
        <v>7.40489281151048</v>
      </c>
      <c r="M102" s="51"/>
      <c r="N102" s="222" t="n">
        <v>508.909141</v>
      </c>
      <c r="O102" s="222" t="n">
        <v>565.99949</v>
      </c>
      <c r="P102" s="222" t="n">
        <v>-57.0903490000001</v>
      </c>
      <c r="R102" s="222" t="n">
        <v>698.120155</v>
      </c>
      <c r="S102" s="222" t="n">
        <v>769.174313</v>
      </c>
      <c r="T102" s="222" t="n">
        <v>-71.054158</v>
      </c>
      <c r="U102" s="51"/>
      <c r="V102" s="222" t="n">
        <v>583.441419</v>
      </c>
      <c r="W102" s="222" t="n">
        <v>705.744098</v>
      </c>
      <c r="X102" s="222" t="n">
        <v>-122.302679</v>
      </c>
      <c r="Y102" s="51"/>
      <c r="Z102" s="222" t="n">
        <v>2085.370402</v>
      </c>
      <c r="AA102" s="222" t="n">
        <v>2328.41269518849</v>
      </c>
      <c r="AB102" s="50" t="n">
        <v>-243.04229318849</v>
      </c>
      <c r="AC102" s="51"/>
    </row>
    <row r="103" customFormat="false" ht="12.75" hidden="false" customHeight="false" outlineLevel="0" collapsed="false">
      <c r="A103" s="51"/>
      <c r="B103" s="217"/>
      <c r="C103" s="217"/>
      <c r="D103" s="217"/>
      <c r="E103" s="217"/>
      <c r="F103" s="217" t="s">
        <v>334</v>
      </c>
      <c r="G103" s="217"/>
      <c r="H103" s="217"/>
      <c r="J103" s="222" t="n">
        <v>0</v>
      </c>
      <c r="K103" s="222" t="n">
        <v>0</v>
      </c>
      <c r="L103" s="222" t="n">
        <v>0</v>
      </c>
      <c r="M103" s="51"/>
      <c r="N103" s="222" t="n">
        <v>0</v>
      </c>
      <c r="O103" s="222" t="n">
        <v>0</v>
      </c>
      <c r="P103" s="222" t="n">
        <v>0</v>
      </c>
      <c r="R103" s="222" t="n">
        <v>0</v>
      </c>
      <c r="S103" s="222" t="n">
        <v>0</v>
      </c>
      <c r="T103" s="222" t="n">
        <v>0</v>
      </c>
      <c r="U103" s="51"/>
      <c r="V103" s="222" t="n">
        <v>0</v>
      </c>
      <c r="W103" s="222" t="n">
        <v>0</v>
      </c>
      <c r="X103" s="222" t="n">
        <v>0</v>
      </c>
      <c r="Y103" s="51"/>
      <c r="Z103" s="222" t="n">
        <v>0</v>
      </c>
      <c r="AA103" s="222" t="n">
        <v>0</v>
      </c>
      <c r="AB103" s="50" t="n">
        <v>0</v>
      </c>
      <c r="AC103" s="51"/>
    </row>
    <row r="104" customFormat="false" ht="12.75" hidden="false" customHeight="false" outlineLevel="0" collapsed="false">
      <c r="A104" s="51"/>
      <c r="B104" s="217"/>
      <c r="C104" s="217"/>
      <c r="D104" s="217"/>
      <c r="E104" s="217"/>
      <c r="F104" s="217"/>
      <c r="G104" s="217" t="s">
        <v>345</v>
      </c>
      <c r="H104" s="217"/>
      <c r="J104" s="222" t="n">
        <v>0</v>
      </c>
      <c r="K104" s="222" t="n">
        <v>0</v>
      </c>
      <c r="L104" s="222" t="n">
        <v>0</v>
      </c>
      <c r="M104" s="51"/>
      <c r="N104" s="222" t="n">
        <v>0</v>
      </c>
      <c r="O104" s="222" t="n">
        <v>0</v>
      </c>
      <c r="P104" s="222" t="n">
        <v>0</v>
      </c>
      <c r="R104" s="222" t="n">
        <v>0</v>
      </c>
      <c r="S104" s="222" t="n">
        <v>0</v>
      </c>
      <c r="T104" s="222" t="n">
        <v>0</v>
      </c>
      <c r="U104" s="51"/>
      <c r="V104" s="222" t="n">
        <v>0</v>
      </c>
      <c r="W104" s="222" t="n">
        <v>0</v>
      </c>
      <c r="X104" s="222" t="n">
        <v>0</v>
      </c>
      <c r="Y104" s="51"/>
      <c r="Z104" s="222" t="n">
        <v>0</v>
      </c>
      <c r="AA104" s="222" t="n">
        <v>0</v>
      </c>
      <c r="AB104" s="50" t="n">
        <v>0</v>
      </c>
      <c r="AC104" s="51"/>
    </row>
    <row r="105" customFormat="false" ht="12.75" hidden="false" customHeight="false" outlineLevel="0" collapsed="false">
      <c r="A105" s="51"/>
      <c r="B105" s="217"/>
      <c r="C105" s="217"/>
      <c r="D105" s="217"/>
      <c r="E105" s="217"/>
      <c r="F105" s="217"/>
      <c r="G105" s="217" t="s">
        <v>346</v>
      </c>
      <c r="H105" s="217"/>
      <c r="J105" s="222" t="n">
        <v>0</v>
      </c>
      <c r="K105" s="222" t="n">
        <v>0</v>
      </c>
      <c r="L105" s="222" t="n">
        <v>0</v>
      </c>
      <c r="M105" s="51"/>
      <c r="N105" s="222" t="n">
        <v>0</v>
      </c>
      <c r="O105" s="222" t="n">
        <v>0</v>
      </c>
      <c r="P105" s="222" t="n">
        <v>0</v>
      </c>
      <c r="R105" s="222" t="n">
        <v>0</v>
      </c>
      <c r="S105" s="222" t="n">
        <v>0</v>
      </c>
      <c r="T105" s="222" t="n">
        <v>0</v>
      </c>
      <c r="U105" s="51"/>
      <c r="V105" s="222" t="n">
        <v>0</v>
      </c>
      <c r="W105" s="222" t="n">
        <v>0</v>
      </c>
      <c r="X105" s="222" t="n">
        <v>0</v>
      </c>
      <c r="Y105" s="51"/>
      <c r="Z105" s="222" t="n">
        <v>0</v>
      </c>
      <c r="AA105" s="222" t="n">
        <v>0</v>
      </c>
      <c r="AB105" s="50" t="n">
        <v>0</v>
      </c>
      <c r="AC105" s="51"/>
    </row>
    <row r="106" customFormat="false" ht="12.75" hidden="false" customHeight="false" outlineLevel="0" collapsed="false">
      <c r="A106" s="51"/>
      <c r="B106" s="217"/>
      <c r="C106" s="217"/>
      <c r="D106" s="217"/>
      <c r="E106" s="217"/>
      <c r="F106" s="217" t="s">
        <v>335</v>
      </c>
      <c r="G106" s="217"/>
      <c r="H106" s="217"/>
      <c r="J106" s="222" t="n">
        <v>0</v>
      </c>
      <c r="K106" s="222" t="n">
        <v>0</v>
      </c>
      <c r="L106" s="222" t="n">
        <v>0</v>
      </c>
      <c r="M106" s="51"/>
      <c r="N106" s="222" t="n">
        <v>0</v>
      </c>
      <c r="O106" s="222" t="n">
        <v>0</v>
      </c>
      <c r="P106" s="222" t="n">
        <v>0</v>
      </c>
      <c r="R106" s="222" t="n">
        <v>0</v>
      </c>
      <c r="S106" s="222" t="n">
        <v>0</v>
      </c>
      <c r="T106" s="222" t="n">
        <v>0</v>
      </c>
      <c r="U106" s="51"/>
      <c r="V106" s="222" t="n">
        <v>0</v>
      </c>
      <c r="W106" s="222" t="n">
        <v>0</v>
      </c>
      <c r="X106" s="222" t="n">
        <v>0</v>
      </c>
      <c r="Y106" s="51"/>
      <c r="Z106" s="222" t="n">
        <v>0</v>
      </c>
      <c r="AA106" s="222" t="n">
        <v>0</v>
      </c>
      <c r="AB106" s="50" t="n">
        <v>0</v>
      </c>
      <c r="AC106" s="51"/>
    </row>
    <row r="107" customFormat="false" ht="12.75" hidden="false" customHeight="false" outlineLevel="0" collapsed="false">
      <c r="A107" s="51"/>
      <c r="B107" s="217"/>
      <c r="C107" s="217"/>
      <c r="D107" s="217"/>
      <c r="E107" s="217"/>
      <c r="F107" s="217"/>
      <c r="G107" s="217" t="s">
        <v>345</v>
      </c>
      <c r="H107" s="217"/>
      <c r="J107" s="222" t="n">
        <v>0</v>
      </c>
      <c r="K107" s="222" t="n">
        <v>0</v>
      </c>
      <c r="L107" s="222" t="n">
        <v>0</v>
      </c>
      <c r="M107" s="51"/>
      <c r="N107" s="222" t="n">
        <v>0</v>
      </c>
      <c r="O107" s="222" t="n">
        <v>0</v>
      </c>
      <c r="P107" s="222" t="n">
        <v>0</v>
      </c>
      <c r="R107" s="222" t="n">
        <v>0</v>
      </c>
      <c r="S107" s="222" t="n">
        <v>0</v>
      </c>
      <c r="T107" s="222" t="n">
        <v>0</v>
      </c>
      <c r="U107" s="51"/>
      <c r="V107" s="222" t="n">
        <v>0</v>
      </c>
      <c r="W107" s="222" t="n">
        <v>0</v>
      </c>
      <c r="X107" s="222" t="n">
        <v>0</v>
      </c>
      <c r="Y107" s="51"/>
      <c r="Z107" s="222" t="n">
        <v>0</v>
      </c>
      <c r="AA107" s="222" t="n">
        <v>0</v>
      </c>
      <c r="AB107" s="50" t="n">
        <v>0</v>
      </c>
      <c r="AC107" s="51"/>
    </row>
    <row r="108" customFormat="false" ht="12.75" hidden="false" customHeight="false" outlineLevel="0" collapsed="false">
      <c r="A108" s="51"/>
      <c r="B108" s="217"/>
      <c r="C108" s="217"/>
      <c r="D108" s="217"/>
      <c r="E108" s="217"/>
      <c r="F108" s="217"/>
      <c r="G108" s="217" t="s">
        <v>346</v>
      </c>
      <c r="H108" s="217"/>
      <c r="J108" s="222" t="n">
        <v>0</v>
      </c>
      <c r="K108" s="222" t="n">
        <v>0</v>
      </c>
      <c r="L108" s="222" t="n">
        <v>0</v>
      </c>
      <c r="M108" s="51"/>
      <c r="N108" s="222" t="n">
        <v>0</v>
      </c>
      <c r="O108" s="222" t="n">
        <v>0</v>
      </c>
      <c r="P108" s="222" t="n">
        <v>0</v>
      </c>
      <c r="R108" s="222" t="n">
        <v>0</v>
      </c>
      <c r="S108" s="222" t="n">
        <v>0</v>
      </c>
      <c r="T108" s="222" t="n">
        <v>0</v>
      </c>
      <c r="U108" s="51"/>
      <c r="V108" s="222" t="n">
        <v>0</v>
      </c>
      <c r="W108" s="222" t="n">
        <v>0</v>
      </c>
      <c r="X108" s="222" t="n">
        <v>0</v>
      </c>
      <c r="Y108" s="51"/>
      <c r="Z108" s="222" t="n">
        <v>0</v>
      </c>
      <c r="AA108" s="222" t="n">
        <v>0</v>
      </c>
      <c r="AB108" s="50" t="n">
        <v>0</v>
      </c>
      <c r="AC108" s="51"/>
    </row>
    <row r="109" customFormat="false" ht="12.75" hidden="false" customHeight="false" outlineLevel="0" collapsed="false">
      <c r="A109" s="51"/>
      <c r="B109" s="217"/>
      <c r="C109" s="217"/>
      <c r="D109" s="217"/>
      <c r="E109" s="217"/>
      <c r="F109" s="217" t="s">
        <v>336</v>
      </c>
      <c r="G109" s="217"/>
      <c r="H109" s="217"/>
      <c r="J109" s="222" t="n">
        <v>294.899687</v>
      </c>
      <c r="K109" s="222" t="n">
        <v>280.24109418849</v>
      </c>
      <c r="L109" s="222" t="n">
        <v>14.6585928115105</v>
      </c>
      <c r="M109" s="51"/>
      <c r="N109" s="222" t="n">
        <v>508.452734</v>
      </c>
      <c r="O109" s="222" t="n">
        <v>557.481758</v>
      </c>
      <c r="P109" s="222" t="n">
        <v>-49.0290240000001</v>
      </c>
      <c r="R109" s="222" t="n">
        <v>698.113815</v>
      </c>
      <c r="S109" s="222" t="n">
        <v>765.323528</v>
      </c>
      <c r="T109" s="222" t="n">
        <v>-67.2097130000001</v>
      </c>
      <c r="U109" s="51"/>
      <c r="V109" s="222" t="n">
        <v>581.322119</v>
      </c>
      <c r="W109" s="222" t="n">
        <v>702.893871</v>
      </c>
      <c r="X109" s="222" t="n">
        <v>-121.571752</v>
      </c>
      <c r="Y109" s="51"/>
      <c r="Z109" s="222" t="n">
        <v>2082.788355</v>
      </c>
      <c r="AA109" s="222" t="n">
        <v>2305.94025118849</v>
      </c>
      <c r="AB109" s="50" t="n">
        <v>-223.151896188489</v>
      </c>
      <c r="AC109" s="51"/>
    </row>
    <row r="110" customFormat="false" ht="12.75" hidden="false" customHeight="false" outlineLevel="0" collapsed="false">
      <c r="A110" s="51"/>
      <c r="B110" s="217"/>
      <c r="C110" s="217"/>
      <c r="D110" s="217"/>
      <c r="E110" s="217"/>
      <c r="F110" s="217"/>
      <c r="G110" s="217" t="s">
        <v>345</v>
      </c>
      <c r="H110" s="217"/>
      <c r="J110" s="222" t="n">
        <v>100.528610362102</v>
      </c>
      <c r="K110" s="222" t="n">
        <v>93.9579660104401</v>
      </c>
      <c r="L110" s="222" t="n">
        <v>6.57064435166178</v>
      </c>
      <c r="M110" s="51"/>
      <c r="N110" s="222" t="n">
        <v>186.958451045891</v>
      </c>
      <c r="O110" s="222" t="n">
        <v>206.247402515242</v>
      </c>
      <c r="P110" s="222" t="n">
        <v>-19.2889514693507</v>
      </c>
      <c r="R110" s="222" t="n">
        <v>255.363319528084</v>
      </c>
      <c r="S110" s="222" t="n">
        <v>279.604754095369</v>
      </c>
      <c r="T110" s="222" t="n">
        <v>-24.2414345672848</v>
      </c>
      <c r="U110" s="51"/>
      <c r="V110" s="222" t="n">
        <v>195.074382098275</v>
      </c>
      <c r="W110" s="222" t="n">
        <v>234.061557423853</v>
      </c>
      <c r="X110" s="222" t="n">
        <v>-38.9871753255772</v>
      </c>
      <c r="Y110" s="51"/>
      <c r="Z110" s="222" t="n">
        <v>737.924763034353</v>
      </c>
      <c r="AA110" s="222" t="n">
        <v>813.871680044904</v>
      </c>
      <c r="AB110" s="50" t="n">
        <v>-75.9469170105509</v>
      </c>
      <c r="AC110" s="51"/>
    </row>
    <row r="111" customFormat="false" ht="12.75" hidden="false" customHeight="false" outlineLevel="0" collapsed="false">
      <c r="A111" s="51"/>
      <c r="B111" s="217"/>
      <c r="C111" s="217"/>
      <c r="D111" s="217"/>
      <c r="E111" s="217"/>
      <c r="F111" s="217"/>
      <c r="G111" s="217" t="s">
        <v>346</v>
      </c>
      <c r="H111" s="217"/>
      <c r="J111" s="222" t="n">
        <v>194.371076637898</v>
      </c>
      <c r="K111" s="222" t="n">
        <v>186.283128178049</v>
      </c>
      <c r="L111" s="222" t="n">
        <v>8.08794845984872</v>
      </c>
      <c r="M111" s="51"/>
      <c r="N111" s="222" t="n">
        <v>321.494282954109</v>
      </c>
      <c r="O111" s="222" t="n">
        <v>351.234355484758</v>
      </c>
      <c r="P111" s="222" t="n">
        <v>-29.7400725306493</v>
      </c>
      <c r="R111" s="222" t="n">
        <v>442.750495471916</v>
      </c>
      <c r="S111" s="222" t="n">
        <v>485.718773904631</v>
      </c>
      <c r="T111" s="222" t="n">
        <v>-42.9682784327152</v>
      </c>
      <c r="U111" s="51"/>
      <c r="V111" s="222" t="n">
        <v>386.247736901725</v>
      </c>
      <c r="W111" s="222" t="n">
        <v>468.832313576147</v>
      </c>
      <c r="X111" s="222" t="n">
        <v>-82.5845766744229</v>
      </c>
      <c r="Y111" s="51"/>
      <c r="Z111" s="222" t="n">
        <v>1344.86359196565</v>
      </c>
      <c r="AA111" s="222" t="n">
        <v>1492.06857114359</v>
      </c>
      <c r="AB111" s="50" t="n">
        <v>-147.204979177939</v>
      </c>
      <c r="AC111" s="51"/>
    </row>
    <row r="112" customFormat="false" ht="12.75" hidden="false" customHeight="false" outlineLevel="0" collapsed="false">
      <c r="A112" s="51"/>
      <c r="B112" s="217"/>
      <c r="C112" s="217"/>
      <c r="D112" s="217"/>
      <c r="E112" s="217"/>
      <c r="F112" s="217" t="s">
        <v>337</v>
      </c>
      <c r="G112" s="217"/>
      <c r="H112" s="217"/>
      <c r="J112" s="222" t="n">
        <v>0</v>
      </c>
      <c r="K112" s="222" t="n">
        <v>7.2537</v>
      </c>
      <c r="L112" s="222" t="n">
        <v>-7.2537</v>
      </c>
      <c r="M112" s="51"/>
      <c r="N112" s="222" t="n">
        <v>0.456407</v>
      </c>
      <c r="O112" s="222" t="n">
        <v>8.517732</v>
      </c>
      <c r="P112" s="222" t="n">
        <v>-8.061325</v>
      </c>
      <c r="R112" s="222" t="n">
        <v>0.00634</v>
      </c>
      <c r="S112" s="222" t="n">
        <v>3.850785</v>
      </c>
      <c r="T112" s="222" t="n">
        <v>-3.844445</v>
      </c>
      <c r="U112" s="51"/>
      <c r="V112" s="222" t="n">
        <v>2.1193</v>
      </c>
      <c r="W112" s="222" t="n">
        <v>2.850227</v>
      </c>
      <c r="X112" s="222" t="n">
        <v>-0.730927</v>
      </c>
      <c r="Y112" s="51"/>
      <c r="Z112" s="222" t="n">
        <v>2.582047</v>
      </c>
      <c r="AA112" s="222" t="n">
        <v>22.472444</v>
      </c>
      <c r="AB112" s="50" t="n">
        <v>-19.890397</v>
      </c>
      <c r="AC112" s="51"/>
    </row>
    <row r="113" customFormat="false" ht="12.75" hidden="false" customHeight="false" outlineLevel="0" collapsed="false">
      <c r="A113" s="51"/>
      <c r="B113" s="217"/>
      <c r="C113" s="217"/>
      <c r="D113" s="217"/>
      <c r="E113" s="217"/>
      <c r="F113" s="217"/>
      <c r="G113" s="217" t="s">
        <v>345</v>
      </c>
      <c r="H113" s="217"/>
      <c r="J113" s="222" t="n">
        <v>0</v>
      </c>
      <c r="K113" s="222" t="n">
        <v>0</v>
      </c>
      <c r="L113" s="222" t="n">
        <v>0</v>
      </c>
      <c r="M113" s="51"/>
      <c r="N113" s="222" t="n">
        <v>0</v>
      </c>
      <c r="O113" s="222" t="n">
        <v>0</v>
      </c>
      <c r="P113" s="222" t="n">
        <v>0</v>
      </c>
      <c r="R113" s="222" t="n">
        <v>0</v>
      </c>
      <c r="S113" s="222" t="n">
        <v>0</v>
      </c>
      <c r="T113" s="222" t="n">
        <v>0</v>
      </c>
      <c r="U113" s="51"/>
      <c r="V113" s="222" t="n">
        <v>0</v>
      </c>
      <c r="W113" s="222" t="n">
        <v>0</v>
      </c>
      <c r="X113" s="222" t="n">
        <v>0</v>
      </c>
      <c r="Y113" s="51"/>
      <c r="Z113" s="222" t="n">
        <v>0</v>
      </c>
      <c r="AA113" s="222" t="n">
        <v>0</v>
      </c>
      <c r="AB113" s="50" t="n">
        <v>0</v>
      </c>
      <c r="AC113" s="51"/>
    </row>
    <row r="114" customFormat="false" ht="12.75" hidden="false" customHeight="false" outlineLevel="0" collapsed="false">
      <c r="A114" s="51"/>
      <c r="B114" s="217"/>
      <c r="C114" s="217"/>
      <c r="D114" s="217"/>
      <c r="E114" s="217"/>
      <c r="F114" s="217"/>
      <c r="G114" s="217" t="s">
        <v>346</v>
      </c>
      <c r="H114" s="217"/>
      <c r="J114" s="222" t="n">
        <v>0</v>
      </c>
      <c r="K114" s="222" t="n">
        <v>7.2537</v>
      </c>
      <c r="L114" s="222" t="n">
        <v>-7.2537</v>
      </c>
      <c r="M114" s="51"/>
      <c r="N114" s="222" t="n">
        <v>0.456407</v>
      </c>
      <c r="O114" s="222" t="n">
        <v>8.517732</v>
      </c>
      <c r="P114" s="222" t="n">
        <v>-8.061325</v>
      </c>
      <c r="R114" s="222" t="n">
        <v>0.00634</v>
      </c>
      <c r="S114" s="222" t="n">
        <v>3.850785</v>
      </c>
      <c r="T114" s="222" t="n">
        <v>-3.844445</v>
      </c>
      <c r="U114" s="51"/>
      <c r="V114" s="222" t="n">
        <v>2.1193</v>
      </c>
      <c r="W114" s="222" t="n">
        <v>2.850227</v>
      </c>
      <c r="X114" s="222" t="n">
        <v>-0.730927</v>
      </c>
      <c r="Y114" s="51"/>
      <c r="Z114" s="222" t="n">
        <v>2.582047</v>
      </c>
      <c r="AA114" s="222" t="n">
        <v>22.472444</v>
      </c>
      <c r="AB114" s="50" t="n">
        <v>-19.890397</v>
      </c>
      <c r="AC114" s="51"/>
    </row>
    <row r="115" customFormat="false" ht="12.75" hidden="false" customHeight="false" outlineLevel="0" collapsed="false">
      <c r="A115" s="51"/>
      <c r="B115" s="217"/>
      <c r="C115" s="217"/>
      <c r="D115" s="217"/>
      <c r="E115" s="217" t="s">
        <v>69</v>
      </c>
      <c r="F115" s="217"/>
      <c r="G115" s="217"/>
      <c r="H115" s="217"/>
      <c r="J115" s="222" t="n">
        <v>1013.81842782851</v>
      </c>
      <c r="K115" s="222" t="n">
        <v>4165.48329390168</v>
      </c>
      <c r="L115" s="222" t="n">
        <v>-3151.66486607317</v>
      </c>
      <c r="M115" s="51"/>
      <c r="N115" s="222" t="n">
        <v>2884.80920431512</v>
      </c>
      <c r="O115" s="222" t="n">
        <v>2472.78251762673</v>
      </c>
      <c r="P115" s="222" t="n">
        <v>412.026686688394</v>
      </c>
      <c r="R115" s="222" t="n">
        <v>3607.73720125059</v>
      </c>
      <c r="S115" s="222" t="n">
        <v>3522.32535183489</v>
      </c>
      <c r="T115" s="222" t="n">
        <v>85.4118494157001</v>
      </c>
      <c r="U115" s="51"/>
      <c r="V115" s="222" t="n">
        <v>3755.67858220002</v>
      </c>
      <c r="W115" s="222" t="n">
        <v>3452.95330386582</v>
      </c>
      <c r="X115" s="222" t="n">
        <v>302.725278334196</v>
      </c>
      <c r="Y115" s="51"/>
      <c r="Z115" s="222" t="n">
        <v>11262.0434155942</v>
      </c>
      <c r="AA115" s="222" t="n">
        <v>13613.5444672291</v>
      </c>
      <c r="AB115" s="50" t="n">
        <v>-2351.50105163488</v>
      </c>
      <c r="AC115" s="51"/>
    </row>
    <row r="116" customFormat="false" ht="12.75" hidden="false" customHeight="false" outlineLevel="0" collapsed="false">
      <c r="A116" s="51"/>
      <c r="B116" s="217"/>
      <c r="C116" s="217"/>
      <c r="D116" s="217"/>
      <c r="E116" s="217"/>
      <c r="F116" s="217" t="s">
        <v>334</v>
      </c>
      <c r="G116" s="217"/>
      <c r="H116" s="217"/>
      <c r="J116" s="222" t="n">
        <v>0</v>
      </c>
      <c r="K116" s="222" t="n">
        <v>0</v>
      </c>
      <c r="L116" s="222" t="n">
        <v>0</v>
      </c>
      <c r="M116" s="51"/>
      <c r="N116" s="222" t="n">
        <v>0</v>
      </c>
      <c r="O116" s="222" t="n">
        <v>0</v>
      </c>
      <c r="P116" s="222" t="n">
        <v>0</v>
      </c>
      <c r="R116" s="222" t="n">
        <v>0</v>
      </c>
      <c r="S116" s="222" t="n">
        <v>0</v>
      </c>
      <c r="T116" s="222" t="n">
        <v>0</v>
      </c>
      <c r="U116" s="51"/>
      <c r="V116" s="222" t="n">
        <v>0</v>
      </c>
      <c r="W116" s="222" t="n">
        <v>0</v>
      </c>
      <c r="X116" s="222" t="n">
        <v>0</v>
      </c>
      <c r="Y116" s="51"/>
      <c r="Z116" s="222" t="n">
        <v>0</v>
      </c>
      <c r="AA116" s="222" t="n">
        <v>0</v>
      </c>
      <c r="AB116" s="50" t="n">
        <v>0</v>
      </c>
      <c r="AC116" s="51"/>
    </row>
    <row r="117" customFormat="false" ht="12.75" hidden="false" customHeight="false" outlineLevel="0" collapsed="false">
      <c r="A117" s="51"/>
      <c r="B117" s="217"/>
      <c r="C117" s="217"/>
      <c r="D117" s="217"/>
      <c r="E117" s="217"/>
      <c r="F117" s="217" t="s">
        <v>335</v>
      </c>
      <c r="G117" s="217"/>
      <c r="H117" s="217"/>
      <c r="J117" s="222" t="n">
        <v>36.3373039733124</v>
      </c>
      <c r="K117" s="222" t="n">
        <v>389.345213765564</v>
      </c>
      <c r="L117" s="222" t="n">
        <v>-353.007909792251</v>
      </c>
      <c r="M117" s="51"/>
      <c r="N117" s="222" t="n">
        <v>16.7838596364364</v>
      </c>
      <c r="O117" s="222" t="n">
        <v>287.633045137899</v>
      </c>
      <c r="P117" s="222" t="n">
        <v>-270.849185501463</v>
      </c>
      <c r="R117" s="222" t="n">
        <v>346.336385123688</v>
      </c>
      <c r="S117" s="222" t="n">
        <v>237.538622980833</v>
      </c>
      <c r="T117" s="222" t="n">
        <v>108.797762142856</v>
      </c>
      <c r="U117" s="51"/>
      <c r="V117" s="222" t="n">
        <v>164.907606821371</v>
      </c>
      <c r="W117" s="222" t="n">
        <v>240.774980844244</v>
      </c>
      <c r="X117" s="222" t="n">
        <v>-75.8673740228725</v>
      </c>
      <c r="Y117" s="51"/>
      <c r="Z117" s="222" t="n">
        <v>564.365155554808</v>
      </c>
      <c r="AA117" s="222" t="n">
        <v>1155.29186272854</v>
      </c>
      <c r="AB117" s="50" t="n">
        <v>-590.926707173731</v>
      </c>
      <c r="AC117" s="51"/>
    </row>
    <row r="118" customFormat="false" ht="12.75" hidden="false" customHeight="false" outlineLevel="0" collapsed="false">
      <c r="A118" s="51"/>
      <c r="B118" s="217"/>
      <c r="C118" s="217"/>
      <c r="D118" s="217"/>
      <c r="E118" s="217"/>
      <c r="F118" s="217" t="s">
        <v>336</v>
      </c>
      <c r="G118" s="217"/>
      <c r="H118" s="217"/>
      <c r="J118" s="222" t="n">
        <v>812.267156</v>
      </c>
      <c r="K118" s="222" t="n">
        <v>3150.904649</v>
      </c>
      <c r="L118" s="222" t="n">
        <v>-2338.637493</v>
      </c>
      <c r="M118" s="51"/>
      <c r="N118" s="222" t="n">
        <v>1292.613001</v>
      </c>
      <c r="O118" s="222" t="n">
        <v>1200.745955</v>
      </c>
      <c r="P118" s="222" t="n">
        <v>91.8670460000003</v>
      </c>
      <c r="R118" s="222" t="n">
        <v>2305.970956</v>
      </c>
      <c r="S118" s="222" t="n">
        <v>1990.11648</v>
      </c>
      <c r="T118" s="222" t="n">
        <v>315.854476</v>
      </c>
      <c r="U118" s="51"/>
      <c r="V118" s="222" t="n">
        <v>2078.181431</v>
      </c>
      <c r="W118" s="222" t="n">
        <v>966.370199</v>
      </c>
      <c r="X118" s="222" t="n">
        <v>1111.811232</v>
      </c>
      <c r="Y118" s="51"/>
      <c r="Z118" s="222" t="n">
        <v>6489.032544</v>
      </c>
      <c r="AA118" s="222" t="n">
        <v>7308.137283</v>
      </c>
      <c r="AB118" s="50" t="n">
        <v>-819.104739</v>
      </c>
      <c r="AC118" s="51"/>
    </row>
    <row r="119" customFormat="false" ht="12.75" hidden="false" customHeight="false" outlineLevel="0" collapsed="false">
      <c r="A119" s="51"/>
      <c r="B119" s="217"/>
      <c r="C119" s="217"/>
      <c r="D119" s="217"/>
      <c r="E119" s="217"/>
      <c r="F119" s="217" t="s">
        <v>337</v>
      </c>
      <c r="G119" s="217"/>
      <c r="H119" s="217"/>
      <c r="J119" s="222" t="n">
        <v>165.213967855193</v>
      </c>
      <c r="K119" s="222" t="n">
        <v>625.233431136111</v>
      </c>
      <c r="L119" s="222" t="n">
        <v>-460.019463280918</v>
      </c>
      <c r="M119" s="51"/>
      <c r="N119" s="222" t="n">
        <v>1575.41234367869</v>
      </c>
      <c r="O119" s="222" t="n">
        <v>984.403517488829</v>
      </c>
      <c r="P119" s="222" t="n">
        <v>591.008826189856</v>
      </c>
      <c r="R119" s="222" t="n">
        <v>955.429860126903</v>
      </c>
      <c r="S119" s="222" t="n">
        <v>1294.67024885406</v>
      </c>
      <c r="T119" s="222" t="n">
        <v>-339.240388727155</v>
      </c>
      <c r="U119" s="51"/>
      <c r="V119" s="222" t="n">
        <v>1512.58954437865</v>
      </c>
      <c r="W119" s="222" t="n">
        <v>2245.80812402158</v>
      </c>
      <c r="X119" s="222" t="n">
        <v>-733.218579642932</v>
      </c>
      <c r="Y119" s="51"/>
      <c r="Z119" s="222" t="n">
        <v>4208.64571603943</v>
      </c>
      <c r="AA119" s="222" t="n">
        <v>5150.11532150058</v>
      </c>
      <c r="AB119" s="50" t="n">
        <v>-941.469605461149</v>
      </c>
      <c r="AC119" s="51"/>
    </row>
    <row r="120" customFormat="false" ht="12.75" hidden="false" customHeight="false" outlineLevel="0" collapsed="false">
      <c r="A120" s="51"/>
      <c r="B120" s="217"/>
      <c r="C120" s="217"/>
      <c r="D120" s="217"/>
      <c r="E120" s="217"/>
      <c r="F120" s="217"/>
      <c r="G120" s="217" t="s">
        <v>341</v>
      </c>
      <c r="H120" s="217"/>
      <c r="J120" s="222" t="n">
        <v>21.09</v>
      </c>
      <c r="K120" s="222" t="n">
        <v>79.912</v>
      </c>
      <c r="L120" s="222" t="n">
        <v>-58.822</v>
      </c>
      <c r="M120" s="51"/>
      <c r="N120" s="222" t="n">
        <v>605.915</v>
      </c>
      <c r="O120" s="222" t="n">
        <v>824.876</v>
      </c>
      <c r="P120" s="222" t="n">
        <v>-218.961</v>
      </c>
      <c r="R120" s="222" t="n">
        <v>698.581</v>
      </c>
      <c r="S120" s="222" t="n">
        <v>841.377</v>
      </c>
      <c r="T120" s="222" t="n">
        <v>-142.796</v>
      </c>
      <c r="U120" s="51"/>
      <c r="V120" s="222" t="n">
        <v>1423.93</v>
      </c>
      <c r="W120" s="222" t="n">
        <v>1577.666</v>
      </c>
      <c r="X120" s="222" t="n">
        <v>-153.736</v>
      </c>
      <c r="Y120" s="51"/>
      <c r="Z120" s="222" t="n">
        <v>2749.516</v>
      </c>
      <c r="AA120" s="222" t="n">
        <v>3323.831</v>
      </c>
      <c r="AB120" s="50" t="n">
        <v>-574.315</v>
      </c>
      <c r="AC120" s="51"/>
    </row>
    <row r="121" customFormat="false" ht="12.75" hidden="false" customHeight="false" outlineLevel="0" collapsed="false">
      <c r="A121" s="51"/>
      <c r="B121" s="217"/>
      <c r="C121" s="217"/>
      <c r="D121" s="217"/>
      <c r="E121" s="217"/>
      <c r="F121" s="217"/>
      <c r="G121" s="217" t="s">
        <v>342</v>
      </c>
      <c r="H121" s="217"/>
      <c r="J121" s="222" t="n">
        <v>144.123967855193</v>
      </c>
      <c r="K121" s="222" t="n">
        <v>545.321431136111</v>
      </c>
      <c r="L121" s="222" t="n">
        <v>-401.197463280918</v>
      </c>
      <c r="M121" s="51"/>
      <c r="N121" s="222" t="n">
        <v>969.497343678686</v>
      </c>
      <c r="O121" s="222" t="n">
        <v>159.527517488829</v>
      </c>
      <c r="P121" s="222" t="n">
        <v>809.969826189856</v>
      </c>
      <c r="R121" s="222" t="n">
        <v>256.848860126903</v>
      </c>
      <c r="S121" s="222" t="n">
        <v>453.293248854058</v>
      </c>
      <c r="T121" s="222" t="n">
        <v>-196.444388727155</v>
      </c>
      <c r="U121" s="51"/>
      <c r="V121" s="222" t="n">
        <v>88.6595443786479</v>
      </c>
      <c r="W121" s="222" t="n">
        <v>668.14212402158</v>
      </c>
      <c r="X121" s="222" t="n">
        <v>-579.482579642932</v>
      </c>
      <c r="Y121" s="51"/>
      <c r="Z121" s="222" t="n">
        <v>1459.12971603943</v>
      </c>
      <c r="AA121" s="222" t="n">
        <v>1826.28432150058</v>
      </c>
      <c r="AB121" s="50" t="n">
        <v>-367.154605461149</v>
      </c>
      <c r="AC121" s="51"/>
    </row>
    <row r="122" customFormat="false" ht="12.75" hidden="false" customHeight="false" outlineLevel="0" collapsed="false">
      <c r="A122" s="51"/>
      <c r="B122" s="217"/>
      <c r="C122" s="217"/>
      <c r="D122" s="217"/>
      <c r="E122" s="217" t="s">
        <v>70</v>
      </c>
      <c r="F122" s="217"/>
      <c r="G122" s="217"/>
      <c r="H122" s="217"/>
      <c r="J122" s="222" t="n">
        <v>0</v>
      </c>
      <c r="K122" s="222" t="n">
        <v>0</v>
      </c>
      <c r="L122" s="222" t="n">
        <v>0</v>
      </c>
      <c r="N122" s="222" t="n">
        <v>0</v>
      </c>
      <c r="O122" s="222" t="n">
        <v>0</v>
      </c>
      <c r="P122" s="222" t="n">
        <v>0</v>
      </c>
      <c r="Q122" s="50"/>
      <c r="R122" s="222" t="n">
        <v>0</v>
      </c>
      <c r="S122" s="222" t="n">
        <v>0</v>
      </c>
      <c r="T122" s="222" t="n">
        <v>0</v>
      </c>
      <c r="V122" s="222" t="n">
        <v>0</v>
      </c>
      <c r="W122" s="222" t="n">
        <v>0</v>
      </c>
      <c r="X122" s="222" t="n">
        <v>0</v>
      </c>
      <c r="Z122" s="222" t="n">
        <v>0</v>
      </c>
      <c r="AA122" s="222" t="n">
        <v>0</v>
      </c>
      <c r="AB122" s="50" t="n">
        <v>0</v>
      </c>
      <c r="AC122" s="51"/>
    </row>
    <row r="123" customFormat="false" ht="12.75" hidden="false" customHeight="false" outlineLevel="0" collapsed="false">
      <c r="A123" s="51"/>
      <c r="B123" s="217"/>
      <c r="C123" s="217"/>
      <c r="D123" s="217"/>
      <c r="E123" s="217"/>
      <c r="F123" s="217" t="s">
        <v>334</v>
      </c>
      <c r="G123" s="217"/>
      <c r="H123" s="217"/>
      <c r="J123" s="222" t="n">
        <v>0</v>
      </c>
      <c r="K123" s="222" t="n">
        <v>0</v>
      </c>
      <c r="L123" s="222" t="n">
        <v>0</v>
      </c>
      <c r="N123" s="222" t="n">
        <v>0</v>
      </c>
      <c r="O123" s="222" t="n">
        <v>0</v>
      </c>
      <c r="P123" s="222" t="n">
        <v>0</v>
      </c>
      <c r="Q123" s="50"/>
      <c r="R123" s="222" t="n">
        <v>0</v>
      </c>
      <c r="S123" s="222" t="n">
        <v>0</v>
      </c>
      <c r="T123" s="222" t="n">
        <v>0</v>
      </c>
      <c r="V123" s="222" t="n">
        <v>0</v>
      </c>
      <c r="W123" s="222" t="n">
        <v>0</v>
      </c>
      <c r="X123" s="222" t="n">
        <v>0</v>
      </c>
      <c r="Z123" s="222" t="n">
        <v>0</v>
      </c>
      <c r="AA123" s="222" t="n">
        <v>0</v>
      </c>
      <c r="AB123" s="50" t="n">
        <v>0</v>
      </c>
      <c r="AC123" s="51"/>
    </row>
    <row r="124" customFormat="false" ht="12.75" hidden="false" customHeight="false" outlineLevel="0" collapsed="false">
      <c r="A124" s="51"/>
      <c r="B124" s="217"/>
      <c r="C124" s="217"/>
      <c r="D124" s="217"/>
      <c r="E124" s="217"/>
      <c r="F124" s="217"/>
      <c r="G124" s="217" t="s">
        <v>345</v>
      </c>
      <c r="H124" s="217"/>
      <c r="J124" s="222" t="n">
        <v>0</v>
      </c>
      <c r="K124" s="222" t="n">
        <v>0</v>
      </c>
      <c r="L124" s="222" t="n">
        <v>0</v>
      </c>
      <c r="N124" s="222" t="n">
        <v>0</v>
      </c>
      <c r="O124" s="222" t="n">
        <v>0</v>
      </c>
      <c r="P124" s="222" t="n">
        <v>0</v>
      </c>
      <c r="Q124" s="50"/>
      <c r="R124" s="222" t="n">
        <v>0</v>
      </c>
      <c r="S124" s="222" t="n">
        <v>0</v>
      </c>
      <c r="T124" s="222" t="n">
        <v>0</v>
      </c>
      <c r="V124" s="222" t="n">
        <v>0</v>
      </c>
      <c r="W124" s="222" t="n">
        <v>0</v>
      </c>
      <c r="X124" s="222" t="n">
        <v>0</v>
      </c>
      <c r="Z124" s="222" t="n">
        <v>0</v>
      </c>
      <c r="AA124" s="222" t="n">
        <v>0</v>
      </c>
      <c r="AB124" s="50" t="n">
        <v>0</v>
      </c>
      <c r="AC124" s="51"/>
    </row>
    <row r="125" customFormat="false" ht="12.75" hidden="false" customHeight="false" outlineLevel="0" collapsed="false">
      <c r="A125" s="51"/>
      <c r="B125" s="217"/>
      <c r="C125" s="217"/>
      <c r="D125" s="217"/>
      <c r="E125" s="217"/>
      <c r="F125" s="217"/>
      <c r="G125" s="217" t="s">
        <v>346</v>
      </c>
      <c r="H125" s="217"/>
      <c r="J125" s="222" t="n">
        <v>0</v>
      </c>
      <c r="K125" s="222" t="n">
        <v>0</v>
      </c>
      <c r="L125" s="222" t="n">
        <v>0</v>
      </c>
      <c r="N125" s="222" t="n">
        <v>0</v>
      </c>
      <c r="O125" s="222" t="n">
        <v>0</v>
      </c>
      <c r="P125" s="222" t="n">
        <v>0</v>
      </c>
      <c r="Q125" s="50"/>
      <c r="R125" s="222" t="n">
        <v>0</v>
      </c>
      <c r="S125" s="222" t="n">
        <v>0</v>
      </c>
      <c r="T125" s="222" t="n">
        <v>0</v>
      </c>
      <c r="V125" s="222" t="n">
        <v>0</v>
      </c>
      <c r="W125" s="222" t="n">
        <v>0</v>
      </c>
      <c r="X125" s="222" t="n">
        <v>0</v>
      </c>
      <c r="Z125" s="222" t="n">
        <v>0</v>
      </c>
      <c r="AA125" s="222" t="n">
        <v>0</v>
      </c>
      <c r="AB125" s="50" t="n">
        <v>0</v>
      </c>
      <c r="AC125" s="51"/>
    </row>
    <row r="126" customFormat="false" ht="12.75" hidden="false" customHeight="false" outlineLevel="0" collapsed="false">
      <c r="A126" s="51"/>
      <c r="B126" s="217"/>
      <c r="C126" s="217"/>
      <c r="D126" s="217"/>
      <c r="E126" s="217"/>
      <c r="F126" s="217" t="s">
        <v>335</v>
      </c>
      <c r="G126" s="217"/>
      <c r="H126" s="217"/>
      <c r="J126" s="222" t="n">
        <v>0</v>
      </c>
      <c r="K126" s="222" t="n">
        <v>0</v>
      </c>
      <c r="L126" s="222" t="n">
        <v>0</v>
      </c>
      <c r="N126" s="222" t="n">
        <v>0</v>
      </c>
      <c r="O126" s="222" t="n">
        <v>0</v>
      </c>
      <c r="P126" s="222" t="n">
        <v>0</v>
      </c>
      <c r="Q126" s="50"/>
      <c r="R126" s="222" t="n">
        <v>0</v>
      </c>
      <c r="S126" s="222" t="n">
        <v>0</v>
      </c>
      <c r="T126" s="222" t="n">
        <v>0</v>
      </c>
      <c r="V126" s="222" t="n">
        <v>0</v>
      </c>
      <c r="W126" s="222" t="n">
        <v>0</v>
      </c>
      <c r="X126" s="222" t="n">
        <v>0</v>
      </c>
      <c r="Z126" s="222" t="n">
        <v>0</v>
      </c>
      <c r="AA126" s="222" t="n">
        <v>0</v>
      </c>
      <c r="AB126" s="50" t="n">
        <v>0</v>
      </c>
      <c r="AC126" s="51"/>
    </row>
    <row r="127" customFormat="false" ht="12.75" hidden="false" customHeight="false" outlineLevel="0" collapsed="false">
      <c r="A127" s="51"/>
      <c r="B127" s="217"/>
      <c r="C127" s="217"/>
      <c r="D127" s="217"/>
      <c r="E127" s="217"/>
      <c r="F127" s="217"/>
      <c r="G127" s="217" t="s">
        <v>345</v>
      </c>
      <c r="H127" s="217"/>
      <c r="J127" s="222" t="n">
        <v>0</v>
      </c>
      <c r="K127" s="222" t="n">
        <v>0</v>
      </c>
      <c r="L127" s="222" t="n">
        <v>0</v>
      </c>
      <c r="N127" s="222" t="n">
        <v>0</v>
      </c>
      <c r="O127" s="222" t="n">
        <v>0</v>
      </c>
      <c r="P127" s="222" t="n">
        <v>0</v>
      </c>
      <c r="Q127" s="50"/>
      <c r="R127" s="222" t="n">
        <v>0</v>
      </c>
      <c r="S127" s="222" t="n">
        <v>0</v>
      </c>
      <c r="T127" s="222" t="n">
        <v>0</v>
      </c>
      <c r="V127" s="222" t="n">
        <v>0</v>
      </c>
      <c r="W127" s="222" t="n">
        <v>0</v>
      </c>
      <c r="X127" s="222" t="n">
        <v>0</v>
      </c>
      <c r="Z127" s="222" t="n">
        <v>0</v>
      </c>
      <c r="AA127" s="222" t="n">
        <v>0</v>
      </c>
      <c r="AB127" s="50" t="n">
        <v>0</v>
      </c>
      <c r="AC127" s="51"/>
    </row>
    <row r="128" customFormat="false" ht="12.75" hidden="false" customHeight="false" outlineLevel="0" collapsed="false">
      <c r="A128" s="51"/>
      <c r="B128" s="217"/>
      <c r="C128" s="217"/>
      <c r="D128" s="217"/>
      <c r="E128" s="217"/>
      <c r="F128" s="217"/>
      <c r="G128" s="217" t="s">
        <v>346</v>
      </c>
      <c r="H128" s="217"/>
      <c r="J128" s="222" t="n">
        <v>0</v>
      </c>
      <c r="K128" s="222" t="n">
        <v>0</v>
      </c>
      <c r="L128" s="222" t="n">
        <v>0</v>
      </c>
      <c r="N128" s="222" t="n">
        <v>0</v>
      </c>
      <c r="O128" s="222" t="n">
        <v>0</v>
      </c>
      <c r="P128" s="222" t="n">
        <v>0</v>
      </c>
      <c r="Q128" s="50"/>
      <c r="R128" s="222" t="n">
        <v>0</v>
      </c>
      <c r="S128" s="222" t="n">
        <v>0</v>
      </c>
      <c r="T128" s="222" t="n">
        <v>0</v>
      </c>
      <c r="V128" s="222" t="n">
        <v>0</v>
      </c>
      <c r="W128" s="222" t="n">
        <v>0</v>
      </c>
      <c r="X128" s="222" t="n">
        <v>0</v>
      </c>
      <c r="Z128" s="222" t="n">
        <v>0</v>
      </c>
      <c r="AA128" s="222" t="n">
        <v>0</v>
      </c>
      <c r="AB128" s="50" t="n">
        <v>0</v>
      </c>
      <c r="AC128" s="51"/>
    </row>
    <row r="129" customFormat="false" ht="12.75" hidden="false" customHeight="false" outlineLevel="0" collapsed="false">
      <c r="A129" s="51"/>
      <c r="B129" s="217"/>
      <c r="C129" s="217"/>
      <c r="D129" s="217"/>
      <c r="E129" s="217"/>
      <c r="F129" s="217" t="s">
        <v>336</v>
      </c>
      <c r="G129" s="217"/>
      <c r="H129" s="217"/>
      <c r="J129" s="222" t="n">
        <v>0</v>
      </c>
      <c r="K129" s="222" t="n">
        <v>0</v>
      </c>
      <c r="L129" s="222" t="n">
        <v>0</v>
      </c>
      <c r="N129" s="222" t="n">
        <v>0</v>
      </c>
      <c r="O129" s="222" t="n">
        <v>0</v>
      </c>
      <c r="P129" s="222" t="n">
        <v>0</v>
      </c>
      <c r="Q129" s="50"/>
      <c r="R129" s="222" t="n">
        <v>0</v>
      </c>
      <c r="S129" s="222" t="n">
        <v>0</v>
      </c>
      <c r="T129" s="222" t="n">
        <v>0</v>
      </c>
      <c r="V129" s="222" t="n">
        <v>0</v>
      </c>
      <c r="W129" s="222" t="n">
        <v>0</v>
      </c>
      <c r="X129" s="222" t="n">
        <v>0</v>
      </c>
      <c r="Z129" s="222" t="n">
        <v>0</v>
      </c>
      <c r="AA129" s="222" t="n">
        <v>0</v>
      </c>
      <c r="AB129" s="50" t="n">
        <v>0</v>
      </c>
      <c r="AC129" s="51"/>
    </row>
    <row r="130" customFormat="false" ht="12.75" hidden="false" customHeight="false" outlineLevel="0" collapsed="false">
      <c r="A130" s="51"/>
      <c r="B130" s="217"/>
      <c r="C130" s="217"/>
      <c r="D130" s="217"/>
      <c r="E130" s="217"/>
      <c r="F130" s="217"/>
      <c r="G130" s="217" t="s">
        <v>345</v>
      </c>
      <c r="H130" s="217"/>
      <c r="J130" s="222" t="n">
        <v>0</v>
      </c>
      <c r="K130" s="222" t="n">
        <v>0</v>
      </c>
      <c r="L130" s="222" t="n">
        <v>0</v>
      </c>
      <c r="N130" s="222" t="n">
        <v>0</v>
      </c>
      <c r="O130" s="222" t="n">
        <v>0</v>
      </c>
      <c r="P130" s="222" t="n">
        <v>0</v>
      </c>
      <c r="Q130" s="50"/>
      <c r="R130" s="222" t="n">
        <v>0</v>
      </c>
      <c r="S130" s="222" t="n">
        <v>0</v>
      </c>
      <c r="T130" s="222" t="n">
        <v>0</v>
      </c>
      <c r="V130" s="222" t="n">
        <v>0</v>
      </c>
      <c r="W130" s="222" t="n">
        <v>0</v>
      </c>
      <c r="X130" s="222" t="n">
        <v>0</v>
      </c>
      <c r="Z130" s="222" t="n">
        <v>0</v>
      </c>
      <c r="AA130" s="222" t="n">
        <v>0</v>
      </c>
      <c r="AB130" s="50" t="n">
        <v>0</v>
      </c>
      <c r="AC130" s="51"/>
    </row>
    <row r="131" customFormat="false" ht="12.75" hidden="false" customHeight="false" outlineLevel="0" collapsed="false">
      <c r="A131" s="51"/>
      <c r="B131" s="217"/>
      <c r="C131" s="217"/>
      <c r="D131" s="217"/>
      <c r="E131" s="217"/>
      <c r="F131" s="217"/>
      <c r="G131" s="217" t="s">
        <v>346</v>
      </c>
      <c r="H131" s="217"/>
      <c r="J131" s="222" t="n">
        <v>0</v>
      </c>
      <c r="K131" s="222" t="n">
        <v>0</v>
      </c>
      <c r="L131" s="222" t="n">
        <v>0</v>
      </c>
      <c r="N131" s="222" t="n">
        <v>0</v>
      </c>
      <c r="O131" s="222" t="n">
        <v>0</v>
      </c>
      <c r="P131" s="222" t="n">
        <v>0</v>
      </c>
      <c r="Q131" s="50"/>
      <c r="R131" s="222" t="n">
        <v>0</v>
      </c>
      <c r="S131" s="222" t="n">
        <v>0</v>
      </c>
      <c r="T131" s="222" t="n">
        <v>0</v>
      </c>
      <c r="V131" s="222" t="n">
        <v>0</v>
      </c>
      <c r="W131" s="222" t="n">
        <v>0</v>
      </c>
      <c r="X131" s="222" t="n">
        <v>0</v>
      </c>
      <c r="Z131" s="222" t="n">
        <v>0</v>
      </c>
      <c r="AA131" s="222" t="n">
        <v>0</v>
      </c>
      <c r="AB131" s="50" t="n">
        <v>0</v>
      </c>
      <c r="AC131" s="51"/>
    </row>
    <row r="132" customFormat="false" ht="12.75" hidden="false" customHeight="false" outlineLevel="0" collapsed="false">
      <c r="A132" s="51"/>
      <c r="B132" s="217"/>
      <c r="C132" s="217"/>
      <c r="D132" s="217"/>
      <c r="E132" s="217"/>
      <c r="F132" s="217" t="s">
        <v>337</v>
      </c>
      <c r="G132" s="217"/>
      <c r="H132" s="217"/>
      <c r="J132" s="222" t="n">
        <v>0</v>
      </c>
      <c r="K132" s="222" t="n">
        <v>0</v>
      </c>
      <c r="L132" s="222" t="n">
        <v>0</v>
      </c>
      <c r="N132" s="222" t="n">
        <v>0</v>
      </c>
      <c r="O132" s="222" t="n">
        <v>0</v>
      </c>
      <c r="P132" s="222" t="n">
        <v>0</v>
      </c>
      <c r="Q132" s="50"/>
      <c r="R132" s="222" t="n">
        <v>0</v>
      </c>
      <c r="S132" s="222" t="n">
        <v>0</v>
      </c>
      <c r="T132" s="222" t="n">
        <v>0</v>
      </c>
      <c r="V132" s="222" t="n">
        <v>0</v>
      </c>
      <c r="W132" s="222" t="n">
        <v>0</v>
      </c>
      <c r="X132" s="222" t="n">
        <v>0</v>
      </c>
      <c r="Z132" s="222" t="n">
        <v>0</v>
      </c>
      <c r="AA132" s="222" t="n">
        <v>0</v>
      </c>
      <c r="AB132" s="50" t="n">
        <v>0</v>
      </c>
      <c r="AC132" s="51"/>
    </row>
    <row r="133" customFormat="false" ht="12.75" hidden="false" customHeight="false" outlineLevel="0" collapsed="false">
      <c r="A133" s="51"/>
      <c r="B133" s="217"/>
      <c r="C133" s="217"/>
      <c r="D133" s="217"/>
      <c r="E133" s="217"/>
      <c r="F133" s="217"/>
      <c r="G133" s="217" t="s">
        <v>345</v>
      </c>
      <c r="H133" s="217"/>
      <c r="J133" s="222" t="n">
        <v>0</v>
      </c>
      <c r="K133" s="222" t="n">
        <v>0</v>
      </c>
      <c r="L133" s="222" t="n">
        <v>0</v>
      </c>
      <c r="N133" s="222" t="n">
        <v>0</v>
      </c>
      <c r="O133" s="222" t="n">
        <v>0</v>
      </c>
      <c r="P133" s="222" t="n">
        <v>0</v>
      </c>
      <c r="Q133" s="50"/>
      <c r="R133" s="222" t="n">
        <v>0</v>
      </c>
      <c r="S133" s="222" t="n">
        <v>0</v>
      </c>
      <c r="T133" s="222" t="n">
        <v>0</v>
      </c>
      <c r="V133" s="222" t="n">
        <v>0</v>
      </c>
      <c r="W133" s="222" t="n">
        <v>0</v>
      </c>
      <c r="X133" s="222" t="n">
        <v>0</v>
      </c>
      <c r="Z133" s="222" t="n">
        <v>0</v>
      </c>
      <c r="AA133" s="222" t="n">
        <v>0</v>
      </c>
      <c r="AB133" s="50" t="n">
        <v>0</v>
      </c>
      <c r="AC133" s="51"/>
    </row>
    <row r="134" customFormat="false" ht="12.75" hidden="false" customHeight="false" outlineLevel="0" collapsed="false">
      <c r="A134" s="51"/>
      <c r="B134" s="217"/>
      <c r="C134" s="217"/>
      <c r="D134" s="217"/>
      <c r="E134" s="217"/>
      <c r="F134" s="217"/>
      <c r="G134" s="217" t="s">
        <v>346</v>
      </c>
      <c r="H134" s="217"/>
      <c r="J134" s="222" t="n">
        <v>0</v>
      </c>
      <c r="K134" s="222" t="n">
        <v>0</v>
      </c>
      <c r="L134" s="222" t="n">
        <v>0</v>
      </c>
      <c r="N134" s="222" t="n">
        <v>0</v>
      </c>
      <c r="O134" s="222" t="n">
        <v>0</v>
      </c>
      <c r="P134" s="222" t="n">
        <v>0</v>
      </c>
      <c r="Q134" s="50"/>
      <c r="R134" s="222" t="n">
        <v>0</v>
      </c>
      <c r="S134" s="222" t="n">
        <v>0</v>
      </c>
      <c r="T134" s="222" t="n">
        <v>0</v>
      </c>
      <c r="V134" s="222" t="n">
        <v>0</v>
      </c>
      <c r="W134" s="222" t="n">
        <v>0</v>
      </c>
      <c r="X134" s="222" t="n">
        <v>0</v>
      </c>
      <c r="Z134" s="222" t="n">
        <v>0</v>
      </c>
      <c r="AA134" s="222" t="n">
        <v>0</v>
      </c>
      <c r="AB134" s="50" t="n">
        <v>0</v>
      </c>
      <c r="AC134" s="51"/>
    </row>
    <row r="135" customFormat="false" ht="12.75" hidden="false" customHeight="false" outlineLevel="0" collapsed="false">
      <c r="A135" s="51"/>
      <c r="B135" s="217"/>
      <c r="C135" s="217"/>
      <c r="D135" s="217"/>
      <c r="E135" s="217"/>
      <c r="F135" s="217"/>
      <c r="G135" s="217"/>
      <c r="H135" s="217" t="s">
        <v>341</v>
      </c>
      <c r="J135" s="222" t="n">
        <v>0</v>
      </c>
      <c r="K135" s="222" t="n">
        <v>0</v>
      </c>
      <c r="L135" s="222" t="n">
        <v>0</v>
      </c>
      <c r="N135" s="222" t="n">
        <v>0</v>
      </c>
      <c r="O135" s="222" t="n">
        <v>0</v>
      </c>
      <c r="P135" s="222" t="n">
        <v>0</v>
      </c>
      <c r="Q135" s="50"/>
      <c r="R135" s="222" t="n">
        <v>0</v>
      </c>
      <c r="S135" s="222" t="n">
        <v>0</v>
      </c>
      <c r="T135" s="222" t="n">
        <v>0</v>
      </c>
      <c r="V135" s="222" t="n">
        <v>0</v>
      </c>
      <c r="W135" s="222" t="n">
        <v>0</v>
      </c>
      <c r="X135" s="222" t="n">
        <v>0</v>
      </c>
      <c r="Z135" s="222" t="n">
        <v>0</v>
      </c>
      <c r="AA135" s="222" t="n">
        <v>0</v>
      </c>
      <c r="AB135" s="50" t="n">
        <v>0</v>
      </c>
      <c r="AC135" s="51"/>
    </row>
    <row r="136" customFormat="false" ht="12.75" hidden="false" customHeight="false" outlineLevel="0" collapsed="false">
      <c r="A136" s="51"/>
      <c r="B136" s="217"/>
      <c r="C136" s="217"/>
      <c r="D136" s="217"/>
      <c r="E136" s="217"/>
      <c r="F136" s="217"/>
      <c r="G136" s="217"/>
      <c r="H136" s="217" t="s">
        <v>342</v>
      </c>
      <c r="J136" s="222" t="n">
        <v>0</v>
      </c>
      <c r="K136" s="222" t="n">
        <v>0</v>
      </c>
      <c r="L136" s="222" t="n">
        <v>0</v>
      </c>
      <c r="N136" s="222" t="n">
        <v>0</v>
      </c>
      <c r="O136" s="222" t="n">
        <v>0</v>
      </c>
      <c r="P136" s="222" t="n">
        <v>0</v>
      </c>
      <c r="Q136" s="50"/>
      <c r="R136" s="222" t="n">
        <v>0</v>
      </c>
      <c r="S136" s="222" t="n">
        <v>0</v>
      </c>
      <c r="T136" s="222" t="n">
        <v>0</v>
      </c>
      <c r="V136" s="222" t="n">
        <v>0</v>
      </c>
      <c r="W136" s="222" t="n">
        <v>0</v>
      </c>
      <c r="X136" s="222" t="n">
        <v>0</v>
      </c>
      <c r="Z136" s="222" t="n">
        <v>0</v>
      </c>
      <c r="AA136" s="222" t="n">
        <v>0</v>
      </c>
      <c r="AB136" s="50" t="n">
        <v>0</v>
      </c>
      <c r="AC136" s="51"/>
    </row>
    <row r="137" customFormat="false" ht="12.75" hidden="false" customHeight="false" outlineLevel="0" collapsed="false">
      <c r="A137" s="51"/>
      <c r="B137" s="217"/>
      <c r="C137" s="217"/>
      <c r="D137" s="217" t="s">
        <v>64</v>
      </c>
      <c r="E137" s="217"/>
      <c r="F137" s="217"/>
      <c r="G137" s="217"/>
      <c r="H137" s="217"/>
      <c r="J137" s="222" t="n">
        <v>4059.45342408672</v>
      </c>
      <c r="K137" s="222" t="n">
        <v>2732.55746117958</v>
      </c>
      <c r="L137" s="222" t="n">
        <v>1326.89596290714</v>
      </c>
      <c r="N137" s="222" t="n">
        <v>4888.39607117566</v>
      </c>
      <c r="O137" s="222" t="n">
        <v>2701.04963651536</v>
      </c>
      <c r="P137" s="222" t="n">
        <v>2187.3464346603</v>
      </c>
      <c r="Q137" s="50"/>
      <c r="R137" s="222" t="n">
        <v>3905.79420992194</v>
      </c>
      <c r="S137" s="222" t="n">
        <v>3999.06173472343</v>
      </c>
      <c r="T137" s="222" t="n">
        <v>-93.2675248014843</v>
      </c>
      <c r="V137" s="222" t="n">
        <v>4412.54900432794</v>
      </c>
      <c r="W137" s="222" t="n">
        <v>3627.95414862177</v>
      </c>
      <c r="X137" s="222" t="n">
        <v>784.594855706166</v>
      </c>
      <c r="Z137" s="222" t="n">
        <v>17266.1927095123</v>
      </c>
      <c r="AA137" s="222" t="n">
        <v>13060.6229810401</v>
      </c>
      <c r="AB137" s="50" t="n">
        <v>4205.56972847212</v>
      </c>
      <c r="AC137" s="51"/>
    </row>
    <row r="138" customFormat="false" ht="12.75" hidden="false" customHeight="false" outlineLevel="0" collapsed="false">
      <c r="A138" s="51"/>
      <c r="B138" s="217"/>
      <c r="C138" s="217"/>
      <c r="D138" s="217"/>
      <c r="E138" s="217" t="s">
        <v>67</v>
      </c>
      <c r="F138" s="217"/>
      <c r="G138" s="217"/>
      <c r="H138" s="217"/>
      <c r="J138" s="222" t="n">
        <v>918.95895895882</v>
      </c>
      <c r="K138" s="222" t="n">
        <v>290.340959903396</v>
      </c>
      <c r="L138" s="222" t="n">
        <v>628.617999055425</v>
      </c>
      <c r="N138" s="222" t="n">
        <v>764.125020936721</v>
      </c>
      <c r="O138" s="222" t="n">
        <v>346.75458096603</v>
      </c>
      <c r="P138" s="222" t="n">
        <v>417.370439970691</v>
      </c>
      <c r="Q138" s="50"/>
      <c r="R138" s="222" t="n">
        <v>676.632919479091</v>
      </c>
      <c r="S138" s="222" t="n">
        <v>190.826730205368</v>
      </c>
      <c r="T138" s="222" t="n">
        <v>485.806189273723</v>
      </c>
      <c r="V138" s="222" t="n">
        <v>572.339319156483</v>
      </c>
      <c r="W138" s="222" t="n">
        <v>390.909862429167</v>
      </c>
      <c r="X138" s="222" t="n">
        <v>181.429456727316</v>
      </c>
      <c r="Z138" s="222" t="n">
        <v>2932.05621853111</v>
      </c>
      <c r="AA138" s="222" t="n">
        <v>1218.83213350396</v>
      </c>
      <c r="AB138" s="50" t="n">
        <v>1713.22408502716</v>
      </c>
      <c r="AC138" s="51"/>
    </row>
    <row r="139" customFormat="false" ht="12.75" hidden="false" customHeight="false" outlineLevel="0" collapsed="false">
      <c r="A139" s="51"/>
      <c r="B139" s="217"/>
      <c r="C139" s="217"/>
      <c r="D139" s="217"/>
      <c r="E139" s="217"/>
      <c r="F139" s="217" t="s">
        <v>335</v>
      </c>
      <c r="G139" s="217"/>
      <c r="H139" s="217"/>
      <c r="J139" s="222" t="n">
        <v>0</v>
      </c>
      <c r="K139" s="222" t="n">
        <v>0</v>
      </c>
      <c r="L139" s="222" t="n">
        <v>0</v>
      </c>
      <c r="N139" s="222" t="n">
        <v>0</v>
      </c>
      <c r="O139" s="222" t="n">
        <v>39.2805345324424</v>
      </c>
      <c r="P139" s="222" t="n">
        <v>-39.2805345324424</v>
      </c>
      <c r="Q139" s="50"/>
      <c r="R139" s="222" t="n">
        <v>0</v>
      </c>
      <c r="S139" s="222" t="n">
        <v>19.9901302053677</v>
      </c>
      <c r="T139" s="222" t="n">
        <v>-19.9901302053677</v>
      </c>
      <c r="V139" s="222" t="n">
        <v>0</v>
      </c>
      <c r="W139" s="222" t="n">
        <v>41.3988132031153</v>
      </c>
      <c r="X139" s="222" t="n">
        <v>-41.3988132031153</v>
      </c>
      <c r="Z139" s="222" t="n">
        <v>0</v>
      </c>
      <c r="AA139" s="222" t="n">
        <v>100.669477940925</v>
      </c>
      <c r="AB139" s="50" t="n">
        <v>-100.669477940925</v>
      </c>
      <c r="AC139" s="51"/>
    </row>
    <row r="140" customFormat="false" ht="12.75" hidden="false" customHeight="false" outlineLevel="0" collapsed="false">
      <c r="A140" s="51"/>
      <c r="B140" s="217"/>
      <c r="C140" s="217"/>
      <c r="D140" s="217"/>
      <c r="E140" s="217"/>
      <c r="F140" s="217"/>
      <c r="G140" s="217" t="s">
        <v>345</v>
      </c>
      <c r="H140" s="217"/>
      <c r="J140" s="222" t="n">
        <v>0</v>
      </c>
      <c r="K140" s="222" t="n">
        <v>0</v>
      </c>
      <c r="L140" s="222" t="n">
        <v>0</v>
      </c>
      <c r="N140" s="222" t="n">
        <v>0</v>
      </c>
      <c r="O140" s="222" t="n">
        <v>39.2805345324424</v>
      </c>
      <c r="P140" s="222" t="n">
        <v>-39.2805345324424</v>
      </c>
      <c r="Q140" s="50"/>
      <c r="R140" s="222" t="n">
        <v>0</v>
      </c>
      <c r="S140" s="222" t="n">
        <v>19.9901302053677</v>
      </c>
      <c r="T140" s="222" t="n">
        <v>-19.9901302053677</v>
      </c>
      <c r="V140" s="222" t="n">
        <v>0</v>
      </c>
      <c r="W140" s="222" t="n">
        <v>41.3988132031153</v>
      </c>
      <c r="X140" s="222" t="n">
        <v>-41.3988132031153</v>
      </c>
      <c r="Z140" s="222" t="n">
        <v>0</v>
      </c>
      <c r="AA140" s="222" t="n">
        <v>100.669477940925</v>
      </c>
      <c r="AB140" s="50" t="n">
        <v>-100.669477940925</v>
      </c>
      <c r="AC140" s="51"/>
    </row>
    <row r="141" customFormat="false" ht="12.75" hidden="false" customHeight="false" outlineLevel="0" collapsed="false">
      <c r="A141" s="51"/>
      <c r="B141" s="217"/>
      <c r="C141" s="217"/>
      <c r="D141" s="217"/>
      <c r="E141" s="217"/>
      <c r="F141" s="217"/>
      <c r="G141" s="217" t="s">
        <v>346</v>
      </c>
      <c r="H141" s="217"/>
      <c r="J141" s="222" t="n">
        <v>0</v>
      </c>
      <c r="K141" s="222" t="n">
        <v>0</v>
      </c>
      <c r="L141" s="222" t="n">
        <v>0</v>
      </c>
      <c r="N141" s="222" t="n">
        <v>0</v>
      </c>
      <c r="O141" s="222" t="n">
        <v>0</v>
      </c>
      <c r="P141" s="222" t="n">
        <v>0</v>
      </c>
      <c r="Q141" s="50"/>
      <c r="R141" s="222" t="n">
        <v>0</v>
      </c>
      <c r="S141" s="222" t="n">
        <v>0</v>
      </c>
      <c r="T141" s="222" t="n">
        <v>0</v>
      </c>
      <c r="V141" s="222" t="n">
        <v>0</v>
      </c>
      <c r="W141" s="222" t="n">
        <v>0</v>
      </c>
      <c r="X141" s="222" t="n">
        <v>0</v>
      </c>
      <c r="Z141" s="222" t="n">
        <v>0</v>
      </c>
      <c r="AA141" s="222" t="n">
        <v>0</v>
      </c>
      <c r="AB141" s="50" t="n">
        <v>0</v>
      </c>
      <c r="AC141" s="51"/>
    </row>
    <row r="142" customFormat="false" ht="12.75" hidden="false" customHeight="false" outlineLevel="0" collapsed="false">
      <c r="A142" s="51"/>
      <c r="B142" s="217"/>
      <c r="C142" s="217"/>
      <c r="D142" s="217"/>
      <c r="E142" s="217"/>
      <c r="F142" s="217" t="s">
        <v>337</v>
      </c>
      <c r="G142" s="217"/>
      <c r="H142" s="217"/>
      <c r="J142" s="222" t="n">
        <v>918.95895895882</v>
      </c>
      <c r="K142" s="222" t="n">
        <v>290.340959903396</v>
      </c>
      <c r="L142" s="222" t="n">
        <v>628.617999055425</v>
      </c>
      <c r="N142" s="222" t="n">
        <v>764.125020936721</v>
      </c>
      <c r="O142" s="222" t="n">
        <v>307.474046433587</v>
      </c>
      <c r="P142" s="222" t="n">
        <v>456.650974503133</v>
      </c>
      <c r="Q142" s="50"/>
      <c r="R142" s="222" t="n">
        <v>676.632919479091</v>
      </c>
      <c r="S142" s="222" t="n">
        <v>170.8366</v>
      </c>
      <c r="T142" s="222" t="n">
        <v>505.796319479091</v>
      </c>
      <c r="V142" s="222" t="n">
        <v>572.339319156483</v>
      </c>
      <c r="W142" s="222" t="n">
        <v>349.511049226051</v>
      </c>
      <c r="X142" s="222" t="n">
        <v>222.828269930432</v>
      </c>
      <c r="Z142" s="222" t="n">
        <v>2932.05621853111</v>
      </c>
      <c r="AA142" s="222" t="n">
        <v>1118.16265556303</v>
      </c>
      <c r="AB142" s="50" t="n">
        <v>1813.89356296808</v>
      </c>
      <c r="AC142" s="51"/>
    </row>
    <row r="143" customFormat="false" ht="12.75" hidden="false" customHeight="false" outlineLevel="0" collapsed="false">
      <c r="A143" s="51"/>
      <c r="B143" s="217"/>
      <c r="C143" s="217"/>
      <c r="D143" s="217"/>
      <c r="E143" s="217"/>
      <c r="F143" s="217"/>
      <c r="G143" s="217" t="s">
        <v>345</v>
      </c>
      <c r="H143" s="217"/>
      <c r="J143" s="222" t="n">
        <v>552.702</v>
      </c>
      <c r="K143" s="222" t="n">
        <v>54.463</v>
      </c>
      <c r="L143" s="222" t="n">
        <v>498.239</v>
      </c>
      <c r="N143" s="222" t="n">
        <v>5.076243791</v>
      </c>
      <c r="O143" s="222" t="n">
        <v>58.797</v>
      </c>
      <c r="P143" s="222" t="n">
        <v>-53.720756209</v>
      </c>
      <c r="Q143" s="50"/>
      <c r="R143" s="222" t="n">
        <v>9.981</v>
      </c>
      <c r="S143" s="222" t="n">
        <v>39.8366</v>
      </c>
      <c r="T143" s="222" t="n">
        <v>-29.8556</v>
      </c>
      <c r="V143" s="222" t="n">
        <v>65.443173423</v>
      </c>
      <c r="W143" s="222" t="n">
        <v>86.180289</v>
      </c>
      <c r="X143" s="222" t="n">
        <v>-20.737115577</v>
      </c>
      <c r="Z143" s="222" t="n">
        <v>633.202417214</v>
      </c>
      <c r="AA143" s="222" t="n">
        <v>239.276889</v>
      </c>
      <c r="AB143" s="50" t="n">
        <v>393.925528214</v>
      </c>
      <c r="AC143" s="51"/>
    </row>
    <row r="144" customFormat="false" ht="12.75" hidden="false" customHeight="false" outlineLevel="0" collapsed="false">
      <c r="A144" s="51"/>
      <c r="B144" s="217"/>
      <c r="C144" s="217"/>
      <c r="D144" s="217"/>
      <c r="E144" s="217"/>
      <c r="F144" s="217"/>
      <c r="G144" s="217" t="s">
        <v>346</v>
      </c>
      <c r="H144" s="217"/>
      <c r="J144" s="222" t="n">
        <v>366.256958958821</v>
      </c>
      <c r="K144" s="222" t="n">
        <v>235.877959903396</v>
      </c>
      <c r="L144" s="222" t="n">
        <v>130.378999055425</v>
      </c>
      <c r="N144" s="222" t="n">
        <v>759.048777145721</v>
      </c>
      <c r="O144" s="222" t="n">
        <v>248.677046433587</v>
      </c>
      <c r="P144" s="222" t="n">
        <v>510.371730712133</v>
      </c>
      <c r="Q144" s="50"/>
      <c r="R144" s="222" t="n">
        <v>666.651919479091</v>
      </c>
      <c r="S144" s="222" t="n">
        <v>131</v>
      </c>
      <c r="T144" s="222" t="n">
        <v>535.651919479091</v>
      </c>
      <c r="V144" s="222" t="n">
        <v>506.896145733483</v>
      </c>
      <c r="W144" s="222" t="n">
        <v>263.330760226051</v>
      </c>
      <c r="X144" s="222" t="n">
        <v>243.565385507432</v>
      </c>
      <c r="Z144" s="222" t="n">
        <v>2298.85380131711</v>
      </c>
      <c r="AA144" s="222" t="n">
        <v>878.885766563034</v>
      </c>
      <c r="AB144" s="50" t="n">
        <v>1419.96803475408</v>
      </c>
      <c r="AC144" s="51"/>
    </row>
    <row r="145" customFormat="false" ht="12.75" hidden="false" customHeight="false" outlineLevel="0" collapsed="false">
      <c r="A145" s="51"/>
      <c r="B145" s="217"/>
      <c r="C145" s="217"/>
      <c r="D145" s="217"/>
      <c r="E145" s="217"/>
      <c r="F145" s="217"/>
      <c r="G145" s="217"/>
      <c r="H145" s="217" t="s">
        <v>341</v>
      </c>
      <c r="J145" s="222" t="n">
        <v>21.2</v>
      </c>
      <c r="K145" s="222" t="n">
        <v>14.1</v>
      </c>
      <c r="L145" s="222" t="n">
        <v>7.1</v>
      </c>
      <c r="N145" s="222" t="n">
        <v>240.2</v>
      </c>
      <c r="O145" s="222" t="n">
        <v>22.9</v>
      </c>
      <c r="P145" s="222" t="n">
        <v>217.3</v>
      </c>
      <c r="Q145" s="50"/>
      <c r="R145" s="222" t="n">
        <v>109.4</v>
      </c>
      <c r="S145" s="222" t="n">
        <v>131</v>
      </c>
      <c r="T145" s="222" t="n">
        <v>-21.6</v>
      </c>
      <c r="V145" s="222" t="n">
        <v>281.9</v>
      </c>
      <c r="W145" s="222" t="n">
        <v>238.6</v>
      </c>
      <c r="X145" s="222" t="n">
        <v>43.3</v>
      </c>
      <c r="Z145" s="222" t="n">
        <v>652.7</v>
      </c>
      <c r="AA145" s="222" t="n">
        <v>406.6</v>
      </c>
      <c r="AB145" s="50" t="n">
        <v>246.1</v>
      </c>
      <c r="AC145" s="51"/>
    </row>
    <row r="146" customFormat="false" ht="12.75" hidden="false" customHeight="false" outlineLevel="0" collapsed="false">
      <c r="A146" s="51"/>
      <c r="B146" s="217"/>
      <c r="C146" s="217"/>
      <c r="D146" s="217"/>
      <c r="E146" s="217"/>
      <c r="F146" s="217"/>
      <c r="G146" s="217"/>
      <c r="H146" s="217" t="s">
        <v>342</v>
      </c>
      <c r="J146" s="222" t="n">
        <v>345.056958958821</v>
      </c>
      <c r="K146" s="222" t="n">
        <v>221.777959903396</v>
      </c>
      <c r="L146" s="222" t="n">
        <v>123.278999055425</v>
      </c>
      <c r="N146" s="222" t="n">
        <v>518.848777145721</v>
      </c>
      <c r="O146" s="222" t="n">
        <v>225.777046433587</v>
      </c>
      <c r="P146" s="222" t="n">
        <v>293.071730712133</v>
      </c>
      <c r="Q146" s="50"/>
      <c r="R146" s="222" t="n">
        <v>557.251919479091</v>
      </c>
      <c r="S146" s="222" t="n">
        <v>0</v>
      </c>
      <c r="T146" s="222" t="n">
        <v>557.251919479091</v>
      </c>
      <c r="V146" s="222" t="n">
        <v>224.996145733483</v>
      </c>
      <c r="W146" s="222" t="n">
        <v>24.7307602260512</v>
      </c>
      <c r="X146" s="222" t="n">
        <v>200.265385507432</v>
      </c>
      <c r="Z146" s="222" t="n">
        <v>1646.15380131711</v>
      </c>
      <c r="AA146" s="222" t="n">
        <v>472.285766563034</v>
      </c>
      <c r="AB146" s="50" t="n">
        <v>1173.86803475408</v>
      </c>
      <c r="AC146" s="51"/>
    </row>
    <row r="147" customFormat="false" ht="12.75" hidden="false" customHeight="false" outlineLevel="0" collapsed="false">
      <c r="A147" s="51"/>
      <c r="B147" s="217"/>
      <c r="C147" s="217"/>
      <c r="D147" s="217"/>
      <c r="E147" s="217" t="s">
        <v>347</v>
      </c>
      <c r="F147" s="217"/>
      <c r="G147" s="217"/>
      <c r="H147" s="217"/>
      <c r="J147" s="222" t="n">
        <v>3100.17838007328</v>
      </c>
      <c r="K147" s="222" t="n">
        <v>2430.08169876847</v>
      </c>
      <c r="L147" s="222" t="n">
        <v>670.096681304809</v>
      </c>
      <c r="N147" s="222" t="n">
        <v>3970.95970584177</v>
      </c>
      <c r="O147" s="222" t="n">
        <v>2334.46710902404</v>
      </c>
      <c r="P147" s="222" t="n">
        <v>1636.49259681773</v>
      </c>
      <c r="Q147" s="50"/>
      <c r="R147" s="222" t="n">
        <v>3217.28329727622</v>
      </c>
      <c r="S147" s="222" t="n">
        <v>3647.73556377424</v>
      </c>
      <c r="T147" s="222" t="n">
        <v>-430.45226649802</v>
      </c>
      <c r="V147" s="222" t="n">
        <v>3827.93592834289</v>
      </c>
      <c r="W147" s="222" t="n">
        <v>3235.51826995209</v>
      </c>
      <c r="X147" s="222" t="n">
        <v>592.417658390803</v>
      </c>
      <c r="Z147" s="222" t="n">
        <v>14116.3573115342</v>
      </c>
      <c r="AA147" s="222" t="n">
        <v>11647.8026415188</v>
      </c>
      <c r="AB147" s="50" t="n">
        <v>2468.55467001532</v>
      </c>
      <c r="AC147" s="51"/>
    </row>
    <row r="148" customFormat="false" ht="12.75" hidden="false" customHeight="false" outlineLevel="0" collapsed="false">
      <c r="A148" s="51"/>
      <c r="B148" s="217"/>
      <c r="C148" s="217"/>
      <c r="D148" s="217"/>
      <c r="E148" s="217"/>
      <c r="F148" s="217" t="s">
        <v>334</v>
      </c>
      <c r="G148" s="217"/>
      <c r="H148" s="217"/>
      <c r="J148" s="222" t="n">
        <v>0</v>
      </c>
      <c r="K148" s="222" t="n">
        <v>0.161</v>
      </c>
      <c r="L148" s="222" t="n">
        <v>-0.161</v>
      </c>
      <c r="N148" s="222" t="n">
        <v>0</v>
      </c>
      <c r="O148" s="222" t="n">
        <v>0</v>
      </c>
      <c r="P148" s="222" t="n">
        <v>0</v>
      </c>
      <c r="Q148" s="50"/>
      <c r="R148" s="222" t="n">
        <v>0</v>
      </c>
      <c r="S148" s="222" t="n">
        <v>0.161</v>
      </c>
      <c r="T148" s="222" t="n">
        <v>-0.161</v>
      </c>
      <c r="V148" s="222" t="n">
        <v>0</v>
      </c>
      <c r="W148" s="222" t="n">
        <v>0.12</v>
      </c>
      <c r="X148" s="222" t="n">
        <v>-0.12</v>
      </c>
      <c r="Z148" s="222" t="n">
        <v>0</v>
      </c>
      <c r="AA148" s="222" t="n">
        <v>0.442</v>
      </c>
      <c r="AB148" s="50" t="n">
        <v>-0.442</v>
      </c>
      <c r="AC148" s="51"/>
    </row>
    <row r="149" customFormat="false" ht="12.75" hidden="false" customHeight="false" outlineLevel="0" collapsed="false">
      <c r="A149" s="51"/>
      <c r="B149" s="217"/>
      <c r="C149" s="217"/>
      <c r="D149" s="217"/>
      <c r="E149" s="217"/>
      <c r="F149" s="217"/>
      <c r="G149" s="217" t="s">
        <v>348</v>
      </c>
      <c r="H149" s="217"/>
      <c r="J149" s="222" t="n">
        <v>0</v>
      </c>
      <c r="K149" s="222" t="n">
        <v>0</v>
      </c>
      <c r="L149" s="222" t="n">
        <v>0</v>
      </c>
      <c r="N149" s="222" t="n">
        <v>0</v>
      </c>
      <c r="O149" s="222" t="n">
        <v>0</v>
      </c>
      <c r="P149" s="222" t="n">
        <v>0</v>
      </c>
      <c r="Q149" s="50"/>
      <c r="R149" s="222" t="n">
        <v>0</v>
      </c>
      <c r="S149" s="222" t="n">
        <v>0</v>
      </c>
      <c r="T149" s="222" t="n">
        <v>0</v>
      </c>
      <c r="V149" s="222" t="n">
        <v>0</v>
      </c>
      <c r="W149" s="222" t="n">
        <v>0</v>
      </c>
      <c r="X149" s="222" t="n">
        <v>0</v>
      </c>
      <c r="Z149" s="222" t="n">
        <v>0</v>
      </c>
      <c r="AA149" s="222" t="n">
        <v>0</v>
      </c>
      <c r="AB149" s="50" t="n">
        <v>0</v>
      </c>
      <c r="AC149" s="51"/>
    </row>
    <row r="150" customFormat="false" ht="12.75" hidden="false" customHeight="false" outlineLevel="0" collapsed="false">
      <c r="A150" s="51"/>
      <c r="B150" s="217"/>
      <c r="C150" s="217"/>
      <c r="D150" s="217"/>
      <c r="E150" s="217"/>
      <c r="F150" s="217"/>
      <c r="G150" s="217"/>
      <c r="H150" s="217" t="s">
        <v>349</v>
      </c>
      <c r="J150" s="222" t="n">
        <v>0</v>
      </c>
      <c r="K150" s="222" t="n">
        <v>0</v>
      </c>
      <c r="L150" s="222" t="n">
        <v>0</v>
      </c>
      <c r="N150" s="222" t="n">
        <v>0</v>
      </c>
      <c r="O150" s="222" t="n">
        <v>0</v>
      </c>
      <c r="P150" s="222" t="n">
        <v>0</v>
      </c>
      <c r="Q150" s="50"/>
      <c r="R150" s="222" t="n">
        <v>0</v>
      </c>
      <c r="S150" s="222" t="n">
        <v>0</v>
      </c>
      <c r="T150" s="222" t="n">
        <v>0</v>
      </c>
      <c r="V150" s="222" t="n">
        <v>0</v>
      </c>
      <c r="W150" s="222" t="n">
        <v>0</v>
      </c>
      <c r="X150" s="222" t="n">
        <v>0</v>
      </c>
      <c r="Z150" s="222" t="n">
        <v>0</v>
      </c>
      <c r="AA150" s="222" t="n">
        <v>0</v>
      </c>
      <c r="AB150" s="50" t="n">
        <v>0</v>
      </c>
      <c r="AC150" s="51"/>
    </row>
    <row r="151" customFormat="false" ht="12.75" hidden="false" customHeight="false" outlineLevel="0" collapsed="false">
      <c r="A151" s="51"/>
      <c r="B151" s="217"/>
      <c r="C151" s="217"/>
      <c r="D151" s="217"/>
      <c r="E151" s="217"/>
      <c r="F151" s="217"/>
      <c r="G151" s="217" t="s">
        <v>350</v>
      </c>
      <c r="H151" s="217"/>
      <c r="J151" s="222" t="n">
        <v>0</v>
      </c>
      <c r="K151" s="222" t="n">
        <v>0.161</v>
      </c>
      <c r="L151" s="222" t="n">
        <v>-0.161</v>
      </c>
      <c r="N151" s="222" t="n">
        <v>0</v>
      </c>
      <c r="O151" s="222" t="n">
        <v>0</v>
      </c>
      <c r="P151" s="222" t="n">
        <v>0</v>
      </c>
      <c r="Q151" s="50"/>
      <c r="R151" s="222" t="n">
        <v>0</v>
      </c>
      <c r="S151" s="222" t="n">
        <v>0.161</v>
      </c>
      <c r="T151" s="222" t="n">
        <v>-0.161</v>
      </c>
      <c r="V151" s="222" t="n">
        <v>0</v>
      </c>
      <c r="W151" s="222" t="n">
        <v>0.12</v>
      </c>
      <c r="X151" s="222" t="n">
        <v>-0.12</v>
      </c>
      <c r="Z151" s="222" t="n">
        <v>0</v>
      </c>
      <c r="AA151" s="222" t="n">
        <v>0.442</v>
      </c>
      <c r="AB151" s="50" t="n">
        <v>-0.442</v>
      </c>
      <c r="AC151" s="51"/>
    </row>
    <row r="152" customFormat="false" ht="12.75" hidden="false" customHeight="false" outlineLevel="0" collapsed="false">
      <c r="A152" s="51"/>
      <c r="B152" s="217"/>
      <c r="C152" s="217"/>
      <c r="D152" s="217"/>
      <c r="E152" s="217"/>
      <c r="F152" s="217"/>
      <c r="G152" s="217" t="s">
        <v>346</v>
      </c>
      <c r="H152" s="217"/>
      <c r="J152" s="222" t="n">
        <v>0</v>
      </c>
      <c r="K152" s="222" t="n">
        <v>0</v>
      </c>
      <c r="L152" s="222" t="n">
        <v>0</v>
      </c>
      <c r="N152" s="222" t="n">
        <v>0</v>
      </c>
      <c r="O152" s="222" t="n">
        <v>0</v>
      </c>
      <c r="P152" s="222" t="n">
        <v>0</v>
      </c>
      <c r="Q152" s="50"/>
      <c r="R152" s="222" t="n">
        <v>0</v>
      </c>
      <c r="S152" s="222" t="n">
        <v>0</v>
      </c>
      <c r="T152" s="222" t="n">
        <v>0</v>
      </c>
      <c r="V152" s="222" t="n">
        <v>0</v>
      </c>
      <c r="W152" s="222" t="n">
        <v>0</v>
      </c>
      <c r="X152" s="222" t="n">
        <v>0</v>
      </c>
      <c r="Z152" s="222" t="n">
        <v>0</v>
      </c>
      <c r="AA152" s="222" t="n">
        <v>0</v>
      </c>
      <c r="AB152" s="50" t="n">
        <v>0</v>
      </c>
      <c r="AC152" s="51"/>
    </row>
    <row r="153" customFormat="false" ht="12.75" hidden="false" customHeight="false" outlineLevel="0" collapsed="false">
      <c r="A153" s="51"/>
      <c r="B153" s="217"/>
      <c r="C153" s="217"/>
      <c r="D153" s="217"/>
      <c r="E153" s="217"/>
      <c r="F153" s="217" t="s">
        <v>335</v>
      </c>
      <c r="G153" s="217"/>
      <c r="H153" s="217"/>
      <c r="J153" s="222" t="n">
        <v>58.9367976493396</v>
      </c>
      <c r="K153" s="222" t="n">
        <v>26.3597426561619</v>
      </c>
      <c r="L153" s="222" t="n">
        <v>32.5770549931777</v>
      </c>
      <c r="N153" s="222" t="n">
        <v>22.636</v>
      </c>
      <c r="O153" s="222" t="n">
        <v>42.8607433916318</v>
      </c>
      <c r="P153" s="222" t="n">
        <v>-20.2247433916318</v>
      </c>
      <c r="Q153" s="50"/>
      <c r="R153" s="222" t="n">
        <v>35.509483388283</v>
      </c>
      <c r="S153" s="222" t="n">
        <v>23.5912873927879</v>
      </c>
      <c r="T153" s="222" t="n">
        <v>11.9181959954951</v>
      </c>
      <c r="V153" s="222" t="n">
        <v>44.44688</v>
      </c>
      <c r="W153" s="222" t="n">
        <v>20.8218976797832</v>
      </c>
      <c r="X153" s="222" t="n">
        <v>23.6249823202168</v>
      </c>
      <c r="Z153" s="222" t="n">
        <v>161.529161037623</v>
      </c>
      <c r="AA153" s="222" t="n">
        <v>113.633671120365</v>
      </c>
      <c r="AB153" s="50" t="n">
        <v>47.8954899172578</v>
      </c>
      <c r="AC153" s="51"/>
    </row>
    <row r="154" customFormat="false" ht="12.75" hidden="false" customHeight="false" outlineLevel="0" collapsed="false">
      <c r="A154" s="51"/>
      <c r="B154" s="217"/>
      <c r="C154" s="217"/>
      <c r="D154" s="217"/>
      <c r="E154" s="217"/>
      <c r="F154" s="217"/>
      <c r="G154" s="217" t="s">
        <v>345</v>
      </c>
      <c r="H154" s="217"/>
      <c r="J154" s="222" t="n">
        <v>58.9367976493396</v>
      </c>
      <c r="K154" s="222" t="n">
        <v>26.3597426561619</v>
      </c>
      <c r="L154" s="222" t="n">
        <v>32.5770549931777</v>
      </c>
      <c r="N154" s="222" t="n">
        <v>22.636</v>
      </c>
      <c r="O154" s="222" t="n">
        <v>42.8607433916318</v>
      </c>
      <c r="P154" s="222" t="n">
        <v>-20.2247433916318</v>
      </c>
      <c r="Q154" s="50"/>
      <c r="R154" s="222" t="n">
        <v>35.509483388283</v>
      </c>
      <c r="S154" s="222" t="n">
        <v>23.5912873927879</v>
      </c>
      <c r="T154" s="222" t="n">
        <v>11.9181959954951</v>
      </c>
      <c r="V154" s="222" t="n">
        <v>44.44688</v>
      </c>
      <c r="W154" s="222" t="n">
        <v>20.8218976797832</v>
      </c>
      <c r="X154" s="222" t="n">
        <v>23.6249823202168</v>
      </c>
      <c r="Z154" s="222" t="n">
        <v>161.529161037623</v>
      </c>
      <c r="AA154" s="222" t="n">
        <v>113.633671120365</v>
      </c>
      <c r="AB154" s="50" t="n">
        <v>47.8954899172578</v>
      </c>
      <c r="AC154" s="51"/>
    </row>
    <row r="155" customFormat="false" ht="12.75" hidden="false" customHeight="false" outlineLevel="0" collapsed="false">
      <c r="A155" s="51"/>
      <c r="B155" s="217"/>
      <c r="C155" s="217"/>
      <c r="D155" s="217"/>
      <c r="E155" s="217"/>
      <c r="F155" s="217"/>
      <c r="G155" s="217" t="s">
        <v>346</v>
      </c>
      <c r="H155" s="217"/>
      <c r="J155" s="222" t="n">
        <v>0</v>
      </c>
      <c r="K155" s="222" t="n">
        <v>0</v>
      </c>
      <c r="L155" s="222" t="n">
        <v>0</v>
      </c>
      <c r="N155" s="222" t="n">
        <v>0</v>
      </c>
      <c r="O155" s="222" t="n">
        <v>0</v>
      </c>
      <c r="P155" s="222" t="n">
        <v>0</v>
      </c>
      <c r="Q155" s="50"/>
      <c r="R155" s="222" t="n">
        <v>0</v>
      </c>
      <c r="S155" s="222" t="n">
        <v>0</v>
      </c>
      <c r="T155" s="222" t="n">
        <v>0</v>
      </c>
      <c r="V155" s="222" t="n">
        <v>0</v>
      </c>
      <c r="W155" s="222" t="n">
        <v>0</v>
      </c>
      <c r="X155" s="222" t="n">
        <v>0</v>
      </c>
      <c r="Z155" s="222" t="n">
        <v>0</v>
      </c>
      <c r="AA155" s="222" t="n">
        <v>0</v>
      </c>
      <c r="AB155" s="50" t="n">
        <v>0</v>
      </c>
      <c r="AC155" s="51"/>
    </row>
    <row r="156" customFormat="false" ht="12.75" hidden="false" customHeight="false" outlineLevel="0" collapsed="false">
      <c r="A156" s="51"/>
      <c r="B156" s="217"/>
      <c r="C156" s="217"/>
      <c r="D156" s="217"/>
      <c r="E156" s="217"/>
      <c r="F156" s="217" t="s">
        <v>336</v>
      </c>
      <c r="G156" s="217"/>
      <c r="H156" s="217"/>
      <c r="J156" s="222" t="n">
        <v>2360.64930769231</v>
      </c>
      <c r="K156" s="222" t="n">
        <v>1610.14230764231</v>
      </c>
      <c r="L156" s="222" t="n">
        <v>750.50700005</v>
      </c>
      <c r="N156" s="222" t="n">
        <v>1336.14630718231</v>
      </c>
      <c r="O156" s="222" t="n">
        <v>1579.21203063241</v>
      </c>
      <c r="P156" s="222" t="n">
        <v>-243.065723450097</v>
      </c>
      <c r="Q156" s="50"/>
      <c r="R156" s="222" t="n">
        <v>1615.86942255961</v>
      </c>
      <c r="S156" s="222" t="n">
        <v>2914.55944937145</v>
      </c>
      <c r="T156" s="222" t="n">
        <v>-1298.69002681184</v>
      </c>
      <c r="V156" s="222" t="n">
        <v>2493.21091270231</v>
      </c>
      <c r="W156" s="222" t="n">
        <v>1713.61885127231</v>
      </c>
      <c r="X156" s="222" t="n">
        <v>779.59206143</v>
      </c>
      <c r="Z156" s="222" t="n">
        <v>7805.87595013653</v>
      </c>
      <c r="AA156" s="222" t="n">
        <v>7817.53263891847</v>
      </c>
      <c r="AB156" s="50" t="n">
        <v>-11.6566887819345</v>
      </c>
      <c r="AC156" s="51"/>
    </row>
    <row r="157" customFormat="false" ht="12.75" hidden="false" customHeight="false" outlineLevel="0" collapsed="false">
      <c r="A157" s="51"/>
      <c r="B157" s="217"/>
      <c r="C157" s="217"/>
      <c r="D157" s="217"/>
      <c r="E157" s="217"/>
      <c r="F157" s="217"/>
      <c r="G157" s="217" t="s">
        <v>345</v>
      </c>
      <c r="H157" s="217"/>
      <c r="J157" s="222" t="n">
        <v>2359.207</v>
      </c>
      <c r="K157" s="222" t="n">
        <v>1174.261</v>
      </c>
      <c r="L157" s="222" t="n">
        <v>1184.946</v>
      </c>
      <c r="N157" s="222" t="n">
        <v>923.626</v>
      </c>
      <c r="O157" s="222" t="n">
        <v>943.361645310098</v>
      </c>
      <c r="P157" s="222" t="n">
        <v>-19.7356453100975</v>
      </c>
      <c r="Q157" s="50"/>
      <c r="R157" s="222" t="n">
        <v>1375.383316</v>
      </c>
      <c r="S157" s="222" t="n">
        <v>2741.46618077184</v>
      </c>
      <c r="T157" s="222" t="n">
        <v>-1366.08286477184</v>
      </c>
      <c r="V157" s="222" t="n">
        <v>1251.77663782</v>
      </c>
      <c r="W157" s="222" t="n">
        <v>1709.784524</v>
      </c>
      <c r="X157" s="222" t="n">
        <v>-458.00788618</v>
      </c>
      <c r="Z157" s="222" t="n">
        <v>5909.99295382</v>
      </c>
      <c r="AA157" s="222" t="n">
        <v>6568.87335008193</v>
      </c>
      <c r="AB157" s="50" t="n">
        <v>-658.880396261934</v>
      </c>
      <c r="AC157" s="51"/>
    </row>
    <row r="158" customFormat="false" ht="12.75" hidden="false" customHeight="false" outlineLevel="0" collapsed="false">
      <c r="A158" s="51"/>
      <c r="B158" s="217"/>
      <c r="C158" s="217"/>
      <c r="D158" s="217"/>
      <c r="E158" s="217"/>
      <c r="F158" s="217"/>
      <c r="G158" s="217" t="s">
        <v>346</v>
      </c>
      <c r="H158" s="217"/>
      <c r="J158" s="222" t="n">
        <v>1.44230769230769</v>
      </c>
      <c r="K158" s="222" t="n">
        <v>435.881307642308</v>
      </c>
      <c r="L158" s="222" t="n">
        <v>-434.43899995</v>
      </c>
      <c r="N158" s="222" t="n">
        <v>412.520307182308</v>
      </c>
      <c r="O158" s="222" t="n">
        <v>635.850385322308</v>
      </c>
      <c r="P158" s="222" t="n">
        <v>-223.33007814</v>
      </c>
      <c r="Q158" s="50"/>
      <c r="R158" s="222" t="n">
        <v>240.486106559612</v>
      </c>
      <c r="S158" s="222" t="n">
        <v>173.093268599612</v>
      </c>
      <c r="T158" s="222" t="n">
        <v>67.39283796</v>
      </c>
      <c r="V158" s="222" t="n">
        <v>1241.43427488231</v>
      </c>
      <c r="W158" s="222" t="n">
        <v>3.83432727230769</v>
      </c>
      <c r="X158" s="222" t="n">
        <v>1237.59994761</v>
      </c>
      <c r="Z158" s="222" t="n">
        <v>1895.88299631653</v>
      </c>
      <c r="AA158" s="222" t="n">
        <v>1248.65928883653</v>
      </c>
      <c r="AB158" s="50" t="n">
        <v>647.22370748</v>
      </c>
      <c r="AC158" s="51"/>
    </row>
    <row r="159" customFormat="false" ht="12.75" hidden="false" customHeight="false" outlineLevel="0" collapsed="false">
      <c r="A159" s="51"/>
      <c r="B159" s="217"/>
      <c r="C159" s="217"/>
      <c r="D159" s="217"/>
      <c r="E159" s="217"/>
      <c r="F159" s="217" t="s">
        <v>337</v>
      </c>
      <c r="G159" s="217"/>
      <c r="H159" s="217"/>
      <c r="J159" s="222" t="n">
        <v>680.592274731632</v>
      </c>
      <c r="K159" s="222" t="n">
        <v>793.41864847</v>
      </c>
      <c r="L159" s="222" t="n">
        <v>-112.826373738368</v>
      </c>
      <c r="N159" s="222" t="n">
        <v>2612.17739865946</v>
      </c>
      <c r="O159" s="222" t="n">
        <v>712.394335</v>
      </c>
      <c r="P159" s="222" t="n">
        <v>1899.78306365946</v>
      </c>
      <c r="Q159" s="50"/>
      <c r="R159" s="222" t="n">
        <v>1565.90439132832</v>
      </c>
      <c r="S159" s="222" t="n">
        <v>709.42382701</v>
      </c>
      <c r="T159" s="222" t="n">
        <v>856.480564318321</v>
      </c>
      <c r="V159" s="222" t="n">
        <v>1290.27813564059</v>
      </c>
      <c r="W159" s="222" t="n">
        <v>1500.957521</v>
      </c>
      <c r="X159" s="222" t="n">
        <v>-210.679385359414</v>
      </c>
      <c r="Z159" s="222" t="n">
        <v>6148.95220036</v>
      </c>
      <c r="AA159" s="222" t="n">
        <v>3716.19433148</v>
      </c>
      <c r="AB159" s="50" t="n">
        <v>2432.75786888</v>
      </c>
      <c r="AC159" s="51"/>
    </row>
    <row r="160" customFormat="false" ht="12.75" hidden="false" customHeight="false" outlineLevel="0" collapsed="false">
      <c r="A160" s="51"/>
      <c r="B160" s="217"/>
      <c r="C160" s="217"/>
      <c r="D160" s="217"/>
      <c r="E160" s="217"/>
      <c r="F160" s="217"/>
      <c r="G160" s="217" t="s">
        <v>345</v>
      </c>
      <c r="H160" s="217"/>
      <c r="J160" s="222" t="n">
        <v>671.115875361632</v>
      </c>
      <c r="K160" s="222" t="n">
        <v>656.278</v>
      </c>
      <c r="L160" s="222" t="n">
        <v>14.8378753616316</v>
      </c>
      <c r="N160" s="222" t="n">
        <v>1885.36229080946</v>
      </c>
      <c r="O160" s="222" t="n">
        <v>706.976916</v>
      </c>
      <c r="P160" s="222" t="n">
        <v>1178.38537480946</v>
      </c>
      <c r="Q160" s="50"/>
      <c r="R160" s="222" t="n">
        <v>1562.31766161832</v>
      </c>
      <c r="S160" s="222" t="n">
        <v>655.169067</v>
      </c>
      <c r="T160" s="222" t="n">
        <v>907.148594618321</v>
      </c>
      <c r="V160" s="222" t="n">
        <v>1252.60442821059</v>
      </c>
      <c r="W160" s="222" t="n">
        <v>993.783896</v>
      </c>
      <c r="X160" s="222" t="n">
        <v>258.820532210586</v>
      </c>
      <c r="Z160" s="222" t="n">
        <v>5371.400256</v>
      </c>
      <c r="AA160" s="222" t="n">
        <v>3012.207879</v>
      </c>
      <c r="AB160" s="50" t="n">
        <v>2359.192377</v>
      </c>
      <c r="AC160" s="51"/>
    </row>
    <row r="161" customFormat="false" ht="12.75" hidden="false" customHeight="false" outlineLevel="0" collapsed="false">
      <c r="A161" s="51"/>
      <c r="B161" s="217"/>
      <c r="C161" s="217"/>
      <c r="D161" s="217"/>
      <c r="E161" s="217"/>
      <c r="F161" s="217"/>
      <c r="G161" s="217"/>
      <c r="H161" s="217" t="s">
        <v>341</v>
      </c>
      <c r="J161" s="222" t="n">
        <v>103.24</v>
      </c>
      <c r="K161" s="222" t="n">
        <v>24.927</v>
      </c>
      <c r="L161" s="222" t="n">
        <v>78.313</v>
      </c>
      <c r="N161" s="222" t="n">
        <v>75.805</v>
      </c>
      <c r="O161" s="222" t="n">
        <v>19.773</v>
      </c>
      <c r="P161" s="222" t="n">
        <v>56.032</v>
      </c>
      <c r="Q161" s="50"/>
      <c r="R161" s="222" t="n">
        <v>49.644</v>
      </c>
      <c r="S161" s="222" t="n">
        <v>63.61</v>
      </c>
      <c r="T161" s="222" t="n">
        <v>-13.966</v>
      </c>
      <c r="V161" s="222" t="n">
        <v>211.532</v>
      </c>
      <c r="W161" s="222" t="n">
        <v>348.093258</v>
      </c>
      <c r="X161" s="222" t="n">
        <v>-136.561258</v>
      </c>
      <c r="Z161" s="222" t="n">
        <v>440.221</v>
      </c>
      <c r="AA161" s="222" t="n">
        <v>456.403258</v>
      </c>
      <c r="AB161" s="50" t="n">
        <v>-16.182258</v>
      </c>
      <c r="AC161" s="51"/>
    </row>
    <row r="162" customFormat="false" ht="12.75" hidden="false" customHeight="false" outlineLevel="0" collapsed="false">
      <c r="A162" s="51"/>
      <c r="B162" s="217"/>
      <c r="C162" s="217"/>
      <c r="D162" s="217"/>
      <c r="E162" s="217"/>
      <c r="F162" s="217"/>
      <c r="G162" s="217"/>
      <c r="H162" s="217" t="s">
        <v>342</v>
      </c>
      <c r="J162" s="222" t="n">
        <v>567.875875361632</v>
      </c>
      <c r="K162" s="222" t="n">
        <v>631.351</v>
      </c>
      <c r="L162" s="222" t="n">
        <v>-63.4751246383684</v>
      </c>
      <c r="N162" s="222" t="n">
        <v>1809.55729080946</v>
      </c>
      <c r="O162" s="222" t="n">
        <v>687.203916</v>
      </c>
      <c r="P162" s="222" t="n">
        <v>1122.35337480946</v>
      </c>
      <c r="Q162" s="50"/>
      <c r="R162" s="222" t="n">
        <v>1512.67366161832</v>
      </c>
      <c r="S162" s="222" t="n">
        <v>591.559067</v>
      </c>
      <c r="T162" s="222" t="n">
        <v>921.114594618321</v>
      </c>
      <c r="V162" s="222" t="n">
        <v>1041.07242821059</v>
      </c>
      <c r="W162" s="222" t="n">
        <v>645.690638</v>
      </c>
      <c r="X162" s="222" t="n">
        <v>395.381790210586</v>
      </c>
      <c r="Z162" s="222" t="n">
        <v>4931.179256</v>
      </c>
      <c r="AA162" s="222" t="n">
        <v>2555.804621</v>
      </c>
      <c r="AB162" s="50" t="n">
        <v>2375.374635</v>
      </c>
      <c r="AC162" s="51"/>
    </row>
    <row r="163" customFormat="false" ht="12.75" hidden="false" customHeight="false" outlineLevel="0" collapsed="false">
      <c r="A163" s="51"/>
      <c r="B163" s="217"/>
      <c r="C163" s="217"/>
      <c r="D163" s="217"/>
      <c r="E163" s="217"/>
      <c r="F163" s="217"/>
      <c r="G163" s="217" t="s">
        <v>346</v>
      </c>
      <c r="H163" s="217"/>
      <c r="J163" s="222" t="n">
        <v>9.47639937000001</v>
      </c>
      <c r="K163" s="222" t="n">
        <v>137.14064847</v>
      </c>
      <c r="L163" s="222" t="n">
        <v>-127.6642491</v>
      </c>
      <c r="N163" s="222" t="n">
        <v>726.81510785</v>
      </c>
      <c r="O163" s="222" t="n">
        <v>5.417419</v>
      </c>
      <c r="P163" s="222" t="n">
        <v>721.39768885</v>
      </c>
      <c r="Q163" s="50"/>
      <c r="R163" s="222" t="n">
        <v>3.58672971000004</v>
      </c>
      <c r="S163" s="222" t="n">
        <v>54.2547600100002</v>
      </c>
      <c r="T163" s="222" t="n">
        <v>-50.6680303000002</v>
      </c>
      <c r="V163" s="222" t="n">
        <v>37.6737074300001</v>
      </c>
      <c r="W163" s="222" t="n">
        <v>507.173625</v>
      </c>
      <c r="X163" s="222" t="n">
        <v>-469.49991757</v>
      </c>
      <c r="Z163" s="222" t="n">
        <v>777.55194436</v>
      </c>
      <c r="AA163" s="222" t="n">
        <v>703.98645248</v>
      </c>
      <c r="AB163" s="50" t="n">
        <v>73.56549188</v>
      </c>
      <c r="AC163" s="51"/>
    </row>
    <row r="164" customFormat="false" ht="12.75" hidden="false" customHeight="false" outlineLevel="0" collapsed="false">
      <c r="A164" s="51"/>
      <c r="B164" s="217"/>
      <c r="C164" s="217"/>
      <c r="D164" s="217"/>
      <c r="E164" s="217"/>
      <c r="F164" s="217"/>
      <c r="G164" s="217"/>
      <c r="H164" s="217" t="s">
        <v>341</v>
      </c>
      <c r="J164" s="222" t="n">
        <v>0</v>
      </c>
      <c r="K164" s="222" t="n">
        <v>0</v>
      </c>
      <c r="L164" s="222" t="n">
        <v>0</v>
      </c>
      <c r="N164" s="222" t="n">
        <v>0</v>
      </c>
      <c r="O164" s="222" t="n">
        <v>0</v>
      </c>
      <c r="P164" s="222" t="n">
        <v>0</v>
      </c>
      <c r="Q164" s="50"/>
      <c r="R164" s="222" t="n">
        <v>0</v>
      </c>
      <c r="S164" s="222" t="n">
        <v>0</v>
      </c>
      <c r="T164" s="222" t="n">
        <v>0</v>
      </c>
      <c r="V164" s="222" t="n">
        <v>0</v>
      </c>
      <c r="W164" s="222" t="n">
        <v>0</v>
      </c>
      <c r="X164" s="222" t="n">
        <v>0</v>
      </c>
      <c r="Z164" s="222" t="n">
        <v>0</v>
      </c>
      <c r="AA164" s="222" t="n">
        <v>0</v>
      </c>
      <c r="AB164" s="50" t="n">
        <v>0</v>
      </c>
      <c r="AC164" s="51"/>
    </row>
    <row r="165" customFormat="false" ht="12.75" hidden="false" customHeight="false" outlineLevel="0" collapsed="false">
      <c r="A165" s="51"/>
      <c r="B165" s="217"/>
      <c r="C165" s="217"/>
      <c r="D165" s="217"/>
      <c r="E165" s="217"/>
      <c r="F165" s="217"/>
      <c r="G165" s="217"/>
      <c r="H165" s="217" t="s">
        <v>342</v>
      </c>
      <c r="J165" s="222" t="n">
        <v>9.47639937000001</v>
      </c>
      <c r="K165" s="222" t="n">
        <v>137.14064847</v>
      </c>
      <c r="L165" s="222" t="n">
        <v>-127.6642491</v>
      </c>
      <c r="N165" s="222" t="n">
        <v>726.81510785</v>
      </c>
      <c r="O165" s="222" t="n">
        <v>5.417419</v>
      </c>
      <c r="P165" s="222" t="n">
        <v>721.39768885</v>
      </c>
      <c r="Q165" s="50"/>
      <c r="R165" s="222" t="n">
        <v>3.58672971000004</v>
      </c>
      <c r="S165" s="222" t="n">
        <v>54.2547600100002</v>
      </c>
      <c r="T165" s="222" t="n">
        <v>-50.6680303000002</v>
      </c>
      <c r="V165" s="222" t="n">
        <v>37.6737074300001</v>
      </c>
      <c r="W165" s="222" t="n">
        <v>507.173625</v>
      </c>
      <c r="X165" s="222" t="n">
        <v>-469.49991757</v>
      </c>
      <c r="Z165" s="222" t="n">
        <v>777.55194436</v>
      </c>
      <c r="AA165" s="222" t="n">
        <v>703.98645248</v>
      </c>
      <c r="AB165" s="50" t="n">
        <v>73.56549188</v>
      </c>
      <c r="AC165" s="51"/>
    </row>
    <row r="166" s="217" customFormat="true" ht="12" hidden="false" customHeight="true" outlineLevel="0" collapsed="false">
      <c r="C166" s="225" t="s">
        <v>343</v>
      </c>
      <c r="D166" s="225"/>
      <c r="E166" s="225"/>
      <c r="F166" s="225"/>
    </row>
    <row r="167" s="216" customFormat="true" ht="12" hidden="false" customHeight="true" outlineLevel="0" collapsed="false">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row>
    <row r="168" s="216" customFormat="true" ht="12" hidden="false" customHeight="true" outlineLevel="0" collapsed="false">
      <c r="B168" s="219"/>
      <c r="C168" s="76"/>
      <c r="D168" s="219"/>
      <c r="E168" s="219"/>
      <c r="F168" s="219"/>
      <c r="G168" s="219"/>
      <c r="H168" s="219"/>
      <c r="I168" s="219"/>
      <c r="J168" s="209" t="s">
        <v>83</v>
      </c>
      <c r="K168" s="209"/>
      <c r="L168" s="209"/>
      <c r="M168" s="209"/>
      <c r="N168" s="209"/>
      <c r="O168" s="209"/>
      <c r="P168" s="209"/>
      <c r="Q168" s="209"/>
      <c r="R168" s="209"/>
      <c r="S168" s="209"/>
      <c r="T168" s="209"/>
      <c r="U168" s="209"/>
      <c r="V168" s="209"/>
      <c r="W168" s="209"/>
      <c r="X168" s="209"/>
      <c r="Y168" s="38"/>
      <c r="Z168" s="209" t="s">
        <v>84</v>
      </c>
      <c r="AA168" s="209"/>
      <c r="AB168" s="209"/>
    </row>
    <row r="169" s="216" customFormat="true" ht="12" hidden="false" customHeight="true" outlineLevel="0" collapsed="false">
      <c r="B169" s="217"/>
      <c r="C169" s="76" t="s">
        <v>20</v>
      </c>
      <c r="D169" s="217"/>
      <c r="E169" s="217"/>
      <c r="F169" s="217"/>
      <c r="G169" s="217"/>
      <c r="H169" s="219"/>
      <c r="I169" s="219"/>
      <c r="J169" s="210" t="s">
        <v>85</v>
      </c>
      <c r="K169" s="210"/>
      <c r="L169" s="210"/>
      <c r="M169" s="41"/>
      <c r="N169" s="210" t="s">
        <v>86</v>
      </c>
      <c r="O169" s="210"/>
      <c r="P169" s="210"/>
      <c r="Q169" s="41"/>
      <c r="R169" s="210" t="s">
        <v>87</v>
      </c>
      <c r="S169" s="210"/>
      <c r="T169" s="210"/>
      <c r="U169" s="41"/>
      <c r="V169" s="210" t="s">
        <v>88</v>
      </c>
      <c r="W169" s="210"/>
      <c r="X169" s="210"/>
      <c r="Y169" s="41"/>
      <c r="Z169" s="211" t="s">
        <v>89</v>
      </c>
      <c r="AA169" s="211" t="s">
        <v>90</v>
      </c>
      <c r="AB169" s="211" t="s">
        <v>91</v>
      </c>
    </row>
    <row r="170" s="216" customFormat="true" ht="12" hidden="false" customHeight="true" outlineLevel="0" collapsed="false">
      <c r="B170" s="219"/>
      <c r="C170" s="219"/>
      <c r="D170" s="219"/>
      <c r="E170" s="219"/>
      <c r="F170" s="219"/>
      <c r="G170" s="219"/>
      <c r="H170" s="219"/>
      <c r="I170" s="219"/>
      <c r="J170" s="212" t="s">
        <v>89</v>
      </c>
      <c r="K170" s="212" t="s">
        <v>90</v>
      </c>
      <c r="L170" s="212" t="s">
        <v>91</v>
      </c>
      <c r="M170" s="30"/>
      <c r="N170" s="212" t="s">
        <v>89</v>
      </c>
      <c r="O170" s="212" t="s">
        <v>90</v>
      </c>
      <c r="P170" s="212" t="s">
        <v>91</v>
      </c>
      <c r="Q170" s="30"/>
      <c r="R170" s="212" t="s">
        <v>89</v>
      </c>
      <c r="S170" s="212" t="s">
        <v>90</v>
      </c>
      <c r="T170" s="212" t="s">
        <v>91</v>
      </c>
      <c r="U170" s="30"/>
      <c r="V170" s="212" t="s">
        <v>89</v>
      </c>
      <c r="W170" s="212" t="s">
        <v>90</v>
      </c>
      <c r="X170" s="212" t="s">
        <v>91</v>
      </c>
      <c r="Y170" s="30"/>
      <c r="Z170" s="112"/>
      <c r="AA170" s="112"/>
      <c r="AB170" s="112"/>
    </row>
    <row r="171" s="216" customFormat="true" ht="12" hidden="false" customHeight="true" outlineLevel="0" collapsed="false">
      <c r="B171" s="220"/>
      <c r="C171" s="220"/>
      <c r="D171" s="220"/>
      <c r="E171" s="220"/>
      <c r="F171" s="220"/>
      <c r="G171" s="220"/>
      <c r="H171" s="220"/>
      <c r="I171" s="220"/>
      <c r="J171" s="221"/>
      <c r="K171" s="221"/>
      <c r="L171" s="221"/>
      <c r="M171" s="45"/>
      <c r="N171" s="221"/>
      <c r="O171" s="221"/>
      <c r="P171" s="221"/>
      <c r="Q171" s="45"/>
      <c r="R171" s="221"/>
      <c r="S171" s="221"/>
      <c r="T171" s="221"/>
      <c r="U171" s="45"/>
      <c r="V171" s="221"/>
      <c r="W171" s="221"/>
      <c r="X171" s="221"/>
      <c r="Y171" s="45"/>
      <c r="Z171" s="209"/>
      <c r="AA171" s="209"/>
      <c r="AB171" s="209"/>
    </row>
    <row r="172" s="217" customFormat="true" ht="12" hidden="false" customHeight="true" outlineLevel="0" collapsed="false"/>
    <row r="173" customFormat="false" ht="12.75" hidden="false" customHeight="false" outlineLevel="0" collapsed="false">
      <c r="A173" s="51"/>
      <c r="B173" s="217"/>
      <c r="C173" s="217"/>
      <c r="D173" s="217"/>
      <c r="E173" s="217" t="s">
        <v>69</v>
      </c>
      <c r="F173" s="217"/>
      <c r="G173" s="217"/>
      <c r="H173" s="217"/>
      <c r="J173" s="222" t="n">
        <v>33.7160850546192</v>
      </c>
      <c r="K173" s="222" t="n">
        <v>3.73480250771752</v>
      </c>
      <c r="L173" s="222" t="n">
        <v>29.9812825469016</v>
      </c>
      <c r="M173" s="51"/>
      <c r="N173" s="222" t="n">
        <v>148.31134439717</v>
      </c>
      <c r="O173" s="222" t="n">
        <v>5.42794652529567</v>
      </c>
      <c r="P173" s="222" t="n">
        <v>142.883397871874</v>
      </c>
      <c r="R173" s="222" t="n">
        <v>3.07799316663495</v>
      </c>
      <c r="S173" s="222" t="n">
        <v>148.999440743822</v>
      </c>
      <c r="T173" s="222" t="n">
        <v>-145.921447577187</v>
      </c>
      <c r="U173" s="51"/>
      <c r="V173" s="222" t="n">
        <v>1.27375682855924</v>
      </c>
      <c r="W173" s="222" t="n">
        <v>1.52601624051286</v>
      </c>
      <c r="X173" s="222" t="n">
        <v>-0.252259411953617</v>
      </c>
      <c r="Y173" s="51"/>
      <c r="Z173" s="222" t="n">
        <v>186.379179446983</v>
      </c>
      <c r="AA173" s="222" t="n">
        <v>159.688206017348</v>
      </c>
      <c r="AB173" s="50" t="n">
        <v>26.6909734296353</v>
      </c>
      <c r="AC173" s="51"/>
    </row>
    <row r="174" customFormat="false" ht="12.75" hidden="false" customHeight="false" outlineLevel="0" collapsed="false">
      <c r="A174" s="51"/>
      <c r="B174" s="217"/>
      <c r="C174" s="217"/>
      <c r="D174" s="217"/>
      <c r="E174" s="217"/>
      <c r="F174" s="217" t="s">
        <v>334</v>
      </c>
      <c r="G174" s="217"/>
      <c r="H174" s="217"/>
      <c r="J174" s="222" t="n">
        <v>0</v>
      </c>
      <c r="K174" s="222" t="n">
        <v>0</v>
      </c>
      <c r="L174" s="222" t="n">
        <v>0</v>
      </c>
      <c r="M174" s="51"/>
      <c r="N174" s="222" t="n">
        <v>0</v>
      </c>
      <c r="O174" s="222" t="n">
        <v>0</v>
      </c>
      <c r="P174" s="222" t="n">
        <v>0</v>
      </c>
      <c r="R174" s="222" t="n">
        <v>0</v>
      </c>
      <c r="S174" s="222" t="n">
        <v>0</v>
      </c>
      <c r="T174" s="222" t="n">
        <v>0</v>
      </c>
      <c r="U174" s="51"/>
      <c r="V174" s="222" t="n">
        <v>0</v>
      </c>
      <c r="W174" s="222" t="n">
        <v>0</v>
      </c>
      <c r="X174" s="222" t="n">
        <v>0</v>
      </c>
      <c r="Y174" s="51"/>
      <c r="Z174" s="222" t="n">
        <v>0</v>
      </c>
      <c r="AA174" s="222" t="n">
        <v>0</v>
      </c>
      <c r="AB174" s="50" t="n">
        <v>0</v>
      </c>
      <c r="AC174" s="51"/>
    </row>
    <row r="175" customFormat="false" ht="12.75" hidden="false" customHeight="false" outlineLevel="0" collapsed="false">
      <c r="A175" s="51"/>
      <c r="B175" s="217"/>
      <c r="C175" s="217"/>
      <c r="D175" s="217"/>
      <c r="E175" s="217"/>
      <c r="F175" s="217" t="s">
        <v>336</v>
      </c>
      <c r="G175" s="217"/>
      <c r="H175" s="217"/>
      <c r="J175" s="222" t="n">
        <v>33.7160850546192</v>
      </c>
      <c r="K175" s="222" t="n">
        <v>3.73480250771752</v>
      </c>
      <c r="L175" s="222" t="n">
        <v>29.9812825469016</v>
      </c>
      <c r="M175" s="51"/>
      <c r="N175" s="222" t="n">
        <v>148.31134439717</v>
      </c>
      <c r="O175" s="222" t="n">
        <v>5.42794652529567</v>
      </c>
      <c r="P175" s="222" t="n">
        <v>142.883397871874</v>
      </c>
      <c r="R175" s="222" t="n">
        <v>3.07799316663495</v>
      </c>
      <c r="S175" s="222" t="n">
        <v>148.999440743822</v>
      </c>
      <c r="T175" s="222" t="n">
        <v>-145.921447577187</v>
      </c>
      <c r="U175" s="51"/>
      <c r="V175" s="222" t="n">
        <v>1.27375682855924</v>
      </c>
      <c r="W175" s="222" t="n">
        <v>1.52601624051286</v>
      </c>
      <c r="X175" s="222" t="n">
        <v>-0.252259411953617</v>
      </c>
      <c r="Y175" s="51"/>
      <c r="Z175" s="222" t="n">
        <v>186.379179446983</v>
      </c>
      <c r="AA175" s="222" t="n">
        <v>159.688206017348</v>
      </c>
      <c r="AB175" s="50" t="n">
        <v>26.6909734296353</v>
      </c>
      <c r="AC175" s="51"/>
    </row>
    <row r="176" customFormat="false" ht="12.75" hidden="false" customHeight="false" outlineLevel="0" collapsed="false">
      <c r="A176" s="51"/>
      <c r="B176" s="217"/>
      <c r="C176" s="217"/>
      <c r="D176" s="217"/>
      <c r="E176" s="217" t="s">
        <v>71</v>
      </c>
      <c r="F176" s="217"/>
      <c r="G176" s="217"/>
      <c r="H176" s="217"/>
      <c r="J176" s="222" t="n">
        <v>6.6</v>
      </c>
      <c r="K176" s="222" t="n">
        <v>8.4</v>
      </c>
      <c r="L176" s="222" t="n">
        <v>-1.8</v>
      </c>
      <c r="M176" s="51"/>
      <c r="N176" s="222" t="n">
        <v>5</v>
      </c>
      <c r="O176" s="222" t="n">
        <v>14.4</v>
      </c>
      <c r="P176" s="222" t="n">
        <v>-9.4</v>
      </c>
      <c r="R176" s="222" t="n">
        <v>8.8</v>
      </c>
      <c r="S176" s="222" t="n">
        <v>11.5</v>
      </c>
      <c r="T176" s="222" t="n">
        <v>-2.7</v>
      </c>
      <c r="U176" s="51"/>
      <c r="V176" s="222" t="n">
        <v>11</v>
      </c>
      <c r="W176" s="222" t="n">
        <v>0</v>
      </c>
      <c r="X176" s="222" t="n">
        <v>11</v>
      </c>
      <c r="Y176" s="51"/>
      <c r="Z176" s="222" t="n">
        <v>31.4</v>
      </c>
      <c r="AA176" s="222" t="n">
        <v>34.3</v>
      </c>
      <c r="AB176" s="50" t="n">
        <v>-2.9</v>
      </c>
      <c r="AC176" s="51"/>
    </row>
    <row r="177" customFormat="false" ht="12.75" hidden="false" customHeight="false" outlineLevel="0" collapsed="false">
      <c r="A177" s="51"/>
      <c r="B177" s="217"/>
      <c r="C177" s="217"/>
      <c r="D177" s="217"/>
      <c r="E177" s="217"/>
      <c r="F177" s="217" t="s">
        <v>334</v>
      </c>
      <c r="G177" s="217"/>
      <c r="H177" s="217"/>
      <c r="J177" s="222" t="n">
        <v>6.6</v>
      </c>
      <c r="K177" s="222" t="n">
        <v>8.4</v>
      </c>
      <c r="L177" s="222" t="n">
        <v>-1.8</v>
      </c>
      <c r="M177" s="51"/>
      <c r="N177" s="222" t="n">
        <v>5</v>
      </c>
      <c r="O177" s="222" t="n">
        <v>14.4</v>
      </c>
      <c r="P177" s="222" t="n">
        <v>-9.4</v>
      </c>
      <c r="R177" s="222" t="n">
        <v>8.8</v>
      </c>
      <c r="S177" s="222" t="n">
        <v>11.5</v>
      </c>
      <c r="T177" s="222" t="n">
        <v>-2.7</v>
      </c>
      <c r="U177" s="51"/>
      <c r="V177" s="222" t="n">
        <v>11</v>
      </c>
      <c r="W177" s="222" t="n">
        <v>0</v>
      </c>
      <c r="X177" s="222" t="n">
        <v>11</v>
      </c>
      <c r="Y177" s="51"/>
      <c r="Z177" s="222" t="n">
        <v>31.4</v>
      </c>
      <c r="AA177" s="222" t="n">
        <v>34.3</v>
      </c>
      <c r="AB177" s="50" t="n">
        <v>-2.9</v>
      </c>
      <c r="AC177" s="51"/>
    </row>
    <row r="178" customFormat="false" ht="12.75" hidden="false" customHeight="false" outlineLevel="0" collapsed="false">
      <c r="A178" s="51"/>
      <c r="B178" s="217"/>
      <c r="C178" s="217"/>
      <c r="D178" s="217"/>
      <c r="E178" s="217"/>
      <c r="F178" s="217"/>
      <c r="G178" s="217" t="s">
        <v>345</v>
      </c>
      <c r="H178" s="217"/>
      <c r="J178" s="222" t="n">
        <v>0</v>
      </c>
      <c r="K178" s="222" t="n">
        <v>0</v>
      </c>
      <c r="L178" s="222" t="n">
        <v>0</v>
      </c>
      <c r="M178" s="51"/>
      <c r="N178" s="222" t="n">
        <v>0</v>
      </c>
      <c r="O178" s="222" t="n">
        <v>0</v>
      </c>
      <c r="P178" s="222" t="n">
        <v>0</v>
      </c>
      <c r="R178" s="222" t="n">
        <v>0</v>
      </c>
      <c r="S178" s="222" t="n">
        <v>0</v>
      </c>
      <c r="T178" s="222" t="n">
        <v>0</v>
      </c>
      <c r="U178" s="51"/>
      <c r="V178" s="222" t="n">
        <v>0</v>
      </c>
      <c r="W178" s="222" t="n">
        <v>0</v>
      </c>
      <c r="X178" s="222" t="n">
        <v>0</v>
      </c>
      <c r="Y178" s="51"/>
      <c r="Z178" s="222" t="n">
        <v>0</v>
      </c>
      <c r="AA178" s="222" t="n">
        <v>0</v>
      </c>
      <c r="AB178" s="50" t="n">
        <v>0</v>
      </c>
      <c r="AC178" s="51"/>
    </row>
    <row r="179" customFormat="false" ht="12.75" hidden="false" customHeight="false" outlineLevel="0" collapsed="false">
      <c r="A179" s="51"/>
      <c r="B179" s="217"/>
      <c r="C179" s="217"/>
      <c r="D179" s="217"/>
      <c r="E179" s="217"/>
      <c r="F179" s="217"/>
      <c r="G179" s="217" t="s">
        <v>346</v>
      </c>
      <c r="H179" s="217"/>
      <c r="J179" s="222" t="n">
        <v>6.6</v>
      </c>
      <c r="K179" s="222" t="n">
        <v>8.4</v>
      </c>
      <c r="L179" s="222" t="n">
        <v>-1.8</v>
      </c>
      <c r="M179" s="51"/>
      <c r="N179" s="222" t="n">
        <v>5</v>
      </c>
      <c r="O179" s="222" t="n">
        <v>14.4</v>
      </c>
      <c r="P179" s="222" t="n">
        <v>-9.4</v>
      </c>
      <c r="R179" s="222" t="n">
        <v>8.8</v>
      </c>
      <c r="S179" s="222" t="n">
        <v>11.5</v>
      </c>
      <c r="T179" s="222" t="n">
        <v>-2.7</v>
      </c>
      <c r="U179" s="51"/>
      <c r="V179" s="222" t="n">
        <v>11</v>
      </c>
      <c r="W179" s="222" t="n">
        <v>0</v>
      </c>
      <c r="X179" s="222" t="n">
        <v>11</v>
      </c>
      <c r="Y179" s="51"/>
      <c r="Z179" s="222" t="n">
        <v>31.4</v>
      </c>
      <c r="AA179" s="222" t="n">
        <v>34.3</v>
      </c>
      <c r="AB179" s="50" t="n">
        <v>-2.9</v>
      </c>
      <c r="AC179" s="51"/>
    </row>
    <row r="180" customFormat="false" ht="12.75" hidden="false" customHeight="false" outlineLevel="0" collapsed="false">
      <c r="A180" s="51"/>
      <c r="B180" s="217"/>
      <c r="C180" s="217"/>
      <c r="D180" s="217"/>
      <c r="E180" s="217"/>
      <c r="F180" s="217" t="s">
        <v>335</v>
      </c>
      <c r="G180" s="217"/>
      <c r="H180" s="217"/>
      <c r="J180" s="222" t="n">
        <v>0</v>
      </c>
      <c r="K180" s="222" t="n">
        <v>0</v>
      </c>
      <c r="L180" s="222" t="n">
        <v>0</v>
      </c>
      <c r="M180" s="51"/>
      <c r="N180" s="222" t="n">
        <v>0</v>
      </c>
      <c r="O180" s="222" t="n">
        <v>0</v>
      </c>
      <c r="P180" s="222" t="n">
        <v>0</v>
      </c>
      <c r="R180" s="222" t="n">
        <v>0</v>
      </c>
      <c r="S180" s="222" t="n">
        <v>0</v>
      </c>
      <c r="T180" s="222" t="n">
        <v>0</v>
      </c>
      <c r="U180" s="51"/>
      <c r="V180" s="222" t="n">
        <v>0</v>
      </c>
      <c r="W180" s="222" t="n">
        <v>0</v>
      </c>
      <c r="X180" s="222" t="n">
        <v>0</v>
      </c>
      <c r="Y180" s="51"/>
      <c r="Z180" s="222" t="n">
        <v>0</v>
      </c>
      <c r="AA180" s="222" t="n">
        <v>0</v>
      </c>
      <c r="AB180" s="50" t="n">
        <v>0</v>
      </c>
      <c r="AC180" s="51"/>
    </row>
    <row r="181" customFormat="false" ht="12.75" hidden="false" customHeight="false" outlineLevel="0" collapsed="false">
      <c r="A181" s="51"/>
      <c r="B181" s="217"/>
      <c r="C181" s="217"/>
      <c r="D181" s="217"/>
      <c r="E181" s="217"/>
      <c r="F181" s="217"/>
      <c r="G181" s="217" t="s">
        <v>345</v>
      </c>
      <c r="H181" s="217"/>
      <c r="J181" s="222" t="n">
        <v>0</v>
      </c>
      <c r="K181" s="222" t="n">
        <v>0</v>
      </c>
      <c r="L181" s="222" t="n">
        <v>0</v>
      </c>
      <c r="M181" s="51"/>
      <c r="N181" s="222" t="n">
        <v>0</v>
      </c>
      <c r="O181" s="222" t="n">
        <v>0</v>
      </c>
      <c r="P181" s="222" t="n">
        <v>0</v>
      </c>
      <c r="R181" s="222" t="n">
        <v>0</v>
      </c>
      <c r="S181" s="222" t="n">
        <v>0</v>
      </c>
      <c r="T181" s="222" t="n">
        <v>0</v>
      </c>
      <c r="U181" s="51"/>
      <c r="V181" s="222" t="n">
        <v>0</v>
      </c>
      <c r="W181" s="222" t="n">
        <v>0</v>
      </c>
      <c r="X181" s="222" t="n">
        <v>0</v>
      </c>
      <c r="Y181" s="51"/>
      <c r="Z181" s="222" t="n">
        <v>0</v>
      </c>
      <c r="AA181" s="222" t="n">
        <v>0</v>
      </c>
      <c r="AB181" s="50" t="n">
        <v>0</v>
      </c>
      <c r="AC181" s="51"/>
    </row>
    <row r="182" customFormat="false" ht="12.75" hidden="false" customHeight="false" outlineLevel="0" collapsed="false">
      <c r="A182" s="51"/>
      <c r="B182" s="217"/>
      <c r="C182" s="217"/>
      <c r="D182" s="217"/>
      <c r="E182" s="217"/>
      <c r="F182" s="217"/>
      <c r="G182" s="217" t="s">
        <v>346</v>
      </c>
      <c r="H182" s="217"/>
      <c r="J182" s="222" t="n">
        <v>0</v>
      </c>
      <c r="K182" s="222" t="n">
        <v>0</v>
      </c>
      <c r="L182" s="222" t="n">
        <v>0</v>
      </c>
      <c r="M182" s="51"/>
      <c r="N182" s="222" t="n">
        <v>0</v>
      </c>
      <c r="O182" s="222" t="n">
        <v>0</v>
      </c>
      <c r="P182" s="222" t="n">
        <v>0</v>
      </c>
      <c r="R182" s="222" t="n">
        <v>0</v>
      </c>
      <c r="S182" s="222" t="n">
        <v>0</v>
      </c>
      <c r="T182" s="222" t="n">
        <v>0</v>
      </c>
      <c r="U182" s="51"/>
      <c r="V182" s="222" t="n">
        <v>0</v>
      </c>
      <c r="W182" s="222" t="n">
        <v>0</v>
      </c>
      <c r="X182" s="222" t="n">
        <v>0</v>
      </c>
      <c r="Y182" s="51"/>
      <c r="Z182" s="222" t="n">
        <v>0</v>
      </c>
      <c r="AA182" s="222" t="n">
        <v>0</v>
      </c>
      <c r="AB182" s="50" t="n">
        <v>0</v>
      </c>
      <c r="AC182" s="51"/>
    </row>
    <row r="183" customFormat="false" ht="12.75" hidden="false" customHeight="false" outlineLevel="0" collapsed="false">
      <c r="A183" s="51"/>
      <c r="B183" s="217"/>
      <c r="C183" s="217"/>
      <c r="D183" s="217"/>
      <c r="E183" s="217"/>
      <c r="F183" s="217" t="s">
        <v>336</v>
      </c>
      <c r="G183" s="217"/>
      <c r="H183" s="217"/>
      <c r="J183" s="222" t="n">
        <v>0</v>
      </c>
      <c r="K183" s="222" t="n">
        <v>0</v>
      </c>
      <c r="L183" s="222" t="n">
        <v>0</v>
      </c>
      <c r="M183" s="51"/>
      <c r="N183" s="222" t="n">
        <v>0</v>
      </c>
      <c r="O183" s="222" t="n">
        <v>0</v>
      </c>
      <c r="P183" s="222" t="n">
        <v>0</v>
      </c>
      <c r="R183" s="222" t="n">
        <v>0</v>
      </c>
      <c r="S183" s="222" t="n">
        <v>0</v>
      </c>
      <c r="T183" s="222" t="n">
        <v>0</v>
      </c>
      <c r="U183" s="51"/>
      <c r="V183" s="222" t="n">
        <v>0</v>
      </c>
      <c r="W183" s="222" t="n">
        <v>0</v>
      </c>
      <c r="X183" s="222" t="n">
        <v>0</v>
      </c>
      <c r="Y183" s="51"/>
      <c r="Z183" s="222" t="n">
        <v>0</v>
      </c>
      <c r="AA183" s="222" t="n">
        <v>0</v>
      </c>
      <c r="AB183" s="50" t="n">
        <v>0</v>
      </c>
      <c r="AC183" s="51"/>
    </row>
    <row r="184" customFormat="false" ht="12.75" hidden="false" customHeight="false" outlineLevel="0" collapsed="false">
      <c r="A184" s="51"/>
      <c r="B184" s="217"/>
      <c r="C184" s="217"/>
      <c r="D184" s="217"/>
      <c r="E184" s="217"/>
      <c r="F184" s="217"/>
      <c r="G184" s="217" t="s">
        <v>345</v>
      </c>
      <c r="H184" s="217"/>
      <c r="J184" s="222" t="n">
        <v>0</v>
      </c>
      <c r="K184" s="222" t="n">
        <v>0</v>
      </c>
      <c r="L184" s="222" t="n">
        <v>0</v>
      </c>
      <c r="M184" s="51"/>
      <c r="N184" s="222" t="n">
        <v>0</v>
      </c>
      <c r="O184" s="222" t="n">
        <v>0</v>
      </c>
      <c r="P184" s="222" t="n">
        <v>0</v>
      </c>
      <c r="R184" s="222" t="n">
        <v>0</v>
      </c>
      <c r="S184" s="222" t="n">
        <v>0</v>
      </c>
      <c r="T184" s="222" t="n">
        <v>0</v>
      </c>
      <c r="U184" s="51"/>
      <c r="V184" s="222" t="n">
        <v>0</v>
      </c>
      <c r="W184" s="222" t="n">
        <v>0</v>
      </c>
      <c r="X184" s="222" t="n">
        <v>0</v>
      </c>
      <c r="Y184" s="51"/>
      <c r="Z184" s="222" t="n">
        <v>0</v>
      </c>
      <c r="AA184" s="222" t="n">
        <v>0</v>
      </c>
      <c r="AB184" s="50" t="n">
        <v>0</v>
      </c>
      <c r="AC184" s="51"/>
    </row>
    <row r="185" customFormat="false" ht="12.75" hidden="false" customHeight="false" outlineLevel="0" collapsed="false">
      <c r="A185" s="51"/>
      <c r="B185" s="217"/>
      <c r="C185" s="217"/>
      <c r="D185" s="217"/>
      <c r="E185" s="217"/>
      <c r="F185" s="217"/>
      <c r="G185" s="217" t="s">
        <v>346</v>
      </c>
      <c r="H185" s="217"/>
      <c r="J185" s="222" t="n">
        <v>0</v>
      </c>
      <c r="K185" s="222" t="n">
        <v>0</v>
      </c>
      <c r="L185" s="222" t="n">
        <v>0</v>
      </c>
      <c r="M185" s="51"/>
      <c r="N185" s="222" t="n">
        <v>0</v>
      </c>
      <c r="O185" s="222" t="n">
        <v>0</v>
      </c>
      <c r="P185" s="222" t="n">
        <v>0</v>
      </c>
      <c r="R185" s="222" t="n">
        <v>0</v>
      </c>
      <c r="S185" s="222" t="n">
        <v>0</v>
      </c>
      <c r="T185" s="222" t="n">
        <v>0</v>
      </c>
      <c r="U185" s="51"/>
      <c r="V185" s="222" t="n">
        <v>0</v>
      </c>
      <c r="W185" s="222" t="n">
        <v>0</v>
      </c>
      <c r="X185" s="222" t="n">
        <v>0</v>
      </c>
      <c r="Y185" s="51"/>
      <c r="Z185" s="222" t="n">
        <v>0</v>
      </c>
      <c r="AA185" s="222" t="n">
        <v>0</v>
      </c>
      <c r="AB185" s="50" t="n">
        <v>0</v>
      </c>
      <c r="AC185" s="51"/>
    </row>
    <row r="186" customFormat="false" ht="12.75" hidden="false" customHeight="false" outlineLevel="0" collapsed="false">
      <c r="A186" s="51"/>
      <c r="B186" s="217"/>
      <c r="C186" s="217"/>
      <c r="D186" s="217"/>
      <c r="E186" s="217"/>
      <c r="F186" s="217" t="s">
        <v>337</v>
      </c>
      <c r="G186" s="217"/>
      <c r="H186" s="217"/>
      <c r="J186" s="222" t="n">
        <v>0</v>
      </c>
      <c r="K186" s="222" t="n">
        <v>0</v>
      </c>
      <c r="L186" s="222" t="n">
        <v>0</v>
      </c>
      <c r="M186" s="51"/>
      <c r="N186" s="222" t="n">
        <v>0</v>
      </c>
      <c r="O186" s="222" t="n">
        <v>0</v>
      </c>
      <c r="P186" s="222" t="n">
        <v>0</v>
      </c>
      <c r="R186" s="222" t="n">
        <v>0</v>
      </c>
      <c r="S186" s="222" t="n">
        <v>0</v>
      </c>
      <c r="T186" s="222" t="n">
        <v>0</v>
      </c>
      <c r="U186" s="51"/>
      <c r="V186" s="222" t="n">
        <v>0</v>
      </c>
      <c r="W186" s="222" t="n">
        <v>0</v>
      </c>
      <c r="X186" s="222" t="n">
        <v>0</v>
      </c>
      <c r="Y186" s="51"/>
      <c r="Z186" s="222" t="n">
        <v>0</v>
      </c>
      <c r="AA186" s="222" t="n">
        <v>0</v>
      </c>
      <c r="AB186" s="50" t="n">
        <v>0</v>
      </c>
      <c r="AC186" s="51"/>
    </row>
    <row r="187" customFormat="false" ht="12.75" hidden="false" customHeight="false" outlineLevel="0" collapsed="false">
      <c r="A187" s="51"/>
      <c r="B187" s="217"/>
      <c r="C187" s="217"/>
      <c r="D187" s="217"/>
      <c r="E187" s="217"/>
      <c r="F187" s="217"/>
      <c r="G187" s="217" t="s">
        <v>345</v>
      </c>
      <c r="H187" s="217"/>
      <c r="J187" s="222" t="n">
        <v>0</v>
      </c>
      <c r="K187" s="222" t="n">
        <v>0</v>
      </c>
      <c r="L187" s="222" t="n">
        <v>0</v>
      </c>
      <c r="M187" s="51"/>
      <c r="N187" s="222" t="n">
        <v>0</v>
      </c>
      <c r="O187" s="222" t="n">
        <v>0</v>
      </c>
      <c r="P187" s="222" t="n">
        <v>0</v>
      </c>
      <c r="R187" s="222" t="n">
        <v>0</v>
      </c>
      <c r="S187" s="222" t="n">
        <v>0</v>
      </c>
      <c r="T187" s="222" t="n">
        <v>0</v>
      </c>
      <c r="U187" s="51"/>
      <c r="V187" s="222" t="n">
        <v>0</v>
      </c>
      <c r="W187" s="222" t="n">
        <v>0</v>
      </c>
      <c r="X187" s="222" t="n">
        <v>0</v>
      </c>
      <c r="Y187" s="51"/>
      <c r="Z187" s="222" t="n">
        <v>0</v>
      </c>
      <c r="AA187" s="222" t="n">
        <v>0</v>
      </c>
      <c r="AB187" s="50" t="n">
        <v>0</v>
      </c>
      <c r="AC187" s="51"/>
    </row>
    <row r="188" customFormat="false" ht="12.75" hidden="false" customHeight="false" outlineLevel="0" collapsed="false">
      <c r="A188" s="51"/>
      <c r="B188" s="217"/>
      <c r="C188" s="217"/>
      <c r="D188" s="217"/>
      <c r="E188" s="217"/>
      <c r="F188" s="217"/>
      <c r="G188" s="217" t="s">
        <v>346</v>
      </c>
      <c r="H188" s="217"/>
      <c r="J188" s="222" t="n">
        <v>0</v>
      </c>
      <c r="K188" s="222" t="n">
        <v>0</v>
      </c>
      <c r="L188" s="222" t="n">
        <v>0</v>
      </c>
      <c r="M188" s="51"/>
      <c r="N188" s="222" t="n">
        <v>0</v>
      </c>
      <c r="O188" s="222" t="n">
        <v>0</v>
      </c>
      <c r="P188" s="222" t="n">
        <v>0</v>
      </c>
      <c r="R188" s="222" t="n">
        <v>0</v>
      </c>
      <c r="S188" s="222" t="n">
        <v>0</v>
      </c>
      <c r="T188" s="222" t="n">
        <v>0</v>
      </c>
      <c r="U188" s="51"/>
      <c r="V188" s="222" t="n">
        <v>0</v>
      </c>
      <c r="W188" s="222" t="n">
        <v>0</v>
      </c>
      <c r="X188" s="222" t="n">
        <v>0</v>
      </c>
      <c r="Y188" s="51"/>
      <c r="Z188" s="222" t="n">
        <v>0</v>
      </c>
      <c r="AA188" s="222" t="n">
        <v>0</v>
      </c>
      <c r="AB188" s="50" t="n">
        <v>0</v>
      </c>
      <c r="AC188" s="51"/>
    </row>
    <row r="189" customFormat="false" ht="12.75" hidden="fals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51"/>
    </row>
    <row r="190" customFormat="false" ht="12.75" hidden="false" customHeight="false" outlineLevel="0" collapsed="false">
      <c r="A190" s="51"/>
      <c r="B190" s="223"/>
      <c r="C190" s="223" t="s">
        <v>98</v>
      </c>
      <c r="D190" s="223" t="s">
        <v>72</v>
      </c>
      <c r="E190" s="223"/>
      <c r="F190" s="223"/>
      <c r="G190" s="223"/>
      <c r="H190" s="223"/>
      <c r="J190" s="224" t="n">
        <v>1986.3</v>
      </c>
      <c r="K190" s="224" t="n">
        <v>915.2</v>
      </c>
      <c r="L190" s="224" t="n">
        <v>1071.1</v>
      </c>
      <c r="M190" s="53"/>
      <c r="N190" s="224" t="n">
        <v>772.7</v>
      </c>
      <c r="O190" s="224" t="n">
        <v>2193.4</v>
      </c>
      <c r="P190" s="224" t="n">
        <v>-1420.7</v>
      </c>
      <c r="Q190" s="53"/>
      <c r="R190" s="224" t="n">
        <v>1380.8</v>
      </c>
      <c r="S190" s="224" t="n">
        <v>1305.85</v>
      </c>
      <c r="T190" s="224" t="n">
        <v>74.9499999999998</v>
      </c>
      <c r="U190" s="53"/>
      <c r="V190" s="224" t="n">
        <v>1119.15</v>
      </c>
      <c r="W190" s="224" t="n">
        <v>2841.94992925265</v>
      </c>
      <c r="X190" s="224" t="n">
        <v>-1722.79992925265</v>
      </c>
      <c r="Y190" s="53"/>
      <c r="Z190" s="224" t="n">
        <v>5258.95</v>
      </c>
      <c r="AA190" s="224" t="n">
        <v>7256.39992925265</v>
      </c>
      <c r="AB190" s="53" t="n">
        <v>-1997.44992925265</v>
      </c>
      <c r="AC190" s="51"/>
    </row>
    <row r="191" customFormat="false" ht="12.75" hidden="false" customHeight="false" outlineLevel="0" collapsed="false">
      <c r="A191" s="51"/>
      <c r="B191" s="217"/>
      <c r="C191" s="217"/>
      <c r="D191" s="217"/>
      <c r="E191" s="219" t="s">
        <v>351</v>
      </c>
      <c r="F191" s="217"/>
      <c r="G191" s="217"/>
      <c r="H191" s="217"/>
      <c r="J191" s="222" t="n">
        <v>0</v>
      </c>
      <c r="K191" s="222" t="n">
        <v>0</v>
      </c>
      <c r="L191" s="222" t="n">
        <v>0</v>
      </c>
      <c r="N191" s="222" t="n">
        <v>0</v>
      </c>
      <c r="O191" s="222" t="n">
        <v>0</v>
      </c>
      <c r="P191" s="222" t="n">
        <v>0</v>
      </c>
      <c r="Q191" s="50"/>
      <c r="R191" s="222" t="n">
        <v>0</v>
      </c>
      <c r="S191" s="222" t="n">
        <v>0</v>
      </c>
      <c r="T191" s="222" t="n">
        <v>0</v>
      </c>
      <c r="V191" s="222" t="n">
        <v>0</v>
      </c>
      <c r="W191" s="222" t="n">
        <v>0</v>
      </c>
      <c r="X191" s="222" t="n">
        <v>0</v>
      </c>
      <c r="Z191" s="222" t="n">
        <v>0</v>
      </c>
      <c r="AA191" s="222" t="n">
        <v>0</v>
      </c>
      <c r="AB191" s="50" t="n">
        <v>0</v>
      </c>
      <c r="AC191" s="51"/>
    </row>
    <row r="192" customFormat="false" ht="12.75" hidden="false" customHeight="false" outlineLevel="0" collapsed="false">
      <c r="A192" s="51"/>
      <c r="B192" s="217"/>
      <c r="C192" s="217"/>
      <c r="D192" s="217"/>
      <c r="E192" s="219" t="s">
        <v>352</v>
      </c>
      <c r="F192" s="217"/>
      <c r="G192" s="217"/>
      <c r="H192" s="217"/>
      <c r="J192" s="222" t="n">
        <v>0</v>
      </c>
      <c r="K192" s="222" t="n">
        <v>0.4</v>
      </c>
      <c r="L192" s="222" t="n">
        <v>-0.4</v>
      </c>
      <c r="N192" s="222" t="n">
        <v>0.6</v>
      </c>
      <c r="O192" s="222" t="n">
        <v>0.4</v>
      </c>
      <c r="P192" s="222" t="n">
        <v>0.2</v>
      </c>
      <c r="Q192" s="50"/>
      <c r="R192" s="222" t="n">
        <v>0.8</v>
      </c>
      <c r="S192" s="222" t="n">
        <v>0.35</v>
      </c>
      <c r="T192" s="222" t="n">
        <v>0.45</v>
      </c>
      <c r="V192" s="222" t="n">
        <v>0.8</v>
      </c>
      <c r="W192" s="222" t="n">
        <v>0.386335797017591</v>
      </c>
      <c r="X192" s="222" t="n">
        <v>0.413664202982409</v>
      </c>
      <c r="Z192" s="222" t="n">
        <v>2.2</v>
      </c>
      <c r="AA192" s="222" t="n">
        <v>1.53633579701759</v>
      </c>
      <c r="AB192" s="50" t="n">
        <v>0.663664202982409</v>
      </c>
      <c r="AC192" s="51"/>
    </row>
    <row r="193" customFormat="false" ht="12.75" hidden="false" customHeight="false" outlineLevel="0" collapsed="false">
      <c r="A193" s="51"/>
      <c r="B193" s="217"/>
      <c r="C193" s="217"/>
      <c r="D193" s="217"/>
      <c r="E193" s="219" t="s">
        <v>353</v>
      </c>
      <c r="F193" s="217"/>
      <c r="G193" s="217"/>
      <c r="H193" s="217"/>
      <c r="J193" s="222" t="n">
        <v>51.2</v>
      </c>
      <c r="K193" s="222" t="n">
        <v>0.3</v>
      </c>
      <c r="L193" s="222" t="n">
        <v>50.9</v>
      </c>
      <c r="N193" s="222" t="n">
        <v>0.5</v>
      </c>
      <c r="O193" s="222" t="n">
        <v>4.9</v>
      </c>
      <c r="P193" s="222" t="n">
        <v>-4.4</v>
      </c>
      <c r="Q193" s="50"/>
      <c r="R193" s="222" t="n">
        <v>0.5</v>
      </c>
      <c r="S193" s="222" t="n">
        <v>0.55</v>
      </c>
      <c r="T193" s="222" t="n">
        <v>-0.05</v>
      </c>
      <c r="V193" s="222" t="n">
        <v>36.82</v>
      </c>
      <c r="W193" s="222" t="n">
        <v>0.171306425484545</v>
      </c>
      <c r="X193" s="222" t="n">
        <v>36.6486935745155</v>
      </c>
      <c r="Z193" s="222" t="n">
        <v>89.02</v>
      </c>
      <c r="AA193" s="222" t="n">
        <v>5.92130642548455</v>
      </c>
      <c r="AB193" s="50" t="n">
        <v>83.0986935745155</v>
      </c>
      <c r="AC193" s="51"/>
    </row>
    <row r="194" customFormat="false" ht="12.75" hidden="false" customHeight="false" outlineLevel="0" collapsed="false">
      <c r="A194" s="51"/>
      <c r="B194" s="217"/>
      <c r="C194" s="217"/>
      <c r="D194" s="217"/>
      <c r="E194" s="219" t="s">
        <v>354</v>
      </c>
      <c r="F194" s="217"/>
      <c r="G194" s="217"/>
      <c r="H194" s="217"/>
      <c r="J194" s="222" t="n">
        <v>1920.4</v>
      </c>
      <c r="K194" s="222" t="n">
        <v>902.7</v>
      </c>
      <c r="L194" s="222" t="n">
        <v>1017.7</v>
      </c>
      <c r="N194" s="222" t="n">
        <v>751</v>
      </c>
      <c r="O194" s="222" t="n">
        <v>2182.8</v>
      </c>
      <c r="P194" s="222" t="n">
        <v>-1431.8</v>
      </c>
      <c r="Q194" s="50"/>
      <c r="R194" s="222" t="n">
        <v>1365.4</v>
      </c>
      <c r="S194" s="222" t="n">
        <v>1286.75</v>
      </c>
      <c r="T194" s="222" t="n">
        <v>78.6500000000001</v>
      </c>
      <c r="V194" s="222" t="n">
        <v>1081.53</v>
      </c>
      <c r="W194" s="222" t="n">
        <v>2825.08592767015</v>
      </c>
      <c r="X194" s="222" t="n">
        <v>-1743.55592767015</v>
      </c>
      <c r="Z194" s="222" t="n">
        <v>5118.33</v>
      </c>
      <c r="AA194" s="222" t="n">
        <v>7197.33592767015</v>
      </c>
      <c r="AB194" s="50" t="n">
        <v>-2079.00592767015</v>
      </c>
      <c r="AC194" s="51"/>
    </row>
    <row r="195" customFormat="false" ht="12.75" hidden="false" customHeight="false" outlineLevel="0" collapsed="false">
      <c r="A195" s="51"/>
      <c r="B195" s="217"/>
      <c r="C195" s="217"/>
      <c r="D195" s="217"/>
      <c r="E195" s="217"/>
      <c r="F195" s="219" t="s">
        <v>355</v>
      </c>
      <c r="G195" s="217"/>
      <c r="H195" s="217"/>
      <c r="J195" s="222" t="n">
        <v>1559.8</v>
      </c>
      <c r="K195" s="222" t="n">
        <v>545.5</v>
      </c>
      <c r="L195" s="222" t="n">
        <v>1014.3</v>
      </c>
      <c r="N195" s="222" t="n">
        <v>551.5</v>
      </c>
      <c r="O195" s="222" t="n">
        <v>2115.2</v>
      </c>
      <c r="P195" s="222" t="n">
        <v>-1563.7</v>
      </c>
      <c r="Q195" s="50"/>
      <c r="R195" s="222" t="n">
        <v>1154.8</v>
      </c>
      <c r="S195" s="222" t="n">
        <v>845.4</v>
      </c>
      <c r="T195" s="222" t="n">
        <v>309.4</v>
      </c>
      <c r="V195" s="222" t="n">
        <v>229.13</v>
      </c>
      <c r="W195" s="222" t="n">
        <v>1815.26674894764</v>
      </c>
      <c r="X195" s="222" t="n">
        <v>-1586.13674894764</v>
      </c>
      <c r="Z195" s="222" t="n">
        <v>3495.23</v>
      </c>
      <c r="AA195" s="222" t="n">
        <v>5321.36674894765</v>
      </c>
      <c r="AB195" s="50" t="n">
        <v>-1826.13674894764</v>
      </c>
      <c r="AC195" s="51"/>
    </row>
    <row r="196" customFormat="false" ht="12.75" hidden="false" customHeight="false" outlineLevel="0" collapsed="false">
      <c r="A196" s="51"/>
      <c r="B196" s="217"/>
      <c r="C196" s="217"/>
      <c r="D196" s="217"/>
      <c r="E196" s="217"/>
      <c r="F196" s="219" t="s">
        <v>356</v>
      </c>
      <c r="G196" s="217"/>
      <c r="H196" s="217"/>
      <c r="J196" s="222" t="n">
        <v>360.6</v>
      </c>
      <c r="K196" s="222" t="n">
        <v>357.2</v>
      </c>
      <c r="L196" s="222" t="n">
        <v>3.40000000000003</v>
      </c>
      <c r="N196" s="222" t="n">
        <v>199.5</v>
      </c>
      <c r="O196" s="222" t="n">
        <v>67.6</v>
      </c>
      <c r="P196" s="222" t="n">
        <v>131.9</v>
      </c>
      <c r="Q196" s="50"/>
      <c r="R196" s="222" t="n">
        <v>210.6</v>
      </c>
      <c r="S196" s="222" t="n">
        <v>441.35</v>
      </c>
      <c r="T196" s="222" t="n">
        <v>-230.75</v>
      </c>
      <c r="V196" s="222" t="n">
        <v>852.4</v>
      </c>
      <c r="W196" s="222" t="n">
        <v>1009.8191787225</v>
      </c>
      <c r="X196" s="222" t="n">
        <v>-157.419178722504</v>
      </c>
      <c r="Z196" s="222" t="n">
        <v>1623.1</v>
      </c>
      <c r="AA196" s="222" t="n">
        <v>1875.9691787225</v>
      </c>
      <c r="AB196" s="50" t="n">
        <v>-252.869178722504</v>
      </c>
      <c r="AC196" s="51"/>
    </row>
    <row r="197" customFormat="false" ht="12.75" hidden="false" customHeight="false" outlineLevel="0" collapsed="false">
      <c r="A197" s="51"/>
      <c r="B197" s="217"/>
      <c r="C197" s="217"/>
      <c r="D197" s="217"/>
      <c r="E197" s="219" t="s">
        <v>357</v>
      </c>
      <c r="F197" s="217"/>
      <c r="G197" s="217"/>
      <c r="H197" s="217"/>
      <c r="J197" s="222" t="n">
        <v>14.7</v>
      </c>
      <c r="K197" s="222" t="n">
        <v>11.8</v>
      </c>
      <c r="L197" s="222" t="n">
        <v>2.9</v>
      </c>
      <c r="N197" s="222" t="n">
        <v>20.6</v>
      </c>
      <c r="O197" s="222" t="n">
        <v>5.3</v>
      </c>
      <c r="P197" s="222" t="n">
        <v>15.3</v>
      </c>
      <c r="Q197" s="50"/>
      <c r="R197" s="222" t="n">
        <v>14.1</v>
      </c>
      <c r="S197" s="222" t="n">
        <v>18.2</v>
      </c>
      <c r="T197" s="222" t="n">
        <v>-4.1</v>
      </c>
      <c r="V197" s="222" t="n">
        <v>0</v>
      </c>
      <c r="W197" s="222" t="n">
        <v>16.3063593599999</v>
      </c>
      <c r="X197" s="222" t="n">
        <v>-16.3063593599999</v>
      </c>
      <c r="Z197" s="222" t="n">
        <v>49.4</v>
      </c>
      <c r="AA197" s="222" t="n">
        <v>51.6063593599999</v>
      </c>
      <c r="AB197" s="50" t="n">
        <v>-2.20635935999994</v>
      </c>
      <c r="AC197" s="51"/>
    </row>
    <row r="198" customFormat="false" ht="12.75" hidden="fals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51"/>
    </row>
    <row r="199" customFormat="false" ht="12.75" hidden="fals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51"/>
    </row>
    <row r="200" customFormat="false" ht="12.75" hidden="false" customHeight="false" outlineLevel="0" collapsed="false">
      <c r="A200" s="217"/>
      <c r="B200" s="217" t="s">
        <v>358</v>
      </c>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51"/>
    </row>
    <row r="201" customFormat="false" ht="12.75" hidden="false" customHeight="false" outlineLevel="0" collapsed="false">
      <c r="A201" s="51"/>
      <c r="C201" s="217"/>
      <c r="D201" s="217"/>
      <c r="E201" s="217"/>
      <c r="F201" s="217"/>
      <c r="G201" s="217"/>
      <c r="H201" s="217"/>
      <c r="I201" s="217"/>
      <c r="J201" s="222"/>
      <c r="K201" s="222"/>
      <c r="L201" s="222"/>
      <c r="M201" s="51"/>
      <c r="N201" s="222"/>
      <c r="O201" s="222"/>
      <c r="P201" s="222"/>
      <c r="R201" s="222"/>
      <c r="S201" s="222"/>
      <c r="T201" s="222"/>
      <c r="U201" s="51"/>
      <c r="V201" s="222"/>
      <c r="W201" s="222"/>
      <c r="X201" s="222"/>
      <c r="Y201" s="51"/>
      <c r="Z201" s="222"/>
      <c r="AA201" s="222"/>
      <c r="AB201" s="222"/>
      <c r="AC201" s="51"/>
    </row>
    <row r="202" customFormat="false" ht="12.75" hidden="false" customHeight="false" outlineLevel="0" collapsed="false">
      <c r="A202" s="51"/>
      <c r="B202" s="217"/>
      <c r="C202" s="217" t="s">
        <v>311</v>
      </c>
      <c r="D202" s="217" t="s">
        <v>359</v>
      </c>
      <c r="E202" s="217"/>
      <c r="F202" s="217"/>
      <c r="G202" s="217"/>
      <c r="H202" s="217"/>
      <c r="J202" s="222" t="n">
        <v>0</v>
      </c>
      <c r="K202" s="222" t="n">
        <v>31.55</v>
      </c>
      <c r="L202" s="222" t="n">
        <v>-31.55</v>
      </c>
      <c r="N202" s="222" t="n">
        <v>814</v>
      </c>
      <c r="O202" s="222" t="n">
        <v>67.983</v>
      </c>
      <c r="P202" s="222" t="n">
        <v>746.017</v>
      </c>
      <c r="Q202" s="50"/>
      <c r="R202" s="222" t="n">
        <v>273.25</v>
      </c>
      <c r="S202" s="222" t="n">
        <v>39.05</v>
      </c>
      <c r="T202" s="222" t="n">
        <v>234.2</v>
      </c>
      <c r="V202" s="222" t="n">
        <v>0</v>
      </c>
      <c r="W202" s="222" t="n">
        <v>44.088</v>
      </c>
      <c r="X202" s="222" t="n">
        <v>-44.088</v>
      </c>
      <c r="Z202" s="222" t="n">
        <v>1087.25</v>
      </c>
      <c r="AA202" s="222" t="n">
        <v>182.671</v>
      </c>
      <c r="AB202" s="50" t="n">
        <v>904.579</v>
      </c>
      <c r="AC202" s="51"/>
    </row>
    <row r="203" customFormat="false" ht="12.75" hidden="false" customHeight="false" outlineLevel="0" collapsed="false">
      <c r="A203" s="51"/>
      <c r="B203" s="217"/>
      <c r="C203" s="217"/>
      <c r="D203" s="217" t="s">
        <v>360</v>
      </c>
      <c r="E203" s="217"/>
      <c r="F203" s="217"/>
      <c r="G203" s="217"/>
      <c r="H203" s="217"/>
      <c r="J203" s="222"/>
      <c r="K203" s="222"/>
      <c r="L203" s="222"/>
      <c r="N203" s="222"/>
      <c r="O203" s="222"/>
      <c r="P203" s="222"/>
      <c r="Q203" s="50"/>
      <c r="R203" s="222"/>
      <c r="S203" s="222"/>
      <c r="T203" s="222"/>
      <c r="V203" s="222"/>
      <c r="W203" s="222"/>
      <c r="X203" s="222"/>
      <c r="Z203" s="222"/>
      <c r="AA203" s="222"/>
      <c r="AB203" s="222"/>
      <c r="AC203" s="51"/>
    </row>
    <row r="204" customFormat="false" ht="12.75" hidden="false" customHeight="false" outlineLevel="0" collapsed="false">
      <c r="A204" s="51"/>
      <c r="B204" s="217"/>
      <c r="C204" s="217"/>
      <c r="D204" s="217"/>
      <c r="E204" s="217"/>
      <c r="F204" s="217"/>
      <c r="G204" s="217"/>
      <c r="H204" s="217"/>
      <c r="J204" s="222"/>
      <c r="K204" s="222"/>
      <c r="L204" s="222"/>
      <c r="N204" s="222"/>
      <c r="O204" s="222"/>
      <c r="P204" s="222"/>
      <c r="Q204" s="50"/>
      <c r="R204" s="222"/>
      <c r="S204" s="222"/>
      <c r="T204" s="222"/>
      <c r="V204" s="222"/>
      <c r="W204" s="222"/>
      <c r="X204" s="222"/>
      <c r="Z204" s="222"/>
      <c r="AA204" s="222"/>
      <c r="AB204" s="222"/>
      <c r="AC204" s="51"/>
    </row>
    <row r="205" customFormat="false" ht="12.75" hidden="false" customHeight="false" outlineLevel="0" collapsed="false">
      <c r="A205" s="51"/>
      <c r="B205" s="217"/>
      <c r="C205" s="217" t="s">
        <v>316</v>
      </c>
      <c r="D205" s="217" t="s">
        <v>361</v>
      </c>
      <c r="E205" s="217"/>
      <c r="F205" s="217"/>
      <c r="G205" s="217"/>
      <c r="H205" s="217"/>
      <c r="J205" s="222"/>
      <c r="K205" s="222" t="n">
        <v>95.813819647</v>
      </c>
      <c r="L205" s="222" t="n">
        <v>-95.813819647</v>
      </c>
      <c r="N205" s="222"/>
      <c r="O205" s="222" t="n">
        <v>-782.95231477</v>
      </c>
      <c r="P205" s="222" t="n">
        <v>782.95231477</v>
      </c>
      <c r="Q205" s="50"/>
      <c r="R205" s="222"/>
      <c r="S205" s="222" t="n">
        <v>1632.446806676</v>
      </c>
      <c r="T205" s="222" t="n">
        <v>-1632.446806676</v>
      </c>
      <c r="V205" s="222"/>
      <c r="W205" s="222" t="n">
        <v>804.309072144</v>
      </c>
      <c r="X205" s="222" t="n">
        <v>-804.309072144</v>
      </c>
      <c r="Z205" s="222"/>
      <c r="AA205" s="222" t="n">
        <v>3315.522013237</v>
      </c>
      <c r="AB205" s="50" t="n">
        <v>-3315.522013237</v>
      </c>
      <c r="AC205" s="51"/>
    </row>
    <row r="206" customFormat="false" ht="12.75" hidden="false" customHeight="false" outlineLevel="0" collapsed="false">
      <c r="A206" s="51"/>
      <c r="B206" s="217"/>
      <c r="C206" s="217"/>
      <c r="D206" s="217"/>
      <c r="E206" s="217" t="s">
        <v>334</v>
      </c>
      <c r="F206" s="217"/>
      <c r="G206" s="217"/>
      <c r="H206" s="217"/>
      <c r="J206" s="222"/>
      <c r="K206" s="222" t="n">
        <v>0</v>
      </c>
      <c r="L206" s="222" t="n">
        <v>0</v>
      </c>
      <c r="N206" s="222"/>
      <c r="O206" s="222" t="n">
        <v>0</v>
      </c>
      <c r="P206" s="222" t="n">
        <v>0</v>
      </c>
      <c r="Q206" s="50"/>
      <c r="R206" s="222"/>
      <c r="S206" s="222" t="n">
        <v>0</v>
      </c>
      <c r="T206" s="222" t="n">
        <v>0</v>
      </c>
      <c r="V206" s="222"/>
      <c r="W206" s="222" t="n">
        <v>0</v>
      </c>
      <c r="X206" s="222" t="n">
        <v>0</v>
      </c>
      <c r="Z206" s="222"/>
      <c r="AA206" s="222" t="n">
        <v>0</v>
      </c>
      <c r="AB206" s="50" t="n">
        <v>0</v>
      </c>
      <c r="AC206" s="51"/>
    </row>
    <row r="207" customFormat="false" ht="12.75" hidden="false" customHeight="false" outlineLevel="0" collapsed="false">
      <c r="A207" s="51"/>
      <c r="B207" s="217"/>
      <c r="C207" s="217"/>
      <c r="D207" s="217"/>
      <c r="E207" s="217" t="s">
        <v>335</v>
      </c>
      <c r="F207" s="217"/>
      <c r="G207" s="217"/>
      <c r="H207" s="217"/>
      <c r="J207" s="222"/>
      <c r="K207" s="222" t="n">
        <v>0</v>
      </c>
      <c r="L207" s="222" t="n">
        <v>0</v>
      </c>
      <c r="N207" s="222"/>
      <c r="O207" s="222" t="n">
        <v>26</v>
      </c>
      <c r="P207" s="222" t="n">
        <v>-26</v>
      </c>
      <c r="Q207" s="50"/>
      <c r="R207" s="222"/>
      <c r="S207" s="222" t="n">
        <v>63</v>
      </c>
      <c r="T207" s="222" t="n">
        <v>-63</v>
      </c>
      <c r="V207" s="222"/>
      <c r="W207" s="222" t="n">
        <v>3.711975</v>
      </c>
      <c r="X207" s="222" t="n">
        <v>-3.711975</v>
      </c>
      <c r="Z207" s="222"/>
      <c r="AA207" s="222" t="n">
        <v>92.711975</v>
      </c>
      <c r="AB207" s="50" t="n">
        <v>-92.711975</v>
      </c>
      <c r="AC207" s="51"/>
    </row>
    <row r="208" customFormat="false" ht="12.75" hidden="false" customHeight="false" outlineLevel="0" collapsed="false">
      <c r="A208" s="51"/>
      <c r="B208" s="217"/>
      <c r="C208" s="217"/>
      <c r="D208" s="217"/>
      <c r="E208" s="217" t="s">
        <v>336</v>
      </c>
      <c r="F208" s="217"/>
      <c r="G208" s="217"/>
      <c r="H208" s="217"/>
      <c r="J208" s="222"/>
      <c r="K208" s="222" t="n">
        <v>30</v>
      </c>
      <c r="L208" s="222" t="n">
        <v>-30</v>
      </c>
      <c r="N208" s="222"/>
      <c r="O208" s="222" t="n">
        <v>1.6</v>
      </c>
      <c r="P208" s="222" t="n">
        <v>-1.6</v>
      </c>
      <c r="Q208" s="50"/>
      <c r="R208" s="222"/>
      <c r="S208" s="222" t="n">
        <v>1274.156797036</v>
      </c>
      <c r="T208" s="222" t="n">
        <v>-1274.156797036</v>
      </c>
      <c r="V208" s="222"/>
      <c r="W208" s="222" t="n">
        <v>442.44444452</v>
      </c>
      <c r="X208" s="222" t="n">
        <v>-442.44444452</v>
      </c>
      <c r="Z208" s="222"/>
      <c r="AA208" s="222" t="n">
        <v>1748.201241556</v>
      </c>
      <c r="AB208" s="50" t="n">
        <v>-1748.201241556</v>
      </c>
      <c r="AC208" s="51"/>
    </row>
    <row r="209" customFormat="false" ht="12.75" hidden="false" customHeight="false" outlineLevel="0" collapsed="false">
      <c r="A209" s="51"/>
      <c r="B209" s="217"/>
      <c r="C209" s="217"/>
      <c r="D209" s="217"/>
      <c r="E209" s="217" t="s">
        <v>337</v>
      </c>
      <c r="F209" s="217"/>
      <c r="G209" s="217"/>
      <c r="H209" s="217"/>
      <c r="J209" s="222"/>
      <c r="K209" s="222" t="n">
        <v>65.813819647</v>
      </c>
      <c r="L209" s="222" t="n">
        <v>-65.813819647</v>
      </c>
      <c r="N209" s="222"/>
      <c r="O209" s="222" t="n">
        <v>755.35231477</v>
      </c>
      <c r="P209" s="222" t="n">
        <v>-755.35231477</v>
      </c>
      <c r="Q209" s="50"/>
      <c r="R209" s="222"/>
      <c r="S209" s="222" t="n">
        <v>295.29000964</v>
      </c>
      <c r="T209" s="222" t="n">
        <v>-295.29000964</v>
      </c>
      <c r="V209" s="222"/>
      <c r="W209" s="222" t="n">
        <v>358.152652624</v>
      </c>
      <c r="X209" s="222" t="n">
        <v>-358.152652624</v>
      </c>
      <c r="Z209" s="222"/>
      <c r="AA209" s="222" t="n">
        <v>1474.608796681</v>
      </c>
      <c r="AB209" s="50" t="n">
        <v>-1474.608796681</v>
      </c>
      <c r="AC209" s="51"/>
    </row>
    <row r="210" customFormat="false" ht="12.75" hidden="false" customHeight="false" outlineLevel="0" collapsed="false">
      <c r="A210" s="51"/>
      <c r="B210" s="217"/>
      <c r="C210" s="217"/>
      <c r="D210" s="217"/>
      <c r="E210" s="217"/>
      <c r="F210" s="217" t="s">
        <v>341</v>
      </c>
      <c r="G210" s="217"/>
      <c r="H210" s="217"/>
      <c r="J210" s="222"/>
      <c r="K210" s="222" t="n">
        <v>0</v>
      </c>
      <c r="L210" s="222" t="n">
        <v>0</v>
      </c>
      <c r="N210" s="222"/>
      <c r="O210" s="222" t="n">
        <v>0</v>
      </c>
      <c r="P210" s="222" t="n">
        <v>0</v>
      </c>
      <c r="Q210" s="50"/>
      <c r="R210" s="222"/>
      <c r="S210" s="222" t="n">
        <v>0</v>
      </c>
      <c r="T210" s="222" t="n">
        <v>0</v>
      </c>
      <c r="V210" s="222"/>
      <c r="W210" s="222" t="n">
        <v>48.611</v>
      </c>
      <c r="X210" s="222" t="n">
        <v>-48.611</v>
      </c>
      <c r="Z210" s="222"/>
      <c r="AA210" s="222" t="n">
        <v>48.611</v>
      </c>
      <c r="AB210" s="50" t="n">
        <v>-48.611</v>
      </c>
      <c r="AC210" s="51"/>
    </row>
    <row r="211" customFormat="false" ht="12.75" hidden="false" customHeight="false" outlineLevel="0" collapsed="false">
      <c r="A211" s="51"/>
      <c r="B211" s="217"/>
      <c r="C211" s="217"/>
      <c r="D211" s="217"/>
      <c r="E211" s="217"/>
      <c r="F211" s="217" t="s">
        <v>342</v>
      </c>
      <c r="G211" s="217"/>
      <c r="H211" s="217"/>
      <c r="J211" s="222"/>
      <c r="K211" s="222" t="n">
        <v>65.813819647</v>
      </c>
      <c r="L211" s="222" t="n">
        <v>-65.813819647</v>
      </c>
      <c r="N211" s="222"/>
      <c r="O211" s="222" t="n">
        <v>755.35231477</v>
      </c>
      <c r="P211" s="222" t="n">
        <v>-755.35231477</v>
      </c>
      <c r="Q211" s="50"/>
      <c r="R211" s="222"/>
      <c r="S211" s="222" t="n">
        <v>295.29000964</v>
      </c>
      <c r="T211" s="222" t="n">
        <v>-295.29000964</v>
      </c>
      <c r="V211" s="222"/>
      <c r="W211" s="222" t="n">
        <v>309.541652624</v>
      </c>
      <c r="X211" s="222" t="n">
        <v>-309.541652624</v>
      </c>
      <c r="Z211" s="222"/>
      <c r="AA211" s="222" t="n">
        <v>1425.997796681</v>
      </c>
      <c r="AB211" s="50" t="n">
        <v>-1425.997796681</v>
      </c>
      <c r="AC211" s="51"/>
    </row>
    <row r="212" customFormat="false" ht="12.75" hidden="false" customHeight="false" outlineLevel="0" collapsed="false">
      <c r="A212" s="226"/>
      <c r="B212" s="227"/>
      <c r="C212" s="227"/>
      <c r="D212" s="227"/>
      <c r="E212" s="227"/>
      <c r="F212" s="227"/>
      <c r="G212" s="227"/>
      <c r="H212" s="227"/>
      <c r="I212" s="227"/>
      <c r="J212" s="226"/>
      <c r="K212" s="226"/>
      <c r="L212" s="226"/>
      <c r="M212" s="226"/>
      <c r="N212" s="226"/>
      <c r="O212" s="226"/>
      <c r="P212" s="226"/>
      <c r="Q212" s="226"/>
      <c r="R212" s="226"/>
      <c r="S212" s="226"/>
      <c r="T212" s="226"/>
      <c r="U212" s="226"/>
      <c r="V212" s="226"/>
      <c r="W212" s="226"/>
      <c r="X212" s="226"/>
      <c r="Y212" s="226"/>
      <c r="Z212" s="226"/>
      <c r="AA212" s="226"/>
      <c r="AB212" s="226"/>
      <c r="AC212" s="51"/>
    </row>
    <row r="213" customFormat="false" ht="12.75" hidden="false" customHeight="false" outlineLevel="0" collapsed="false">
      <c r="C213" s="222"/>
      <c r="D213" s="222"/>
      <c r="E213" s="222"/>
      <c r="F213" s="222"/>
      <c r="G213" s="222"/>
      <c r="H213" s="222"/>
      <c r="I213" s="222"/>
      <c r="M213" s="51"/>
      <c r="N213" s="50"/>
      <c r="O213" s="50"/>
      <c r="P213" s="50"/>
      <c r="U213" s="51"/>
      <c r="Y213" s="51"/>
      <c r="AC213" s="51"/>
    </row>
  </sheetData>
  <mergeCells count="18">
    <mergeCell ref="J6:X6"/>
    <mergeCell ref="Z6:AB6"/>
    <mergeCell ref="J7:L7"/>
    <mergeCell ref="N7:P7"/>
    <mergeCell ref="R7:T7"/>
    <mergeCell ref="V7:X7"/>
    <mergeCell ref="J86:X86"/>
    <mergeCell ref="Z86:AB86"/>
    <mergeCell ref="J87:L87"/>
    <mergeCell ref="N87:P87"/>
    <mergeCell ref="R87:T87"/>
    <mergeCell ref="V87:X87"/>
    <mergeCell ref="J168:X168"/>
    <mergeCell ref="Z168:AB168"/>
    <mergeCell ref="J169:L169"/>
    <mergeCell ref="N169:P169"/>
    <mergeCell ref="R169:T169"/>
    <mergeCell ref="V169:X169"/>
  </mergeCells>
  <printOptions headings="false" gridLines="false" gridLinesSet="true" horizontalCentered="true" verticalCentered="false"/>
  <pageMargins left="0.196527777777778" right="0.157638888888889" top="0.25" bottom="0.9840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9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56"/>
    <col collapsed="false" customWidth="true" hidden="false" outlineLevel="0" max="2" min="2" style="31" width="3.42"/>
    <col collapsed="false" customWidth="true" hidden="false" outlineLevel="0" max="3" min="3" style="31" width="2.28"/>
    <col collapsed="false" customWidth="true" hidden="false" outlineLevel="0" max="4" min="4" style="31" width="24.7"/>
    <col collapsed="false" customWidth="true" hidden="false" outlineLevel="0" max="5" min="5" style="31" width="3.56"/>
    <col collapsed="false" customWidth="false" hidden="false" outlineLevel="0" max="9" min="6" style="31" width="11.42"/>
    <col collapsed="false" customWidth="false" hidden="false" outlineLevel="0" max="12" min="10" style="3" width="11.42"/>
    <col collapsed="false" customWidth="true" hidden="false" outlineLevel="0" max="13" min="13" style="3" width="8.14"/>
    <col collapsed="false" customWidth="false" hidden="false" outlineLevel="0" max="257" min="14" style="3" width="11.42"/>
  </cols>
  <sheetData>
    <row r="1" customFormat="false" ht="12.75" hidden="false" customHeight="false" outlineLevel="0" collapsed="false">
      <c r="A1" s="3"/>
      <c r="B1" s="3" t="s">
        <v>362</v>
      </c>
      <c r="C1" s="3"/>
      <c r="D1" s="3"/>
      <c r="E1" s="3"/>
      <c r="F1" s="3"/>
      <c r="G1" s="3"/>
      <c r="H1" s="3"/>
      <c r="I1" s="3"/>
    </row>
    <row r="2" s="228" customFormat="true" ht="12" hidden="false" customHeight="true" outlineLevel="0" collapsed="false">
      <c r="B2" s="229" t="s">
        <v>363</v>
      </c>
      <c r="C2" s="229"/>
      <c r="D2" s="229"/>
      <c r="E2" s="229"/>
      <c r="F2" s="229"/>
      <c r="G2" s="229"/>
      <c r="H2" s="229"/>
      <c r="I2" s="229"/>
      <c r="J2" s="229"/>
    </row>
    <row r="3" s="228" customFormat="true" ht="12" hidden="false" customHeight="true" outlineLevel="0" collapsed="false">
      <c r="A3" s="230"/>
      <c r="B3" s="231" t="s">
        <v>364</v>
      </c>
      <c r="C3" s="231"/>
      <c r="D3" s="231"/>
      <c r="E3" s="231"/>
      <c r="F3" s="231"/>
      <c r="G3" s="231"/>
      <c r="H3" s="231"/>
      <c r="I3" s="231"/>
      <c r="J3" s="231"/>
    </row>
    <row r="4" s="228" customFormat="true" ht="12" hidden="false" customHeight="true" outlineLevel="0" collapsed="false">
      <c r="B4" s="231" t="s">
        <v>19</v>
      </c>
      <c r="C4" s="231"/>
      <c r="D4" s="231"/>
      <c r="E4" s="231"/>
      <c r="F4" s="231"/>
      <c r="G4" s="231"/>
      <c r="H4" s="231"/>
      <c r="I4" s="231"/>
      <c r="J4" s="231"/>
    </row>
    <row r="5" s="228" customFormat="true" ht="12" hidden="false" customHeight="true" outlineLevel="0" collapsed="false"/>
    <row r="6" s="228" customFormat="true" ht="12" hidden="false" customHeight="true" outlineLevel="0" collapsed="false">
      <c r="B6" s="232"/>
      <c r="C6" s="232"/>
      <c r="D6" s="232"/>
      <c r="E6" s="232"/>
      <c r="F6" s="232"/>
      <c r="G6" s="232"/>
      <c r="H6" s="232"/>
      <c r="I6" s="232"/>
    </row>
    <row r="7" s="228" customFormat="true" ht="12" hidden="false" customHeight="true" outlineLevel="0" collapsed="false">
      <c r="F7" s="233" t="s">
        <v>83</v>
      </c>
      <c r="G7" s="233"/>
      <c r="H7" s="233"/>
      <c r="I7" s="233"/>
    </row>
    <row r="8" s="228" customFormat="true" ht="12" hidden="false" customHeight="true" outlineLevel="0" collapsed="false">
      <c r="B8" s="67" t="s">
        <v>20</v>
      </c>
      <c r="C8" s="67"/>
      <c r="D8" s="234"/>
      <c r="E8" s="234"/>
      <c r="F8" s="235" t="s">
        <v>365</v>
      </c>
      <c r="G8" s="235" t="s">
        <v>86</v>
      </c>
      <c r="H8" s="235" t="s">
        <v>366</v>
      </c>
      <c r="I8" s="235" t="s">
        <v>108</v>
      </c>
      <c r="J8" s="234"/>
    </row>
    <row r="9" s="228" customFormat="true" ht="12" hidden="false" customHeight="true" outlineLevel="0" collapsed="false">
      <c r="B9" s="81"/>
      <c r="C9" s="236"/>
      <c r="D9" s="236"/>
      <c r="E9" s="236"/>
      <c r="F9" s="233"/>
      <c r="G9" s="233"/>
      <c r="H9" s="233"/>
      <c r="I9" s="233"/>
      <c r="J9" s="234"/>
    </row>
    <row r="10" s="228" customFormat="true" ht="12" hidden="false" customHeight="true" outlineLevel="0" collapsed="false">
      <c r="F10" s="234"/>
      <c r="G10" s="234"/>
      <c r="H10" s="234"/>
      <c r="I10" s="234"/>
      <c r="J10" s="234"/>
    </row>
    <row r="11" customFormat="false" ht="12.75" hidden="false" customHeight="false" outlineLevel="0" collapsed="false">
      <c r="A11" s="3"/>
      <c r="B11" s="237" t="s">
        <v>367</v>
      </c>
      <c r="C11" s="237"/>
      <c r="D11" s="237"/>
      <c r="E11" s="3"/>
      <c r="F11" s="41" t="n">
        <v>15971.3</v>
      </c>
      <c r="G11" s="41" t="n">
        <v>17570.1</v>
      </c>
      <c r="H11" s="41" t="n">
        <v>17546.7</v>
      </c>
      <c r="I11" s="41" t="n">
        <v>19428.94456314</v>
      </c>
      <c r="L11" s="30"/>
    </row>
    <row r="12" customFormat="false" ht="12.75" hidden="false" customHeight="false" outlineLevel="0" collapsed="false">
      <c r="A12" s="3"/>
      <c r="B12" s="228"/>
      <c r="C12" s="228"/>
      <c r="D12" s="228"/>
      <c r="E12" s="3"/>
      <c r="F12" s="30"/>
      <c r="G12" s="30"/>
      <c r="H12" s="30"/>
      <c r="I12" s="30"/>
    </row>
    <row r="13" customFormat="false" ht="12.75" hidden="false" customHeight="false" outlineLevel="0" collapsed="false">
      <c r="A13" s="3"/>
      <c r="B13" s="228"/>
      <c r="C13" s="228"/>
      <c r="D13" s="228"/>
      <c r="E13" s="3"/>
      <c r="F13" s="30"/>
      <c r="G13" s="30"/>
      <c r="H13" s="30"/>
      <c r="I13" s="30"/>
    </row>
    <row r="14" customFormat="false" ht="12.75" hidden="false" customHeight="false" outlineLevel="0" collapsed="false">
      <c r="A14" s="3"/>
      <c r="B14" s="237"/>
      <c r="C14" s="238" t="s">
        <v>368</v>
      </c>
      <c r="D14" s="237"/>
      <c r="E14" s="3"/>
      <c r="F14" s="41" t="n">
        <v>3.8</v>
      </c>
      <c r="G14" s="41" t="n">
        <v>4.4</v>
      </c>
      <c r="H14" s="41" t="n">
        <v>4.4</v>
      </c>
      <c r="I14" s="41" t="n">
        <v>4.31958546</v>
      </c>
      <c r="L14" s="30"/>
    </row>
    <row r="15" customFormat="false" ht="12.75" hidden="false" customHeight="false" outlineLevel="0" collapsed="false">
      <c r="A15" s="3"/>
      <c r="B15" s="237"/>
      <c r="C15" s="238"/>
      <c r="D15" s="237"/>
      <c r="E15" s="3"/>
      <c r="F15" s="41"/>
      <c r="G15" s="41"/>
      <c r="H15" s="41"/>
      <c r="I15" s="41"/>
    </row>
    <row r="16" customFormat="false" ht="12.75" hidden="false" customHeight="false" outlineLevel="0" collapsed="false">
      <c r="A16" s="3"/>
      <c r="B16" s="237"/>
      <c r="C16" s="238" t="s">
        <v>352</v>
      </c>
      <c r="D16" s="237"/>
      <c r="E16" s="3"/>
      <c r="F16" s="41" t="n">
        <v>53.5</v>
      </c>
      <c r="G16" s="41" t="n">
        <v>54.6</v>
      </c>
      <c r="H16" s="41" t="n">
        <v>54.1</v>
      </c>
      <c r="I16" s="41" t="n">
        <v>54.61213816</v>
      </c>
      <c r="L16" s="30"/>
    </row>
    <row r="17" customFormat="false" ht="12.75" hidden="false" customHeight="false" outlineLevel="0" collapsed="false">
      <c r="A17" s="3"/>
      <c r="B17" s="237"/>
      <c r="C17" s="238"/>
      <c r="D17" s="237"/>
      <c r="E17" s="3"/>
      <c r="F17" s="41"/>
      <c r="G17" s="41"/>
      <c r="H17" s="41"/>
      <c r="I17" s="41"/>
    </row>
    <row r="18" customFormat="false" ht="12.75" hidden="false" customHeight="false" outlineLevel="0" collapsed="false">
      <c r="A18" s="3"/>
      <c r="B18" s="237"/>
      <c r="C18" s="238" t="s">
        <v>369</v>
      </c>
      <c r="D18" s="237"/>
      <c r="E18" s="3"/>
      <c r="F18" s="41" t="n">
        <v>139.5</v>
      </c>
      <c r="G18" s="41" t="n">
        <v>147.7</v>
      </c>
      <c r="H18" s="41" t="n">
        <v>147.4</v>
      </c>
      <c r="I18" s="41" t="n">
        <v>113.2126528</v>
      </c>
      <c r="L18" s="30"/>
    </row>
    <row r="19" customFormat="false" ht="12.75" hidden="false" customHeight="false" outlineLevel="0" collapsed="false">
      <c r="A19" s="3"/>
      <c r="B19" s="237"/>
      <c r="C19" s="238"/>
      <c r="D19" s="237"/>
      <c r="E19" s="3"/>
      <c r="F19" s="41"/>
      <c r="G19" s="41"/>
      <c r="H19" s="41"/>
      <c r="I19" s="41"/>
    </row>
    <row r="20" customFormat="false" ht="12.75" hidden="false" customHeight="false" outlineLevel="0" collapsed="false">
      <c r="A20" s="3"/>
      <c r="B20" s="237"/>
      <c r="C20" s="238" t="s">
        <v>354</v>
      </c>
      <c r="D20" s="237"/>
      <c r="E20" s="3"/>
      <c r="F20" s="41" t="n">
        <v>15747.8</v>
      </c>
      <c r="G20" s="41" t="n">
        <v>17351.9</v>
      </c>
      <c r="H20" s="41" t="n">
        <v>17325.2</v>
      </c>
      <c r="I20" s="41" t="n">
        <v>19224.92798858</v>
      </c>
      <c r="L20" s="30"/>
    </row>
    <row r="21" customFormat="false" ht="12.75" hidden="false" customHeight="false" outlineLevel="0" collapsed="false">
      <c r="A21" s="3"/>
      <c r="B21" s="228"/>
      <c r="C21" s="228"/>
      <c r="D21" s="234" t="s">
        <v>370</v>
      </c>
      <c r="E21" s="3"/>
      <c r="F21" s="30" t="n">
        <v>7897</v>
      </c>
      <c r="G21" s="30" t="n">
        <v>9498.3</v>
      </c>
      <c r="H21" s="30" t="n">
        <v>9177.6</v>
      </c>
      <c r="I21" s="30" t="n">
        <v>10772.16381829</v>
      </c>
      <c r="L21" s="30"/>
    </row>
    <row r="22" customFormat="false" ht="12.75" hidden="false" customHeight="false" outlineLevel="0" collapsed="false">
      <c r="A22" s="3"/>
      <c r="B22" s="228"/>
      <c r="C22" s="228"/>
      <c r="D22" s="234" t="s">
        <v>356</v>
      </c>
      <c r="E22" s="3"/>
      <c r="F22" s="30" t="n">
        <v>7850.8</v>
      </c>
      <c r="G22" s="30" t="n">
        <v>7853.6</v>
      </c>
      <c r="H22" s="30" t="n">
        <v>8147.6</v>
      </c>
      <c r="I22" s="30" t="n">
        <v>8452.76417029</v>
      </c>
      <c r="L22" s="30"/>
    </row>
    <row r="23" customFormat="false" ht="12.75" hidden="false" customHeight="false" outlineLevel="0" collapsed="false">
      <c r="A23" s="3"/>
      <c r="B23" s="228"/>
      <c r="C23" s="228"/>
      <c r="D23" s="234"/>
      <c r="E23" s="3"/>
      <c r="F23" s="30"/>
      <c r="G23" s="30"/>
      <c r="H23" s="30"/>
      <c r="I23" s="30"/>
    </row>
    <row r="24" customFormat="false" ht="12.75" hidden="false" customHeight="false" outlineLevel="0" collapsed="false">
      <c r="A24" s="3"/>
      <c r="B24" s="237"/>
      <c r="C24" s="238" t="s">
        <v>371</v>
      </c>
      <c r="D24" s="237"/>
      <c r="E24" s="3"/>
      <c r="F24" s="41" t="n">
        <v>26.7</v>
      </c>
      <c r="G24" s="41" t="n">
        <v>11.5</v>
      </c>
      <c r="H24" s="41" t="n">
        <v>15.6</v>
      </c>
      <c r="I24" s="41" t="n">
        <v>31.87219814</v>
      </c>
      <c r="L24" s="30"/>
    </row>
    <row r="25" customFormat="false" ht="12.75" hidden="false" customHeight="false" outlineLevel="0" collapsed="false">
      <c r="A25" s="3"/>
      <c r="B25" s="3"/>
      <c r="C25" s="3"/>
      <c r="D25" s="3"/>
      <c r="E25" s="3"/>
      <c r="F25" s="30"/>
      <c r="G25" s="30"/>
      <c r="H25" s="30"/>
      <c r="I25" s="30"/>
      <c r="J25" s="30"/>
      <c r="K25" s="30"/>
      <c r="L25" s="30"/>
      <c r="M25" s="30"/>
    </row>
    <row r="26" customFormat="false" ht="12.75" hidden="false" customHeight="false" outlineLevel="0" collapsed="false">
      <c r="A26" s="3"/>
      <c r="B26" s="236"/>
      <c r="C26" s="236"/>
      <c r="D26" s="236"/>
      <c r="E26" s="236"/>
      <c r="F26" s="236"/>
      <c r="G26" s="236"/>
      <c r="H26" s="236"/>
      <c r="I26" s="236"/>
    </row>
    <row r="27" customFormat="false" ht="12.75" hidden="false" customHeight="false" outlineLevel="0" collapsed="false">
      <c r="A27" s="3"/>
      <c r="B27" s="228"/>
      <c r="C27" s="228"/>
      <c r="D27" s="228"/>
      <c r="E27" s="228"/>
      <c r="F27" s="228"/>
      <c r="G27" s="228"/>
      <c r="H27" s="228"/>
      <c r="I27" s="228"/>
    </row>
  </sheetData>
  <mergeCells count="1">
    <mergeCell ref="F7:I7"/>
  </mergeCells>
  <printOptions headings="false" gridLines="false" gridLinesSet="true" horizontalCentered="true" verticalCentered="false"/>
  <pageMargins left="0.747916666666667" right="0.747916666666667" top="0.479861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56"/>
    <col collapsed="false" customWidth="true" hidden="false" outlineLevel="0" max="2" min="2" style="31" width="3.42"/>
    <col collapsed="false" customWidth="true" hidden="false" outlineLevel="0" max="3" min="3" style="31" width="2.28"/>
    <col collapsed="false" customWidth="true" hidden="false" outlineLevel="0" max="4" min="4" style="31" width="29.41"/>
    <col collapsed="false" customWidth="true" hidden="false" outlineLevel="0" max="5" min="5" style="31" width="3.56"/>
    <col collapsed="false" customWidth="false" hidden="false" outlineLevel="0" max="10" min="6" style="31" width="11.42"/>
    <col collapsed="false" customWidth="false" hidden="false" outlineLevel="0" max="12" min="11" style="3" width="11.42"/>
    <col collapsed="false" customWidth="true" hidden="false" outlineLevel="0" max="13" min="13" style="3" width="8.14"/>
    <col collapsed="false" customWidth="false" hidden="false" outlineLevel="0" max="257" min="14" style="3" width="11.42"/>
  </cols>
  <sheetData>
    <row r="1" customFormat="false" ht="12.75" hidden="false" customHeight="false" outlineLevel="0" collapsed="false">
      <c r="A1" s="3"/>
      <c r="B1" s="239" t="s">
        <v>372</v>
      </c>
      <c r="C1" s="239"/>
      <c r="D1" s="239"/>
      <c r="E1" s="239"/>
      <c r="F1" s="239"/>
      <c r="G1" s="239"/>
      <c r="H1" s="239"/>
      <c r="I1" s="239"/>
      <c r="J1" s="239"/>
    </row>
    <row r="2" s="228" customFormat="true" ht="12" hidden="false" customHeight="true" outlineLevel="0" collapsed="false">
      <c r="B2" s="229" t="s">
        <v>373</v>
      </c>
      <c r="C2" s="229"/>
      <c r="D2" s="229"/>
      <c r="E2" s="229"/>
      <c r="F2" s="229"/>
      <c r="G2" s="229"/>
      <c r="H2" s="229"/>
      <c r="I2" s="229"/>
      <c r="J2" s="229"/>
    </row>
    <row r="3" s="228" customFormat="true" ht="12" hidden="false" customHeight="true" outlineLevel="0" collapsed="false">
      <c r="B3" s="231" t="s">
        <v>19</v>
      </c>
      <c r="C3" s="231"/>
      <c r="D3" s="231"/>
      <c r="E3" s="231"/>
      <c r="F3" s="231"/>
      <c r="G3" s="231"/>
      <c r="H3" s="231"/>
      <c r="I3" s="231"/>
      <c r="J3" s="231"/>
    </row>
    <row r="4" s="228" customFormat="true" ht="12" hidden="false" customHeight="true" outlineLevel="0" collapsed="false">
      <c r="B4" s="240"/>
      <c r="C4" s="240"/>
      <c r="D4" s="240"/>
      <c r="E4" s="240"/>
      <c r="F4" s="240"/>
      <c r="G4" s="240"/>
      <c r="H4" s="240"/>
      <c r="I4" s="240"/>
      <c r="J4" s="240"/>
    </row>
    <row r="5" s="228" customFormat="true" ht="12" hidden="false" customHeight="true" outlineLevel="0" collapsed="false">
      <c r="B5" s="232"/>
      <c r="C5" s="232"/>
      <c r="D5" s="232"/>
      <c r="E5" s="232"/>
      <c r="F5" s="232"/>
      <c r="G5" s="232"/>
      <c r="H5" s="232"/>
      <c r="I5" s="232"/>
      <c r="J5" s="232"/>
    </row>
    <row r="6" s="228" customFormat="true" ht="12" hidden="false" customHeight="true" outlineLevel="0" collapsed="false">
      <c r="B6" s="67"/>
      <c r="C6" s="67"/>
      <c r="D6" s="234"/>
      <c r="E6" s="234"/>
      <c r="F6" s="233" t="s">
        <v>83</v>
      </c>
      <c r="G6" s="233"/>
      <c r="H6" s="233"/>
      <c r="I6" s="233"/>
      <c r="J6" s="241" t="s">
        <v>374</v>
      </c>
    </row>
    <row r="7" s="228" customFormat="true" ht="12" hidden="false" customHeight="true" outlineLevel="0" collapsed="false">
      <c r="B7" s="234"/>
      <c r="C7" s="234" t="s">
        <v>20</v>
      </c>
      <c r="D7" s="234"/>
      <c r="E7" s="234"/>
      <c r="F7" s="235" t="s">
        <v>365</v>
      </c>
      <c r="G7" s="235" t="s">
        <v>86</v>
      </c>
      <c r="H7" s="235" t="s">
        <v>366</v>
      </c>
      <c r="I7" s="235" t="s">
        <v>108</v>
      </c>
      <c r="J7" s="241"/>
    </row>
    <row r="8" s="228" customFormat="true" ht="12" hidden="false" customHeight="true" outlineLevel="0" collapsed="false">
      <c r="B8" s="236"/>
      <c r="C8" s="236"/>
      <c r="D8" s="236"/>
      <c r="E8" s="236"/>
      <c r="F8" s="242"/>
      <c r="G8" s="242"/>
      <c r="H8" s="242"/>
      <c r="I8" s="242"/>
      <c r="J8" s="243"/>
    </row>
    <row r="9" s="228" customFormat="true" ht="12" hidden="false" customHeight="true" outlineLevel="0" collapsed="false">
      <c r="F9" s="234"/>
      <c r="G9" s="234"/>
      <c r="H9" s="234"/>
      <c r="I9" s="234"/>
      <c r="J9" s="234"/>
    </row>
    <row r="10" customFormat="false" ht="12.75" hidden="false" customHeight="false" outlineLevel="0" collapsed="false">
      <c r="A10" s="3"/>
      <c r="B10" s="237" t="s">
        <v>367</v>
      </c>
      <c r="C10" s="237"/>
      <c r="D10" s="237"/>
      <c r="E10" s="3"/>
      <c r="F10" s="41" t="n">
        <v>1071.1</v>
      </c>
      <c r="G10" s="41" t="n">
        <v>-1420.7</v>
      </c>
      <c r="H10" s="41" t="n">
        <v>74.95</v>
      </c>
      <c r="I10" s="41" t="n">
        <v>-1722.79992925265</v>
      </c>
      <c r="J10" s="41" t="n">
        <v>-1997.44992925265</v>
      </c>
    </row>
    <row r="11" customFormat="false" ht="12.75" hidden="false" customHeight="false" outlineLevel="0" collapsed="false">
      <c r="A11" s="3"/>
      <c r="B11" s="228"/>
      <c r="C11" s="228"/>
      <c r="D11" s="228"/>
      <c r="E11" s="3"/>
      <c r="F11" s="30"/>
      <c r="G11" s="30"/>
      <c r="H11" s="30"/>
      <c r="I11" s="30"/>
      <c r="J11" s="30"/>
    </row>
    <row r="12" customFormat="false" ht="12.75" hidden="false" customHeight="false" outlineLevel="0" collapsed="false">
      <c r="A12" s="3"/>
      <c r="B12" s="228"/>
      <c r="C12" s="228"/>
      <c r="D12" s="228"/>
      <c r="E12" s="3"/>
      <c r="F12" s="30"/>
      <c r="G12" s="30"/>
      <c r="H12" s="30"/>
      <c r="I12" s="30"/>
      <c r="J12" s="30"/>
    </row>
    <row r="13" customFormat="false" ht="12.75" hidden="false" customHeight="false" outlineLevel="0" collapsed="false">
      <c r="A13" s="3"/>
      <c r="B13" s="237"/>
      <c r="C13" s="238" t="s">
        <v>368</v>
      </c>
      <c r="D13" s="237"/>
      <c r="E13" s="3"/>
      <c r="F13" s="41" t="n">
        <v>0</v>
      </c>
      <c r="G13" s="41" t="n">
        <v>0</v>
      </c>
      <c r="H13" s="41" t="n">
        <v>0</v>
      </c>
      <c r="I13" s="41" t="n">
        <v>0</v>
      </c>
      <c r="J13" s="41" t="n">
        <v>0</v>
      </c>
    </row>
    <row r="14" customFormat="false" ht="12.75" hidden="false" customHeight="false" outlineLevel="0" collapsed="false">
      <c r="A14" s="3"/>
      <c r="B14" s="237"/>
      <c r="C14" s="238"/>
      <c r="D14" s="237"/>
      <c r="E14" s="3"/>
      <c r="F14" s="30"/>
      <c r="G14" s="30"/>
      <c r="H14" s="30"/>
      <c r="I14" s="30"/>
      <c r="J14" s="30"/>
    </row>
    <row r="15" customFormat="false" ht="12.75" hidden="false" customHeight="false" outlineLevel="0" collapsed="false">
      <c r="A15" s="3"/>
      <c r="B15" s="237"/>
      <c r="C15" s="238" t="s">
        <v>352</v>
      </c>
      <c r="D15" s="237"/>
      <c r="E15" s="3"/>
      <c r="F15" s="41" t="n">
        <v>-0.4</v>
      </c>
      <c r="G15" s="41" t="n">
        <v>0.2</v>
      </c>
      <c r="H15" s="41" t="n">
        <v>0.45</v>
      </c>
      <c r="I15" s="41" t="n">
        <v>0.413664202982409</v>
      </c>
      <c r="J15" s="41" t="n">
        <v>0.663664202982409</v>
      </c>
    </row>
    <row r="16" customFormat="false" ht="12.75" hidden="false" customHeight="false" outlineLevel="0" collapsed="false">
      <c r="A16" s="3"/>
      <c r="B16" s="237"/>
      <c r="C16" s="238"/>
      <c r="D16" s="237"/>
      <c r="E16" s="3"/>
      <c r="F16" s="30"/>
      <c r="G16" s="30"/>
      <c r="H16" s="30"/>
      <c r="I16" s="30"/>
      <c r="J16" s="30"/>
    </row>
    <row r="17" customFormat="false" ht="12.75" hidden="false" customHeight="false" outlineLevel="0" collapsed="false">
      <c r="A17" s="3"/>
      <c r="B17" s="237"/>
      <c r="C17" s="238" t="s">
        <v>369</v>
      </c>
      <c r="D17" s="237"/>
      <c r="E17" s="3"/>
      <c r="F17" s="41" t="n">
        <v>50.9</v>
      </c>
      <c r="G17" s="41" t="n">
        <v>-4.4</v>
      </c>
      <c r="H17" s="41" t="n">
        <v>-0.05</v>
      </c>
      <c r="I17" s="41" t="n">
        <v>36.6486935745155</v>
      </c>
      <c r="J17" s="41" t="n">
        <v>83.0986935745155</v>
      </c>
    </row>
    <row r="18" customFormat="false" ht="12.75" hidden="false" customHeight="false" outlineLevel="0" collapsed="false">
      <c r="A18" s="3"/>
      <c r="B18" s="237"/>
      <c r="C18" s="238"/>
      <c r="D18" s="237"/>
      <c r="E18" s="3"/>
      <c r="F18" s="30"/>
      <c r="G18" s="30"/>
      <c r="H18" s="30"/>
      <c r="I18" s="30"/>
      <c r="J18" s="30"/>
    </row>
    <row r="19" customFormat="false" ht="12.75" hidden="false" customHeight="false" outlineLevel="0" collapsed="false">
      <c r="A19" s="3"/>
      <c r="B19" s="237"/>
      <c r="C19" s="238" t="s">
        <v>354</v>
      </c>
      <c r="D19" s="237"/>
      <c r="E19" s="3"/>
      <c r="F19" s="41" t="n">
        <v>1017.7</v>
      </c>
      <c r="G19" s="41" t="n">
        <v>-1431.8</v>
      </c>
      <c r="H19" s="41" t="n">
        <v>78.65</v>
      </c>
      <c r="I19" s="41" t="n">
        <v>-1743.55592767015</v>
      </c>
      <c r="J19" s="41" t="n">
        <v>-2079.00592767015</v>
      </c>
    </row>
    <row r="20" customFormat="false" ht="12.75" hidden="false" customHeight="false" outlineLevel="0" collapsed="false">
      <c r="A20" s="3"/>
      <c r="B20" s="228"/>
      <c r="C20" s="228"/>
      <c r="D20" s="234" t="s">
        <v>370</v>
      </c>
      <c r="E20" s="3"/>
      <c r="F20" s="30" t="n">
        <v>1014.3</v>
      </c>
      <c r="G20" s="30" t="n">
        <v>-1563.7</v>
      </c>
      <c r="H20" s="30" t="n">
        <v>309.4</v>
      </c>
      <c r="I20" s="30" t="n">
        <v>-1586.13674894764</v>
      </c>
      <c r="J20" s="30" t="n">
        <v>-1826.13674894764</v>
      </c>
    </row>
    <row r="21" customFormat="false" ht="12.75" hidden="false" customHeight="false" outlineLevel="0" collapsed="false">
      <c r="A21" s="3"/>
      <c r="B21" s="228"/>
      <c r="C21" s="228"/>
      <c r="D21" s="234" t="s">
        <v>356</v>
      </c>
      <c r="E21" s="3"/>
      <c r="F21" s="30" t="n">
        <v>3.40000000000003</v>
      </c>
      <c r="G21" s="30" t="n">
        <v>131.9</v>
      </c>
      <c r="H21" s="30" t="n">
        <v>-230.75</v>
      </c>
      <c r="I21" s="30" t="n">
        <v>-157.419178722504</v>
      </c>
      <c r="J21" s="30" t="n">
        <v>-252.869178722504</v>
      </c>
    </row>
    <row r="22" customFormat="false" ht="12.75" hidden="false" customHeight="false" outlineLevel="0" collapsed="false">
      <c r="A22" s="3"/>
      <c r="B22" s="228"/>
      <c r="C22" s="228"/>
      <c r="D22" s="234"/>
      <c r="E22" s="3"/>
      <c r="F22" s="30"/>
      <c r="G22" s="30"/>
      <c r="H22" s="30"/>
      <c r="I22" s="30"/>
      <c r="J22" s="30"/>
    </row>
    <row r="23" customFormat="false" ht="12.75" hidden="false" customHeight="false" outlineLevel="0" collapsed="false">
      <c r="A23" s="3"/>
      <c r="B23" s="237"/>
      <c r="C23" s="238" t="s">
        <v>375</v>
      </c>
      <c r="D23" s="237"/>
      <c r="E23" s="3"/>
      <c r="F23" s="41" t="n">
        <v>2.9</v>
      </c>
      <c r="G23" s="41" t="n">
        <v>15.3</v>
      </c>
      <c r="H23" s="41" t="n">
        <v>-4.1</v>
      </c>
      <c r="I23" s="41" t="n">
        <v>-16.3063593599999</v>
      </c>
      <c r="J23" s="41" t="n">
        <v>-2.20635935999994</v>
      </c>
    </row>
    <row r="24" customFormat="false" ht="12.75" hidden="false" customHeight="false" outlineLevel="0" collapsed="false">
      <c r="A24" s="3"/>
      <c r="B24" s="3"/>
      <c r="C24" s="3"/>
      <c r="D24" s="3"/>
      <c r="E24" s="3"/>
      <c r="F24" s="30"/>
      <c r="G24" s="30"/>
      <c r="H24" s="30"/>
      <c r="I24" s="30"/>
      <c r="J24" s="30"/>
    </row>
    <row r="25" customFormat="false" ht="12.75" hidden="false" customHeight="false" outlineLevel="0" collapsed="false">
      <c r="A25" s="3"/>
      <c r="B25" s="3"/>
      <c r="C25" s="3"/>
      <c r="D25" s="3"/>
      <c r="E25" s="3"/>
      <c r="F25" s="3"/>
      <c r="G25" s="3"/>
      <c r="H25" s="3"/>
      <c r="I25" s="3"/>
      <c r="J25" s="3"/>
    </row>
    <row r="26" customFormat="false" ht="12.75" hidden="false" customHeight="false" outlineLevel="0" collapsed="false">
      <c r="A26" s="3"/>
      <c r="B26" s="3"/>
      <c r="C26" s="12"/>
      <c r="D26" s="12"/>
      <c r="E26" s="12"/>
      <c r="F26" s="12"/>
      <c r="G26" s="12"/>
      <c r="H26" s="12"/>
      <c r="I26" s="12"/>
      <c r="J26" s="12"/>
    </row>
    <row r="27" customFormat="false" ht="12.75" hidden="false" customHeight="false" outlineLevel="0" collapsed="false">
      <c r="A27" s="228"/>
      <c r="B27" s="228" t="s">
        <v>376</v>
      </c>
      <c r="C27" s="228"/>
      <c r="D27" s="228"/>
      <c r="E27" s="228"/>
      <c r="F27" s="3"/>
      <c r="G27" s="3"/>
      <c r="H27" s="3"/>
      <c r="I27" s="3"/>
      <c r="J27" s="3"/>
    </row>
    <row r="28" customFormat="false" ht="12.75" hidden="false" customHeight="false" outlineLevel="0" collapsed="false">
      <c r="A28" s="228"/>
      <c r="B28" s="228" t="s">
        <v>377</v>
      </c>
      <c r="C28" s="228"/>
      <c r="D28" s="228"/>
      <c r="E28" s="228"/>
      <c r="F28" s="3"/>
      <c r="G28" s="3"/>
      <c r="H28" s="3"/>
      <c r="I28" s="3"/>
      <c r="J28" s="3"/>
    </row>
    <row r="29" customFormat="false" ht="12.75" hidden="false" customHeight="false" outlineLevel="0" collapsed="false">
      <c r="A29" s="228"/>
      <c r="B29" s="228" t="s">
        <v>378</v>
      </c>
      <c r="C29" s="228"/>
      <c r="D29" s="228"/>
      <c r="E29" s="228"/>
      <c r="F29" s="3"/>
      <c r="G29" s="3"/>
      <c r="H29" s="3"/>
      <c r="I29" s="3"/>
      <c r="J29" s="3"/>
    </row>
  </sheetData>
  <mergeCells count="1">
    <mergeCell ref="F6:I6"/>
  </mergeCells>
  <printOptions headings="false" gridLines="false" gridLinesSet="true" horizontalCentered="true" verticalCentered="false"/>
  <pageMargins left="0.747916666666667" right="0.747916666666667" top="0.479861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44" width="2.84"/>
    <col collapsed="false" customWidth="true" hidden="false" outlineLevel="0" max="4" min="2" style="51" width="3.7"/>
    <col collapsed="false" customWidth="true" hidden="false" outlineLevel="0" max="5" min="5" style="51" width="6.7"/>
    <col collapsed="false" customWidth="true" hidden="false" outlineLevel="0" max="6" min="6" style="51" width="7.14"/>
    <col collapsed="false" customWidth="true" hidden="false" outlineLevel="0" max="7" min="7" style="51" width="8.85"/>
    <col collapsed="false" customWidth="true" hidden="false" outlineLevel="0" max="8" min="8" style="51" width="12.14"/>
    <col collapsed="false" customWidth="true" hidden="false" outlineLevel="0" max="9" min="9" style="244" width="1.7"/>
    <col collapsed="false" customWidth="true" hidden="false" outlineLevel="0" max="14" min="10" style="51" width="11.7"/>
    <col collapsed="false" customWidth="true" hidden="false" outlineLevel="0" max="15" min="15" style="50" width="11.7"/>
    <col collapsed="false" customWidth="false" hidden="false" outlineLevel="0" max="16" min="16" style="245" width="10.71"/>
    <col collapsed="false" customWidth="false" hidden="false" outlineLevel="0" max="257" min="17" style="51" width="10.71"/>
  </cols>
  <sheetData>
    <row r="1" s="246" customFormat="true" ht="12.95" hidden="false" customHeight="true" outlineLevel="0" collapsed="false">
      <c r="B1" s="3" t="s">
        <v>379</v>
      </c>
      <c r="C1" s="247"/>
      <c r="D1" s="247"/>
      <c r="E1" s="247"/>
      <c r="F1" s="247"/>
      <c r="G1" s="247"/>
      <c r="H1" s="247"/>
      <c r="I1" s="247"/>
      <c r="J1" s="247"/>
      <c r="K1" s="247"/>
      <c r="L1" s="247"/>
      <c r="M1" s="247"/>
      <c r="N1" s="247"/>
      <c r="O1" s="248"/>
    </row>
    <row r="2" s="246" customFormat="true" ht="12.95" hidden="false" customHeight="true" outlineLevel="0" collapsed="false">
      <c r="B2" s="6" t="s">
        <v>380</v>
      </c>
      <c r="C2" s="249"/>
      <c r="D2" s="249"/>
      <c r="E2" s="249"/>
      <c r="F2" s="249"/>
      <c r="G2" s="249"/>
      <c r="H2" s="250"/>
      <c r="J2" s="10"/>
      <c r="K2" s="10"/>
      <c r="L2" s="10"/>
      <c r="M2" s="10"/>
      <c r="N2" s="10"/>
      <c r="O2" s="10"/>
    </row>
    <row r="3" s="246" customFormat="true" ht="12.95" hidden="false" customHeight="true" outlineLevel="0" collapsed="false">
      <c r="B3" s="9" t="s">
        <v>19</v>
      </c>
      <c r="C3" s="249"/>
      <c r="D3" s="249"/>
      <c r="E3" s="249"/>
      <c r="F3" s="249"/>
      <c r="G3" s="249"/>
      <c r="H3" s="250"/>
      <c r="J3" s="10"/>
      <c r="K3" s="10"/>
      <c r="L3" s="10"/>
      <c r="M3" s="10"/>
      <c r="N3" s="10"/>
      <c r="O3" s="10"/>
    </row>
    <row r="4" s="245" customFormat="true" ht="12" hidden="false" customHeight="true" outlineLevel="0" collapsed="false">
      <c r="B4" s="51"/>
      <c r="C4" s="251"/>
      <c r="D4" s="251"/>
      <c r="E4" s="251"/>
      <c r="F4" s="251"/>
      <c r="G4" s="251"/>
      <c r="H4" s="251"/>
      <c r="I4" s="251"/>
      <c r="J4" s="251"/>
      <c r="K4" s="252"/>
      <c r="L4" s="252"/>
      <c r="M4" s="252"/>
      <c r="N4" s="252"/>
      <c r="O4" s="253"/>
    </row>
    <row r="5" s="245" customFormat="true" ht="9" hidden="false" customHeight="true" outlineLevel="0" collapsed="false">
      <c r="B5" s="254"/>
      <c r="C5" s="255"/>
      <c r="D5" s="255"/>
      <c r="E5" s="255"/>
      <c r="F5" s="255"/>
      <c r="G5" s="255"/>
      <c r="H5" s="255"/>
      <c r="I5" s="255"/>
      <c r="J5" s="255"/>
      <c r="K5" s="256" t="s">
        <v>381</v>
      </c>
      <c r="L5" s="256"/>
      <c r="M5" s="256"/>
      <c r="N5" s="256"/>
      <c r="O5" s="257"/>
    </row>
    <row r="6" s="245" customFormat="true" ht="23.25" hidden="false" customHeight="true" outlineLevel="0" collapsed="false">
      <c r="F6" s="258"/>
      <c r="G6" s="258"/>
      <c r="H6" s="258"/>
      <c r="I6" s="258"/>
      <c r="J6" s="259" t="n">
        <v>2005</v>
      </c>
      <c r="K6" s="260" t="s">
        <v>382</v>
      </c>
      <c r="L6" s="260"/>
      <c r="M6" s="260"/>
      <c r="N6" s="260"/>
      <c r="O6" s="261" t="s">
        <v>383</v>
      </c>
    </row>
    <row r="7" s="245" customFormat="true" ht="16.5" hidden="false" customHeight="true" outlineLevel="0" collapsed="false">
      <c r="B7" s="246" t="s">
        <v>20</v>
      </c>
      <c r="C7" s="51"/>
      <c r="D7" s="51"/>
      <c r="E7" s="51"/>
      <c r="F7" s="50"/>
      <c r="G7" s="50"/>
      <c r="H7" s="50"/>
      <c r="I7" s="50"/>
      <c r="J7" s="262"/>
      <c r="K7" s="263" t="s">
        <v>384</v>
      </c>
      <c r="L7" s="264" t="s">
        <v>385</v>
      </c>
      <c r="M7" s="264" t="s">
        <v>386</v>
      </c>
      <c r="N7" s="263" t="s">
        <v>387</v>
      </c>
      <c r="O7" s="50"/>
    </row>
    <row r="8" s="246" customFormat="true" ht="12" hidden="false" customHeight="true" outlineLevel="0" collapsed="false">
      <c r="F8" s="265"/>
      <c r="G8" s="265"/>
      <c r="H8" s="265"/>
      <c r="I8" s="266"/>
      <c r="J8" s="262"/>
      <c r="K8" s="267"/>
      <c r="L8" s="268" t="s">
        <v>388</v>
      </c>
      <c r="M8" s="268" t="s">
        <v>389</v>
      </c>
      <c r="N8" s="269" t="s">
        <v>390</v>
      </c>
    </row>
    <row r="9" s="245" customFormat="true" ht="9" hidden="false" customHeight="true" outlineLevel="0" collapsed="false">
      <c r="B9" s="226"/>
      <c r="C9" s="226"/>
      <c r="D9" s="226"/>
      <c r="E9" s="226"/>
      <c r="F9" s="270"/>
      <c r="G9" s="270"/>
      <c r="H9" s="270"/>
      <c r="I9" s="270"/>
      <c r="J9" s="270"/>
      <c r="K9" s="270"/>
      <c r="L9" s="270"/>
      <c r="M9" s="270"/>
      <c r="N9" s="270"/>
      <c r="O9" s="270"/>
    </row>
    <row r="10" customFormat="false" ht="12" hidden="false" customHeight="true" outlineLevel="0" collapsed="false">
      <c r="A10" s="51"/>
      <c r="F10" s="50"/>
      <c r="G10" s="50"/>
      <c r="H10" s="50"/>
      <c r="I10" s="258"/>
      <c r="J10" s="258"/>
      <c r="K10" s="258"/>
      <c r="L10" s="258"/>
      <c r="M10" s="258"/>
      <c r="N10" s="258"/>
      <c r="O10" s="258"/>
      <c r="P10" s="51"/>
    </row>
    <row r="11" customFormat="false" ht="12" hidden="false" customHeight="true" outlineLevel="0" collapsed="false">
      <c r="A11" s="51"/>
      <c r="B11" s="249" t="s">
        <v>391</v>
      </c>
      <c r="C11" s="250"/>
      <c r="D11" s="249"/>
      <c r="E11" s="249"/>
      <c r="F11" s="271"/>
      <c r="G11" s="271"/>
      <c r="H11" s="271"/>
      <c r="I11" s="265"/>
      <c r="J11" s="265" t="n">
        <v>-32664.2299616116</v>
      </c>
      <c r="K11" s="265" t="n">
        <v>3272.75244071411</v>
      </c>
      <c r="L11" s="265" t="n">
        <v>1429.08862313384</v>
      </c>
      <c r="M11" s="265" t="n">
        <v>4734.53776521237</v>
      </c>
      <c r="N11" s="265" t="n">
        <v>93.2764124373166</v>
      </c>
      <c r="O11" s="265" t="n">
        <v>-23134.574720114</v>
      </c>
      <c r="P11" s="51"/>
    </row>
    <row r="12" customFormat="false" ht="12" hidden="false" customHeight="true" outlineLevel="0" collapsed="false">
      <c r="A12" s="51"/>
      <c r="B12" s="249"/>
      <c r="C12" s="249"/>
      <c r="D12" s="249"/>
      <c r="E12" s="249"/>
      <c r="F12" s="271"/>
      <c r="G12" s="271"/>
      <c r="H12" s="271"/>
      <c r="I12" s="265"/>
      <c r="J12" s="265"/>
      <c r="K12" s="265"/>
      <c r="L12" s="265"/>
      <c r="M12" s="265"/>
      <c r="N12" s="265"/>
      <c r="O12" s="265"/>
      <c r="P12" s="51"/>
    </row>
    <row r="13" s="50" customFormat="true" ht="12" hidden="false" customHeight="true" outlineLevel="0" collapsed="false">
      <c r="B13" s="271" t="s">
        <v>26</v>
      </c>
      <c r="C13" s="271" t="s">
        <v>332</v>
      </c>
      <c r="D13" s="271"/>
      <c r="E13" s="272"/>
      <c r="F13" s="271"/>
      <c r="G13" s="271"/>
      <c r="H13" s="271"/>
      <c r="I13" s="265"/>
      <c r="J13" s="265" t="n">
        <v>91899.685358671</v>
      </c>
      <c r="K13" s="265" t="n">
        <v>10339.2768096565</v>
      </c>
      <c r="L13" s="265" t="n">
        <v>1900.24200642557</v>
      </c>
      <c r="M13" s="265" t="n">
        <v>1814.71031814526</v>
      </c>
      <c r="N13" s="265" t="n">
        <v>-95.0570280691269</v>
      </c>
      <c r="O13" s="265" t="n">
        <v>105858.857464829</v>
      </c>
    </row>
    <row r="14" s="50" customFormat="true" ht="12" hidden="false" customHeight="true" outlineLevel="0" collapsed="false">
      <c r="B14" s="271"/>
      <c r="C14" s="271"/>
      <c r="D14" s="271"/>
      <c r="E14" s="271"/>
      <c r="F14" s="271"/>
      <c r="G14" s="271"/>
      <c r="H14" s="271"/>
      <c r="I14" s="265"/>
      <c r="J14" s="265" t="n">
        <v>0</v>
      </c>
      <c r="K14" s="265"/>
      <c r="L14" s="265"/>
      <c r="M14" s="265"/>
      <c r="N14" s="265"/>
      <c r="O14" s="265"/>
    </row>
    <row r="15" s="53" customFormat="true" ht="12" hidden="false" customHeight="true" outlineLevel="0" collapsed="false">
      <c r="B15" s="273"/>
      <c r="C15" s="273" t="s">
        <v>28</v>
      </c>
      <c r="D15" s="273" t="s">
        <v>392</v>
      </c>
      <c r="E15" s="273"/>
      <c r="F15" s="273"/>
      <c r="G15" s="273"/>
      <c r="H15" s="273"/>
      <c r="I15" s="274"/>
      <c r="J15" s="274" t="n">
        <v>21358.8948336464</v>
      </c>
      <c r="K15" s="274" t="n">
        <v>1443.81687062592</v>
      </c>
      <c r="L15" s="274" t="n">
        <v>1443.30489</v>
      </c>
      <c r="M15" s="274" t="n">
        <v>127.765199999998</v>
      </c>
      <c r="N15" s="274" t="n">
        <v>4.66293670342566E-015</v>
      </c>
      <c r="O15" s="274" t="n">
        <v>24373.7817942724</v>
      </c>
    </row>
    <row r="16" s="50" customFormat="true" ht="12" hidden="false" customHeight="true" outlineLevel="0" collapsed="false">
      <c r="B16" s="271"/>
      <c r="C16" s="271"/>
      <c r="D16" s="271" t="s">
        <v>393</v>
      </c>
      <c r="E16" s="271" t="s">
        <v>394</v>
      </c>
      <c r="F16" s="271"/>
      <c r="G16" s="271"/>
      <c r="H16" s="271"/>
      <c r="I16" s="265"/>
      <c r="J16" s="265" t="n">
        <v>18761.4414291264</v>
      </c>
      <c r="K16" s="265" t="n">
        <v>659.35879715111</v>
      </c>
      <c r="L16" s="265" t="n">
        <v>1443.30489</v>
      </c>
      <c r="M16" s="265" t="n">
        <v>127.765199999998</v>
      </c>
      <c r="N16" s="265" t="n">
        <v>4.66293670342566E-015</v>
      </c>
      <c r="O16" s="265" t="n">
        <v>20991.8703162775</v>
      </c>
    </row>
    <row r="17" s="50" customFormat="true" ht="12" hidden="false" customHeight="true" outlineLevel="0" collapsed="false">
      <c r="B17" s="271"/>
      <c r="C17" s="271"/>
      <c r="D17" s="271"/>
      <c r="E17" s="271" t="s">
        <v>395</v>
      </c>
      <c r="F17" s="271"/>
      <c r="G17" s="271"/>
      <c r="H17" s="271"/>
      <c r="I17" s="265"/>
      <c r="J17" s="265"/>
      <c r="K17" s="265"/>
      <c r="L17" s="265"/>
      <c r="M17" s="265"/>
      <c r="N17" s="265"/>
      <c r="O17" s="265"/>
    </row>
    <row r="18" s="50" customFormat="true" ht="12" hidden="false" customHeight="true" outlineLevel="0" collapsed="false">
      <c r="B18" s="271"/>
      <c r="C18" s="271"/>
      <c r="D18" s="271"/>
      <c r="E18" s="271" t="s">
        <v>396</v>
      </c>
      <c r="F18" s="271" t="s">
        <v>328</v>
      </c>
      <c r="G18" s="271"/>
      <c r="H18" s="271"/>
      <c r="I18" s="265"/>
      <c r="J18" s="265" t="n">
        <v>18761.4414291264</v>
      </c>
      <c r="K18" s="265" t="n">
        <v>659.35879715111</v>
      </c>
      <c r="L18" s="265" t="n">
        <v>1443.30489</v>
      </c>
      <c r="M18" s="265" t="n">
        <v>127.765199999998</v>
      </c>
      <c r="N18" s="265" t="n">
        <v>4.66293670342566E-015</v>
      </c>
      <c r="O18" s="265" t="n">
        <v>20991.8703162775</v>
      </c>
    </row>
    <row r="19" s="50" customFormat="true" ht="12" hidden="false" customHeight="true" outlineLevel="0" collapsed="false">
      <c r="B19" s="271"/>
      <c r="C19" s="271"/>
      <c r="D19" s="271"/>
      <c r="E19" s="271" t="s">
        <v>397</v>
      </c>
      <c r="F19" s="271" t="s">
        <v>329</v>
      </c>
      <c r="G19" s="271"/>
      <c r="H19" s="271"/>
      <c r="I19" s="265"/>
      <c r="J19" s="265"/>
      <c r="K19" s="265"/>
      <c r="L19" s="265"/>
      <c r="M19" s="265"/>
      <c r="N19" s="265"/>
      <c r="O19" s="265"/>
    </row>
    <row r="20" s="50" customFormat="true" ht="12" hidden="false" customHeight="true" outlineLevel="0" collapsed="false">
      <c r="B20" s="271"/>
      <c r="C20" s="271"/>
      <c r="D20" s="271" t="s">
        <v>398</v>
      </c>
      <c r="E20" s="271" t="s">
        <v>62</v>
      </c>
      <c r="F20" s="271"/>
      <c r="G20" s="271"/>
      <c r="H20" s="271"/>
      <c r="I20" s="265"/>
      <c r="J20" s="265" t="n">
        <v>2597.45340452</v>
      </c>
      <c r="K20" s="265" t="n">
        <v>784.458073474814</v>
      </c>
      <c r="L20" s="265" t="n">
        <v>0</v>
      </c>
      <c r="M20" s="265" t="n">
        <v>0</v>
      </c>
      <c r="N20" s="265" t="n">
        <v>0</v>
      </c>
      <c r="O20" s="265" t="n">
        <v>3381.91147799481</v>
      </c>
    </row>
    <row r="21" s="50" customFormat="true" ht="12" hidden="false" customHeight="true" outlineLevel="0" collapsed="false">
      <c r="B21" s="271"/>
      <c r="C21" s="271"/>
      <c r="D21" s="271"/>
      <c r="E21" s="271" t="s">
        <v>399</v>
      </c>
      <c r="F21" s="271" t="s">
        <v>328</v>
      </c>
      <c r="G21" s="271"/>
      <c r="H21" s="271"/>
      <c r="I21" s="265"/>
      <c r="J21" s="265" t="n">
        <v>2597.45340452</v>
      </c>
      <c r="K21" s="265" t="n">
        <v>784.458073474814</v>
      </c>
      <c r="L21" s="265" t="n">
        <v>0</v>
      </c>
      <c r="M21" s="265" t="n">
        <v>0</v>
      </c>
      <c r="N21" s="265" t="n">
        <v>0</v>
      </c>
      <c r="O21" s="265" t="n">
        <v>3381.91147799481</v>
      </c>
    </row>
    <row r="22" s="50" customFormat="true" ht="12" hidden="false" customHeight="true" outlineLevel="0" collapsed="false">
      <c r="B22" s="271"/>
      <c r="C22" s="271"/>
      <c r="D22" s="271"/>
      <c r="E22" s="271" t="s">
        <v>400</v>
      </c>
      <c r="F22" s="271" t="s">
        <v>329</v>
      </c>
      <c r="G22" s="271"/>
      <c r="H22" s="271"/>
      <c r="I22" s="265"/>
      <c r="J22" s="265"/>
      <c r="K22" s="265"/>
      <c r="L22" s="265"/>
      <c r="M22" s="265"/>
      <c r="N22" s="265"/>
      <c r="O22" s="265"/>
    </row>
    <row r="23" s="53" customFormat="true" ht="12" hidden="false" customHeight="true" outlineLevel="0" collapsed="false">
      <c r="B23" s="273"/>
      <c r="C23" s="273" t="s">
        <v>36</v>
      </c>
      <c r="D23" s="273" t="s">
        <v>48</v>
      </c>
      <c r="E23" s="273"/>
      <c r="F23" s="273"/>
      <c r="G23" s="273"/>
      <c r="H23" s="273"/>
      <c r="I23" s="274"/>
      <c r="J23" s="274" t="n">
        <v>37041.1344924156</v>
      </c>
      <c r="K23" s="274" t="n">
        <v>4601.52185998738</v>
      </c>
      <c r="L23" s="274" t="n">
        <v>477.393223636572</v>
      </c>
      <c r="M23" s="274" t="n">
        <v>799.618253172532</v>
      </c>
      <c r="N23" s="274" t="n">
        <v>45.1201466706242</v>
      </c>
      <c r="O23" s="274" t="n">
        <v>42964.7879758827</v>
      </c>
    </row>
    <row r="24" s="50" customFormat="true" ht="12" hidden="false" customHeight="true" outlineLevel="0" collapsed="false">
      <c r="B24" s="271"/>
      <c r="C24" s="271"/>
      <c r="D24" s="271" t="s">
        <v>401</v>
      </c>
      <c r="E24" s="271" t="s">
        <v>333</v>
      </c>
      <c r="F24" s="271"/>
      <c r="G24" s="271"/>
      <c r="H24" s="271"/>
      <c r="I24" s="265"/>
      <c r="J24" s="265" t="n">
        <v>32741.292499862</v>
      </c>
      <c r="K24" s="265" t="n">
        <v>1766.98363710181</v>
      </c>
      <c r="L24" s="265" t="n">
        <v>533.63799239806</v>
      </c>
      <c r="M24" s="265" t="n">
        <v>787.879911905069</v>
      </c>
      <c r="N24" s="265" t="n">
        <v>20.4685021532555</v>
      </c>
      <c r="O24" s="265" t="n">
        <v>35850.2625434201</v>
      </c>
    </row>
    <row r="25" s="50" customFormat="true" ht="12" hidden="false" customHeight="true" outlineLevel="0" collapsed="false">
      <c r="B25" s="271"/>
      <c r="C25" s="271"/>
      <c r="D25" s="271"/>
      <c r="E25" s="271" t="s">
        <v>402</v>
      </c>
      <c r="F25" s="271" t="s">
        <v>334</v>
      </c>
      <c r="G25" s="271"/>
      <c r="H25" s="271"/>
      <c r="I25" s="265"/>
      <c r="J25" s="265" t="n">
        <v>0</v>
      </c>
      <c r="K25" s="265" t="n">
        <v>0</v>
      </c>
      <c r="L25" s="265" t="n">
        <v>0</v>
      </c>
      <c r="M25" s="265" t="n">
        <v>0</v>
      </c>
      <c r="N25" s="265" t="n">
        <v>0</v>
      </c>
      <c r="O25" s="265" t="n">
        <v>0</v>
      </c>
    </row>
    <row r="26" s="50" customFormat="true" ht="12" hidden="false" customHeight="true" outlineLevel="0" collapsed="false">
      <c r="B26" s="271"/>
      <c r="C26" s="271"/>
      <c r="D26" s="271"/>
      <c r="E26" s="271" t="s">
        <v>403</v>
      </c>
      <c r="F26" s="271" t="s">
        <v>335</v>
      </c>
      <c r="G26" s="271"/>
      <c r="H26" s="271"/>
      <c r="I26" s="265"/>
      <c r="J26" s="265" t="n">
        <v>0</v>
      </c>
      <c r="K26" s="265" t="n">
        <v>0</v>
      </c>
      <c r="L26" s="265" t="n">
        <v>0</v>
      </c>
      <c r="M26" s="265" t="n">
        <v>0</v>
      </c>
      <c r="N26" s="265" t="n">
        <v>0</v>
      </c>
      <c r="O26" s="265" t="n">
        <v>0</v>
      </c>
    </row>
    <row r="27" s="50" customFormat="true" ht="12" hidden="false" customHeight="true" outlineLevel="0" collapsed="false">
      <c r="B27" s="271"/>
      <c r="C27" s="271"/>
      <c r="D27" s="271"/>
      <c r="E27" s="271" t="s">
        <v>404</v>
      </c>
      <c r="F27" s="271" t="s">
        <v>336</v>
      </c>
      <c r="G27" s="271"/>
      <c r="H27" s="271"/>
      <c r="I27" s="265"/>
      <c r="J27" s="265" t="n">
        <v>17.6</v>
      </c>
      <c r="K27" s="265" t="n">
        <v>0.525377</v>
      </c>
      <c r="L27" s="265" t="n">
        <v>-0.763607</v>
      </c>
      <c r="M27" s="265" t="n">
        <v>0</v>
      </c>
      <c r="N27" s="265" t="n">
        <v>-0.00256100000000004</v>
      </c>
      <c r="O27" s="265" t="n">
        <v>17.359209</v>
      </c>
    </row>
    <row r="28" s="50" customFormat="true" ht="12" hidden="false" customHeight="true" outlineLevel="0" collapsed="false">
      <c r="B28" s="271"/>
      <c r="C28" s="271"/>
      <c r="D28" s="271"/>
      <c r="E28" s="271" t="s">
        <v>405</v>
      </c>
      <c r="F28" s="271" t="s">
        <v>337</v>
      </c>
      <c r="G28" s="271"/>
      <c r="H28" s="271"/>
      <c r="I28" s="265"/>
      <c r="J28" s="265" t="n">
        <v>32723.692499862</v>
      </c>
      <c r="K28" s="265" t="n">
        <v>1766.45826010181</v>
      </c>
      <c r="L28" s="265" t="n">
        <v>534.40159939806</v>
      </c>
      <c r="M28" s="265" t="n">
        <v>787.879911905069</v>
      </c>
      <c r="N28" s="265" t="n">
        <v>20.4710631532555</v>
      </c>
      <c r="O28" s="265" t="n">
        <v>35832.9033344201</v>
      </c>
    </row>
    <row r="29" s="50" customFormat="true" ht="12" hidden="false" customHeight="true" outlineLevel="0" collapsed="false">
      <c r="B29" s="271"/>
      <c r="C29" s="271"/>
      <c r="D29" s="271" t="s">
        <v>406</v>
      </c>
      <c r="E29" s="271" t="s">
        <v>338</v>
      </c>
      <c r="F29" s="271"/>
      <c r="G29" s="271"/>
      <c r="H29" s="271"/>
      <c r="I29" s="265"/>
      <c r="J29" s="265" t="n">
        <v>4299.84199255369</v>
      </c>
      <c r="K29" s="265" t="n">
        <v>2834.53822288557</v>
      </c>
      <c r="L29" s="265" t="n">
        <v>-56.2447687614881</v>
      </c>
      <c r="M29" s="265" t="n">
        <v>11.7383412674626</v>
      </c>
      <c r="N29" s="265" t="n">
        <v>24.6516445173687</v>
      </c>
      <c r="O29" s="265" t="n">
        <v>7114.52543246261</v>
      </c>
    </row>
    <row r="30" s="50" customFormat="true" ht="12" hidden="false" customHeight="true" outlineLevel="0" collapsed="false">
      <c r="B30" s="271"/>
      <c r="C30" s="271"/>
      <c r="D30" s="271"/>
      <c r="E30" s="271" t="s">
        <v>407</v>
      </c>
      <c r="F30" s="271" t="s">
        <v>339</v>
      </c>
      <c r="G30" s="271"/>
      <c r="H30" s="271"/>
      <c r="I30" s="265"/>
      <c r="J30" s="265" t="n">
        <v>3038.65198057574</v>
      </c>
      <c r="K30" s="265" t="n">
        <v>140.063906836491</v>
      </c>
      <c r="L30" s="265" t="n">
        <v>-74.6130024683738</v>
      </c>
      <c r="M30" s="265" t="n">
        <v>6.70975911796029</v>
      </c>
      <c r="N30" s="265" t="n">
        <v>-246.293500422157</v>
      </c>
      <c r="O30" s="265" t="n">
        <v>2864.51914363967</v>
      </c>
    </row>
    <row r="31" s="50" customFormat="true" ht="12" hidden="false" customHeight="true" outlineLevel="0" collapsed="false">
      <c r="B31" s="271"/>
      <c r="C31" s="271"/>
      <c r="D31" s="271"/>
      <c r="E31" s="271"/>
      <c r="F31" s="271" t="s">
        <v>408</v>
      </c>
      <c r="G31" s="271" t="s">
        <v>334</v>
      </c>
      <c r="H31" s="271"/>
      <c r="I31" s="265"/>
      <c r="J31" s="265" t="n">
        <v>0</v>
      </c>
      <c r="K31" s="265" t="n">
        <v>0</v>
      </c>
      <c r="L31" s="265" t="n">
        <v>0</v>
      </c>
      <c r="M31" s="265" t="n">
        <v>0</v>
      </c>
      <c r="N31" s="265" t="n">
        <v>0</v>
      </c>
      <c r="O31" s="265" t="n">
        <v>0</v>
      </c>
    </row>
    <row r="32" s="50" customFormat="true" ht="12" hidden="false" customHeight="true" outlineLevel="0" collapsed="false">
      <c r="B32" s="271"/>
      <c r="C32" s="271"/>
      <c r="D32" s="271"/>
      <c r="E32" s="271"/>
      <c r="F32" s="271" t="s">
        <v>409</v>
      </c>
      <c r="G32" s="271" t="s">
        <v>335</v>
      </c>
      <c r="H32" s="271"/>
      <c r="I32" s="265"/>
      <c r="J32" s="265" t="n">
        <v>0</v>
      </c>
      <c r="K32" s="265" t="n">
        <v>0</v>
      </c>
      <c r="L32" s="265" t="n">
        <v>0</v>
      </c>
      <c r="M32" s="265" t="n">
        <v>0</v>
      </c>
      <c r="N32" s="265" t="n">
        <v>0</v>
      </c>
      <c r="O32" s="265" t="n">
        <v>0</v>
      </c>
    </row>
    <row r="33" s="50" customFormat="true" ht="12" hidden="false" customHeight="true" outlineLevel="0" collapsed="false">
      <c r="B33" s="271"/>
      <c r="C33" s="271"/>
      <c r="D33" s="271"/>
      <c r="E33" s="271"/>
      <c r="F33" s="271" t="s">
        <v>410</v>
      </c>
      <c r="G33" s="271" t="s">
        <v>336</v>
      </c>
      <c r="H33" s="271"/>
      <c r="I33" s="265"/>
      <c r="J33" s="265" t="n">
        <v>304.575</v>
      </c>
      <c r="K33" s="265" t="n">
        <v>-176.489344</v>
      </c>
      <c r="L33" s="265" t="n">
        <v>-4.222422</v>
      </c>
      <c r="M33" s="265" t="n">
        <v>0</v>
      </c>
      <c r="N33" s="265" t="n">
        <v>24.4913549999999</v>
      </c>
      <c r="O33" s="265" t="n">
        <v>148.354589</v>
      </c>
    </row>
    <row r="34" s="50" customFormat="true" ht="12" hidden="false" customHeight="true" outlineLevel="0" collapsed="false">
      <c r="B34" s="271"/>
      <c r="C34" s="271"/>
      <c r="D34" s="271"/>
      <c r="E34" s="271"/>
      <c r="F34" s="271" t="s">
        <v>411</v>
      </c>
      <c r="G34" s="271" t="s">
        <v>337</v>
      </c>
      <c r="H34" s="271"/>
      <c r="I34" s="265"/>
      <c r="J34" s="265" t="n">
        <v>2734.07698057574</v>
      </c>
      <c r="K34" s="265" t="n">
        <v>316.553250836491</v>
      </c>
      <c r="L34" s="265" t="n">
        <v>-70.3905804683738</v>
      </c>
      <c r="M34" s="265" t="n">
        <v>6.70975911796029</v>
      </c>
      <c r="N34" s="265" t="n">
        <v>-270.784855422156</v>
      </c>
      <c r="O34" s="275" t="n">
        <v>2716.16455463967</v>
      </c>
    </row>
    <row r="35" s="50" customFormat="true" ht="12" hidden="false" customHeight="true" outlineLevel="0" collapsed="false">
      <c r="B35" s="271"/>
      <c r="C35" s="271"/>
      <c r="D35" s="271"/>
      <c r="E35" s="271" t="s">
        <v>412</v>
      </c>
      <c r="F35" s="271"/>
      <c r="G35" s="271"/>
      <c r="H35" s="271"/>
      <c r="I35" s="265"/>
      <c r="J35" s="265" t="n">
        <v>1261.19001197795</v>
      </c>
      <c r="K35" s="265" t="n">
        <v>2694.47431604908</v>
      </c>
      <c r="L35" s="265" t="n">
        <v>18.3682337068857</v>
      </c>
      <c r="M35" s="265" t="n">
        <v>5.02858214950236</v>
      </c>
      <c r="N35" s="265" t="n">
        <v>270.945144939525</v>
      </c>
      <c r="O35" s="265" t="n">
        <v>4250.00628882294</v>
      </c>
    </row>
    <row r="36" s="50" customFormat="true" ht="12" hidden="false" customHeight="true" outlineLevel="0" collapsed="false">
      <c r="B36" s="271"/>
      <c r="C36" s="271"/>
      <c r="D36" s="271"/>
      <c r="E36" s="271"/>
      <c r="F36" s="271" t="s">
        <v>413</v>
      </c>
      <c r="G36" s="271" t="s">
        <v>334</v>
      </c>
      <c r="H36" s="271"/>
      <c r="I36" s="265"/>
      <c r="J36" s="265" t="n">
        <v>0</v>
      </c>
      <c r="K36" s="265" t="n">
        <v>0</v>
      </c>
      <c r="L36" s="265" t="n">
        <v>0</v>
      </c>
      <c r="M36" s="265" t="n">
        <v>0</v>
      </c>
      <c r="N36" s="265" t="n">
        <v>0</v>
      </c>
      <c r="O36" s="265" t="n">
        <v>0</v>
      </c>
    </row>
    <row r="37" s="50" customFormat="true" ht="12" hidden="false" customHeight="true" outlineLevel="0" collapsed="false">
      <c r="B37" s="271"/>
      <c r="C37" s="271"/>
      <c r="D37" s="271"/>
      <c r="E37" s="271"/>
      <c r="F37" s="271" t="s">
        <v>414</v>
      </c>
      <c r="G37" s="271" t="s">
        <v>335</v>
      </c>
      <c r="H37" s="271"/>
      <c r="I37" s="265"/>
      <c r="J37" s="265" t="n">
        <v>0</v>
      </c>
      <c r="K37" s="265" t="n">
        <v>2907.24889897297</v>
      </c>
      <c r="L37" s="265" t="n">
        <v>0</v>
      </c>
      <c r="M37" s="265" t="n">
        <v>0</v>
      </c>
      <c r="N37" s="265" t="n">
        <v>0</v>
      </c>
      <c r="O37" s="265" t="n">
        <v>2907.24889897297</v>
      </c>
    </row>
    <row r="38" s="50" customFormat="true" ht="12" hidden="false" customHeight="true" outlineLevel="0" collapsed="false">
      <c r="B38" s="271"/>
      <c r="C38" s="271"/>
      <c r="D38" s="271"/>
      <c r="E38" s="271"/>
      <c r="F38" s="271" t="s">
        <v>415</v>
      </c>
      <c r="G38" s="271" t="s">
        <v>336</v>
      </c>
      <c r="H38" s="271"/>
      <c r="I38" s="265"/>
      <c r="J38" s="265" t="n">
        <v>3.327</v>
      </c>
      <c r="K38" s="265" t="n">
        <v>-1.35166</v>
      </c>
      <c r="L38" s="265" t="n">
        <v>-0.0842</v>
      </c>
      <c r="M38" s="265" t="n">
        <v>0</v>
      </c>
      <c r="N38" s="265" t="n">
        <v>0.0953520000000003</v>
      </c>
      <c r="O38" s="265" t="n">
        <v>1.986492</v>
      </c>
    </row>
    <row r="39" s="50" customFormat="true" ht="12" hidden="false" customHeight="true" outlineLevel="0" collapsed="false">
      <c r="B39" s="271"/>
      <c r="C39" s="271"/>
      <c r="D39" s="271"/>
      <c r="E39" s="271"/>
      <c r="F39" s="271" t="s">
        <v>416</v>
      </c>
      <c r="G39" s="271" t="s">
        <v>337</v>
      </c>
      <c r="H39" s="271"/>
      <c r="I39" s="265"/>
      <c r="J39" s="265" t="n">
        <v>1257.86301197795</v>
      </c>
      <c r="K39" s="265" t="n">
        <v>-211.422922923892</v>
      </c>
      <c r="L39" s="265" t="n">
        <v>18.4524337068857</v>
      </c>
      <c r="M39" s="265" t="n">
        <v>5.02858214950236</v>
      </c>
      <c r="N39" s="265" t="n">
        <v>270.849792939525</v>
      </c>
      <c r="O39" s="265" t="n">
        <v>1340.77089784997</v>
      </c>
    </row>
    <row r="40" s="53" customFormat="true" ht="12" hidden="false" customHeight="true" outlineLevel="0" collapsed="false">
      <c r="B40" s="273"/>
      <c r="C40" s="273" t="s">
        <v>94</v>
      </c>
      <c r="D40" s="273" t="s">
        <v>65</v>
      </c>
      <c r="E40" s="273"/>
      <c r="F40" s="273"/>
      <c r="G40" s="273"/>
      <c r="H40" s="273"/>
      <c r="I40" s="274"/>
      <c r="J40" s="274" t="n">
        <v>1023.22670795</v>
      </c>
      <c r="K40" s="274" t="n">
        <v>-912.664782860848</v>
      </c>
      <c r="L40" s="274" t="n">
        <v>68.743892788997</v>
      </c>
      <c r="M40" s="274" t="n">
        <v>605.155144341851</v>
      </c>
      <c r="N40" s="274" t="n">
        <v>32.08695378</v>
      </c>
      <c r="O40" s="274" t="n">
        <v>816.547916</v>
      </c>
    </row>
    <row r="41" s="50" customFormat="true" ht="12" hidden="false" customHeight="true" outlineLevel="0" collapsed="false">
      <c r="B41" s="271"/>
      <c r="C41" s="271"/>
      <c r="D41" s="271" t="s">
        <v>417</v>
      </c>
      <c r="E41" s="271" t="s">
        <v>334</v>
      </c>
      <c r="F41" s="271"/>
      <c r="G41" s="271"/>
      <c r="H41" s="271"/>
      <c r="I41" s="265"/>
      <c r="J41" s="265" t="n">
        <v>0</v>
      </c>
      <c r="K41" s="265" t="n">
        <v>0</v>
      </c>
      <c r="L41" s="265" t="n">
        <v>0</v>
      </c>
      <c r="M41" s="265" t="n">
        <v>0</v>
      </c>
      <c r="N41" s="265" t="n">
        <v>0</v>
      </c>
      <c r="O41" s="265" t="n">
        <v>0</v>
      </c>
    </row>
    <row r="42" s="50" customFormat="true" ht="12" hidden="false" customHeight="true" outlineLevel="0" collapsed="false">
      <c r="B42" s="271"/>
      <c r="C42" s="271"/>
      <c r="D42" s="271" t="s">
        <v>418</v>
      </c>
      <c r="E42" s="271" t="s">
        <v>335</v>
      </c>
      <c r="F42" s="271"/>
      <c r="G42" s="271"/>
      <c r="H42" s="271"/>
      <c r="I42" s="265"/>
      <c r="J42" s="265" t="n">
        <v>0</v>
      </c>
      <c r="K42" s="265" t="n">
        <v>0</v>
      </c>
      <c r="L42" s="265" t="n">
        <v>0</v>
      </c>
      <c r="M42" s="265" t="n">
        <v>0</v>
      </c>
      <c r="N42" s="265" t="n">
        <v>0</v>
      </c>
      <c r="O42" s="265" t="n">
        <v>0</v>
      </c>
    </row>
    <row r="43" s="50" customFormat="true" ht="12" hidden="false" customHeight="true" outlineLevel="0" collapsed="false">
      <c r="B43" s="271"/>
      <c r="C43" s="271"/>
      <c r="D43" s="271" t="s">
        <v>419</v>
      </c>
      <c r="E43" s="271" t="s">
        <v>336</v>
      </c>
      <c r="F43" s="271"/>
      <c r="G43" s="271"/>
      <c r="H43" s="271"/>
      <c r="I43" s="265"/>
      <c r="J43" s="265" t="n">
        <v>781.83552084</v>
      </c>
      <c r="K43" s="265" t="n">
        <v>-775.262057710332</v>
      </c>
      <c r="L43" s="265" t="n">
        <v>54.6689562799388</v>
      </c>
      <c r="M43" s="265" t="n">
        <v>592.295727270394</v>
      </c>
      <c r="N43" s="265" t="n">
        <v>0</v>
      </c>
      <c r="O43" s="265" t="n">
        <v>653.53814668</v>
      </c>
    </row>
    <row r="44" s="50" customFormat="true" ht="12" hidden="false" customHeight="true" outlineLevel="0" collapsed="false">
      <c r="B44" s="271"/>
      <c r="C44" s="271"/>
      <c r="D44" s="271" t="s">
        <v>420</v>
      </c>
      <c r="E44" s="271" t="s">
        <v>337</v>
      </c>
      <c r="F44" s="271"/>
      <c r="G44" s="271"/>
      <c r="H44" s="271"/>
      <c r="I44" s="265"/>
      <c r="J44" s="265" t="n">
        <v>241.39118711</v>
      </c>
      <c r="K44" s="265" t="n">
        <v>-137.402725150516</v>
      </c>
      <c r="L44" s="265" t="n">
        <v>14.0749365090582</v>
      </c>
      <c r="M44" s="265" t="n">
        <v>12.8594170714577</v>
      </c>
      <c r="N44" s="265" t="n">
        <v>32.08695378</v>
      </c>
      <c r="O44" s="265" t="n">
        <v>163.00976932</v>
      </c>
    </row>
    <row r="45" s="53" customFormat="true" ht="12" hidden="false" customHeight="true" outlineLevel="0" collapsed="false">
      <c r="B45" s="273"/>
      <c r="C45" s="273" t="s">
        <v>96</v>
      </c>
      <c r="D45" s="273" t="s">
        <v>51</v>
      </c>
      <c r="E45" s="273"/>
      <c r="F45" s="273"/>
      <c r="G45" s="273"/>
      <c r="H45" s="273"/>
      <c r="I45" s="274"/>
      <c r="J45" s="274" t="n">
        <v>15513.0293246589</v>
      </c>
      <c r="K45" s="274" t="n">
        <v>4857.00286190404</v>
      </c>
      <c r="L45" s="274" t="n">
        <v>0</v>
      </c>
      <c r="M45" s="274" t="n">
        <v>-64.1282793691224</v>
      </c>
      <c r="N45" s="274" t="n">
        <v>-172.264128519751</v>
      </c>
      <c r="O45" s="274" t="n">
        <v>20133.6397786741</v>
      </c>
    </row>
    <row r="46" s="50" customFormat="true" ht="12" hidden="false" customHeight="true" outlineLevel="0" collapsed="false">
      <c r="B46" s="271"/>
      <c r="C46" s="271"/>
      <c r="D46" s="271" t="s">
        <v>421</v>
      </c>
      <c r="E46" s="271" t="s">
        <v>67</v>
      </c>
      <c r="F46" s="271"/>
      <c r="G46" s="271"/>
      <c r="H46" s="271"/>
      <c r="I46" s="265"/>
      <c r="J46" s="265" t="n">
        <v>6655.96578534331</v>
      </c>
      <c r="K46" s="265" t="n">
        <v>2067.67922633077</v>
      </c>
      <c r="L46" s="265" t="n">
        <v>0</v>
      </c>
      <c r="M46" s="265" t="n">
        <v>0</v>
      </c>
      <c r="N46" s="265" t="n">
        <v>0</v>
      </c>
      <c r="O46" s="265" t="n">
        <v>8723.64501167408</v>
      </c>
    </row>
    <row r="47" s="50" customFormat="true" ht="12" hidden="false" customHeight="true" outlineLevel="0" collapsed="false">
      <c r="B47" s="271"/>
      <c r="C47" s="271"/>
      <c r="D47" s="271"/>
      <c r="E47" s="271" t="s">
        <v>422</v>
      </c>
      <c r="F47" s="271" t="s">
        <v>335</v>
      </c>
      <c r="G47" s="271"/>
      <c r="H47" s="271"/>
      <c r="I47" s="265"/>
      <c r="J47" s="265" t="n">
        <v>0</v>
      </c>
      <c r="K47" s="265" t="n">
        <v>0</v>
      </c>
      <c r="L47" s="265" t="n">
        <v>0</v>
      </c>
      <c r="M47" s="265" t="n">
        <v>0</v>
      </c>
      <c r="N47" s="265" t="n">
        <v>0</v>
      </c>
      <c r="O47" s="265" t="n">
        <v>0</v>
      </c>
    </row>
    <row r="48" s="50" customFormat="true" ht="12" hidden="false" customHeight="true" outlineLevel="0" collapsed="false">
      <c r="B48" s="271"/>
      <c r="C48" s="271"/>
      <c r="D48" s="271"/>
      <c r="E48" s="271"/>
      <c r="F48" s="271" t="s">
        <v>423</v>
      </c>
      <c r="G48" s="271" t="s">
        <v>345</v>
      </c>
      <c r="H48" s="271"/>
      <c r="I48" s="265"/>
      <c r="J48" s="265" t="n">
        <v>0</v>
      </c>
      <c r="K48" s="265" t="n">
        <v>0</v>
      </c>
      <c r="L48" s="265" t="n">
        <v>0</v>
      </c>
      <c r="M48" s="265" t="n">
        <v>0</v>
      </c>
      <c r="N48" s="265" t="n">
        <v>0</v>
      </c>
      <c r="O48" s="265" t="n">
        <v>0</v>
      </c>
    </row>
    <row r="49" s="50" customFormat="true" ht="12" hidden="false" customHeight="true" outlineLevel="0" collapsed="false">
      <c r="B49" s="271"/>
      <c r="C49" s="271"/>
      <c r="D49" s="271"/>
      <c r="E49" s="271"/>
      <c r="F49" s="271" t="s">
        <v>424</v>
      </c>
      <c r="G49" s="271" t="s">
        <v>346</v>
      </c>
      <c r="H49" s="271"/>
      <c r="I49" s="265"/>
      <c r="J49" s="265" t="n">
        <v>0</v>
      </c>
      <c r="K49" s="265" t="n">
        <v>0</v>
      </c>
      <c r="L49" s="265" t="n">
        <v>0</v>
      </c>
      <c r="M49" s="265" t="n">
        <v>0</v>
      </c>
      <c r="N49" s="265" t="n">
        <v>0</v>
      </c>
      <c r="O49" s="265" t="n">
        <v>0</v>
      </c>
    </row>
    <row r="50" s="50" customFormat="true" ht="12" hidden="false" customHeight="true" outlineLevel="0" collapsed="false">
      <c r="B50" s="271"/>
      <c r="C50" s="271"/>
      <c r="D50" s="271"/>
      <c r="E50" s="271" t="s">
        <v>425</v>
      </c>
      <c r="F50" s="271" t="s">
        <v>337</v>
      </c>
      <c r="G50" s="271"/>
      <c r="H50" s="271"/>
      <c r="I50" s="265"/>
      <c r="J50" s="265" t="n">
        <v>6655.96578534331</v>
      </c>
      <c r="K50" s="265" t="n">
        <v>2067.67922633077</v>
      </c>
      <c r="L50" s="265" t="n">
        <v>0</v>
      </c>
      <c r="M50" s="265" t="n">
        <v>0</v>
      </c>
      <c r="N50" s="265" t="n">
        <v>0</v>
      </c>
      <c r="O50" s="265" t="n">
        <v>8723.64501167408</v>
      </c>
    </row>
    <row r="51" s="50" customFormat="true" ht="12" hidden="false" customHeight="true" outlineLevel="0" collapsed="false">
      <c r="B51" s="271"/>
      <c r="C51" s="271"/>
      <c r="D51" s="271"/>
      <c r="E51" s="271"/>
      <c r="F51" s="271" t="s">
        <v>426</v>
      </c>
      <c r="G51" s="271" t="s">
        <v>345</v>
      </c>
      <c r="H51" s="271"/>
      <c r="I51" s="265"/>
      <c r="J51" s="265"/>
      <c r="K51" s="265"/>
      <c r="L51" s="265"/>
      <c r="M51" s="265"/>
      <c r="N51" s="265"/>
      <c r="O51" s="265"/>
    </row>
    <row r="52" s="50" customFormat="true" ht="12" hidden="false" customHeight="true" outlineLevel="0" collapsed="false">
      <c r="B52" s="271"/>
      <c r="C52" s="271"/>
      <c r="D52" s="271"/>
      <c r="E52" s="271"/>
      <c r="F52" s="271" t="s">
        <v>427</v>
      </c>
      <c r="G52" s="271" t="s">
        <v>346</v>
      </c>
      <c r="H52" s="271"/>
      <c r="I52" s="265"/>
      <c r="J52" s="265" t="n">
        <v>6655.96578534331</v>
      </c>
      <c r="K52" s="265" t="n">
        <v>2067.67922633077</v>
      </c>
      <c r="L52" s="265" t="n">
        <v>0</v>
      </c>
      <c r="M52" s="265" t="n">
        <v>0</v>
      </c>
      <c r="N52" s="265" t="n">
        <v>0</v>
      </c>
      <c r="O52" s="265" t="n">
        <v>8723.64501167408</v>
      </c>
    </row>
    <row r="53" s="50" customFormat="true" ht="12" hidden="false" customHeight="true" outlineLevel="0" collapsed="false">
      <c r="B53" s="271"/>
      <c r="C53" s="271"/>
      <c r="D53" s="271"/>
      <c r="E53" s="271"/>
      <c r="F53" s="271"/>
      <c r="G53" s="271" t="s">
        <v>428</v>
      </c>
      <c r="H53" s="271" t="s">
        <v>341</v>
      </c>
      <c r="I53" s="265"/>
      <c r="J53" s="275" t="n">
        <v>985.1</v>
      </c>
      <c r="K53" s="275" t="n">
        <v>407.354</v>
      </c>
      <c r="L53" s="275" t="n">
        <v>0</v>
      </c>
      <c r="M53" s="275" t="n">
        <v>0</v>
      </c>
      <c r="N53" s="275" t="n">
        <v>0</v>
      </c>
      <c r="O53" s="275" t="n">
        <v>1392.454</v>
      </c>
    </row>
    <row r="54" s="50" customFormat="true" ht="12" hidden="false" customHeight="true" outlineLevel="0" collapsed="false">
      <c r="B54" s="271"/>
      <c r="C54" s="271"/>
      <c r="D54" s="271"/>
      <c r="E54" s="271"/>
      <c r="F54" s="271"/>
      <c r="G54" s="271" t="s">
        <v>429</v>
      </c>
      <c r="H54" s="271" t="s">
        <v>342</v>
      </c>
      <c r="I54" s="265"/>
      <c r="J54" s="275" t="n">
        <v>5670.86578534331</v>
      </c>
      <c r="K54" s="275" t="n">
        <v>1660.32522633077</v>
      </c>
      <c r="L54" s="275" t="n">
        <v>0</v>
      </c>
      <c r="M54" s="275" t="n">
        <v>0</v>
      </c>
      <c r="N54" s="275" t="n">
        <v>0</v>
      </c>
      <c r="O54" s="275" t="n">
        <v>7331.19101167408</v>
      </c>
    </row>
    <row r="55" s="50" customFormat="true" ht="12" hidden="false" customHeight="true" outlineLevel="0" collapsed="false">
      <c r="B55" s="271"/>
      <c r="C55" s="271"/>
      <c r="D55" s="271" t="s">
        <v>430</v>
      </c>
      <c r="E55" s="271" t="s">
        <v>68</v>
      </c>
      <c r="F55" s="271"/>
      <c r="G55" s="271"/>
      <c r="H55" s="271"/>
      <c r="I55" s="265"/>
      <c r="J55" s="265" t="n">
        <v>680.75191734</v>
      </c>
      <c r="K55" s="265" t="n">
        <v>49.6854561884895</v>
      </c>
      <c r="L55" s="265" t="n">
        <v>0</v>
      </c>
      <c r="M55" s="265" t="n">
        <v>0</v>
      </c>
      <c r="N55" s="265" t="n">
        <v>75.1416284715105</v>
      </c>
      <c r="O55" s="265" t="n">
        <v>805.579002</v>
      </c>
    </row>
    <row r="56" s="50" customFormat="true" ht="12" hidden="false" customHeight="true" outlineLevel="0" collapsed="false">
      <c r="B56" s="271"/>
      <c r="C56" s="271"/>
      <c r="D56" s="271"/>
      <c r="E56" s="271" t="s">
        <v>431</v>
      </c>
      <c r="F56" s="271" t="s">
        <v>334</v>
      </c>
      <c r="G56" s="271"/>
      <c r="H56" s="271"/>
      <c r="I56" s="265"/>
      <c r="J56" s="265" t="n">
        <v>0</v>
      </c>
      <c r="K56" s="265" t="n">
        <v>0</v>
      </c>
      <c r="L56" s="265" t="n">
        <v>0</v>
      </c>
      <c r="M56" s="265" t="n">
        <v>0</v>
      </c>
      <c r="N56" s="265" t="n">
        <v>0</v>
      </c>
      <c r="O56" s="265" t="n">
        <v>0</v>
      </c>
    </row>
    <row r="57" s="50" customFormat="true" ht="12" hidden="false" customHeight="true" outlineLevel="0" collapsed="false">
      <c r="B57" s="271"/>
      <c r="C57" s="271"/>
      <c r="D57" s="271"/>
      <c r="E57" s="271"/>
      <c r="F57" s="271" t="s">
        <v>432</v>
      </c>
      <c r="G57" s="271" t="s">
        <v>345</v>
      </c>
      <c r="H57" s="271"/>
      <c r="I57" s="265"/>
      <c r="J57" s="265" t="n">
        <v>0</v>
      </c>
      <c r="K57" s="265" t="n">
        <v>0</v>
      </c>
      <c r="L57" s="265" t="n">
        <v>0</v>
      </c>
      <c r="M57" s="265" t="n">
        <v>0</v>
      </c>
      <c r="N57" s="265" t="n">
        <v>0</v>
      </c>
      <c r="O57" s="265" t="n">
        <v>0</v>
      </c>
    </row>
    <row r="58" s="50" customFormat="true" ht="12" hidden="false" customHeight="true" outlineLevel="0" collapsed="false">
      <c r="B58" s="271"/>
      <c r="C58" s="271"/>
      <c r="D58" s="271"/>
      <c r="E58" s="271"/>
      <c r="F58" s="271" t="s">
        <v>433</v>
      </c>
      <c r="G58" s="271" t="s">
        <v>346</v>
      </c>
      <c r="H58" s="271"/>
      <c r="I58" s="265"/>
      <c r="J58" s="265" t="n">
        <v>0</v>
      </c>
      <c r="K58" s="265" t="n">
        <v>0</v>
      </c>
      <c r="L58" s="265" t="n">
        <v>0</v>
      </c>
      <c r="M58" s="265" t="n">
        <v>0</v>
      </c>
      <c r="N58" s="265" t="n">
        <v>0</v>
      </c>
      <c r="O58" s="265" t="n">
        <v>0</v>
      </c>
    </row>
    <row r="59" s="50" customFormat="true" ht="12" hidden="false" customHeight="true" outlineLevel="0" collapsed="false">
      <c r="B59" s="271"/>
      <c r="C59" s="271"/>
      <c r="D59" s="271"/>
      <c r="E59" s="271" t="s">
        <v>434</v>
      </c>
      <c r="F59" s="271" t="s">
        <v>335</v>
      </c>
      <c r="G59" s="271"/>
      <c r="H59" s="271"/>
      <c r="I59" s="265"/>
      <c r="J59" s="265" t="n">
        <v>0</v>
      </c>
      <c r="K59" s="265" t="n">
        <v>0</v>
      </c>
      <c r="L59" s="265" t="n">
        <v>0</v>
      </c>
      <c r="M59" s="265" t="n">
        <v>0</v>
      </c>
      <c r="N59" s="265" t="n">
        <v>0</v>
      </c>
      <c r="O59" s="265" t="n">
        <v>0</v>
      </c>
    </row>
    <row r="60" s="50" customFormat="true" ht="12" hidden="false" customHeight="true" outlineLevel="0" collapsed="false">
      <c r="B60" s="271"/>
      <c r="C60" s="271"/>
      <c r="D60" s="271"/>
      <c r="E60" s="271"/>
      <c r="F60" s="271" t="s">
        <v>435</v>
      </c>
      <c r="G60" s="271" t="s">
        <v>345</v>
      </c>
      <c r="H60" s="271"/>
      <c r="I60" s="265"/>
      <c r="J60" s="265" t="n">
        <v>0</v>
      </c>
      <c r="K60" s="265" t="n">
        <v>0</v>
      </c>
      <c r="L60" s="265" t="n">
        <v>0</v>
      </c>
      <c r="M60" s="265" t="n">
        <v>0</v>
      </c>
      <c r="N60" s="265" t="n">
        <v>0</v>
      </c>
      <c r="O60" s="265" t="n">
        <v>0</v>
      </c>
    </row>
    <row r="61" s="50" customFormat="true" ht="12" hidden="false" customHeight="true" outlineLevel="0" collapsed="false">
      <c r="B61" s="271"/>
      <c r="C61" s="271"/>
      <c r="D61" s="271"/>
      <c r="E61" s="271"/>
      <c r="F61" s="271" t="s">
        <v>436</v>
      </c>
      <c r="G61" s="271" t="s">
        <v>346</v>
      </c>
      <c r="H61" s="271"/>
      <c r="I61" s="265"/>
      <c r="J61" s="265" t="n">
        <v>0</v>
      </c>
      <c r="K61" s="265" t="n">
        <v>0</v>
      </c>
      <c r="L61" s="265" t="n">
        <v>0</v>
      </c>
      <c r="M61" s="265" t="n">
        <v>0</v>
      </c>
      <c r="N61" s="265" t="n">
        <v>0</v>
      </c>
      <c r="O61" s="265" t="n">
        <v>0</v>
      </c>
    </row>
    <row r="62" s="50" customFormat="true" ht="12" hidden="false" customHeight="true" outlineLevel="0" collapsed="false">
      <c r="B62" s="271"/>
      <c r="C62" s="271"/>
      <c r="D62" s="271"/>
      <c r="E62" s="271" t="s">
        <v>437</v>
      </c>
      <c r="F62" s="271" t="s">
        <v>336</v>
      </c>
      <c r="G62" s="271"/>
      <c r="H62" s="271"/>
      <c r="I62" s="265"/>
      <c r="J62" s="265" t="n">
        <v>678.697</v>
      </c>
      <c r="K62" s="265" t="n">
        <v>34.3704311884895</v>
      </c>
      <c r="L62" s="265" t="n">
        <v>0</v>
      </c>
      <c r="M62" s="265" t="n">
        <v>0</v>
      </c>
      <c r="N62" s="265" t="n">
        <v>75.1465458115105</v>
      </c>
      <c r="O62" s="265" t="n">
        <v>788.213977</v>
      </c>
    </row>
    <row r="63" s="50" customFormat="true" ht="12" hidden="false" customHeight="true" outlineLevel="0" collapsed="false">
      <c r="B63" s="271"/>
      <c r="C63" s="271"/>
      <c r="D63" s="271"/>
      <c r="E63" s="271"/>
      <c r="F63" s="271" t="s">
        <v>438</v>
      </c>
      <c r="G63" s="271" t="s">
        <v>345</v>
      </c>
      <c r="H63" s="271"/>
      <c r="I63" s="265"/>
      <c r="J63" s="265" t="n">
        <v>214.452</v>
      </c>
      <c r="K63" s="265" t="n">
        <v>12.718307117689</v>
      </c>
      <c r="L63" s="265" t="n">
        <v>0</v>
      </c>
      <c r="M63" s="265" t="n">
        <v>0</v>
      </c>
      <c r="N63" s="265" t="n">
        <v>85.8808218023896</v>
      </c>
      <c r="O63" s="265" t="n">
        <v>313.051128920079</v>
      </c>
    </row>
    <row r="64" s="50" customFormat="true" ht="12" hidden="false" customHeight="true" outlineLevel="0" collapsed="false">
      <c r="B64" s="271"/>
      <c r="C64" s="271"/>
      <c r="D64" s="271"/>
      <c r="E64" s="271"/>
      <c r="F64" s="271" t="s">
        <v>439</v>
      </c>
      <c r="G64" s="271" t="s">
        <v>346</v>
      </c>
      <c r="H64" s="271"/>
      <c r="I64" s="265"/>
      <c r="J64" s="265" t="n">
        <v>464.245</v>
      </c>
      <c r="K64" s="265" t="n">
        <v>21.6521240708006</v>
      </c>
      <c r="L64" s="265" t="n">
        <v>0</v>
      </c>
      <c r="M64" s="265" t="n">
        <v>0</v>
      </c>
      <c r="N64" s="265" t="n">
        <v>-10.7342759908792</v>
      </c>
      <c r="O64" s="265" t="n">
        <v>475.162848079921</v>
      </c>
    </row>
    <row r="65" customFormat="false" ht="12" hidden="false" customHeight="true" outlineLevel="0" collapsed="false">
      <c r="A65" s="245"/>
      <c r="B65" s="245"/>
      <c r="C65" s="245"/>
      <c r="D65" s="245"/>
      <c r="E65" s="245" t="s">
        <v>440</v>
      </c>
      <c r="F65" s="258" t="s">
        <v>337</v>
      </c>
      <c r="G65" s="258"/>
      <c r="H65" s="258"/>
      <c r="I65" s="258"/>
      <c r="J65" s="258" t="n">
        <v>2.05491734</v>
      </c>
      <c r="K65" s="258" t="n">
        <v>15.315025</v>
      </c>
      <c r="L65" s="258" t="n">
        <v>0</v>
      </c>
      <c r="M65" s="258" t="n">
        <v>0</v>
      </c>
      <c r="N65" s="258" t="n">
        <v>-0.00491733999999866</v>
      </c>
      <c r="O65" s="258" t="n">
        <v>17.365025</v>
      </c>
    </row>
    <row r="66" s="50" customFormat="true" ht="12" hidden="false" customHeight="true" outlineLevel="0" collapsed="false">
      <c r="B66" s="271"/>
      <c r="C66" s="271"/>
      <c r="D66" s="271"/>
      <c r="E66" s="271"/>
      <c r="F66" s="271" t="s">
        <v>441</v>
      </c>
      <c r="G66" s="271" t="s">
        <v>345</v>
      </c>
      <c r="H66" s="271"/>
      <c r="I66" s="265"/>
      <c r="J66" s="265"/>
      <c r="K66" s="265"/>
      <c r="L66" s="265"/>
      <c r="M66" s="265"/>
      <c r="N66" s="265"/>
      <c r="O66" s="265"/>
    </row>
    <row r="67" s="50" customFormat="true" ht="12" hidden="false" customHeight="true" outlineLevel="0" collapsed="false">
      <c r="B67" s="271"/>
      <c r="C67" s="271"/>
      <c r="D67" s="271"/>
      <c r="E67" s="271"/>
      <c r="F67" s="271" t="s">
        <v>442</v>
      </c>
      <c r="G67" s="271" t="s">
        <v>346</v>
      </c>
      <c r="H67" s="271"/>
      <c r="I67" s="265"/>
      <c r="J67" s="265" t="n">
        <v>2.05491734</v>
      </c>
      <c r="K67" s="265" t="n">
        <v>15.315025</v>
      </c>
      <c r="L67" s="265" t="n">
        <v>0</v>
      </c>
      <c r="M67" s="265" t="n">
        <v>0</v>
      </c>
      <c r="N67" s="265" t="n">
        <v>-0.00491733999999866</v>
      </c>
      <c r="O67" s="265" t="n">
        <v>17.365025</v>
      </c>
    </row>
    <row r="68" s="50" customFormat="true" ht="12" hidden="false" customHeight="true" outlineLevel="0" collapsed="false">
      <c r="B68" s="271"/>
      <c r="C68" s="271"/>
      <c r="D68" s="271" t="s">
        <v>443</v>
      </c>
      <c r="E68" s="271" t="s">
        <v>69</v>
      </c>
      <c r="F68" s="271"/>
      <c r="G68" s="271"/>
      <c r="H68" s="271"/>
      <c r="I68" s="265"/>
      <c r="J68" s="265" t="n">
        <v>7824.16362197561</v>
      </c>
      <c r="K68" s="265" t="n">
        <v>2739.63817938478</v>
      </c>
      <c r="L68" s="265" t="n">
        <v>0</v>
      </c>
      <c r="M68" s="265" t="n">
        <v>-66.2282793691224</v>
      </c>
      <c r="N68" s="265" t="n">
        <v>-247.405756991262</v>
      </c>
      <c r="O68" s="265" t="n">
        <v>10250.167765</v>
      </c>
    </row>
    <row r="69" s="50" customFormat="true" ht="12" hidden="false" customHeight="true" outlineLevel="0" collapsed="false">
      <c r="B69" s="271"/>
      <c r="C69" s="271"/>
      <c r="D69" s="271"/>
      <c r="E69" s="271" t="s">
        <v>444</v>
      </c>
      <c r="F69" s="271" t="s">
        <v>334</v>
      </c>
      <c r="G69" s="271"/>
      <c r="H69" s="271"/>
      <c r="I69" s="265"/>
      <c r="J69" s="265" t="n">
        <v>0</v>
      </c>
      <c r="K69" s="265" t="n">
        <v>0</v>
      </c>
      <c r="L69" s="265" t="n">
        <v>0</v>
      </c>
      <c r="M69" s="265" t="n">
        <v>0</v>
      </c>
      <c r="N69" s="265" t="n">
        <v>0</v>
      </c>
      <c r="O69" s="265" t="n">
        <v>0</v>
      </c>
    </row>
    <row r="70" s="50" customFormat="true" ht="12" hidden="false" customHeight="true" outlineLevel="0" collapsed="false">
      <c r="B70" s="271"/>
      <c r="C70" s="271"/>
      <c r="D70" s="271"/>
      <c r="E70" s="271" t="s">
        <v>445</v>
      </c>
      <c r="F70" s="271" t="s">
        <v>335</v>
      </c>
      <c r="G70" s="271"/>
      <c r="H70" s="271"/>
      <c r="I70" s="265"/>
      <c r="J70" s="265" t="n">
        <v>0</v>
      </c>
      <c r="K70" s="265" t="n">
        <v>623.857095293714</v>
      </c>
      <c r="L70" s="265" t="n">
        <v>0</v>
      </c>
      <c r="M70" s="265" t="n">
        <v>0</v>
      </c>
      <c r="N70" s="265" t="n">
        <v>0</v>
      </c>
      <c r="O70" s="265" t="n">
        <v>623.857095293714</v>
      </c>
    </row>
    <row r="71" s="50" customFormat="true" ht="12" hidden="false" customHeight="true" outlineLevel="0" collapsed="false">
      <c r="B71" s="271"/>
      <c r="C71" s="271"/>
      <c r="D71" s="271"/>
      <c r="E71" s="271" t="s">
        <v>446</v>
      </c>
      <c r="F71" s="271" t="s">
        <v>336</v>
      </c>
      <c r="G71" s="271"/>
      <c r="H71" s="271"/>
      <c r="I71" s="265"/>
      <c r="J71" s="265" t="n">
        <v>1451.196</v>
      </c>
      <c r="K71" s="265" t="n">
        <v>2246.770447</v>
      </c>
      <c r="L71" s="265" t="n">
        <v>0</v>
      </c>
      <c r="M71" s="265" t="n">
        <v>1.594159</v>
      </c>
      <c r="N71" s="265" t="n">
        <v>-247.392841</v>
      </c>
      <c r="O71" s="265" t="n">
        <v>3452.167765</v>
      </c>
    </row>
    <row r="72" s="50" customFormat="true" ht="12" hidden="false" customHeight="true" outlineLevel="0" collapsed="false">
      <c r="B72" s="271"/>
      <c r="C72" s="271"/>
      <c r="D72" s="271"/>
      <c r="E72" s="271" t="s">
        <v>447</v>
      </c>
      <c r="F72" s="271" t="s">
        <v>337</v>
      </c>
      <c r="G72" s="271"/>
      <c r="H72" s="271"/>
      <c r="I72" s="265"/>
      <c r="J72" s="265" t="n">
        <v>6372.96762197561</v>
      </c>
      <c r="K72" s="265" t="n">
        <v>-130.989362908938</v>
      </c>
      <c r="L72" s="265" t="n">
        <v>0</v>
      </c>
      <c r="M72" s="265" t="n">
        <v>-67.8224383691224</v>
      </c>
      <c r="N72" s="265" t="n">
        <v>-0.0129159912619201</v>
      </c>
      <c r="O72" s="265" t="n">
        <v>6174.14290470629</v>
      </c>
    </row>
    <row r="73" s="50" customFormat="true" ht="12" hidden="false" customHeight="true" outlineLevel="0" collapsed="false">
      <c r="B73" s="271"/>
      <c r="C73" s="271"/>
      <c r="D73" s="271"/>
      <c r="E73" s="271"/>
      <c r="F73" s="271" t="s">
        <v>448</v>
      </c>
      <c r="G73" s="271" t="s">
        <v>341</v>
      </c>
      <c r="H73" s="271"/>
      <c r="I73" s="265"/>
      <c r="J73" s="265" t="n">
        <v>151.1</v>
      </c>
      <c r="K73" s="265" t="n">
        <v>277.783</v>
      </c>
      <c r="L73" s="265" t="n">
        <v>0</v>
      </c>
      <c r="M73" s="265" t="n">
        <v>0</v>
      </c>
      <c r="N73" s="265" t="n">
        <v>-0.00999999999999091</v>
      </c>
      <c r="O73" s="265" t="n">
        <v>428.873</v>
      </c>
    </row>
    <row r="74" s="50" customFormat="true" ht="12" hidden="false" customHeight="true" outlineLevel="0" collapsed="false">
      <c r="B74" s="271"/>
      <c r="C74" s="271"/>
      <c r="D74" s="271"/>
      <c r="E74" s="271"/>
      <c r="F74" s="271" t="s">
        <v>449</v>
      </c>
      <c r="G74" s="271" t="s">
        <v>342</v>
      </c>
      <c r="H74" s="271"/>
      <c r="I74" s="265"/>
      <c r="J74" s="265" t="n">
        <v>6221.86762197561</v>
      </c>
      <c r="K74" s="265" t="n">
        <v>-408.772362908938</v>
      </c>
      <c r="L74" s="265" t="n">
        <v>0</v>
      </c>
      <c r="M74" s="265" t="n">
        <v>-67.8224383691224</v>
      </c>
      <c r="N74" s="265" t="n">
        <v>-0.00291599126192921</v>
      </c>
      <c r="O74" s="265" t="n">
        <v>5745.26990470629</v>
      </c>
    </row>
    <row r="75" s="50" customFormat="true" ht="12" hidden="false" customHeight="true" outlineLevel="0" collapsed="false">
      <c r="B75" s="271"/>
      <c r="C75" s="271"/>
      <c r="D75" s="271" t="s">
        <v>450</v>
      </c>
      <c r="E75" s="271" t="s">
        <v>70</v>
      </c>
      <c r="F75" s="271"/>
      <c r="G75" s="271"/>
      <c r="H75" s="271"/>
      <c r="I75" s="265"/>
      <c r="J75" s="265" t="n">
        <v>352.148</v>
      </c>
      <c r="K75" s="265" t="n">
        <v>0</v>
      </c>
      <c r="L75" s="265" t="n">
        <v>0</v>
      </c>
      <c r="M75" s="265" t="n">
        <v>2.1</v>
      </c>
      <c r="N75" s="265" t="n">
        <v>0</v>
      </c>
      <c r="O75" s="265" t="n">
        <v>354.248</v>
      </c>
    </row>
    <row r="76" s="50" customFormat="true" ht="12" hidden="false" customHeight="true" outlineLevel="0" collapsed="false">
      <c r="B76" s="271"/>
      <c r="C76" s="271"/>
      <c r="D76" s="271"/>
      <c r="E76" s="271" t="s">
        <v>451</v>
      </c>
      <c r="F76" s="271" t="s">
        <v>334</v>
      </c>
      <c r="G76" s="271"/>
      <c r="H76" s="271"/>
      <c r="I76" s="265"/>
      <c r="J76" s="265" t="n">
        <v>244.348</v>
      </c>
      <c r="K76" s="265" t="n">
        <v>0</v>
      </c>
      <c r="L76" s="265" t="n">
        <v>0</v>
      </c>
      <c r="M76" s="265" t="n">
        <v>2.1</v>
      </c>
      <c r="N76" s="265" t="n">
        <v>0</v>
      </c>
      <c r="O76" s="265" t="n">
        <v>246.448</v>
      </c>
    </row>
    <row r="77" s="50" customFormat="true" ht="12" hidden="false" customHeight="true" outlineLevel="0" collapsed="false">
      <c r="B77" s="271"/>
      <c r="C77" s="271"/>
      <c r="D77" s="271"/>
      <c r="E77" s="271"/>
      <c r="F77" s="271" t="s">
        <v>452</v>
      </c>
      <c r="G77" s="271" t="s">
        <v>345</v>
      </c>
      <c r="H77" s="271"/>
      <c r="I77" s="265"/>
      <c r="J77" s="265" t="n">
        <v>244.348</v>
      </c>
      <c r="K77" s="265" t="n">
        <v>0</v>
      </c>
      <c r="L77" s="265" t="n">
        <v>0</v>
      </c>
      <c r="M77" s="265" t="n">
        <v>2.1</v>
      </c>
      <c r="N77" s="265" t="n">
        <v>0</v>
      </c>
      <c r="O77" s="265" t="n">
        <v>246.448</v>
      </c>
    </row>
    <row r="78" s="50" customFormat="true" ht="12" hidden="false" customHeight="true" outlineLevel="0" collapsed="false">
      <c r="B78" s="271"/>
      <c r="C78" s="271"/>
      <c r="D78" s="271"/>
      <c r="E78" s="271"/>
      <c r="F78" s="271" t="s">
        <v>453</v>
      </c>
      <c r="G78" s="271" t="s">
        <v>346</v>
      </c>
      <c r="H78" s="271"/>
      <c r="I78" s="265"/>
      <c r="J78" s="265" t="n">
        <v>0</v>
      </c>
      <c r="K78" s="265" t="n">
        <v>0</v>
      </c>
      <c r="L78" s="265" t="n">
        <v>0</v>
      </c>
      <c r="M78" s="265" t="n">
        <v>0</v>
      </c>
      <c r="N78" s="265" t="n">
        <v>0</v>
      </c>
      <c r="O78" s="265" t="n">
        <v>0</v>
      </c>
    </row>
    <row r="79" s="50" customFormat="true" ht="12" hidden="false" customHeight="true" outlineLevel="0" collapsed="false">
      <c r="B79" s="271"/>
      <c r="C79" s="271"/>
      <c r="D79" s="271"/>
      <c r="E79" s="271" t="s">
        <v>454</v>
      </c>
      <c r="F79" s="271" t="s">
        <v>335</v>
      </c>
      <c r="G79" s="271"/>
      <c r="H79" s="271"/>
      <c r="I79" s="265"/>
      <c r="J79" s="265" t="n">
        <v>107.8</v>
      </c>
      <c r="K79" s="265" t="n">
        <v>0</v>
      </c>
      <c r="L79" s="265" t="n">
        <v>0</v>
      </c>
      <c r="M79" s="265" t="n">
        <v>0</v>
      </c>
      <c r="N79" s="265" t="n">
        <v>0</v>
      </c>
      <c r="O79" s="265" t="n">
        <v>107.8</v>
      </c>
    </row>
    <row r="80" s="50" customFormat="true" ht="12" hidden="false" customHeight="true" outlineLevel="0" collapsed="false">
      <c r="B80" s="271"/>
      <c r="C80" s="271"/>
      <c r="D80" s="271"/>
      <c r="E80" s="271"/>
      <c r="F80" s="271" t="s">
        <v>455</v>
      </c>
      <c r="G80" s="271" t="s">
        <v>345</v>
      </c>
      <c r="H80" s="271"/>
      <c r="I80" s="265"/>
      <c r="J80" s="265" t="n">
        <v>107.8</v>
      </c>
      <c r="K80" s="265" t="n">
        <v>0</v>
      </c>
      <c r="L80" s="265" t="n">
        <v>0</v>
      </c>
      <c r="M80" s="265" t="n">
        <v>0</v>
      </c>
      <c r="N80" s="265" t="n">
        <v>0</v>
      </c>
      <c r="O80" s="265" t="n">
        <v>107.8</v>
      </c>
    </row>
    <row r="81" s="50" customFormat="true" ht="12" hidden="false" customHeight="true" outlineLevel="0" collapsed="false">
      <c r="B81" s="271"/>
      <c r="C81" s="271"/>
      <c r="D81" s="271"/>
      <c r="E81" s="271"/>
      <c r="F81" s="271" t="s">
        <v>456</v>
      </c>
      <c r="G81" s="271" t="s">
        <v>346</v>
      </c>
      <c r="H81" s="271"/>
      <c r="I81" s="265"/>
      <c r="J81" s="265" t="n">
        <v>0</v>
      </c>
      <c r="K81" s="265" t="n">
        <v>0</v>
      </c>
      <c r="L81" s="265" t="n">
        <v>0</v>
      </c>
      <c r="M81" s="265" t="n">
        <v>0</v>
      </c>
      <c r="N81" s="265" t="n">
        <v>0</v>
      </c>
      <c r="O81" s="265" t="n">
        <v>0</v>
      </c>
    </row>
    <row r="82" s="50" customFormat="true" ht="12" hidden="false" customHeight="true" outlineLevel="0" collapsed="false">
      <c r="B82" s="271"/>
      <c r="C82" s="271"/>
      <c r="D82" s="271"/>
      <c r="E82" s="271" t="s">
        <v>457</v>
      </c>
      <c r="F82" s="271" t="s">
        <v>336</v>
      </c>
      <c r="G82" s="271"/>
      <c r="H82" s="271"/>
      <c r="I82" s="265"/>
      <c r="J82" s="265" t="n">
        <v>0</v>
      </c>
      <c r="K82" s="265" t="n">
        <v>0</v>
      </c>
      <c r="L82" s="265" t="n">
        <v>0</v>
      </c>
      <c r="M82" s="265" t="n">
        <v>0</v>
      </c>
      <c r="N82" s="265" t="n">
        <v>0</v>
      </c>
      <c r="O82" s="265" t="n">
        <v>0</v>
      </c>
    </row>
    <row r="83" s="50" customFormat="true" ht="12" hidden="false" customHeight="true" outlineLevel="0" collapsed="false">
      <c r="B83" s="271"/>
      <c r="C83" s="271"/>
      <c r="D83" s="271"/>
      <c r="E83" s="271"/>
      <c r="F83" s="271" t="s">
        <v>458</v>
      </c>
      <c r="G83" s="271" t="s">
        <v>345</v>
      </c>
      <c r="H83" s="271"/>
      <c r="I83" s="265"/>
      <c r="J83" s="265" t="n">
        <v>0</v>
      </c>
      <c r="K83" s="265" t="n">
        <v>0</v>
      </c>
      <c r="L83" s="265" t="n">
        <v>0</v>
      </c>
      <c r="M83" s="265" t="n">
        <v>0</v>
      </c>
      <c r="N83" s="265" t="n">
        <v>0</v>
      </c>
      <c r="O83" s="265" t="n">
        <v>0</v>
      </c>
    </row>
    <row r="84" s="50" customFormat="true" ht="12" hidden="false" customHeight="true" outlineLevel="0" collapsed="false">
      <c r="B84" s="271"/>
      <c r="C84" s="271"/>
      <c r="D84" s="271"/>
      <c r="E84" s="271"/>
      <c r="F84" s="271" t="s">
        <v>459</v>
      </c>
      <c r="G84" s="271" t="s">
        <v>346</v>
      </c>
      <c r="H84" s="271"/>
      <c r="I84" s="265"/>
      <c r="J84" s="265" t="n">
        <v>0</v>
      </c>
      <c r="K84" s="265" t="n">
        <v>0</v>
      </c>
      <c r="L84" s="265" t="n">
        <v>0</v>
      </c>
      <c r="M84" s="265" t="n">
        <v>0</v>
      </c>
      <c r="N84" s="265" t="n">
        <v>0</v>
      </c>
      <c r="O84" s="265" t="n">
        <v>0</v>
      </c>
    </row>
    <row r="85" s="50" customFormat="true" ht="12" hidden="false" customHeight="true" outlineLevel="0" collapsed="false">
      <c r="B85" s="271"/>
      <c r="C85" s="271"/>
      <c r="D85" s="271"/>
      <c r="E85" s="271" t="s">
        <v>460</v>
      </c>
      <c r="F85" s="271" t="s">
        <v>337</v>
      </c>
      <c r="G85" s="271"/>
      <c r="H85" s="271"/>
      <c r="I85" s="265"/>
      <c r="J85" s="265"/>
      <c r="K85" s="265"/>
      <c r="L85" s="265"/>
      <c r="M85" s="265"/>
      <c r="N85" s="265"/>
      <c r="O85" s="265"/>
    </row>
    <row r="86" s="50" customFormat="true" ht="12" hidden="false" customHeight="true" outlineLevel="0" collapsed="false">
      <c r="B86" s="271"/>
      <c r="C86" s="271"/>
      <c r="D86" s="271"/>
      <c r="E86" s="271"/>
      <c r="F86" s="271" t="s">
        <v>461</v>
      </c>
      <c r="G86" s="271" t="s">
        <v>345</v>
      </c>
      <c r="H86" s="271"/>
      <c r="I86" s="265"/>
      <c r="J86" s="265"/>
      <c r="K86" s="265"/>
      <c r="L86" s="265"/>
      <c r="M86" s="265"/>
      <c r="N86" s="265"/>
      <c r="O86" s="265"/>
    </row>
    <row r="87" s="50" customFormat="true" ht="12" hidden="false" customHeight="true" outlineLevel="0" collapsed="false">
      <c r="B87" s="271"/>
      <c r="C87" s="271"/>
      <c r="D87" s="271"/>
      <c r="E87" s="271"/>
      <c r="F87" s="271" t="s">
        <v>462</v>
      </c>
      <c r="G87" s="271" t="s">
        <v>346</v>
      </c>
      <c r="H87" s="271"/>
      <c r="I87" s="265"/>
      <c r="J87" s="265"/>
      <c r="K87" s="265"/>
      <c r="L87" s="265"/>
      <c r="M87" s="265"/>
      <c r="N87" s="265"/>
      <c r="O87" s="265"/>
    </row>
    <row r="88" s="50" customFormat="true" ht="12" hidden="false" customHeight="true" outlineLevel="0" collapsed="false">
      <c r="B88" s="271"/>
      <c r="C88" s="271"/>
      <c r="D88" s="271"/>
      <c r="E88" s="271"/>
      <c r="F88" s="271"/>
      <c r="G88" s="271" t="s">
        <v>463</v>
      </c>
      <c r="H88" s="271" t="s">
        <v>341</v>
      </c>
      <c r="I88" s="265"/>
      <c r="J88" s="265"/>
      <c r="K88" s="265"/>
      <c r="L88" s="265"/>
      <c r="M88" s="265"/>
      <c r="N88" s="265"/>
      <c r="O88" s="265"/>
    </row>
    <row r="89" s="50" customFormat="true" ht="12" hidden="false" customHeight="true" outlineLevel="0" collapsed="false">
      <c r="B89" s="271"/>
      <c r="C89" s="271"/>
      <c r="D89" s="271"/>
      <c r="E89" s="271"/>
      <c r="F89" s="271"/>
      <c r="G89" s="271" t="s">
        <v>464</v>
      </c>
      <c r="H89" s="271" t="s">
        <v>342</v>
      </c>
      <c r="I89" s="265"/>
      <c r="J89" s="265"/>
      <c r="K89" s="265"/>
      <c r="L89" s="265"/>
      <c r="M89" s="265"/>
      <c r="N89" s="265"/>
      <c r="O89" s="265"/>
    </row>
    <row r="90" s="53" customFormat="true" ht="12" hidden="false" customHeight="true" outlineLevel="0" collapsed="false">
      <c r="B90" s="273"/>
      <c r="C90" s="273" t="s">
        <v>98</v>
      </c>
      <c r="D90" s="273" t="s">
        <v>99</v>
      </c>
      <c r="E90" s="273"/>
      <c r="F90" s="273"/>
      <c r="G90" s="273"/>
      <c r="H90" s="273"/>
      <c r="I90" s="274"/>
      <c r="J90" s="274" t="n">
        <v>16963.4</v>
      </c>
      <c r="K90" s="274" t="n">
        <v>349.6</v>
      </c>
      <c r="L90" s="274" t="n">
        <v>-89.2</v>
      </c>
      <c r="M90" s="274" t="n">
        <v>346.300000000001</v>
      </c>
      <c r="N90" s="274" t="n">
        <v>0</v>
      </c>
      <c r="O90" s="274" t="n">
        <v>17570.1</v>
      </c>
    </row>
    <row r="91" s="50" customFormat="true" ht="12" hidden="false" customHeight="true" outlineLevel="0" collapsed="false">
      <c r="B91" s="271"/>
      <c r="C91" s="271"/>
      <c r="D91" s="271" t="s">
        <v>465</v>
      </c>
      <c r="E91" s="271" t="s">
        <v>351</v>
      </c>
      <c r="F91" s="271"/>
      <c r="G91" s="272"/>
      <c r="H91" s="271"/>
      <c r="I91" s="265"/>
      <c r="J91" s="265" t="n">
        <v>3.3</v>
      </c>
      <c r="K91" s="265" t="n">
        <v>0</v>
      </c>
      <c r="L91" s="265" t="n">
        <v>0</v>
      </c>
      <c r="M91" s="265" t="n">
        <v>1.1</v>
      </c>
      <c r="N91" s="265" t="n">
        <v>0</v>
      </c>
      <c r="O91" s="265" t="n">
        <v>4.4</v>
      </c>
    </row>
    <row r="92" s="50" customFormat="true" ht="12" hidden="false" customHeight="true" outlineLevel="0" collapsed="false">
      <c r="B92" s="271"/>
      <c r="C92" s="271"/>
      <c r="D92" s="271" t="s">
        <v>466</v>
      </c>
      <c r="E92" s="246" t="s">
        <v>352</v>
      </c>
      <c r="F92" s="249"/>
      <c r="G92" s="271"/>
      <c r="H92" s="271"/>
      <c r="I92" s="265"/>
      <c r="J92" s="265" t="n">
        <v>52.6</v>
      </c>
      <c r="K92" s="265" t="n">
        <v>0.2</v>
      </c>
      <c r="L92" s="265" t="n">
        <v>0</v>
      </c>
      <c r="M92" s="265" t="n">
        <v>1.8</v>
      </c>
      <c r="N92" s="265" t="n">
        <v>0</v>
      </c>
      <c r="O92" s="265" t="n">
        <v>54.6</v>
      </c>
    </row>
    <row r="93" s="50" customFormat="true" ht="12" hidden="false" customHeight="true" outlineLevel="0" collapsed="false">
      <c r="B93" s="271"/>
      <c r="C93" s="271"/>
      <c r="D93" s="271" t="s">
        <v>467</v>
      </c>
      <c r="E93" s="246" t="s">
        <v>353</v>
      </c>
      <c r="F93" s="249"/>
      <c r="G93" s="271"/>
      <c r="H93" s="271"/>
      <c r="I93" s="265"/>
      <c r="J93" s="265" t="n">
        <v>188.8</v>
      </c>
      <c r="K93" s="265" t="n">
        <v>-46.5</v>
      </c>
      <c r="L93" s="265" t="n">
        <v>0</v>
      </c>
      <c r="M93" s="265" t="n">
        <v>5.4</v>
      </c>
      <c r="N93" s="265" t="n">
        <v>0</v>
      </c>
      <c r="O93" s="265" t="n">
        <v>147.7</v>
      </c>
    </row>
    <row r="94" s="50" customFormat="true" ht="12" hidden="false" customHeight="true" outlineLevel="0" collapsed="false">
      <c r="B94" s="271"/>
      <c r="C94" s="271"/>
      <c r="D94" s="271" t="s">
        <v>468</v>
      </c>
      <c r="E94" s="246" t="s">
        <v>354</v>
      </c>
      <c r="F94" s="249"/>
      <c r="G94" s="271"/>
      <c r="H94" s="271"/>
      <c r="I94" s="265"/>
      <c r="J94" s="265" t="n">
        <v>16689.1</v>
      </c>
      <c r="K94" s="265" t="n">
        <v>414.1</v>
      </c>
      <c r="L94" s="265" t="n">
        <v>-89.2</v>
      </c>
      <c r="M94" s="265" t="n">
        <v>337.900000000001</v>
      </c>
      <c r="N94" s="265" t="n">
        <v>0</v>
      </c>
      <c r="O94" s="265" t="n">
        <v>17351.9</v>
      </c>
    </row>
    <row r="95" s="50" customFormat="true" ht="12" hidden="false" customHeight="true" outlineLevel="0" collapsed="false">
      <c r="B95" s="271"/>
      <c r="C95" s="271"/>
      <c r="D95" s="271"/>
      <c r="E95" s="246" t="s">
        <v>469</v>
      </c>
      <c r="F95" s="249" t="s">
        <v>355</v>
      </c>
      <c r="G95" s="271"/>
      <c r="H95" s="271"/>
      <c r="I95" s="265"/>
      <c r="J95" s="265" t="n">
        <v>8900.4</v>
      </c>
      <c r="K95" s="265" t="n">
        <v>549.4</v>
      </c>
      <c r="L95" s="265" t="n">
        <v>0</v>
      </c>
      <c r="M95" s="265" t="n">
        <v>48.5</v>
      </c>
      <c r="N95" s="265" t="n">
        <v>0</v>
      </c>
      <c r="O95" s="265" t="n">
        <v>9498.3</v>
      </c>
    </row>
    <row r="96" s="50" customFormat="true" ht="12" hidden="false" customHeight="true" outlineLevel="0" collapsed="false">
      <c r="B96" s="271"/>
      <c r="C96" s="271"/>
      <c r="D96" s="271"/>
      <c r="E96" s="249" t="s">
        <v>470</v>
      </c>
      <c r="F96" s="246" t="s">
        <v>356</v>
      </c>
      <c r="G96" s="271"/>
      <c r="H96" s="271"/>
      <c r="I96" s="265"/>
      <c r="J96" s="265" t="n">
        <v>7788.7</v>
      </c>
      <c r="K96" s="265" t="n">
        <v>-135.3</v>
      </c>
      <c r="L96" s="265" t="n">
        <v>-89.2</v>
      </c>
      <c r="M96" s="265" t="n">
        <v>289.400000000001</v>
      </c>
      <c r="N96" s="265" t="n">
        <v>0</v>
      </c>
      <c r="O96" s="265" t="n">
        <v>7853.6</v>
      </c>
    </row>
    <row r="97" s="50" customFormat="true" ht="12" hidden="false" customHeight="true" outlineLevel="0" collapsed="false">
      <c r="B97" s="271"/>
      <c r="C97" s="271"/>
      <c r="D97" s="271" t="s">
        <v>471</v>
      </c>
      <c r="E97" s="249" t="s">
        <v>357</v>
      </c>
      <c r="F97" s="246"/>
      <c r="G97" s="271"/>
      <c r="H97" s="271"/>
      <c r="I97" s="265"/>
      <c r="J97" s="265" t="n">
        <v>29.6</v>
      </c>
      <c r="K97" s="265" t="n">
        <v>-18.2</v>
      </c>
      <c r="L97" s="265" t="n">
        <v>0</v>
      </c>
      <c r="M97" s="265" t="n">
        <v>0.1</v>
      </c>
      <c r="N97" s="265" t="n">
        <v>0</v>
      </c>
      <c r="O97" s="265" t="n">
        <v>11.5</v>
      </c>
    </row>
    <row r="98" s="50" customFormat="true" ht="12" hidden="false" customHeight="true" outlineLevel="0" collapsed="false">
      <c r="B98" s="271"/>
      <c r="C98" s="271"/>
      <c r="D98" s="271"/>
      <c r="E98" s="249"/>
      <c r="F98" s="246"/>
      <c r="G98" s="271"/>
      <c r="H98" s="271"/>
      <c r="I98" s="265"/>
      <c r="J98" s="265"/>
      <c r="K98" s="265"/>
      <c r="L98" s="265"/>
      <c r="M98" s="265"/>
      <c r="N98" s="265"/>
      <c r="O98" s="265"/>
    </row>
    <row r="99" s="50" customFormat="true" ht="12" hidden="false" customHeight="true" outlineLevel="0" collapsed="false">
      <c r="B99" s="225" t="s">
        <v>343</v>
      </c>
      <c r="C99" s="271"/>
      <c r="D99" s="271"/>
      <c r="E99" s="249"/>
      <c r="F99" s="246"/>
      <c r="G99" s="271"/>
      <c r="H99" s="271"/>
      <c r="I99" s="265"/>
      <c r="J99" s="265"/>
      <c r="K99" s="265"/>
      <c r="L99" s="265"/>
      <c r="M99" s="265"/>
      <c r="N99" s="265"/>
      <c r="O99" s="265"/>
    </row>
    <row r="100" s="245" customFormat="true" ht="9" hidden="false" customHeight="true" outlineLevel="0" collapsed="false">
      <c r="B100" s="254"/>
      <c r="C100" s="255"/>
      <c r="D100" s="255"/>
      <c r="E100" s="255"/>
      <c r="F100" s="255"/>
      <c r="G100" s="255"/>
      <c r="H100" s="255"/>
      <c r="I100" s="255"/>
      <c r="J100" s="255"/>
      <c r="K100" s="256"/>
      <c r="L100" s="256"/>
      <c r="M100" s="256"/>
      <c r="N100" s="256"/>
      <c r="O100" s="257"/>
    </row>
    <row r="101" s="245" customFormat="true" ht="23.25" hidden="false" customHeight="true" outlineLevel="0" collapsed="false">
      <c r="F101" s="258"/>
      <c r="G101" s="258"/>
      <c r="H101" s="258"/>
      <c r="I101" s="258"/>
      <c r="J101" s="259" t="n">
        <v>2005</v>
      </c>
      <c r="K101" s="260" t="s">
        <v>382</v>
      </c>
      <c r="L101" s="260"/>
      <c r="M101" s="260"/>
      <c r="N101" s="260"/>
      <c r="O101" s="261" t="s">
        <v>383</v>
      </c>
    </row>
    <row r="102" s="245" customFormat="true" ht="16.5" hidden="false" customHeight="true" outlineLevel="0" collapsed="false">
      <c r="B102" s="246" t="s">
        <v>20</v>
      </c>
      <c r="C102" s="51"/>
      <c r="D102" s="51"/>
      <c r="E102" s="51"/>
      <c r="F102" s="50"/>
      <c r="G102" s="50"/>
      <c r="H102" s="50"/>
      <c r="I102" s="50"/>
      <c r="J102" s="262"/>
      <c r="K102" s="263" t="s">
        <v>384</v>
      </c>
      <c r="L102" s="264" t="s">
        <v>385</v>
      </c>
      <c r="M102" s="264" t="s">
        <v>386</v>
      </c>
      <c r="N102" s="263" t="s">
        <v>387</v>
      </c>
      <c r="O102" s="50"/>
    </row>
    <row r="103" s="246" customFormat="true" ht="12" hidden="false" customHeight="true" outlineLevel="0" collapsed="false">
      <c r="F103" s="265"/>
      <c r="G103" s="265"/>
      <c r="H103" s="265"/>
      <c r="I103" s="266"/>
      <c r="J103" s="262"/>
      <c r="K103" s="267"/>
      <c r="L103" s="268" t="s">
        <v>388</v>
      </c>
      <c r="M103" s="268" t="s">
        <v>389</v>
      </c>
      <c r="N103" s="269" t="s">
        <v>390</v>
      </c>
    </row>
    <row r="104" s="245" customFormat="true" ht="9" hidden="false" customHeight="true" outlineLevel="0" collapsed="false">
      <c r="B104" s="226"/>
      <c r="C104" s="226"/>
      <c r="D104" s="226"/>
      <c r="E104" s="226"/>
      <c r="F104" s="270"/>
      <c r="G104" s="270"/>
      <c r="H104" s="270"/>
      <c r="I104" s="270"/>
      <c r="J104" s="270"/>
      <c r="K104" s="270"/>
      <c r="L104" s="270"/>
      <c r="M104" s="270"/>
      <c r="N104" s="270"/>
      <c r="O104" s="270"/>
    </row>
    <row r="105" customFormat="false" ht="12" hidden="false" customHeight="true" outlineLevel="0" collapsed="false">
      <c r="A105" s="51"/>
      <c r="F105" s="50"/>
      <c r="G105" s="50"/>
      <c r="H105" s="50"/>
      <c r="I105" s="258"/>
      <c r="J105" s="258"/>
      <c r="K105" s="258"/>
      <c r="L105" s="258"/>
      <c r="M105" s="258"/>
      <c r="N105" s="258"/>
      <c r="O105" s="258"/>
      <c r="P105" s="51"/>
    </row>
    <row r="106" s="50" customFormat="true" ht="12" hidden="false" customHeight="true" outlineLevel="0" collapsed="false">
      <c r="B106" s="50" t="s">
        <v>41</v>
      </c>
      <c r="C106" s="50" t="s">
        <v>64</v>
      </c>
      <c r="D106" s="276"/>
      <c r="I106" s="258"/>
      <c r="J106" s="258" t="n">
        <v>124563.915320283</v>
      </c>
      <c r="K106" s="258" t="n">
        <v>7066.52436894238</v>
      </c>
      <c r="L106" s="258" t="n">
        <v>471.153383291732</v>
      </c>
      <c r="M106" s="258" t="n">
        <v>-2919.82744706711</v>
      </c>
      <c r="N106" s="258" t="n">
        <v>-188.333440506443</v>
      </c>
      <c r="O106" s="258" t="n">
        <v>128993.432184943</v>
      </c>
    </row>
    <row r="107" s="50" customFormat="true" ht="12" hidden="false" customHeight="true" outlineLevel="0" collapsed="false">
      <c r="B107" s="53"/>
      <c r="C107" s="53"/>
      <c r="D107" s="277"/>
      <c r="I107" s="258"/>
      <c r="J107" s="278"/>
      <c r="K107" s="278"/>
      <c r="L107" s="278"/>
      <c r="M107" s="278"/>
      <c r="N107" s="278"/>
      <c r="O107" s="258"/>
    </row>
    <row r="108" s="53" customFormat="true" ht="12" hidden="false" customHeight="true" outlineLevel="0" collapsed="false">
      <c r="C108" s="53" t="s">
        <v>28</v>
      </c>
      <c r="D108" s="53" t="s">
        <v>472</v>
      </c>
      <c r="I108" s="278"/>
      <c r="J108" s="278" t="n">
        <v>74196.3752449924</v>
      </c>
      <c r="K108" s="278" t="n">
        <v>3714.26319231087</v>
      </c>
      <c r="L108" s="278" t="n">
        <v>636.624364118548</v>
      </c>
      <c r="M108" s="278" t="n">
        <v>-3441.74959180249</v>
      </c>
      <c r="N108" s="278" t="n">
        <v>-104.927176303296</v>
      </c>
      <c r="O108" s="278" t="n">
        <v>75000.5860333161</v>
      </c>
    </row>
    <row r="109" s="50" customFormat="true" ht="12" hidden="false" customHeight="true" outlineLevel="0" collapsed="false">
      <c r="D109" s="50" t="s">
        <v>393</v>
      </c>
      <c r="E109" s="50" t="s">
        <v>394</v>
      </c>
      <c r="I109" s="258"/>
      <c r="J109" s="258" t="n">
        <v>69932.4</v>
      </c>
      <c r="K109" s="258" t="n">
        <v>4938.63621831087</v>
      </c>
      <c r="L109" s="258" t="n">
        <v>636.624364118548</v>
      </c>
      <c r="M109" s="258" t="n">
        <v>-3441.74959180249</v>
      </c>
      <c r="N109" s="258" t="n">
        <v>-0.0362183108663885</v>
      </c>
      <c r="O109" s="258" t="n">
        <v>72065.8747723161</v>
      </c>
    </row>
    <row r="110" s="50" customFormat="true" ht="12" hidden="false" customHeight="true" outlineLevel="0" collapsed="false">
      <c r="E110" s="50" t="s">
        <v>395</v>
      </c>
      <c r="I110" s="258"/>
      <c r="J110" s="258"/>
      <c r="K110" s="258"/>
      <c r="L110" s="258"/>
      <c r="M110" s="258"/>
      <c r="N110" s="258"/>
      <c r="O110" s="258"/>
    </row>
    <row r="111" s="50" customFormat="true" ht="12" hidden="false" customHeight="true" outlineLevel="0" collapsed="false">
      <c r="E111" s="50" t="s">
        <v>396</v>
      </c>
      <c r="F111" s="50" t="s">
        <v>330</v>
      </c>
      <c r="I111" s="258"/>
      <c r="J111" s="258"/>
      <c r="K111" s="258"/>
      <c r="L111" s="258"/>
      <c r="M111" s="258"/>
      <c r="N111" s="258"/>
      <c r="O111" s="258"/>
    </row>
    <row r="112" s="50" customFormat="true" ht="12" hidden="false" customHeight="true" outlineLevel="0" collapsed="false">
      <c r="E112" s="50" t="s">
        <v>397</v>
      </c>
      <c r="F112" s="50" t="s">
        <v>331</v>
      </c>
      <c r="I112" s="258"/>
      <c r="J112" s="258" t="n">
        <v>69932.4</v>
      </c>
      <c r="K112" s="258" t="n">
        <v>4938.63621831087</v>
      </c>
      <c r="L112" s="258" t="n">
        <v>636.624364118548</v>
      </c>
      <c r="M112" s="258" t="n">
        <v>-3441.74959180249</v>
      </c>
      <c r="N112" s="258" t="n">
        <v>-0.0362183108663885</v>
      </c>
      <c r="O112" s="258" t="n">
        <v>72065.8747723161</v>
      </c>
    </row>
    <row r="113" customFormat="false" ht="12" hidden="false" customHeight="true" outlineLevel="0" collapsed="false">
      <c r="A113" s="51"/>
      <c r="B113" s="50"/>
      <c r="C113" s="50"/>
      <c r="D113" s="50" t="s">
        <v>398</v>
      </c>
      <c r="E113" s="50" t="s">
        <v>62</v>
      </c>
      <c r="F113" s="50"/>
      <c r="G113" s="50"/>
      <c r="H113" s="50"/>
      <c r="I113" s="258"/>
      <c r="J113" s="258" t="n">
        <v>4263.97524499243</v>
      </c>
      <c r="K113" s="258" t="n">
        <v>-1224.373026</v>
      </c>
      <c r="L113" s="258" t="n">
        <v>0</v>
      </c>
      <c r="M113" s="258" t="n">
        <v>0</v>
      </c>
      <c r="N113" s="258" t="n">
        <v>-104.89095799243</v>
      </c>
      <c r="O113" s="258" t="n">
        <v>2934.711261</v>
      </c>
      <c r="P113" s="51"/>
    </row>
    <row r="114" customFormat="false" ht="12" hidden="false" customHeight="true" outlineLevel="0" collapsed="false">
      <c r="A114" s="51"/>
      <c r="B114" s="50"/>
      <c r="C114" s="50"/>
      <c r="D114" s="50"/>
      <c r="E114" s="50" t="s">
        <v>399</v>
      </c>
      <c r="F114" s="50" t="s">
        <v>330</v>
      </c>
      <c r="G114" s="50"/>
      <c r="H114" s="50"/>
      <c r="I114" s="258"/>
      <c r="J114" s="258"/>
      <c r="K114" s="258"/>
      <c r="L114" s="258"/>
      <c r="M114" s="258"/>
      <c r="N114" s="258"/>
      <c r="O114" s="258"/>
      <c r="P114" s="51"/>
    </row>
    <row r="115" customFormat="false" ht="12" hidden="false" customHeight="true" outlineLevel="0" collapsed="false">
      <c r="A115" s="51"/>
      <c r="B115" s="50"/>
      <c r="C115" s="50"/>
      <c r="D115" s="50"/>
      <c r="E115" s="50" t="s">
        <v>400</v>
      </c>
      <c r="F115" s="50" t="s">
        <v>331</v>
      </c>
      <c r="G115" s="50"/>
      <c r="H115" s="50"/>
      <c r="I115" s="258"/>
      <c r="J115" s="258" t="n">
        <v>4263.97524499243</v>
      </c>
      <c r="K115" s="258" t="n">
        <v>-1224.373026</v>
      </c>
      <c r="L115" s="258" t="n">
        <v>0</v>
      </c>
      <c r="M115" s="258" t="n">
        <v>0</v>
      </c>
      <c r="N115" s="258" t="n">
        <v>-104.89095799243</v>
      </c>
      <c r="O115" s="258" t="n">
        <v>2934.711261</v>
      </c>
      <c r="P115" s="51"/>
    </row>
    <row r="116" s="48" customFormat="true" ht="12" hidden="false" customHeight="true" outlineLevel="0" collapsed="false">
      <c r="B116" s="53"/>
      <c r="C116" s="53" t="s">
        <v>36</v>
      </c>
      <c r="D116" s="53" t="s">
        <v>48</v>
      </c>
      <c r="E116" s="53"/>
      <c r="F116" s="53"/>
      <c r="G116" s="53"/>
      <c r="H116" s="53"/>
      <c r="I116" s="278"/>
      <c r="J116" s="278" t="n">
        <v>17984.9971307282</v>
      </c>
      <c r="K116" s="278" t="n">
        <v>635.172299554558</v>
      </c>
      <c r="L116" s="278" t="n">
        <v>-264.564964938572</v>
      </c>
      <c r="M116" s="278" t="n">
        <v>-349.71083578335</v>
      </c>
      <c r="N116" s="278" t="n">
        <v>-51.4371812135158</v>
      </c>
      <c r="O116" s="278" t="n">
        <v>17954.4564483473</v>
      </c>
    </row>
    <row r="117" customFormat="false" ht="12" hidden="false" customHeight="true" outlineLevel="0" collapsed="false">
      <c r="A117" s="51"/>
      <c r="B117" s="50"/>
      <c r="C117" s="50"/>
      <c r="D117" s="50" t="s">
        <v>473</v>
      </c>
      <c r="E117" s="50" t="s">
        <v>474</v>
      </c>
      <c r="F117" s="50"/>
      <c r="G117" s="50"/>
      <c r="H117" s="50"/>
      <c r="I117" s="258"/>
      <c r="J117" s="258" t="n">
        <v>6832.03526829268</v>
      </c>
      <c r="K117" s="258" t="n">
        <v>247.365004554558</v>
      </c>
      <c r="L117" s="258" t="n">
        <v>0.608035061427557</v>
      </c>
      <c r="M117" s="258" t="n">
        <v>-349.71083578335</v>
      </c>
      <c r="N117" s="258" t="n">
        <v>80.46</v>
      </c>
      <c r="O117" s="258" t="n">
        <v>6810.75747212532</v>
      </c>
      <c r="P117" s="51"/>
    </row>
    <row r="118" customFormat="false" ht="12" hidden="false" customHeight="true" outlineLevel="0" collapsed="false">
      <c r="A118" s="51"/>
      <c r="B118" s="50"/>
      <c r="C118" s="50"/>
      <c r="D118" s="50"/>
      <c r="E118" s="50" t="s">
        <v>402</v>
      </c>
      <c r="F118" s="50" t="s">
        <v>475</v>
      </c>
      <c r="G118" s="50"/>
      <c r="H118" s="50"/>
      <c r="I118" s="258"/>
      <c r="J118" s="258" t="n">
        <v>1419.9</v>
      </c>
      <c r="K118" s="258" t="n">
        <v>-2.43908390796564</v>
      </c>
      <c r="L118" s="258" t="n">
        <v>-70.4218839037855</v>
      </c>
      <c r="M118" s="258" t="n">
        <v>-71.3290983645155</v>
      </c>
      <c r="N118" s="279" t="n">
        <v>14</v>
      </c>
      <c r="O118" s="258" t="n">
        <v>1289.70993382373</v>
      </c>
      <c r="P118" s="51"/>
    </row>
    <row r="119" customFormat="false" ht="12" hidden="false" customHeight="true" outlineLevel="0" collapsed="false">
      <c r="A119" s="51"/>
      <c r="B119" s="50"/>
      <c r="C119" s="50"/>
      <c r="D119" s="50"/>
      <c r="E119" s="50" t="s">
        <v>403</v>
      </c>
      <c r="F119" s="50" t="s">
        <v>337</v>
      </c>
      <c r="G119" s="50"/>
      <c r="H119" s="50"/>
      <c r="I119" s="258"/>
      <c r="J119" s="258" t="n">
        <v>5412.13526829268</v>
      </c>
      <c r="K119" s="258" t="n">
        <v>249.804088462524</v>
      </c>
      <c r="L119" s="258" t="n">
        <v>71.029918965213</v>
      </c>
      <c r="M119" s="258" t="n">
        <v>-278.381737418835</v>
      </c>
      <c r="N119" s="258" t="n">
        <v>66.46</v>
      </c>
      <c r="O119" s="258" t="n">
        <v>5521.04753830159</v>
      </c>
      <c r="P119" s="51"/>
    </row>
    <row r="120" customFormat="false" ht="12" hidden="false" customHeight="true" outlineLevel="0" collapsed="false">
      <c r="A120" s="51"/>
      <c r="B120" s="50"/>
      <c r="C120" s="50"/>
      <c r="D120" s="50" t="s">
        <v>476</v>
      </c>
      <c r="E120" s="50" t="s">
        <v>338</v>
      </c>
      <c r="F120" s="50"/>
      <c r="G120" s="50"/>
      <c r="H120" s="50"/>
      <c r="I120" s="258"/>
      <c r="J120" s="258" t="n">
        <v>11152.9618624355</v>
      </c>
      <c r="K120" s="258" t="n">
        <v>387.807295</v>
      </c>
      <c r="L120" s="258" t="n">
        <v>-265.173</v>
      </c>
      <c r="M120" s="258" t="n">
        <v>0</v>
      </c>
      <c r="N120" s="258" t="n">
        <v>-131.897181213516</v>
      </c>
      <c r="O120" s="258" t="n">
        <v>11143.698976222</v>
      </c>
      <c r="P120" s="51"/>
    </row>
    <row r="121" customFormat="false" ht="12" hidden="false" customHeight="true" outlineLevel="0" collapsed="false">
      <c r="A121" s="51"/>
      <c r="B121" s="50"/>
      <c r="C121" s="50"/>
      <c r="D121" s="50"/>
      <c r="E121" s="50" t="s">
        <v>407</v>
      </c>
      <c r="F121" s="50" t="s">
        <v>339</v>
      </c>
      <c r="G121" s="50"/>
      <c r="H121" s="50"/>
      <c r="I121" s="258"/>
      <c r="J121" s="258" t="n">
        <v>11152.9618624355</v>
      </c>
      <c r="K121" s="258" t="n">
        <v>354.807295</v>
      </c>
      <c r="L121" s="258" t="n">
        <v>-265.173</v>
      </c>
      <c r="M121" s="258" t="n">
        <v>0</v>
      </c>
      <c r="N121" s="258" t="n">
        <v>-131.897181213516</v>
      </c>
      <c r="O121" s="258" t="n">
        <v>11110.698976222</v>
      </c>
      <c r="P121" s="51"/>
    </row>
    <row r="122" customFormat="false" ht="12" hidden="false" customHeight="true" outlineLevel="0" collapsed="false">
      <c r="A122" s="51"/>
      <c r="B122" s="50"/>
      <c r="C122" s="50"/>
      <c r="D122" s="50"/>
      <c r="E122" s="50"/>
      <c r="F122" s="50" t="s">
        <v>408</v>
      </c>
      <c r="G122" s="50" t="s">
        <v>334</v>
      </c>
      <c r="H122" s="50"/>
      <c r="I122" s="258"/>
      <c r="J122" s="258" t="n">
        <v>0</v>
      </c>
      <c r="K122" s="258" t="n">
        <v>0</v>
      </c>
      <c r="L122" s="258" t="n">
        <v>0</v>
      </c>
      <c r="M122" s="258" t="n">
        <v>0</v>
      </c>
      <c r="N122" s="258" t="n">
        <v>0</v>
      </c>
      <c r="O122" s="258" t="n">
        <v>0</v>
      </c>
      <c r="P122" s="51"/>
    </row>
    <row r="123" customFormat="false" ht="12" hidden="false" customHeight="true" outlineLevel="0" collapsed="false">
      <c r="A123" s="51"/>
      <c r="B123" s="50"/>
      <c r="C123" s="50"/>
      <c r="D123" s="50"/>
      <c r="E123" s="50"/>
      <c r="F123" s="50" t="s">
        <v>409</v>
      </c>
      <c r="G123" s="50" t="s">
        <v>335</v>
      </c>
      <c r="H123" s="50"/>
      <c r="I123" s="258"/>
      <c r="J123" s="258" t="n">
        <v>3205.66783838494</v>
      </c>
      <c r="K123" s="258" t="n">
        <v>156.9</v>
      </c>
      <c r="L123" s="258" t="n">
        <v>-168.1</v>
      </c>
      <c r="M123" s="258" t="n">
        <v>0</v>
      </c>
      <c r="N123" s="258" t="n">
        <v>0.0311378370649607</v>
      </c>
      <c r="O123" s="258" t="n">
        <v>3194.498976222</v>
      </c>
      <c r="P123" s="51"/>
    </row>
    <row r="124" customFormat="false" ht="12" hidden="false" customHeight="true" outlineLevel="0" collapsed="false">
      <c r="A124" s="51"/>
      <c r="B124" s="50"/>
      <c r="C124" s="50"/>
      <c r="D124" s="50"/>
      <c r="E124" s="50"/>
      <c r="F124" s="50" t="s">
        <v>410</v>
      </c>
      <c r="G124" s="50" t="s">
        <v>336</v>
      </c>
      <c r="H124" s="50"/>
      <c r="I124" s="258"/>
      <c r="J124" s="258" t="n">
        <v>1107.65156741261</v>
      </c>
      <c r="K124" s="258" t="n">
        <v>198.782421</v>
      </c>
      <c r="L124" s="258" t="n">
        <v>3.57999999999988</v>
      </c>
      <c r="M124" s="258" t="n">
        <v>0</v>
      </c>
      <c r="N124" s="258" t="n">
        <v>-0.0139884126097725</v>
      </c>
      <c r="O124" s="258" t="n">
        <v>1310</v>
      </c>
      <c r="P124" s="51"/>
    </row>
    <row r="125" customFormat="false" ht="12" hidden="false" customHeight="true" outlineLevel="0" collapsed="false">
      <c r="A125" s="51"/>
      <c r="B125" s="50"/>
      <c r="C125" s="50"/>
      <c r="D125" s="50"/>
      <c r="E125" s="50"/>
      <c r="F125" s="50" t="s">
        <v>411</v>
      </c>
      <c r="G125" s="50" t="s">
        <v>337</v>
      </c>
      <c r="H125" s="50"/>
      <c r="I125" s="258"/>
      <c r="J125" s="258" t="n">
        <v>6839.64245663797</v>
      </c>
      <c r="K125" s="258" t="n">
        <v>-0.87512599999998</v>
      </c>
      <c r="L125" s="258" t="n">
        <v>-100.653</v>
      </c>
      <c r="M125" s="258" t="n">
        <v>0</v>
      </c>
      <c r="N125" s="258" t="n">
        <v>-131.914330637971</v>
      </c>
      <c r="O125" s="258" t="n">
        <v>6606.2</v>
      </c>
      <c r="P125" s="51"/>
    </row>
    <row r="126" customFormat="false" ht="12" hidden="false" customHeight="true" outlineLevel="0" collapsed="false">
      <c r="A126" s="51"/>
      <c r="B126" s="50"/>
      <c r="C126" s="50"/>
      <c r="D126" s="50"/>
      <c r="E126" s="50"/>
      <c r="F126" s="50"/>
      <c r="G126" s="50" t="s">
        <v>477</v>
      </c>
      <c r="H126" s="50" t="s">
        <v>341</v>
      </c>
      <c r="I126" s="258"/>
      <c r="J126" s="280" t="n">
        <v>2735.76565745346</v>
      </c>
      <c r="K126" s="280" t="n">
        <v>-6.858126</v>
      </c>
      <c r="L126" s="280" t="n">
        <v>-86.1700000000003</v>
      </c>
      <c r="M126" s="280" t="n">
        <v>0</v>
      </c>
      <c r="N126" s="280" t="n">
        <v>-0.0375314534597635</v>
      </c>
      <c r="O126" s="280" t="n">
        <v>2642.7</v>
      </c>
      <c r="P126" s="51"/>
    </row>
    <row r="127" customFormat="false" ht="12" hidden="false" customHeight="true" outlineLevel="0" collapsed="false">
      <c r="A127" s="51"/>
      <c r="B127" s="50"/>
      <c r="C127" s="50"/>
      <c r="D127" s="50"/>
      <c r="E127" s="50"/>
      <c r="F127" s="50"/>
      <c r="G127" s="50" t="s">
        <v>478</v>
      </c>
      <c r="H127" s="50" t="s">
        <v>342</v>
      </c>
      <c r="I127" s="258"/>
      <c r="J127" s="280" t="n">
        <v>4103.87679918451</v>
      </c>
      <c r="K127" s="280" t="n">
        <v>5.98300000000002</v>
      </c>
      <c r="L127" s="280" t="n">
        <v>-14.4829999999995</v>
      </c>
      <c r="M127" s="280" t="n">
        <v>0</v>
      </c>
      <c r="N127" s="280" t="n">
        <v>-131.876799184511</v>
      </c>
      <c r="O127" s="280" t="n">
        <v>3963.5</v>
      </c>
      <c r="P127" s="51"/>
    </row>
    <row r="128" customFormat="false" ht="12" hidden="false" customHeight="true" outlineLevel="0" collapsed="false">
      <c r="A128" s="51"/>
      <c r="B128" s="50"/>
      <c r="C128" s="50"/>
      <c r="D128" s="50"/>
      <c r="E128" s="50" t="s">
        <v>479</v>
      </c>
      <c r="F128" s="50" t="s">
        <v>340</v>
      </c>
      <c r="G128" s="50"/>
      <c r="H128" s="50"/>
      <c r="I128" s="258"/>
      <c r="J128" s="258" t="n">
        <v>0</v>
      </c>
      <c r="K128" s="258" t="n">
        <v>33</v>
      </c>
      <c r="L128" s="258" t="n">
        <v>0</v>
      </c>
      <c r="M128" s="258" t="n">
        <v>0</v>
      </c>
      <c r="N128" s="258" t="n">
        <v>0</v>
      </c>
      <c r="O128" s="258" t="n">
        <v>33</v>
      </c>
      <c r="P128" s="51"/>
    </row>
    <row r="129" customFormat="false" ht="12" hidden="false" customHeight="true" outlineLevel="0" collapsed="false">
      <c r="A129" s="51"/>
      <c r="B129" s="50"/>
      <c r="C129" s="50"/>
      <c r="D129" s="50"/>
      <c r="E129" s="50"/>
      <c r="F129" s="50" t="s">
        <v>413</v>
      </c>
      <c r="G129" s="50" t="s">
        <v>334</v>
      </c>
      <c r="H129" s="50"/>
      <c r="I129" s="258"/>
      <c r="J129" s="258" t="n">
        <v>0</v>
      </c>
      <c r="K129" s="258" t="n">
        <v>0</v>
      </c>
      <c r="L129" s="258" t="n">
        <v>0</v>
      </c>
      <c r="M129" s="258" t="n">
        <v>0</v>
      </c>
      <c r="N129" s="258" t="n">
        <v>0</v>
      </c>
      <c r="O129" s="258" t="n">
        <v>0</v>
      </c>
      <c r="P129" s="51"/>
    </row>
    <row r="130" customFormat="false" ht="12" hidden="false" customHeight="true" outlineLevel="0" collapsed="false">
      <c r="A130" s="51"/>
      <c r="B130" s="50"/>
      <c r="C130" s="50"/>
      <c r="D130" s="50"/>
      <c r="E130" s="50"/>
      <c r="F130" s="50" t="s">
        <v>414</v>
      </c>
      <c r="G130" s="50" t="s">
        <v>480</v>
      </c>
      <c r="H130" s="50"/>
      <c r="I130" s="258"/>
      <c r="J130" s="258"/>
      <c r="K130" s="258"/>
      <c r="L130" s="258"/>
      <c r="M130" s="258"/>
      <c r="N130" s="258"/>
      <c r="O130" s="258"/>
      <c r="P130" s="51"/>
    </row>
    <row r="131" customFormat="false" ht="12" hidden="false" customHeight="true" outlineLevel="0" collapsed="false">
      <c r="A131" s="51"/>
      <c r="B131" s="50"/>
      <c r="C131" s="50"/>
      <c r="D131" s="50"/>
      <c r="E131" s="50"/>
      <c r="F131" s="50" t="s">
        <v>415</v>
      </c>
      <c r="G131" s="50" t="s">
        <v>336</v>
      </c>
      <c r="H131" s="50"/>
      <c r="I131" s="258"/>
      <c r="J131" s="258" t="n">
        <v>0</v>
      </c>
      <c r="K131" s="258" t="n">
        <v>33</v>
      </c>
      <c r="L131" s="258" t="n">
        <v>0</v>
      </c>
      <c r="M131" s="258" t="n">
        <v>0</v>
      </c>
      <c r="N131" s="258" t="n">
        <v>0</v>
      </c>
      <c r="O131" s="258" t="n">
        <v>33</v>
      </c>
      <c r="P131" s="51"/>
    </row>
    <row r="132" customFormat="false" ht="12" hidden="false" customHeight="true" outlineLevel="0" collapsed="false">
      <c r="A132" s="51"/>
      <c r="B132" s="50"/>
      <c r="C132" s="50"/>
      <c r="D132" s="50"/>
      <c r="E132" s="50"/>
      <c r="F132" s="50" t="s">
        <v>416</v>
      </c>
      <c r="G132" s="50" t="s">
        <v>337</v>
      </c>
      <c r="H132" s="50"/>
      <c r="I132" s="258"/>
      <c r="J132" s="258"/>
      <c r="K132" s="258"/>
      <c r="L132" s="258"/>
      <c r="M132" s="258"/>
      <c r="N132" s="258"/>
      <c r="O132" s="258"/>
      <c r="P132" s="51"/>
    </row>
    <row r="133" s="48" customFormat="true" ht="12" hidden="false" customHeight="true" outlineLevel="0" collapsed="false">
      <c r="B133" s="53"/>
      <c r="C133" s="53" t="s">
        <v>94</v>
      </c>
      <c r="D133" s="53" t="s">
        <v>65</v>
      </c>
      <c r="E133" s="53"/>
      <c r="F133" s="53"/>
      <c r="G133" s="53"/>
      <c r="H133" s="53"/>
      <c r="I133" s="278"/>
      <c r="J133" s="278" t="n">
        <v>954.04088032</v>
      </c>
      <c r="K133" s="278" t="n">
        <v>-797.153520490486</v>
      </c>
      <c r="L133" s="278" t="n">
        <v>99.0939841117567</v>
      </c>
      <c r="M133" s="278" t="n">
        <v>822.213338828729</v>
      </c>
      <c r="N133" s="278" t="n">
        <v>16.32503783</v>
      </c>
      <c r="O133" s="278" t="n">
        <v>1094.5197206</v>
      </c>
    </row>
    <row r="134" customFormat="false" ht="12" hidden="false" customHeight="true" outlineLevel="0" collapsed="false">
      <c r="A134" s="51"/>
      <c r="B134" s="50"/>
      <c r="C134" s="50"/>
      <c r="D134" s="50" t="s">
        <v>417</v>
      </c>
      <c r="E134" s="50" t="s">
        <v>334</v>
      </c>
      <c r="F134" s="50"/>
      <c r="G134" s="50"/>
      <c r="H134" s="50"/>
      <c r="I134" s="258"/>
      <c r="J134" s="258" t="n">
        <v>0</v>
      </c>
      <c r="K134" s="258" t="n">
        <v>0</v>
      </c>
      <c r="L134" s="258" t="n">
        <v>0</v>
      </c>
      <c r="M134" s="258" t="n">
        <v>0</v>
      </c>
      <c r="N134" s="258" t="n">
        <v>0</v>
      </c>
      <c r="O134" s="258" t="n">
        <v>0</v>
      </c>
      <c r="P134" s="51"/>
    </row>
    <row r="135" customFormat="false" ht="12" hidden="false" customHeight="true" outlineLevel="0" collapsed="false">
      <c r="A135" s="51"/>
      <c r="B135" s="50"/>
      <c r="C135" s="50"/>
      <c r="D135" s="50" t="s">
        <v>418</v>
      </c>
      <c r="E135" s="50" t="s">
        <v>335</v>
      </c>
      <c r="F135" s="50"/>
      <c r="G135" s="50"/>
      <c r="H135" s="50"/>
      <c r="I135" s="258"/>
      <c r="J135" s="258" t="n">
        <v>0</v>
      </c>
      <c r="K135" s="258" t="n">
        <v>0</v>
      </c>
      <c r="L135" s="258" t="n">
        <v>0</v>
      </c>
      <c r="M135" s="258" t="n">
        <v>0</v>
      </c>
      <c r="N135" s="258" t="n">
        <v>0</v>
      </c>
      <c r="O135" s="258" t="n">
        <v>0</v>
      </c>
      <c r="P135" s="51"/>
    </row>
    <row r="136" customFormat="false" ht="12" hidden="false" customHeight="true" outlineLevel="0" collapsed="false">
      <c r="A136" s="51"/>
      <c r="B136" s="50"/>
      <c r="C136" s="50"/>
      <c r="D136" s="50" t="s">
        <v>419</v>
      </c>
      <c r="E136" s="50" t="s">
        <v>336</v>
      </c>
      <c r="F136" s="50"/>
      <c r="G136" s="50"/>
      <c r="H136" s="50"/>
      <c r="I136" s="258"/>
      <c r="J136" s="258" t="n">
        <v>473.42050395</v>
      </c>
      <c r="K136" s="258" t="n">
        <v>-683.927061006607</v>
      </c>
      <c r="L136" s="258" t="n">
        <v>81.595578686739</v>
      </c>
      <c r="M136" s="258" t="n">
        <v>807.354573329868</v>
      </c>
      <c r="N136" s="258" t="n">
        <v>0</v>
      </c>
      <c r="O136" s="258" t="n">
        <v>678.44359496</v>
      </c>
      <c r="P136" s="51"/>
    </row>
    <row r="137" customFormat="false" ht="12" hidden="false" customHeight="true" outlineLevel="0" collapsed="false">
      <c r="A137" s="51"/>
      <c r="B137" s="50"/>
      <c r="C137" s="50"/>
      <c r="D137" s="50" t="s">
        <v>420</v>
      </c>
      <c r="E137" s="50" t="s">
        <v>337</v>
      </c>
      <c r="F137" s="50"/>
      <c r="G137" s="50"/>
      <c r="H137" s="50"/>
      <c r="I137" s="258"/>
      <c r="J137" s="258" t="n">
        <v>480.62037637</v>
      </c>
      <c r="K137" s="258" t="n">
        <v>-113.226459483879</v>
      </c>
      <c r="L137" s="258" t="n">
        <v>17.4984054250176</v>
      </c>
      <c r="M137" s="258" t="n">
        <v>14.858765498861</v>
      </c>
      <c r="N137" s="258" t="n">
        <v>16.32503783</v>
      </c>
      <c r="O137" s="258" t="n">
        <v>416.07612564</v>
      </c>
      <c r="P137" s="51"/>
    </row>
    <row r="138" s="48" customFormat="true" ht="12" hidden="false" customHeight="true" outlineLevel="0" collapsed="false">
      <c r="B138" s="53"/>
      <c r="C138" s="53" t="s">
        <v>96</v>
      </c>
      <c r="D138" s="53" t="s">
        <v>51</v>
      </c>
      <c r="E138" s="53"/>
      <c r="F138" s="53"/>
      <c r="G138" s="53"/>
      <c r="H138" s="53"/>
      <c r="I138" s="278"/>
      <c r="J138" s="278" t="n">
        <v>31428.502064242</v>
      </c>
      <c r="K138" s="278" t="n">
        <v>3514.24239756743</v>
      </c>
      <c r="L138" s="278" t="n">
        <v>0</v>
      </c>
      <c r="M138" s="278" t="n">
        <v>49.41964169</v>
      </c>
      <c r="N138" s="278" t="n">
        <v>-48.2941208196316</v>
      </c>
      <c r="O138" s="278" t="n">
        <v>34943.8699826798</v>
      </c>
    </row>
    <row r="139" customFormat="false" ht="12" hidden="false" customHeight="true" outlineLevel="0" collapsed="false">
      <c r="A139" s="51"/>
      <c r="B139" s="50"/>
      <c r="C139" s="50"/>
      <c r="D139" s="50" t="s">
        <v>421</v>
      </c>
      <c r="E139" s="50" t="s">
        <v>67</v>
      </c>
      <c r="F139" s="50"/>
      <c r="G139" s="50"/>
      <c r="H139" s="50"/>
      <c r="I139" s="258"/>
      <c r="J139" s="258" t="n">
        <v>6774.475962</v>
      </c>
      <c r="K139" s="258" t="n">
        <v>1045.98843902612</v>
      </c>
      <c r="L139" s="258" t="n">
        <v>0</v>
      </c>
      <c r="M139" s="258" t="n">
        <v>0</v>
      </c>
      <c r="N139" s="258" t="n">
        <v>39.6976527584429</v>
      </c>
      <c r="O139" s="258" t="n">
        <v>7860.16205378456</v>
      </c>
      <c r="P139" s="51"/>
    </row>
    <row r="140" customFormat="false" ht="12" hidden="false" customHeight="true" outlineLevel="0" collapsed="false">
      <c r="A140" s="51"/>
      <c r="B140" s="50"/>
      <c r="C140" s="50"/>
      <c r="D140" s="50"/>
      <c r="E140" s="50" t="s">
        <v>422</v>
      </c>
      <c r="F140" s="50" t="s">
        <v>335</v>
      </c>
      <c r="G140" s="50"/>
      <c r="H140" s="50"/>
      <c r="I140" s="258"/>
      <c r="J140" s="258" t="n">
        <v>0</v>
      </c>
      <c r="K140" s="258" t="n">
        <v>-39.2805345324424</v>
      </c>
      <c r="L140" s="258" t="n">
        <v>0</v>
      </c>
      <c r="M140" s="258" t="n">
        <v>0</v>
      </c>
      <c r="N140" s="258" t="n">
        <v>39.2805345324424</v>
      </c>
      <c r="O140" s="258" t="n">
        <v>0</v>
      </c>
      <c r="P140" s="51"/>
    </row>
    <row r="141" customFormat="false" ht="12" hidden="false" customHeight="true" outlineLevel="0" collapsed="false">
      <c r="A141" s="51"/>
      <c r="B141" s="50"/>
      <c r="C141" s="50"/>
      <c r="D141" s="50"/>
      <c r="E141" s="50"/>
      <c r="F141" s="50" t="s">
        <v>423</v>
      </c>
      <c r="G141" s="50" t="s">
        <v>345</v>
      </c>
      <c r="H141" s="50"/>
      <c r="I141" s="258"/>
      <c r="J141" s="258"/>
      <c r="K141" s="258" t="n">
        <v>-39.2805345324424</v>
      </c>
      <c r="L141" s="258" t="n">
        <v>0</v>
      </c>
      <c r="M141" s="258" t="n">
        <v>0</v>
      </c>
      <c r="N141" s="258" t="n">
        <v>39.2805345324424</v>
      </c>
      <c r="O141" s="258"/>
      <c r="P141" s="51"/>
    </row>
    <row r="142" customFormat="false" ht="12" hidden="false" customHeight="true" outlineLevel="0" collapsed="false">
      <c r="A142" s="51"/>
      <c r="B142" s="50"/>
      <c r="C142" s="50"/>
      <c r="D142" s="50"/>
      <c r="E142" s="50"/>
      <c r="F142" s="50" t="s">
        <v>424</v>
      </c>
      <c r="G142" s="50" t="s">
        <v>346</v>
      </c>
      <c r="H142" s="50"/>
      <c r="I142" s="258"/>
      <c r="J142" s="258" t="n">
        <v>0</v>
      </c>
      <c r="K142" s="258" t="n">
        <v>0</v>
      </c>
      <c r="L142" s="258" t="n">
        <v>0</v>
      </c>
      <c r="M142" s="258" t="n">
        <v>0</v>
      </c>
      <c r="N142" s="258" t="n">
        <v>0</v>
      </c>
      <c r="O142" s="258" t="n">
        <v>0</v>
      </c>
      <c r="P142" s="51"/>
    </row>
    <row r="143" customFormat="false" ht="12" hidden="false" customHeight="true" outlineLevel="0" collapsed="false">
      <c r="A143" s="51"/>
      <c r="B143" s="50"/>
      <c r="C143" s="50"/>
      <c r="D143" s="50"/>
      <c r="E143" s="50" t="s">
        <v>425</v>
      </c>
      <c r="F143" s="50" t="s">
        <v>337</v>
      </c>
      <c r="G143" s="50"/>
      <c r="H143" s="50"/>
      <c r="I143" s="258"/>
      <c r="J143" s="258" t="n">
        <v>6774.475962</v>
      </c>
      <c r="K143" s="258" t="n">
        <v>1085.26897355856</v>
      </c>
      <c r="L143" s="258" t="n">
        <v>0</v>
      </c>
      <c r="M143" s="258" t="n">
        <v>0</v>
      </c>
      <c r="N143" s="258" t="n">
        <v>0.417118226000468</v>
      </c>
      <c r="O143" s="258" t="n">
        <v>7860.16205378456</v>
      </c>
      <c r="P143" s="51"/>
    </row>
    <row r="144" customFormat="false" ht="12" hidden="false" customHeight="true" outlineLevel="0" collapsed="false">
      <c r="A144" s="51"/>
      <c r="B144" s="281"/>
      <c r="C144" s="281"/>
      <c r="D144" s="281"/>
      <c r="E144" s="281"/>
      <c r="F144" s="281" t="s">
        <v>426</v>
      </c>
      <c r="G144" s="281" t="s">
        <v>345</v>
      </c>
      <c r="H144" s="281"/>
      <c r="I144" s="258"/>
      <c r="J144" s="258" t="n">
        <v>1686.975962</v>
      </c>
      <c r="K144" s="258" t="n">
        <v>444.518243791</v>
      </c>
      <c r="L144" s="258" t="n">
        <v>0</v>
      </c>
      <c r="M144" s="258" t="n">
        <v>0</v>
      </c>
      <c r="N144" s="258" t="n">
        <v>0.317918226000018</v>
      </c>
      <c r="O144" s="258" t="n">
        <v>2131.812124017</v>
      </c>
      <c r="P144" s="51"/>
    </row>
    <row r="145" customFormat="false" ht="12" hidden="false" customHeight="true" outlineLevel="0" collapsed="false">
      <c r="A145" s="51"/>
      <c r="B145" s="281"/>
      <c r="C145" s="281"/>
      <c r="D145" s="281"/>
      <c r="E145" s="281"/>
      <c r="F145" s="281"/>
      <c r="G145" s="281" t="s">
        <v>481</v>
      </c>
      <c r="H145" s="281" t="s">
        <v>341</v>
      </c>
      <c r="I145" s="258"/>
      <c r="J145" s="258" t="n">
        <v>0</v>
      </c>
      <c r="K145" s="258" t="n">
        <v>546.942</v>
      </c>
      <c r="L145" s="258" t="n">
        <v>0</v>
      </c>
      <c r="M145" s="258" t="n">
        <v>0</v>
      </c>
      <c r="N145" s="258" t="n">
        <v>0</v>
      </c>
      <c r="O145" s="258" t="n">
        <v>546.942</v>
      </c>
      <c r="P145" s="51"/>
    </row>
    <row r="146" customFormat="false" ht="12" hidden="false" customHeight="true" outlineLevel="0" collapsed="false">
      <c r="A146" s="51"/>
      <c r="B146" s="281"/>
      <c r="C146" s="281"/>
      <c r="D146" s="281"/>
      <c r="E146" s="281"/>
      <c r="F146" s="281"/>
      <c r="G146" s="281" t="s">
        <v>482</v>
      </c>
      <c r="H146" s="281" t="s">
        <v>342</v>
      </c>
      <c r="I146" s="258"/>
      <c r="J146" s="258" t="n">
        <v>1686.975962</v>
      </c>
      <c r="K146" s="258" t="n">
        <v>-102.423756209</v>
      </c>
      <c r="L146" s="258" t="n">
        <v>0</v>
      </c>
      <c r="M146" s="258" t="n">
        <v>0</v>
      </c>
      <c r="N146" s="258" t="n">
        <v>0.317918226000018</v>
      </c>
      <c r="O146" s="258" t="n">
        <v>1584.870124017</v>
      </c>
      <c r="P146" s="51"/>
    </row>
    <row r="147" customFormat="false" ht="12" hidden="false" customHeight="true" outlineLevel="0" collapsed="false">
      <c r="A147" s="51"/>
      <c r="B147" s="281"/>
      <c r="C147" s="281"/>
      <c r="D147" s="281"/>
      <c r="E147" s="281"/>
      <c r="F147" s="281" t="s">
        <v>427</v>
      </c>
      <c r="G147" s="281" t="s">
        <v>346</v>
      </c>
      <c r="H147" s="281"/>
      <c r="I147" s="258"/>
      <c r="J147" s="258" t="n">
        <v>5087.5</v>
      </c>
      <c r="K147" s="258" t="n">
        <v>640.750729767558</v>
      </c>
      <c r="L147" s="258" t="n">
        <v>0</v>
      </c>
      <c r="M147" s="258" t="n">
        <v>0</v>
      </c>
      <c r="N147" s="258" t="n">
        <v>0.0992000000004509</v>
      </c>
      <c r="O147" s="258" t="n">
        <v>5728.34992976756</v>
      </c>
      <c r="P147" s="51"/>
    </row>
    <row r="148" customFormat="false" ht="12" hidden="false" customHeight="true" outlineLevel="0" collapsed="false">
      <c r="A148" s="51"/>
      <c r="B148" s="281"/>
      <c r="C148" s="281"/>
      <c r="D148" s="281"/>
      <c r="E148" s="281"/>
      <c r="F148" s="281"/>
      <c r="G148" s="281" t="s">
        <v>428</v>
      </c>
      <c r="H148" s="281" t="s">
        <v>341</v>
      </c>
      <c r="I148" s="258"/>
      <c r="J148" s="258" t="n">
        <v>781.8</v>
      </c>
      <c r="K148" s="258" t="n">
        <v>224.4</v>
      </c>
      <c r="L148" s="258" t="n">
        <v>0</v>
      </c>
      <c r="M148" s="258" t="n">
        <v>0</v>
      </c>
      <c r="N148" s="258" t="n">
        <v>5.6843418860808E-014</v>
      </c>
      <c r="O148" s="258" t="n">
        <v>1006.2</v>
      </c>
      <c r="P148" s="51"/>
    </row>
    <row r="149" customFormat="false" ht="12" hidden="false" customHeight="true" outlineLevel="0" collapsed="false">
      <c r="A149" s="51"/>
      <c r="B149" s="281"/>
      <c r="C149" s="281"/>
      <c r="D149" s="281"/>
      <c r="E149" s="281"/>
      <c r="F149" s="281"/>
      <c r="G149" s="281" t="s">
        <v>429</v>
      </c>
      <c r="H149" s="281" t="s">
        <v>342</v>
      </c>
      <c r="I149" s="258"/>
      <c r="J149" s="258" t="n">
        <v>4305.7</v>
      </c>
      <c r="K149" s="258" t="n">
        <v>416.350729767558</v>
      </c>
      <c r="L149" s="258" t="n">
        <v>0</v>
      </c>
      <c r="M149" s="258" t="n">
        <v>0</v>
      </c>
      <c r="N149" s="258" t="n">
        <v>0.0992000000003941</v>
      </c>
      <c r="O149" s="258" t="n">
        <v>4722.14992976756</v>
      </c>
      <c r="P149" s="51"/>
    </row>
    <row r="150" customFormat="false" ht="12" hidden="false" customHeight="true" outlineLevel="0" collapsed="false">
      <c r="A150" s="51"/>
      <c r="B150" s="50"/>
      <c r="C150" s="50"/>
      <c r="D150" s="50" t="s">
        <v>430</v>
      </c>
      <c r="E150" s="50" t="s">
        <v>68</v>
      </c>
      <c r="F150" s="50"/>
      <c r="G150" s="50"/>
      <c r="H150" s="50"/>
      <c r="I150" s="258"/>
      <c r="J150" s="258" t="n">
        <v>24414.9552309594</v>
      </c>
      <c r="K150" s="258" t="n">
        <v>2306.58927812254</v>
      </c>
      <c r="L150" s="258" t="n">
        <v>0</v>
      </c>
      <c r="M150" s="258" t="n">
        <v>52</v>
      </c>
      <c r="N150" s="258" t="n">
        <v>-87.6273241866712</v>
      </c>
      <c r="O150" s="258" t="n">
        <v>26685.9171848952</v>
      </c>
      <c r="P150" s="51"/>
    </row>
    <row r="151" customFormat="false" ht="12" hidden="false" customHeight="true" outlineLevel="0" collapsed="false">
      <c r="A151" s="51"/>
      <c r="B151" s="50"/>
      <c r="C151" s="50"/>
      <c r="D151" s="50"/>
      <c r="E151" s="50" t="s">
        <v>431</v>
      </c>
      <c r="F151" s="50" t="s">
        <v>334</v>
      </c>
      <c r="G151" s="50"/>
      <c r="H151" s="50"/>
      <c r="I151" s="258"/>
      <c r="J151" s="258" t="n">
        <v>0.4830853</v>
      </c>
      <c r="K151" s="258" t="n">
        <v>-0.161</v>
      </c>
      <c r="L151" s="258" t="n">
        <v>0</v>
      </c>
      <c r="M151" s="258" t="n">
        <v>0</v>
      </c>
      <c r="N151" s="258" t="n">
        <v>2.77555756156289E-017</v>
      </c>
      <c r="O151" s="258" t="n">
        <v>0.3220853</v>
      </c>
      <c r="P151" s="51"/>
    </row>
    <row r="152" customFormat="false" ht="12" hidden="false" customHeight="true" outlineLevel="0" collapsed="false">
      <c r="A152" s="51"/>
      <c r="B152" s="50"/>
      <c r="C152" s="50"/>
      <c r="D152" s="50"/>
      <c r="E152" s="50"/>
      <c r="F152" s="50" t="s">
        <v>432</v>
      </c>
      <c r="G152" s="50" t="s">
        <v>483</v>
      </c>
      <c r="H152" s="50"/>
      <c r="I152" s="258"/>
      <c r="J152" s="258" t="n">
        <v>0</v>
      </c>
      <c r="K152" s="258" t="n">
        <v>0</v>
      </c>
      <c r="L152" s="258" t="n">
        <v>0</v>
      </c>
      <c r="M152" s="258" t="n">
        <v>0</v>
      </c>
      <c r="N152" s="258" t="n">
        <v>0</v>
      </c>
      <c r="O152" s="258" t="n">
        <v>0</v>
      </c>
      <c r="P152" s="51"/>
    </row>
    <row r="153" customFormat="false" ht="12" hidden="false" customHeight="true" outlineLevel="0" collapsed="false">
      <c r="A153" s="51"/>
      <c r="B153" s="50"/>
      <c r="C153" s="50"/>
      <c r="D153" s="50"/>
      <c r="E153" s="50"/>
      <c r="F153" s="50" t="s">
        <v>433</v>
      </c>
      <c r="G153" s="50" t="s">
        <v>484</v>
      </c>
      <c r="H153" s="50"/>
      <c r="I153" s="258"/>
      <c r="J153" s="258" t="n">
        <v>0.4830853</v>
      </c>
      <c r="K153" s="258" t="n">
        <v>-0.161</v>
      </c>
      <c r="L153" s="258" t="n">
        <v>0</v>
      </c>
      <c r="M153" s="258" t="n">
        <v>0</v>
      </c>
      <c r="N153" s="258" t="n">
        <v>2.77555756156289E-017</v>
      </c>
      <c r="O153" s="258" t="n">
        <v>0.3220853</v>
      </c>
      <c r="P153" s="51"/>
    </row>
    <row r="154" customFormat="false" ht="12" hidden="false" customHeight="true" outlineLevel="0" collapsed="false">
      <c r="A154" s="51"/>
      <c r="B154" s="50"/>
      <c r="C154" s="50"/>
      <c r="D154" s="50"/>
      <c r="E154" s="50"/>
      <c r="F154" s="50" t="s">
        <v>485</v>
      </c>
      <c r="G154" s="50" t="s">
        <v>346</v>
      </c>
      <c r="H154" s="50"/>
      <c r="I154" s="258"/>
      <c r="J154" s="258" t="n">
        <v>0</v>
      </c>
      <c r="K154" s="258" t="n">
        <v>0</v>
      </c>
      <c r="L154" s="258" t="n">
        <v>0</v>
      </c>
      <c r="M154" s="258" t="n">
        <v>0</v>
      </c>
      <c r="N154" s="258" t="n">
        <v>0</v>
      </c>
      <c r="O154" s="258" t="n">
        <v>0</v>
      </c>
      <c r="P154" s="51"/>
    </row>
    <row r="155" customFormat="false" ht="12" hidden="false" customHeight="true" outlineLevel="0" collapsed="false">
      <c r="A155" s="51"/>
      <c r="B155" s="50"/>
      <c r="C155" s="50"/>
      <c r="D155" s="50"/>
      <c r="E155" s="50" t="s">
        <v>486</v>
      </c>
      <c r="F155" s="50" t="s">
        <v>335</v>
      </c>
      <c r="G155" s="50"/>
      <c r="H155" s="50"/>
      <c r="I155" s="258"/>
      <c r="J155" s="258" t="n">
        <v>1068</v>
      </c>
      <c r="K155" s="258" t="n">
        <v>12.3523116015459</v>
      </c>
      <c r="L155" s="258" t="n">
        <v>0</v>
      </c>
      <c r="M155" s="258" t="n">
        <v>7.9</v>
      </c>
      <c r="N155" s="258" t="n">
        <v>0.0233986117784948</v>
      </c>
      <c r="O155" s="258" t="n">
        <v>1088.27571021332</v>
      </c>
      <c r="P155" s="51"/>
    </row>
    <row r="156" customFormat="false" ht="12" hidden="false" customHeight="true" outlineLevel="0" collapsed="false">
      <c r="A156" s="51"/>
      <c r="B156" s="50"/>
      <c r="C156" s="50"/>
      <c r="D156" s="50"/>
      <c r="E156" s="50"/>
      <c r="F156" s="50" t="s">
        <v>435</v>
      </c>
      <c r="G156" s="50" t="s">
        <v>345</v>
      </c>
      <c r="H156" s="50"/>
      <c r="I156" s="258"/>
      <c r="J156" s="258" t="n">
        <v>1068</v>
      </c>
      <c r="K156" s="258" t="n">
        <v>12.3523116015459</v>
      </c>
      <c r="L156" s="258" t="n">
        <v>0</v>
      </c>
      <c r="M156" s="258" t="n">
        <v>7.9</v>
      </c>
      <c r="N156" s="258" t="n">
        <v>0.0233986117784948</v>
      </c>
      <c r="O156" s="258" t="n">
        <v>1088.27571021332</v>
      </c>
      <c r="P156" s="51"/>
    </row>
    <row r="157" customFormat="false" ht="12" hidden="false" customHeight="true" outlineLevel="0" collapsed="false">
      <c r="A157" s="51"/>
      <c r="B157" s="50"/>
      <c r="C157" s="50"/>
      <c r="D157" s="50"/>
      <c r="E157" s="50"/>
      <c r="F157" s="50" t="s">
        <v>436</v>
      </c>
      <c r="G157" s="50" t="s">
        <v>346</v>
      </c>
      <c r="H157" s="50"/>
      <c r="I157" s="258"/>
      <c r="J157" s="258" t="n">
        <v>0</v>
      </c>
      <c r="K157" s="258" t="n">
        <v>0</v>
      </c>
      <c r="L157" s="258" t="n">
        <v>0</v>
      </c>
      <c r="M157" s="258" t="n">
        <v>0</v>
      </c>
      <c r="N157" s="258" t="n">
        <v>0</v>
      </c>
      <c r="O157" s="258" t="n">
        <v>0</v>
      </c>
      <c r="P157" s="51"/>
    </row>
    <row r="158" customFormat="false" ht="12" hidden="false" customHeight="true" outlineLevel="0" collapsed="false">
      <c r="A158" s="51"/>
      <c r="B158" s="50"/>
      <c r="C158" s="50"/>
      <c r="D158" s="50"/>
      <c r="E158" s="50" t="s">
        <v>437</v>
      </c>
      <c r="F158" s="50" t="s">
        <v>336</v>
      </c>
      <c r="G158" s="50"/>
      <c r="H158" s="50"/>
      <c r="I158" s="258"/>
      <c r="J158" s="258" t="n">
        <v>6229.684337</v>
      </c>
      <c r="K158" s="258" t="n">
        <v>507.441276599903</v>
      </c>
      <c r="L158" s="258" t="n">
        <v>0</v>
      </c>
      <c r="M158" s="258" t="n">
        <v>0</v>
      </c>
      <c r="N158" s="258" t="n">
        <v>1.85605664180991</v>
      </c>
      <c r="O158" s="258" t="n">
        <v>6738.98167024171</v>
      </c>
      <c r="P158" s="51"/>
    </row>
    <row r="159" customFormat="false" ht="12" hidden="false" customHeight="true" outlineLevel="0" collapsed="false">
      <c r="A159" s="51"/>
      <c r="B159" s="50"/>
      <c r="C159" s="50"/>
      <c r="D159" s="50"/>
      <c r="E159" s="50"/>
      <c r="F159" s="50" t="s">
        <v>438</v>
      </c>
      <c r="G159" s="50" t="s">
        <v>345</v>
      </c>
      <c r="H159" s="50"/>
      <c r="I159" s="258"/>
      <c r="J159" s="258" t="n">
        <v>5126</v>
      </c>
      <c r="K159" s="258" t="n">
        <v>1165.2103546899</v>
      </c>
      <c r="L159" s="258" t="n">
        <v>0</v>
      </c>
      <c r="M159" s="258" t="n">
        <v>0</v>
      </c>
      <c r="N159" s="258" t="n">
        <v>0.572896641810075</v>
      </c>
      <c r="O159" s="258" t="n">
        <v>6291.78325133171</v>
      </c>
      <c r="P159" s="51"/>
    </row>
    <row r="160" customFormat="false" ht="12" hidden="false" customHeight="true" outlineLevel="0" collapsed="false">
      <c r="A160" s="51"/>
      <c r="B160" s="50"/>
      <c r="C160" s="50"/>
      <c r="D160" s="50"/>
      <c r="E160" s="50"/>
      <c r="F160" s="50" t="s">
        <v>439</v>
      </c>
      <c r="G160" s="50" t="s">
        <v>346</v>
      </c>
      <c r="H160" s="50"/>
      <c r="I160" s="258"/>
      <c r="J160" s="258" t="n">
        <v>1103.684337</v>
      </c>
      <c r="K160" s="258" t="n">
        <v>-657.76907809</v>
      </c>
      <c r="L160" s="258" t="n">
        <v>0</v>
      </c>
      <c r="M160" s="258" t="n">
        <v>0</v>
      </c>
      <c r="N160" s="258" t="n">
        <v>1.28315999999984</v>
      </c>
      <c r="O160" s="258" t="n">
        <v>447.19841891</v>
      </c>
      <c r="P160" s="51"/>
    </row>
    <row r="161" customFormat="false" ht="12" hidden="false" customHeight="true" outlineLevel="0" collapsed="false">
      <c r="A161" s="51"/>
      <c r="B161" s="50"/>
      <c r="C161" s="50"/>
      <c r="D161" s="50"/>
      <c r="E161" s="50" t="s">
        <v>440</v>
      </c>
      <c r="F161" s="50" t="s">
        <v>337</v>
      </c>
      <c r="G161" s="50"/>
      <c r="H161" s="50"/>
      <c r="I161" s="258"/>
      <c r="J161" s="258" t="n">
        <v>17116.7878086594</v>
      </c>
      <c r="K161" s="258" t="n">
        <v>1786.95668992109</v>
      </c>
      <c r="L161" s="258" t="n">
        <v>0</v>
      </c>
      <c r="M161" s="258" t="n">
        <v>44.1</v>
      </c>
      <c r="N161" s="258" t="n">
        <v>-89.5067794402596</v>
      </c>
      <c r="O161" s="258" t="n">
        <v>18858.3377191402</v>
      </c>
      <c r="P161" s="51"/>
    </row>
    <row r="162" customFormat="false" ht="12" hidden="false" customHeight="true" outlineLevel="0" collapsed="false">
      <c r="A162" s="51"/>
      <c r="B162" s="50"/>
      <c r="C162" s="50"/>
      <c r="D162" s="50"/>
      <c r="E162" s="50"/>
      <c r="F162" s="50" t="s">
        <v>441</v>
      </c>
      <c r="G162" s="50" t="s">
        <v>345</v>
      </c>
      <c r="H162" s="50"/>
      <c r="I162" s="258"/>
      <c r="J162" s="258" t="n">
        <v>16504.4880521094</v>
      </c>
      <c r="K162" s="258" t="n">
        <v>1193.22325017109</v>
      </c>
      <c r="L162" s="258" t="n">
        <v>0</v>
      </c>
      <c r="M162" s="258" t="n">
        <v>44.1</v>
      </c>
      <c r="N162" s="258" t="n">
        <v>-85.4223124402597</v>
      </c>
      <c r="O162" s="258" t="n">
        <v>17656.3889898402</v>
      </c>
      <c r="P162" s="51"/>
    </row>
    <row r="163" customFormat="false" ht="12" hidden="false" customHeight="true" outlineLevel="0" collapsed="false">
      <c r="A163" s="51"/>
      <c r="B163" s="50"/>
      <c r="C163" s="50"/>
      <c r="D163" s="50"/>
      <c r="E163" s="50"/>
      <c r="F163" s="50"/>
      <c r="G163" s="50" t="s">
        <v>487</v>
      </c>
      <c r="H163" s="50" t="s">
        <v>341</v>
      </c>
      <c r="I163" s="258"/>
      <c r="J163" s="258" t="n">
        <v>1851.98315110935</v>
      </c>
      <c r="K163" s="258" t="n">
        <v>134.345</v>
      </c>
      <c r="L163" s="258" t="n">
        <v>0</v>
      </c>
      <c r="M163" s="258" t="n">
        <v>0.1</v>
      </c>
      <c r="N163" s="258" t="n">
        <v>0.0101141185420715</v>
      </c>
      <c r="O163" s="258" t="n">
        <v>1986.43826522789</v>
      </c>
      <c r="P163" s="51"/>
    </row>
    <row r="164" customFormat="false" ht="12" hidden="false" customHeight="true" outlineLevel="0" collapsed="false">
      <c r="A164" s="51"/>
      <c r="B164" s="50"/>
      <c r="C164" s="50"/>
      <c r="D164" s="50"/>
      <c r="E164" s="50"/>
      <c r="F164" s="50"/>
      <c r="G164" s="50" t="s">
        <v>488</v>
      </c>
      <c r="H164" s="50" t="s">
        <v>342</v>
      </c>
      <c r="I164" s="258"/>
      <c r="J164" s="258" t="n">
        <v>14652.504901</v>
      </c>
      <c r="K164" s="258" t="n">
        <v>1058.87825017109</v>
      </c>
      <c r="L164" s="258" t="n">
        <v>0</v>
      </c>
      <c r="M164" s="258" t="n">
        <v>44</v>
      </c>
      <c r="N164" s="258" t="n">
        <v>-85.4324265588018</v>
      </c>
      <c r="O164" s="258" t="n">
        <v>15669.9507246123</v>
      </c>
      <c r="P164" s="51"/>
    </row>
    <row r="165" customFormat="false" ht="12" hidden="false" customHeight="true" outlineLevel="0" collapsed="false">
      <c r="A165" s="51"/>
      <c r="B165" s="50"/>
      <c r="C165" s="50"/>
      <c r="D165" s="50"/>
      <c r="E165" s="50"/>
      <c r="F165" s="50" t="s">
        <v>442</v>
      </c>
      <c r="G165" s="50" t="s">
        <v>346</v>
      </c>
      <c r="H165" s="50"/>
      <c r="I165" s="258"/>
      <c r="J165" s="258" t="n">
        <v>612.29975655</v>
      </c>
      <c r="K165" s="258" t="n">
        <v>593.73343975</v>
      </c>
      <c r="L165" s="258" t="n">
        <v>0</v>
      </c>
      <c r="M165" s="258" t="n">
        <v>0</v>
      </c>
      <c r="N165" s="258" t="n">
        <v>-4.0844669999999</v>
      </c>
      <c r="O165" s="258" t="n">
        <v>1201.9487293</v>
      </c>
      <c r="P165" s="51"/>
    </row>
    <row r="166" customFormat="false" ht="12" hidden="false" customHeight="true" outlineLevel="0" collapsed="false">
      <c r="A166" s="51"/>
      <c r="B166" s="50"/>
      <c r="C166" s="50"/>
      <c r="D166" s="50"/>
      <c r="E166" s="50"/>
      <c r="F166" s="50"/>
      <c r="G166" s="50" t="s">
        <v>489</v>
      </c>
      <c r="H166" s="50" t="s">
        <v>341</v>
      </c>
      <c r="I166" s="258"/>
      <c r="J166" s="258" t="n">
        <v>0</v>
      </c>
      <c r="K166" s="258" t="n">
        <v>0</v>
      </c>
      <c r="L166" s="258" t="n">
        <v>0</v>
      </c>
      <c r="M166" s="258" t="n">
        <v>0</v>
      </c>
      <c r="N166" s="258" t="n">
        <v>0</v>
      </c>
      <c r="O166" s="258" t="n">
        <v>0</v>
      </c>
      <c r="P166" s="51"/>
    </row>
    <row r="167" customFormat="false" ht="12" hidden="false" customHeight="true" outlineLevel="0" collapsed="false">
      <c r="A167" s="51"/>
      <c r="B167" s="50"/>
      <c r="C167" s="50"/>
      <c r="D167" s="50"/>
      <c r="E167" s="50"/>
      <c r="F167" s="50"/>
      <c r="G167" s="50" t="s">
        <v>490</v>
      </c>
      <c r="H167" s="50" t="s">
        <v>342</v>
      </c>
      <c r="I167" s="258"/>
      <c r="J167" s="258" t="n">
        <v>612.29975655</v>
      </c>
      <c r="K167" s="258" t="n">
        <v>593.73343975</v>
      </c>
      <c r="L167" s="258" t="n">
        <v>0</v>
      </c>
      <c r="M167" s="258" t="n">
        <v>0</v>
      </c>
      <c r="N167" s="258" t="n">
        <v>-4.0844669999999</v>
      </c>
      <c r="O167" s="258" t="n">
        <v>1201.9487293</v>
      </c>
      <c r="P167" s="51"/>
    </row>
    <row r="168" customFormat="false" ht="12" hidden="false" customHeight="true" outlineLevel="0" collapsed="false">
      <c r="A168" s="51"/>
      <c r="B168" s="50"/>
      <c r="C168" s="50"/>
      <c r="D168" s="50" t="s">
        <v>443</v>
      </c>
      <c r="E168" s="50" t="s">
        <v>69</v>
      </c>
      <c r="F168" s="50"/>
      <c r="G168" s="50"/>
      <c r="H168" s="50"/>
      <c r="I168" s="258"/>
      <c r="J168" s="258" t="n">
        <v>222.670871282628</v>
      </c>
      <c r="K168" s="258" t="n">
        <v>172.864680418776</v>
      </c>
      <c r="L168" s="258" t="n">
        <v>0</v>
      </c>
      <c r="M168" s="258" t="n">
        <v>-2.58035831</v>
      </c>
      <c r="N168" s="258" t="n">
        <v>-0.364449391403194</v>
      </c>
      <c r="O168" s="258" t="n">
        <v>392.590744</v>
      </c>
      <c r="P168" s="51"/>
    </row>
    <row r="169" customFormat="false" ht="12" hidden="false" customHeight="true" outlineLevel="0" collapsed="false">
      <c r="A169" s="51"/>
      <c r="B169" s="50"/>
      <c r="C169" s="50"/>
      <c r="D169" s="50"/>
      <c r="E169" s="50" t="s">
        <v>444</v>
      </c>
      <c r="F169" s="50" t="s">
        <v>334</v>
      </c>
      <c r="G169" s="50"/>
      <c r="H169" s="50"/>
      <c r="I169" s="258"/>
      <c r="J169" s="258" t="n">
        <v>164.571744</v>
      </c>
      <c r="K169" s="258" t="n">
        <v>0</v>
      </c>
      <c r="L169" s="258" t="n">
        <v>0</v>
      </c>
      <c r="M169" s="258" t="n">
        <v>-2.58035831</v>
      </c>
      <c r="N169" s="258" t="n">
        <v>-0.400641689999997</v>
      </c>
      <c r="O169" s="258" t="n">
        <v>161.590744</v>
      </c>
      <c r="P169" s="51"/>
    </row>
    <row r="170" customFormat="false" ht="12" hidden="false" customHeight="true" outlineLevel="0" collapsed="false">
      <c r="A170" s="51"/>
      <c r="B170" s="50"/>
      <c r="C170" s="50"/>
      <c r="D170" s="50"/>
      <c r="E170" s="50" t="s">
        <v>445</v>
      </c>
      <c r="F170" s="50" t="s">
        <v>336</v>
      </c>
      <c r="G170" s="50"/>
      <c r="H170" s="50"/>
      <c r="I170" s="258"/>
      <c r="J170" s="280" t="n">
        <v>58.0991272826277</v>
      </c>
      <c r="K170" s="280" t="n">
        <v>172.864680418776</v>
      </c>
      <c r="L170" s="280" t="n">
        <v>0</v>
      </c>
      <c r="M170" s="280" t="n">
        <v>0</v>
      </c>
      <c r="N170" s="280" t="n">
        <v>0.0361922985968022</v>
      </c>
      <c r="O170" s="280" t="n">
        <v>231</v>
      </c>
      <c r="P170" s="51"/>
    </row>
    <row r="171" customFormat="false" ht="12" hidden="false" customHeight="true" outlineLevel="0" collapsed="false">
      <c r="A171" s="51"/>
      <c r="B171" s="50"/>
      <c r="C171" s="50"/>
      <c r="D171" s="50" t="s">
        <v>491</v>
      </c>
      <c r="E171" s="50" t="s">
        <v>71</v>
      </c>
      <c r="F171" s="50"/>
      <c r="G171" s="50"/>
      <c r="H171" s="50"/>
      <c r="I171" s="258"/>
      <c r="J171" s="258" t="n">
        <v>16.4</v>
      </c>
      <c r="K171" s="258" t="n">
        <v>-11.2</v>
      </c>
      <c r="L171" s="258" t="n">
        <v>0</v>
      </c>
      <c r="M171" s="258" t="n">
        <v>0</v>
      </c>
      <c r="N171" s="258" t="n">
        <v>1.77635683940025E-015</v>
      </c>
      <c r="O171" s="258" t="n">
        <v>5.2</v>
      </c>
      <c r="P171" s="51"/>
    </row>
    <row r="172" customFormat="false" ht="12" hidden="false" customHeight="true" outlineLevel="0" collapsed="false">
      <c r="A172" s="51"/>
      <c r="B172" s="50"/>
      <c r="C172" s="50"/>
      <c r="D172" s="50"/>
      <c r="E172" s="50" t="s">
        <v>451</v>
      </c>
      <c r="F172" s="50" t="s">
        <v>334</v>
      </c>
      <c r="G172" s="50"/>
      <c r="H172" s="50"/>
      <c r="I172" s="258"/>
      <c r="J172" s="258" t="n">
        <v>16.4</v>
      </c>
      <c r="K172" s="258" t="n">
        <v>-11.2</v>
      </c>
      <c r="L172" s="258" t="n">
        <v>0</v>
      </c>
      <c r="M172" s="258" t="n">
        <v>0</v>
      </c>
      <c r="N172" s="258" t="n">
        <v>1.77635683940025E-015</v>
      </c>
      <c r="O172" s="258" t="n">
        <v>5.2</v>
      </c>
      <c r="P172" s="51"/>
    </row>
    <row r="173" customFormat="false" ht="12" hidden="false" customHeight="true" outlineLevel="0" collapsed="false">
      <c r="A173" s="51"/>
      <c r="B173" s="50"/>
      <c r="C173" s="50"/>
      <c r="D173" s="50"/>
      <c r="E173" s="50"/>
      <c r="F173" s="50" t="s">
        <v>452</v>
      </c>
      <c r="G173" s="50" t="s">
        <v>345</v>
      </c>
      <c r="H173" s="50"/>
      <c r="I173" s="258"/>
      <c r="J173" s="258" t="n">
        <v>0</v>
      </c>
      <c r="K173" s="258" t="n">
        <v>0</v>
      </c>
      <c r="L173" s="258" t="n">
        <v>0</v>
      </c>
      <c r="M173" s="258" t="n">
        <v>0</v>
      </c>
      <c r="N173" s="258" t="n">
        <v>0</v>
      </c>
      <c r="O173" s="258" t="n">
        <v>0</v>
      </c>
      <c r="P173" s="51"/>
    </row>
    <row r="174" customFormat="false" ht="12" hidden="false" customHeight="true" outlineLevel="0" collapsed="false">
      <c r="A174" s="51"/>
      <c r="B174" s="50"/>
      <c r="C174" s="50"/>
      <c r="D174" s="50"/>
      <c r="E174" s="50"/>
      <c r="F174" s="50" t="s">
        <v>453</v>
      </c>
      <c r="G174" s="50" t="s">
        <v>346</v>
      </c>
      <c r="H174" s="50"/>
      <c r="I174" s="258"/>
      <c r="J174" s="258" t="n">
        <v>16.4</v>
      </c>
      <c r="K174" s="258" t="n">
        <v>-11.2</v>
      </c>
      <c r="L174" s="258" t="n">
        <v>0</v>
      </c>
      <c r="M174" s="258" t="n">
        <v>0</v>
      </c>
      <c r="N174" s="258" t="n">
        <v>1.77635683940025E-015</v>
      </c>
      <c r="O174" s="258" t="n">
        <v>5.2</v>
      </c>
      <c r="P174" s="51"/>
    </row>
    <row r="175" customFormat="false" ht="12" hidden="false" customHeight="true" outlineLevel="0" collapsed="false">
      <c r="A175" s="51"/>
      <c r="B175" s="50"/>
      <c r="C175" s="50"/>
      <c r="D175" s="50"/>
      <c r="E175" s="50" t="s">
        <v>454</v>
      </c>
      <c r="F175" s="50" t="s">
        <v>335</v>
      </c>
      <c r="G175" s="50"/>
      <c r="H175" s="50"/>
      <c r="I175" s="258"/>
      <c r="J175" s="258" t="n">
        <v>0</v>
      </c>
      <c r="K175" s="258" t="n">
        <v>0</v>
      </c>
      <c r="L175" s="258" t="n">
        <v>0</v>
      </c>
      <c r="M175" s="258" t="n">
        <v>0</v>
      </c>
      <c r="N175" s="258" t="n">
        <v>0</v>
      </c>
      <c r="O175" s="258" t="n">
        <v>0</v>
      </c>
      <c r="P175" s="51"/>
    </row>
    <row r="176" customFormat="false" ht="12" hidden="false" customHeight="true" outlineLevel="0" collapsed="false">
      <c r="A176" s="51"/>
      <c r="B176" s="50"/>
      <c r="C176" s="50"/>
      <c r="D176" s="50"/>
      <c r="E176" s="50"/>
      <c r="F176" s="50" t="s">
        <v>455</v>
      </c>
      <c r="G176" s="50" t="s">
        <v>345</v>
      </c>
      <c r="H176" s="50"/>
      <c r="I176" s="258"/>
      <c r="J176" s="258" t="n">
        <v>0</v>
      </c>
      <c r="K176" s="258" t="n">
        <v>0</v>
      </c>
      <c r="L176" s="258" t="n">
        <v>0</v>
      </c>
      <c r="M176" s="258" t="n">
        <v>0</v>
      </c>
      <c r="N176" s="258" t="n">
        <v>0</v>
      </c>
      <c r="O176" s="258" t="n">
        <v>0</v>
      </c>
      <c r="P176" s="51"/>
    </row>
    <row r="177" customFormat="false" ht="12" hidden="false" customHeight="true" outlineLevel="0" collapsed="false">
      <c r="A177" s="51"/>
      <c r="B177" s="50"/>
      <c r="C177" s="50"/>
      <c r="D177" s="50"/>
      <c r="E177" s="50"/>
      <c r="F177" s="50" t="s">
        <v>456</v>
      </c>
      <c r="G177" s="50" t="s">
        <v>346</v>
      </c>
      <c r="H177" s="50"/>
      <c r="I177" s="258"/>
      <c r="J177" s="258" t="n">
        <v>0</v>
      </c>
      <c r="K177" s="258" t="n">
        <v>0</v>
      </c>
      <c r="L177" s="258" t="n">
        <v>0</v>
      </c>
      <c r="M177" s="258" t="n">
        <v>0</v>
      </c>
      <c r="N177" s="258" t="n">
        <v>0</v>
      </c>
      <c r="O177" s="258" t="n">
        <v>0</v>
      </c>
      <c r="P177" s="51"/>
    </row>
    <row r="178" customFormat="false" ht="12" hidden="false" customHeight="true" outlineLevel="0" collapsed="false">
      <c r="A178" s="51"/>
      <c r="B178" s="50"/>
      <c r="C178" s="50"/>
      <c r="D178" s="50"/>
      <c r="E178" s="50" t="s">
        <v>457</v>
      </c>
      <c r="F178" s="50" t="s">
        <v>336</v>
      </c>
      <c r="G178" s="50"/>
      <c r="H178" s="50"/>
      <c r="I178" s="258"/>
      <c r="J178" s="258" t="n">
        <v>0</v>
      </c>
      <c r="K178" s="258" t="n">
        <v>0</v>
      </c>
      <c r="L178" s="258" t="n">
        <v>0</v>
      </c>
      <c r="M178" s="258" t="n">
        <v>0</v>
      </c>
      <c r="N178" s="258" t="n">
        <v>0</v>
      </c>
      <c r="O178" s="258" t="n">
        <v>0</v>
      </c>
      <c r="P178" s="51"/>
    </row>
    <row r="179" customFormat="false" ht="12" hidden="false" customHeight="true" outlineLevel="0" collapsed="false">
      <c r="A179" s="51"/>
      <c r="B179" s="50"/>
      <c r="C179" s="50"/>
      <c r="D179" s="50"/>
      <c r="E179" s="50"/>
      <c r="F179" s="50" t="s">
        <v>458</v>
      </c>
      <c r="G179" s="50" t="s">
        <v>345</v>
      </c>
      <c r="H179" s="50"/>
      <c r="I179" s="258"/>
      <c r="J179" s="258" t="n">
        <v>0</v>
      </c>
      <c r="K179" s="258" t="n">
        <v>0</v>
      </c>
      <c r="L179" s="258" t="n">
        <v>0</v>
      </c>
      <c r="M179" s="258" t="n">
        <v>0</v>
      </c>
      <c r="N179" s="258" t="n">
        <v>0</v>
      </c>
      <c r="O179" s="258" t="n">
        <v>0</v>
      </c>
      <c r="P179" s="51"/>
    </row>
    <row r="180" customFormat="false" ht="12" hidden="false" customHeight="true" outlineLevel="0" collapsed="false">
      <c r="A180" s="51"/>
      <c r="B180" s="50"/>
      <c r="C180" s="50"/>
      <c r="D180" s="50"/>
      <c r="E180" s="50"/>
      <c r="F180" s="50" t="s">
        <v>459</v>
      </c>
      <c r="G180" s="50" t="s">
        <v>346</v>
      </c>
      <c r="H180" s="50"/>
      <c r="I180" s="258"/>
      <c r="J180" s="258" t="n">
        <v>0</v>
      </c>
      <c r="K180" s="258" t="n">
        <v>0</v>
      </c>
      <c r="L180" s="258" t="n">
        <v>0</v>
      </c>
      <c r="M180" s="258" t="n">
        <v>0</v>
      </c>
      <c r="N180" s="258" t="n">
        <v>0</v>
      </c>
      <c r="O180" s="258" t="n">
        <v>0</v>
      </c>
      <c r="P180" s="51"/>
    </row>
    <row r="181" customFormat="false" ht="12" hidden="false" customHeight="true" outlineLevel="0" collapsed="false">
      <c r="A181" s="51"/>
      <c r="B181" s="50"/>
      <c r="C181" s="50"/>
      <c r="D181" s="50"/>
      <c r="E181" s="50" t="s">
        <v>460</v>
      </c>
      <c r="F181" s="50" t="s">
        <v>337</v>
      </c>
      <c r="G181" s="50"/>
      <c r="H181" s="50"/>
      <c r="I181" s="258"/>
      <c r="J181" s="258" t="n">
        <v>0</v>
      </c>
      <c r="K181" s="258" t="n">
        <v>0</v>
      </c>
      <c r="L181" s="258" t="n">
        <v>0</v>
      </c>
      <c r="M181" s="258" t="n">
        <v>0</v>
      </c>
      <c r="N181" s="258" t="n">
        <v>0</v>
      </c>
      <c r="O181" s="258" t="n">
        <v>0</v>
      </c>
      <c r="P181" s="51"/>
    </row>
    <row r="182" customFormat="false" ht="12" hidden="false" customHeight="true" outlineLevel="0" collapsed="false">
      <c r="A182" s="51"/>
      <c r="B182" s="50"/>
      <c r="C182" s="50"/>
      <c r="D182" s="50"/>
      <c r="E182" s="50"/>
      <c r="F182" s="50" t="s">
        <v>461</v>
      </c>
      <c r="G182" s="50" t="s">
        <v>345</v>
      </c>
      <c r="H182" s="50"/>
      <c r="I182" s="258"/>
      <c r="J182" s="258"/>
      <c r="K182" s="258"/>
      <c r="L182" s="258"/>
      <c r="M182" s="258"/>
      <c r="N182" s="258"/>
      <c r="O182" s="258"/>
      <c r="P182" s="51"/>
    </row>
    <row r="183" customFormat="false" ht="12" hidden="false" customHeight="true" outlineLevel="0" collapsed="false">
      <c r="A183" s="51"/>
      <c r="B183" s="50"/>
      <c r="C183" s="50"/>
      <c r="D183" s="50"/>
      <c r="E183" s="50"/>
      <c r="F183" s="50" t="s">
        <v>462</v>
      </c>
      <c r="G183" s="50" t="s">
        <v>346</v>
      </c>
      <c r="H183" s="50"/>
      <c r="I183" s="258"/>
      <c r="J183" s="258"/>
      <c r="K183" s="258"/>
      <c r="L183" s="258"/>
      <c r="M183" s="258"/>
      <c r="N183" s="258"/>
      <c r="O183" s="258"/>
      <c r="P183" s="51"/>
    </row>
    <row r="184" customFormat="false" ht="12" hidden="false" customHeight="true" outlineLevel="0" collapsed="false">
      <c r="A184" s="51"/>
      <c r="B184" s="121"/>
      <c r="C184" s="121"/>
      <c r="D184" s="121"/>
      <c r="E184" s="121"/>
      <c r="F184" s="121"/>
      <c r="G184" s="121"/>
      <c r="H184" s="121"/>
      <c r="I184" s="121"/>
      <c r="J184" s="121"/>
      <c r="K184" s="121"/>
      <c r="L184" s="121"/>
      <c r="M184" s="121"/>
      <c r="N184" s="121"/>
      <c r="O184" s="121"/>
      <c r="P184" s="51"/>
    </row>
    <row r="185" customFormat="false" ht="12" hidden="false" customHeight="true" outlineLevel="0" collapsed="false">
      <c r="A185" s="51"/>
      <c r="B185" s="282" t="s">
        <v>78</v>
      </c>
      <c r="C185" s="283" t="s">
        <v>492</v>
      </c>
      <c r="D185" s="283"/>
      <c r="E185" s="283"/>
      <c r="F185" s="283"/>
      <c r="G185" s="283"/>
      <c r="H185" s="283"/>
      <c r="I185" s="283"/>
      <c r="J185" s="283"/>
      <c r="K185" s="283"/>
      <c r="L185" s="284"/>
      <c r="M185" s="284"/>
      <c r="P185" s="51"/>
    </row>
    <row r="186" customFormat="false" ht="12" hidden="false" customHeight="true" outlineLevel="0" collapsed="false">
      <c r="A186" s="51"/>
      <c r="C186" s="283" t="s">
        <v>493</v>
      </c>
      <c r="D186" s="283"/>
      <c r="E186" s="283"/>
      <c r="F186" s="283"/>
      <c r="G186" s="283"/>
      <c r="H186" s="283"/>
      <c r="I186" s="283"/>
      <c r="J186" s="283"/>
      <c r="K186" s="283"/>
      <c r="L186" s="284"/>
      <c r="M186" s="284"/>
      <c r="P186" s="51"/>
    </row>
    <row r="187" customFormat="false" ht="8.45" hidden="false" customHeight="true" outlineLevel="0" collapsed="false"/>
  </sheetData>
  <mergeCells count="3">
    <mergeCell ref="K5:N5"/>
    <mergeCell ref="K6:N6"/>
    <mergeCell ref="K101:N101"/>
  </mergeCells>
  <printOptions headings="false" gridLines="false" gridLinesSet="true" horizontalCentered="false" verticalCentered="false"/>
  <pageMargins left="0.905555555555556" right="0.7875" top="0.940277777777778" bottom="1.29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4" width="2.84"/>
    <col collapsed="false" customWidth="true" hidden="false" outlineLevel="0" max="4" min="2" style="51" width="3.7"/>
    <col collapsed="false" customWidth="true" hidden="false" outlineLevel="0" max="5" min="5" style="51" width="6.7"/>
    <col collapsed="false" customWidth="true" hidden="false" outlineLevel="0" max="6" min="6" style="51" width="7.14"/>
    <col collapsed="false" customWidth="true" hidden="false" outlineLevel="0" max="7" min="7" style="51" width="8.85"/>
    <col collapsed="false" customWidth="true" hidden="false" outlineLevel="0" max="8" min="8" style="51" width="21.28"/>
    <col collapsed="false" customWidth="true" hidden="false" outlineLevel="0" max="9" min="9" style="244" width="1.7"/>
    <col collapsed="false" customWidth="true" hidden="false" outlineLevel="0" max="14" min="10" style="51" width="11.7"/>
    <col collapsed="false" customWidth="true" hidden="false" outlineLevel="0" max="15" min="15" style="50" width="11.7"/>
    <col collapsed="false" customWidth="false" hidden="false" outlineLevel="0" max="257" min="16" style="51" width="11.42"/>
  </cols>
  <sheetData>
    <row r="1" s="246" customFormat="true" ht="12.95" hidden="false" customHeight="true" outlineLevel="0" collapsed="false">
      <c r="B1" s="3" t="s">
        <v>494</v>
      </c>
      <c r="C1" s="247"/>
      <c r="D1" s="247"/>
      <c r="E1" s="247"/>
      <c r="F1" s="247"/>
      <c r="G1" s="247"/>
      <c r="H1" s="247"/>
      <c r="I1" s="247"/>
      <c r="J1" s="247"/>
      <c r="K1" s="247"/>
      <c r="L1" s="247"/>
      <c r="M1" s="247"/>
      <c r="N1" s="247"/>
      <c r="O1" s="248"/>
    </row>
    <row r="2" s="246" customFormat="true" ht="12.95" hidden="false" customHeight="true" outlineLevel="0" collapsed="false">
      <c r="B2" s="6" t="s">
        <v>495</v>
      </c>
      <c r="C2" s="249"/>
      <c r="D2" s="249"/>
      <c r="E2" s="249"/>
      <c r="F2" s="249"/>
      <c r="G2" s="249"/>
      <c r="H2" s="250"/>
      <c r="J2" s="10"/>
      <c r="K2" s="10"/>
      <c r="L2" s="10"/>
      <c r="M2" s="10"/>
      <c r="N2" s="10"/>
      <c r="O2" s="10"/>
    </row>
    <row r="3" s="246" customFormat="true" ht="12.95" hidden="false" customHeight="true" outlineLevel="0" collapsed="false">
      <c r="B3" s="9" t="s">
        <v>19</v>
      </c>
      <c r="C3" s="249"/>
      <c r="D3" s="249"/>
      <c r="E3" s="249"/>
      <c r="F3" s="249"/>
      <c r="G3" s="249"/>
      <c r="H3" s="250"/>
      <c r="J3" s="10"/>
      <c r="K3" s="10"/>
      <c r="L3" s="10"/>
      <c r="M3" s="10"/>
      <c r="N3" s="10"/>
      <c r="O3" s="10"/>
    </row>
    <row r="4" s="245" customFormat="true" ht="12" hidden="false" customHeight="true" outlineLevel="0" collapsed="false">
      <c r="B4" s="51"/>
      <c r="C4" s="251"/>
      <c r="D4" s="251"/>
      <c r="E4" s="251"/>
      <c r="F4" s="251"/>
      <c r="G4" s="251"/>
      <c r="H4" s="251"/>
      <c r="I4" s="251"/>
      <c r="J4" s="251"/>
      <c r="K4" s="252"/>
      <c r="L4" s="252"/>
      <c r="M4" s="252"/>
      <c r="N4" s="252"/>
      <c r="O4" s="253"/>
    </row>
    <row r="5" s="245" customFormat="true" ht="9" hidden="false" customHeight="true" outlineLevel="0" collapsed="false">
      <c r="B5" s="254"/>
      <c r="C5" s="255"/>
      <c r="D5" s="255"/>
      <c r="E5" s="255"/>
      <c r="F5" s="255"/>
      <c r="G5" s="255"/>
      <c r="H5" s="255"/>
      <c r="I5" s="255"/>
      <c r="J5" s="255"/>
      <c r="K5" s="256" t="s">
        <v>381</v>
      </c>
      <c r="L5" s="256"/>
      <c r="M5" s="256"/>
      <c r="N5" s="256"/>
      <c r="O5" s="257"/>
    </row>
    <row r="6" s="245" customFormat="true" ht="23.25" hidden="false" customHeight="true" outlineLevel="0" collapsed="false">
      <c r="F6" s="258"/>
      <c r="G6" s="258"/>
      <c r="H6" s="258"/>
      <c r="I6" s="258"/>
      <c r="J6" s="259"/>
      <c r="K6" s="260" t="s">
        <v>382</v>
      </c>
      <c r="L6" s="260"/>
      <c r="M6" s="260"/>
      <c r="N6" s="260"/>
      <c r="O6" s="261"/>
    </row>
    <row r="7" s="245" customFormat="true" ht="16.5" hidden="false" customHeight="true" outlineLevel="0" collapsed="false">
      <c r="B7" s="246" t="s">
        <v>20</v>
      </c>
      <c r="C7" s="51"/>
      <c r="D7" s="51"/>
      <c r="E7" s="51"/>
      <c r="F7" s="50"/>
      <c r="G7" s="50"/>
      <c r="H7" s="50"/>
      <c r="I7" s="50"/>
      <c r="J7" s="262"/>
      <c r="K7" s="263"/>
      <c r="L7" s="264" t="s">
        <v>385</v>
      </c>
      <c r="M7" s="264" t="s">
        <v>386</v>
      </c>
      <c r="N7" s="263" t="s">
        <v>387</v>
      </c>
      <c r="O7" s="50"/>
    </row>
    <row r="8" s="246" customFormat="true" ht="12" hidden="false" customHeight="true" outlineLevel="0" collapsed="false">
      <c r="F8" s="265"/>
      <c r="G8" s="265"/>
      <c r="H8" s="265"/>
      <c r="I8" s="266"/>
      <c r="J8" s="285" t="s">
        <v>383</v>
      </c>
      <c r="K8" s="267" t="s">
        <v>384</v>
      </c>
      <c r="L8" s="268" t="s">
        <v>388</v>
      </c>
      <c r="M8" s="268" t="s">
        <v>389</v>
      </c>
      <c r="N8" s="269" t="s">
        <v>390</v>
      </c>
      <c r="O8" s="285" t="s">
        <v>496</v>
      </c>
    </row>
    <row r="9" s="245" customFormat="true" ht="9" hidden="false" customHeight="true" outlineLevel="0" collapsed="false">
      <c r="B9" s="226"/>
      <c r="C9" s="226"/>
      <c r="D9" s="226"/>
      <c r="E9" s="226"/>
      <c r="F9" s="270"/>
      <c r="G9" s="270"/>
      <c r="H9" s="270"/>
      <c r="I9" s="270"/>
      <c r="J9" s="270"/>
      <c r="K9" s="270"/>
      <c r="L9" s="270"/>
      <c r="M9" s="270"/>
      <c r="N9" s="270"/>
      <c r="O9" s="270"/>
    </row>
    <row r="10" customFormat="false" ht="12" hidden="false" customHeight="true" outlineLevel="0" collapsed="false">
      <c r="A10" s="51"/>
      <c r="F10" s="50"/>
      <c r="G10" s="50"/>
      <c r="H10" s="50"/>
      <c r="I10" s="258"/>
      <c r="J10" s="258"/>
      <c r="K10" s="258"/>
      <c r="L10" s="258"/>
      <c r="M10" s="258"/>
      <c r="N10" s="258"/>
      <c r="O10" s="258"/>
    </row>
    <row r="11" customFormat="false" ht="12" hidden="false" customHeight="true" outlineLevel="0" collapsed="false">
      <c r="A11" s="51"/>
      <c r="B11" s="249" t="s">
        <v>391</v>
      </c>
      <c r="C11" s="250"/>
      <c r="D11" s="249"/>
      <c r="E11" s="249"/>
      <c r="F11" s="271"/>
      <c r="G11" s="271"/>
      <c r="H11" s="271"/>
      <c r="I11" s="265"/>
      <c r="J11" s="265" t="n">
        <v>-23134.574720114</v>
      </c>
      <c r="K11" s="265" t="n">
        <v>3781.33487318798</v>
      </c>
      <c r="L11" s="265" t="n">
        <v>5204.753638845</v>
      </c>
      <c r="M11" s="265" t="n">
        <v>-487.926177119963</v>
      </c>
      <c r="N11" s="265" t="n">
        <v>246.279439285613</v>
      </c>
      <c r="O11" s="265" t="n">
        <v>-14390.1717118747</v>
      </c>
    </row>
    <row r="12" customFormat="false" ht="12" hidden="false" customHeight="true" outlineLevel="0" collapsed="false">
      <c r="A12" s="51"/>
      <c r="B12" s="249"/>
      <c r="C12" s="249"/>
      <c r="D12" s="249"/>
      <c r="E12" s="249"/>
      <c r="F12" s="271"/>
      <c r="G12" s="271"/>
      <c r="H12" s="271"/>
      <c r="I12" s="265"/>
      <c r="J12" s="265"/>
      <c r="K12" s="265"/>
      <c r="L12" s="265"/>
      <c r="M12" s="265"/>
      <c r="N12" s="265"/>
      <c r="O12" s="265"/>
    </row>
    <row r="13" s="50" customFormat="true" ht="12" hidden="false" customHeight="true" outlineLevel="0" collapsed="false">
      <c r="B13" s="271" t="s">
        <v>26</v>
      </c>
      <c r="C13" s="271" t="s">
        <v>332</v>
      </c>
      <c r="D13" s="271"/>
      <c r="E13" s="272"/>
      <c r="F13" s="271"/>
      <c r="G13" s="271"/>
      <c r="H13" s="271"/>
      <c r="I13" s="265"/>
      <c r="J13" s="265" t="n">
        <v>105858.857464829</v>
      </c>
      <c r="K13" s="265" t="n">
        <v>7857.59388322095</v>
      </c>
      <c r="L13" s="265" t="n">
        <v>7185.28917430796</v>
      </c>
      <c r="M13" s="265" t="n">
        <v>1449.23659484329</v>
      </c>
      <c r="N13" s="265" t="n">
        <v>215.340036363262</v>
      </c>
      <c r="O13" s="265" t="n">
        <v>122566.317153565</v>
      </c>
    </row>
    <row r="14" s="50" customFormat="true" ht="12" hidden="false" customHeight="true" outlineLevel="0" collapsed="false">
      <c r="B14" s="271"/>
      <c r="C14" s="271"/>
      <c r="D14" s="271"/>
      <c r="E14" s="271"/>
      <c r="F14" s="271"/>
      <c r="G14" s="271"/>
      <c r="H14" s="271"/>
      <c r="I14" s="265"/>
      <c r="J14" s="265" t="n">
        <v>0</v>
      </c>
      <c r="K14" s="265"/>
      <c r="L14" s="265"/>
      <c r="M14" s="265"/>
      <c r="N14" s="265"/>
      <c r="O14" s="265"/>
    </row>
    <row r="15" s="53" customFormat="true" ht="12" hidden="false" customHeight="true" outlineLevel="0" collapsed="false">
      <c r="B15" s="273"/>
      <c r="C15" s="273" t="s">
        <v>28</v>
      </c>
      <c r="D15" s="273" t="s">
        <v>392</v>
      </c>
      <c r="E15" s="273"/>
      <c r="F15" s="273"/>
      <c r="G15" s="273"/>
      <c r="H15" s="273"/>
      <c r="I15" s="274"/>
      <c r="J15" s="274" t="n">
        <v>24373.7817942724</v>
      </c>
      <c r="K15" s="274" t="n">
        <v>1431.78641539854</v>
      </c>
      <c r="L15" s="274" t="n">
        <v>480.453357197289</v>
      </c>
      <c r="M15" s="274" t="n">
        <v>446.963556917132</v>
      </c>
      <c r="N15" s="274" t="n">
        <v>29.2</v>
      </c>
      <c r="O15" s="274" t="n">
        <v>26762.1851237853</v>
      </c>
    </row>
    <row r="16" s="50" customFormat="true" ht="12" hidden="false" customHeight="true" outlineLevel="0" collapsed="false">
      <c r="B16" s="271"/>
      <c r="C16" s="271"/>
      <c r="D16" s="271" t="s">
        <v>393</v>
      </c>
      <c r="E16" s="271" t="s">
        <v>394</v>
      </c>
      <c r="F16" s="271"/>
      <c r="G16" s="271"/>
      <c r="H16" s="271"/>
      <c r="I16" s="265"/>
      <c r="J16" s="265" t="n">
        <v>20991.8703162775</v>
      </c>
      <c r="K16" s="265" t="n">
        <v>1303.86416089854</v>
      </c>
      <c r="L16" s="265" t="n">
        <v>480.453357197289</v>
      </c>
      <c r="M16" s="265" t="n">
        <v>446.963556917132</v>
      </c>
      <c r="N16" s="265" t="n">
        <v>29.2</v>
      </c>
      <c r="O16" s="265" t="n">
        <v>23252.3513912905</v>
      </c>
    </row>
    <row r="17" s="50" customFormat="true" ht="12" hidden="false" customHeight="true" outlineLevel="0" collapsed="false">
      <c r="B17" s="271"/>
      <c r="C17" s="271"/>
      <c r="D17" s="271"/>
      <c r="E17" s="271" t="s">
        <v>395</v>
      </c>
      <c r="F17" s="271"/>
      <c r="G17" s="271"/>
      <c r="H17" s="271"/>
      <c r="I17" s="265"/>
      <c r="J17" s="265"/>
      <c r="K17" s="265"/>
      <c r="L17" s="265"/>
      <c r="M17" s="265"/>
      <c r="N17" s="265"/>
      <c r="O17" s="265"/>
    </row>
    <row r="18" s="50" customFormat="true" ht="12" hidden="false" customHeight="true" outlineLevel="0" collapsed="false">
      <c r="B18" s="271"/>
      <c r="C18" s="271"/>
      <c r="D18" s="271"/>
      <c r="E18" s="271" t="s">
        <v>396</v>
      </c>
      <c r="F18" s="271" t="s">
        <v>328</v>
      </c>
      <c r="G18" s="271"/>
      <c r="H18" s="271"/>
      <c r="I18" s="265"/>
      <c r="J18" s="265" t="n">
        <v>20991.8703162775</v>
      </c>
      <c r="K18" s="265" t="n">
        <v>1303.86416089854</v>
      </c>
      <c r="L18" s="265" t="n">
        <v>480.453357197289</v>
      </c>
      <c r="M18" s="265" t="n">
        <v>446.963556917132</v>
      </c>
      <c r="N18" s="265" t="n">
        <v>29.2</v>
      </c>
      <c r="O18" s="265" t="n">
        <v>23252.3513912905</v>
      </c>
    </row>
    <row r="19" s="50" customFormat="true" ht="12" hidden="false" customHeight="true" outlineLevel="0" collapsed="false">
      <c r="B19" s="271"/>
      <c r="C19" s="271"/>
      <c r="D19" s="271"/>
      <c r="E19" s="271" t="s">
        <v>397</v>
      </c>
      <c r="F19" s="271" t="s">
        <v>329</v>
      </c>
      <c r="G19" s="271"/>
      <c r="H19" s="271"/>
      <c r="I19" s="265"/>
      <c r="J19" s="265"/>
      <c r="K19" s="265"/>
      <c r="L19" s="265"/>
      <c r="M19" s="265"/>
      <c r="N19" s="265"/>
      <c r="O19" s="265"/>
    </row>
    <row r="20" s="50" customFormat="true" ht="12" hidden="false" customHeight="true" outlineLevel="0" collapsed="false">
      <c r="B20" s="271"/>
      <c r="C20" s="271"/>
      <c r="D20" s="271" t="s">
        <v>398</v>
      </c>
      <c r="E20" s="271" t="s">
        <v>62</v>
      </c>
      <c r="F20" s="271"/>
      <c r="G20" s="271"/>
      <c r="H20" s="271"/>
      <c r="I20" s="265"/>
      <c r="J20" s="265" t="n">
        <v>3381.91147799481</v>
      </c>
      <c r="K20" s="265" t="n">
        <v>127.9222545</v>
      </c>
      <c r="L20" s="265" t="n">
        <v>0</v>
      </c>
      <c r="M20" s="265" t="n">
        <v>0</v>
      </c>
      <c r="N20" s="265" t="n">
        <v>0</v>
      </c>
      <c r="O20" s="265" t="n">
        <v>3509.83373249481</v>
      </c>
    </row>
    <row r="21" s="50" customFormat="true" ht="12" hidden="false" customHeight="true" outlineLevel="0" collapsed="false">
      <c r="B21" s="271"/>
      <c r="C21" s="271"/>
      <c r="D21" s="271"/>
      <c r="E21" s="271" t="s">
        <v>399</v>
      </c>
      <c r="F21" s="271" t="s">
        <v>328</v>
      </c>
      <c r="G21" s="271"/>
      <c r="H21" s="271"/>
      <c r="I21" s="265"/>
      <c r="J21" s="265" t="n">
        <v>3381.91147799481</v>
      </c>
      <c r="K21" s="265" t="n">
        <v>127.9222545</v>
      </c>
      <c r="L21" s="265" t="n">
        <v>0</v>
      </c>
      <c r="M21" s="265" t="n">
        <v>0</v>
      </c>
      <c r="N21" s="265" t="n">
        <v>0</v>
      </c>
      <c r="O21" s="265" t="n">
        <v>3509.83373249481</v>
      </c>
    </row>
    <row r="22" s="50" customFormat="true" ht="12" hidden="false" customHeight="true" outlineLevel="0" collapsed="false">
      <c r="B22" s="271"/>
      <c r="C22" s="271"/>
      <c r="D22" s="271"/>
      <c r="E22" s="271" t="s">
        <v>400</v>
      </c>
      <c r="F22" s="271" t="s">
        <v>329</v>
      </c>
      <c r="G22" s="271"/>
      <c r="H22" s="271"/>
      <c r="I22" s="265"/>
      <c r="J22" s="265"/>
      <c r="K22" s="265"/>
      <c r="L22" s="265"/>
      <c r="M22" s="265"/>
      <c r="N22" s="265"/>
      <c r="O22" s="265"/>
    </row>
    <row r="23" s="53" customFormat="true" ht="12" hidden="false" customHeight="true" outlineLevel="0" collapsed="false">
      <c r="B23" s="273"/>
      <c r="C23" s="273" t="s">
        <v>36</v>
      </c>
      <c r="D23" s="273" t="s">
        <v>48</v>
      </c>
      <c r="E23" s="273"/>
      <c r="F23" s="273"/>
      <c r="G23" s="273"/>
      <c r="H23" s="273"/>
      <c r="I23" s="274"/>
      <c r="J23" s="274" t="n">
        <v>42964.7879758827</v>
      </c>
      <c r="K23" s="274" t="n">
        <v>6249.36002645214</v>
      </c>
      <c r="L23" s="274" t="n">
        <v>6781.87633250445</v>
      </c>
      <c r="M23" s="274" t="n">
        <v>314.054232874094</v>
      </c>
      <c r="N23" s="274" t="n">
        <v>-2.85980217473125</v>
      </c>
      <c r="O23" s="274" t="n">
        <v>56307.2187655387</v>
      </c>
    </row>
    <row r="24" s="50" customFormat="true" ht="12" hidden="false" customHeight="true" outlineLevel="0" collapsed="false">
      <c r="B24" s="271"/>
      <c r="C24" s="271"/>
      <c r="D24" s="271" t="s">
        <v>401</v>
      </c>
      <c r="E24" s="271" t="s">
        <v>333</v>
      </c>
      <c r="F24" s="271"/>
      <c r="G24" s="271"/>
      <c r="H24" s="271"/>
      <c r="I24" s="265"/>
      <c r="J24" s="265" t="n">
        <v>35850.2625434201</v>
      </c>
      <c r="K24" s="265" t="n">
        <v>1233.39633877608</v>
      </c>
      <c r="L24" s="265" t="n">
        <v>6587.47836471786</v>
      </c>
      <c r="M24" s="265" t="n">
        <v>301.060082494762</v>
      </c>
      <c r="N24" s="265" t="n">
        <v>-2.85980217473093</v>
      </c>
      <c r="O24" s="265" t="n">
        <v>43969.3375272341</v>
      </c>
    </row>
    <row r="25" s="50" customFormat="true" ht="12" hidden="false" customHeight="true" outlineLevel="0" collapsed="false">
      <c r="B25" s="271"/>
      <c r="C25" s="271"/>
      <c r="D25" s="271"/>
      <c r="E25" s="271" t="s">
        <v>402</v>
      </c>
      <c r="F25" s="271" t="s">
        <v>334</v>
      </c>
      <c r="G25" s="271"/>
      <c r="H25" s="271"/>
      <c r="I25" s="265"/>
      <c r="J25" s="265"/>
      <c r="K25" s="265"/>
      <c r="L25" s="265"/>
      <c r="M25" s="265"/>
      <c r="N25" s="265"/>
      <c r="O25" s="265"/>
    </row>
    <row r="26" s="50" customFormat="true" ht="12" hidden="false" customHeight="true" outlineLevel="0" collapsed="false">
      <c r="B26" s="271"/>
      <c r="C26" s="271"/>
      <c r="D26" s="271"/>
      <c r="E26" s="271" t="s">
        <v>403</v>
      </c>
      <c r="F26" s="271" t="s">
        <v>335</v>
      </c>
      <c r="G26" s="271"/>
      <c r="H26" s="271"/>
      <c r="I26" s="265"/>
      <c r="J26" s="265" t="n">
        <v>0</v>
      </c>
      <c r="K26" s="265" t="n">
        <v>0</v>
      </c>
      <c r="L26" s="265" t="n">
        <v>0</v>
      </c>
      <c r="M26" s="265" t="n">
        <v>0</v>
      </c>
      <c r="N26" s="265" t="n">
        <v>0</v>
      </c>
      <c r="O26" s="265" t="n">
        <v>0</v>
      </c>
    </row>
    <row r="27" s="50" customFormat="true" ht="12" hidden="false" customHeight="true" outlineLevel="0" collapsed="false">
      <c r="B27" s="271"/>
      <c r="C27" s="271"/>
      <c r="D27" s="271"/>
      <c r="E27" s="271" t="s">
        <v>404</v>
      </c>
      <c r="F27" s="271" t="s">
        <v>336</v>
      </c>
      <c r="G27" s="271"/>
      <c r="H27" s="271"/>
      <c r="I27" s="265"/>
      <c r="J27" s="265" t="n">
        <v>17.359209</v>
      </c>
      <c r="K27" s="265" t="n">
        <v>16.849886</v>
      </c>
      <c r="L27" s="265" t="n">
        <v>1.953559</v>
      </c>
      <c r="M27" s="265" t="n">
        <v>0</v>
      </c>
      <c r="N27" s="265" t="n">
        <v>5.55111512312578E-015</v>
      </c>
      <c r="O27" s="265" t="n">
        <v>36.162654</v>
      </c>
    </row>
    <row r="28" s="50" customFormat="true" ht="12" hidden="false" customHeight="true" outlineLevel="0" collapsed="false">
      <c r="B28" s="271"/>
      <c r="C28" s="271"/>
      <c r="D28" s="271"/>
      <c r="E28" s="271" t="s">
        <v>405</v>
      </c>
      <c r="F28" s="271" t="s">
        <v>337</v>
      </c>
      <c r="G28" s="271"/>
      <c r="H28" s="271"/>
      <c r="I28" s="265"/>
      <c r="J28" s="265" t="n">
        <v>35832.9033344201</v>
      </c>
      <c r="K28" s="265" t="n">
        <v>1216.54645277608</v>
      </c>
      <c r="L28" s="265" t="n">
        <v>6585.52480571786</v>
      </c>
      <c r="M28" s="265" t="n">
        <v>301.060082494762</v>
      </c>
      <c r="N28" s="265" t="n">
        <v>-2.85980217473093</v>
      </c>
      <c r="O28" s="265" t="n">
        <v>43933.1748732341</v>
      </c>
    </row>
    <row r="29" s="50" customFormat="true" ht="12" hidden="false" customHeight="true" outlineLevel="0" collapsed="false">
      <c r="B29" s="271"/>
      <c r="C29" s="271"/>
      <c r="D29" s="271" t="s">
        <v>406</v>
      </c>
      <c r="E29" s="271" t="s">
        <v>338</v>
      </c>
      <c r="F29" s="271"/>
      <c r="G29" s="271"/>
      <c r="H29" s="271"/>
      <c r="I29" s="265"/>
      <c r="J29" s="265" t="n">
        <v>7114.52543246261</v>
      </c>
      <c r="K29" s="265" t="n">
        <v>5015.96368767606</v>
      </c>
      <c r="L29" s="265" t="n">
        <v>194.397967786591</v>
      </c>
      <c r="M29" s="265" t="n">
        <v>12.994150379332</v>
      </c>
      <c r="N29" s="265" t="n">
        <v>-3.22408766351145E-013</v>
      </c>
      <c r="O29" s="265" t="n">
        <v>12337.8812383046</v>
      </c>
    </row>
    <row r="30" s="50" customFormat="true" ht="12" hidden="false" customHeight="true" outlineLevel="0" collapsed="false">
      <c r="B30" s="271"/>
      <c r="C30" s="271"/>
      <c r="D30" s="271"/>
      <c r="E30" s="271" t="s">
        <v>407</v>
      </c>
      <c r="F30" s="271" t="s">
        <v>339</v>
      </c>
      <c r="G30" s="271"/>
      <c r="H30" s="271"/>
      <c r="I30" s="265"/>
      <c r="J30" s="265" t="n">
        <v>2864.51914363967</v>
      </c>
      <c r="K30" s="265" t="n">
        <v>802.521163750088</v>
      </c>
      <c r="L30" s="265" t="n">
        <v>136.875708457093</v>
      </c>
      <c r="M30" s="265" t="n">
        <v>6.8475147483587</v>
      </c>
      <c r="N30" s="265" t="n">
        <v>2.23913693442613</v>
      </c>
      <c r="O30" s="265" t="n">
        <v>3813.00266752963</v>
      </c>
    </row>
    <row r="31" s="50" customFormat="true" ht="12" hidden="false" customHeight="true" outlineLevel="0" collapsed="false">
      <c r="B31" s="271"/>
      <c r="C31" s="271"/>
      <c r="D31" s="271"/>
      <c r="E31" s="271"/>
      <c r="F31" s="271" t="s">
        <v>408</v>
      </c>
      <c r="G31" s="271" t="s">
        <v>334</v>
      </c>
      <c r="H31" s="271"/>
      <c r="I31" s="265"/>
      <c r="J31" s="265"/>
      <c r="K31" s="265"/>
      <c r="L31" s="265"/>
      <c r="M31" s="265"/>
      <c r="N31" s="265"/>
      <c r="O31" s="265"/>
    </row>
    <row r="32" s="50" customFormat="true" ht="12" hidden="false" customHeight="true" outlineLevel="0" collapsed="false">
      <c r="B32" s="271"/>
      <c r="C32" s="271"/>
      <c r="D32" s="271"/>
      <c r="E32" s="271"/>
      <c r="F32" s="271" t="s">
        <v>409</v>
      </c>
      <c r="G32" s="271" t="s">
        <v>335</v>
      </c>
      <c r="H32" s="271"/>
      <c r="I32" s="265"/>
      <c r="J32" s="265" t="n">
        <v>0</v>
      </c>
      <c r="K32" s="265" t="n">
        <v>417.721525443295</v>
      </c>
      <c r="L32" s="265" t="n">
        <v>0</v>
      </c>
      <c r="M32" s="265" t="n">
        <v>0</v>
      </c>
      <c r="N32" s="265" t="n">
        <v>0</v>
      </c>
      <c r="O32" s="265" t="n">
        <v>417.721525443295</v>
      </c>
    </row>
    <row r="33" s="50" customFormat="true" ht="12" hidden="false" customHeight="true" outlineLevel="0" collapsed="false">
      <c r="B33" s="271"/>
      <c r="C33" s="271"/>
      <c r="D33" s="271"/>
      <c r="E33" s="271"/>
      <c r="F33" s="271" t="s">
        <v>410</v>
      </c>
      <c r="G33" s="271" t="s">
        <v>336</v>
      </c>
      <c r="H33" s="271"/>
      <c r="I33" s="265"/>
      <c r="J33" s="265" t="n">
        <v>148.354589</v>
      </c>
      <c r="K33" s="265" t="n">
        <v>84.384752</v>
      </c>
      <c r="L33" s="265" t="n">
        <v>4.674924</v>
      </c>
      <c r="M33" s="265" t="n">
        <v>0</v>
      </c>
      <c r="N33" s="265" t="n">
        <v>-9.76996261670138E-015</v>
      </c>
      <c r="O33" s="265" t="n">
        <v>237.414265</v>
      </c>
    </row>
    <row r="34" s="50" customFormat="true" ht="12" hidden="false" customHeight="true" outlineLevel="0" collapsed="false">
      <c r="B34" s="271"/>
      <c r="C34" s="271"/>
      <c r="D34" s="271"/>
      <c r="E34" s="271"/>
      <c r="F34" s="271" t="s">
        <v>411</v>
      </c>
      <c r="G34" s="271" t="s">
        <v>337</v>
      </c>
      <c r="H34" s="271"/>
      <c r="I34" s="265"/>
      <c r="J34" s="265" t="n">
        <v>2716.16455463967</v>
      </c>
      <c r="K34" s="265" t="n">
        <v>300.414886306794</v>
      </c>
      <c r="L34" s="265" t="n">
        <v>132.200784457093</v>
      </c>
      <c r="M34" s="265" t="n">
        <v>6.8475147483587</v>
      </c>
      <c r="N34" s="265" t="n">
        <v>2.23913693442614</v>
      </c>
      <c r="O34" s="275" t="n">
        <v>3157.86687708634</v>
      </c>
    </row>
    <row r="35" s="50" customFormat="true" ht="12" hidden="false" customHeight="true" outlineLevel="0" collapsed="false">
      <c r="B35" s="271"/>
      <c r="C35" s="271"/>
      <c r="D35" s="271"/>
      <c r="E35" s="271" t="s">
        <v>412</v>
      </c>
      <c r="F35" s="271"/>
      <c r="G35" s="271"/>
      <c r="H35" s="271"/>
      <c r="I35" s="265"/>
      <c r="J35" s="265" t="n">
        <v>4250.00628882294</v>
      </c>
      <c r="K35" s="265" t="n">
        <v>4213.44252392597</v>
      </c>
      <c r="L35" s="265" t="n">
        <v>57.5222593294979</v>
      </c>
      <c r="M35" s="265" t="n">
        <v>6.14663563097335</v>
      </c>
      <c r="N35" s="265" t="n">
        <v>-2.23913693442645</v>
      </c>
      <c r="O35" s="265" t="n">
        <v>8524.87857077495</v>
      </c>
    </row>
    <row r="36" s="50" customFormat="true" ht="12" hidden="false" customHeight="true" outlineLevel="0" collapsed="false">
      <c r="B36" s="271"/>
      <c r="C36" s="271"/>
      <c r="D36" s="271"/>
      <c r="E36" s="271"/>
      <c r="F36" s="271" t="s">
        <v>413</v>
      </c>
      <c r="G36" s="271" t="s">
        <v>334</v>
      </c>
      <c r="H36" s="271"/>
      <c r="I36" s="265"/>
      <c r="J36" s="265"/>
      <c r="K36" s="265"/>
      <c r="L36" s="265"/>
      <c r="M36" s="265"/>
      <c r="N36" s="265"/>
      <c r="O36" s="265"/>
    </row>
    <row r="37" s="50" customFormat="true" ht="12" hidden="false" customHeight="true" outlineLevel="0" collapsed="false">
      <c r="B37" s="271"/>
      <c r="C37" s="271"/>
      <c r="D37" s="271"/>
      <c r="E37" s="271"/>
      <c r="F37" s="271" t="s">
        <v>414</v>
      </c>
      <c r="G37" s="271" t="s">
        <v>335</v>
      </c>
      <c r="H37" s="271"/>
      <c r="I37" s="265"/>
      <c r="J37" s="265" t="n">
        <v>2907.24889897297</v>
      </c>
      <c r="K37" s="265" t="n">
        <v>3848.56859101713</v>
      </c>
      <c r="L37" s="265" t="n">
        <v>0</v>
      </c>
      <c r="M37" s="265" t="n">
        <v>0</v>
      </c>
      <c r="N37" s="265" t="n">
        <v>0</v>
      </c>
      <c r="O37" s="265" t="n">
        <v>6755.8174899901</v>
      </c>
    </row>
    <row r="38" s="50" customFormat="true" ht="12" hidden="false" customHeight="true" outlineLevel="0" collapsed="false">
      <c r="B38" s="271"/>
      <c r="C38" s="271"/>
      <c r="D38" s="271"/>
      <c r="E38" s="271"/>
      <c r="F38" s="271" t="s">
        <v>415</v>
      </c>
      <c r="G38" s="271" t="s">
        <v>336</v>
      </c>
      <c r="H38" s="271"/>
      <c r="I38" s="265"/>
      <c r="J38" s="265" t="n">
        <v>1.986492</v>
      </c>
      <c r="K38" s="265" t="n">
        <v>-1.986492</v>
      </c>
      <c r="L38" s="265" t="n">
        <v>0</v>
      </c>
      <c r="M38" s="265" t="n">
        <v>0</v>
      </c>
      <c r="N38" s="265" t="n">
        <v>0</v>
      </c>
      <c r="O38" s="265" t="n">
        <v>0</v>
      </c>
    </row>
    <row r="39" s="50" customFormat="true" ht="12" hidden="false" customHeight="true" outlineLevel="0" collapsed="false">
      <c r="B39" s="271"/>
      <c r="C39" s="271"/>
      <c r="D39" s="271"/>
      <c r="E39" s="271"/>
      <c r="F39" s="271" t="s">
        <v>416</v>
      </c>
      <c r="G39" s="271" t="s">
        <v>337</v>
      </c>
      <c r="H39" s="271"/>
      <c r="I39" s="265"/>
      <c r="J39" s="265" t="n">
        <v>1340.77089784997</v>
      </c>
      <c r="K39" s="265" t="n">
        <v>366.860424908834</v>
      </c>
      <c r="L39" s="265" t="n">
        <v>57.5222593294979</v>
      </c>
      <c r="M39" s="265" t="n">
        <v>6.14663563097335</v>
      </c>
      <c r="N39" s="265" t="n">
        <v>-2.23913693442645</v>
      </c>
      <c r="O39" s="265" t="n">
        <v>1769.06108078485</v>
      </c>
    </row>
    <row r="40" s="53" customFormat="true" ht="12" hidden="false" customHeight="true" outlineLevel="0" collapsed="false">
      <c r="B40" s="273"/>
      <c r="C40" s="273" t="s">
        <v>94</v>
      </c>
      <c r="D40" s="273" t="s">
        <v>65</v>
      </c>
      <c r="E40" s="273"/>
      <c r="F40" s="273"/>
      <c r="G40" s="273"/>
      <c r="H40" s="273"/>
      <c r="I40" s="274"/>
      <c r="J40" s="274" t="n">
        <v>816.547916</v>
      </c>
      <c r="K40" s="274" t="n">
        <v>-588.103117134549</v>
      </c>
      <c r="L40" s="274" t="n">
        <v>-118.240718454914</v>
      </c>
      <c r="M40" s="274" t="n">
        <v>485.838818543949</v>
      </c>
      <c r="N40" s="274" t="n">
        <v>183.31916447</v>
      </c>
      <c r="O40" s="274" t="n">
        <v>779.362063424487</v>
      </c>
    </row>
    <row r="41" s="50" customFormat="true" ht="12" hidden="false" customHeight="true" outlineLevel="0" collapsed="false">
      <c r="B41" s="271"/>
      <c r="C41" s="271"/>
      <c r="D41" s="271" t="s">
        <v>417</v>
      </c>
      <c r="E41" s="271" t="s">
        <v>334</v>
      </c>
      <c r="F41" s="271"/>
      <c r="G41" s="271"/>
      <c r="H41" s="271"/>
      <c r="I41" s="265"/>
      <c r="J41" s="265" t="n">
        <v>0</v>
      </c>
      <c r="K41" s="265" t="n">
        <v>0</v>
      </c>
      <c r="L41" s="265" t="n">
        <v>0</v>
      </c>
      <c r="M41" s="265" t="n">
        <v>0</v>
      </c>
      <c r="N41" s="265" t="n">
        <v>0</v>
      </c>
      <c r="O41" s="265" t="n">
        <v>0</v>
      </c>
    </row>
    <row r="42" s="50" customFormat="true" ht="12" hidden="false" customHeight="true" outlineLevel="0" collapsed="false">
      <c r="B42" s="271"/>
      <c r="C42" s="271"/>
      <c r="D42" s="271" t="s">
        <v>418</v>
      </c>
      <c r="E42" s="271" t="s">
        <v>335</v>
      </c>
      <c r="F42" s="271"/>
      <c r="G42" s="271"/>
      <c r="H42" s="271"/>
      <c r="I42" s="265"/>
      <c r="J42" s="265" t="n">
        <v>0</v>
      </c>
      <c r="K42" s="265" t="n">
        <v>0</v>
      </c>
      <c r="L42" s="265" t="n">
        <v>0</v>
      </c>
      <c r="M42" s="265" t="n">
        <v>0</v>
      </c>
      <c r="N42" s="265" t="n">
        <v>0</v>
      </c>
      <c r="O42" s="265" t="n">
        <v>0</v>
      </c>
    </row>
    <row r="43" s="50" customFormat="true" ht="12" hidden="false" customHeight="true" outlineLevel="0" collapsed="false">
      <c r="B43" s="271"/>
      <c r="C43" s="271"/>
      <c r="D43" s="271" t="s">
        <v>419</v>
      </c>
      <c r="E43" s="271" t="s">
        <v>336</v>
      </c>
      <c r="F43" s="271"/>
      <c r="G43" s="271"/>
      <c r="H43" s="271"/>
      <c r="I43" s="265"/>
      <c r="J43" s="265" t="n">
        <v>653.53814668</v>
      </c>
      <c r="K43" s="265" t="n">
        <v>-306.53480376347</v>
      </c>
      <c r="L43" s="265" t="n">
        <v>-134.389548232768</v>
      </c>
      <c r="M43" s="265" t="n">
        <v>439.181986956238</v>
      </c>
      <c r="N43" s="265" t="n">
        <v>0</v>
      </c>
      <c r="O43" s="265" t="n">
        <v>651.79578164</v>
      </c>
    </row>
    <row r="44" s="50" customFormat="true" ht="12" hidden="false" customHeight="true" outlineLevel="0" collapsed="false">
      <c r="B44" s="271"/>
      <c r="C44" s="271"/>
      <c r="D44" s="271" t="s">
        <v>420</v>
      </c>
      <c r="E44" s="271" t="s">
        <v>337</v>
      </c>
      <c r="F44" s="271"/>
      <c r="G44" s="271"/>
      <c r="H44" s="271"/>
      <c r="I44" s="265"/>
      <c r="J44" s="265" t="n">
        <v>163.00976932</v>
      </c>
      <c r="K44" s="265" t="n">
        <v>-281.568313371078</v>
      </c>
      <c r="L44" s="265" t="n">
        <v>16.1488297778544</v>
      </c>
      <c r="M44" s="265" t="n">
        <v>46.656831587711</v>
      </c>
      <c r="N44" s="265" t="n">
        <v>183.31916447</v>
      </c>
      <c r="O44" s="265" t="n">
        <v>127.566281784487</v>
      </c>
    </row>
    <row r="45" s="53" customFormat="true" ht="12" hidden="false" customHeight="true" outlineLevel="0" collapsed="false">
      <c r="B45" s="273"/>
      <c r="C45" s="273" t="s">
        <v>96</v>
      </c>
      <c r="D45" s="273" t="s">
        <v>51</v>
      </c>
      <c r="E45" s="273"/>
      <c r="F45" s="273"/>
      <c r="G45" s="273"/>
      <c r="H45" s="273"/>
      <c r="I45" s="274"/>
      <c r="J45" s="274" t="n">
        <v>20133.6397786741</v>
      </c>
      <c r="K45" s="274" t="n">
        <v>-883.299370747831</v>
      </c>
      <c r="L45" s="274" t="n">
        <v>0</v>
      </c>
      <c r="M45" s="274" t="n">
        <v>32.5872823609898</v>
      </c>
      <c r="N45" s="274" t="n">
        <v>5.67894738890459</v>
      </c>
      <c r="O45" s="274" t="n">
        <v>19288.6066376761</v>
      </c>
    </row>
    <row r="46" s="50" customFormat="true" ht="12" hidden="false" customHeight="true" outlineLevel="0" collapsed="false">
      <c r="B46" s="271"/>
      <c r="C46" s="271"/>
      <c r="D46" s="271" t="s">
        <v>421</v>
      </c>
      <c r="E46" s="271" t="s">
        <v>67</v>
      </c>
      <c r="F46" s="271"/>
      <c r="G46" s="271"/>
      <c r="H46" s="271"/>
      <c r="I46" s="265"/>
      <c r="J46" s="265" t="n">
        <v>8723.64501167408</v>
      </c>
      <c r="K46" s="265" t="n">
        <v>-688.519079997935</v>
      </c>
      <c r="L46" s="265" t="n">
        <v>0</v>
      </c>
      <c r="M46" s="265" t="n">
        <v>0</v>
      </c>
      <c r="N46" s="265" t="n">
        <v>0</v>
      </c>
      <c r="O46" s="265" t="n">
        <v>8035.12593167614</v>
      </c>
    </row>
    <row r="47" s="50" customFormat="true" ht="12" hidden="false" customHeight="true" outlineLevel="0" collapsed="false">
      <c r="B47" s="271"/>
      <c r="C47" s="271"/>
      <c r="D47" s="271"/>
      <c r="E47" s="271" t="s">
        <v>422</v>
      </c>
      <c r="F47" s="271" t="s">
        <v>335</v>
      </c>
      <c r="G47" s="271"/>
      <c r="H47" s="271"/>
      <c r="I47" s="265"/>
      <c r="J47" s="265" t="n">
        <v>0</v>
      </c>
      <c r="K47" s="265" t="n">
        <v>0</v>
      </c>
      <c r="L47" s="265" t="n">
        <v>0</v>
      </c>
      <c r="M47" s="265" t="n">
        <v>0</v>
      </c>
      <c r="N47" s="265" t="n">
        <v>0</v>
      </c>
      <c r="O47" s="265" t="n">
        <v>0</v>
      </c>
    </row>
    <row r="48" s="50" customFormat="true" ht="12" hidden="false" customHeight="true" outlineLevel="0" collapsed="false">
      <c r="B48" s="271"/>
      <c r="C48" s="271"/>
      <c r="D48" s="271"/>
      <c r="E48" s="271"/>
      <c r="F48" s="271" t="s">
        <v>423</v>
      </c>
      <c r="G48" s="271" t="s">
        <v>345</v>
      </c>
      <c r="H48" s="271"/>
      <c r="I48" s="265"/>
      <c r="J48" s="265" t="n">
        <v>0</v>
      </c>
      <c r="K48" s="265" t="n">
        <v>0</v>
      </c>
      <c r="L48" s="265" t="n">
        <v>0</v>
      </c>
      <c r="M48" s="265" t="n">
        <v>0</v>
      </c>
      <c r="N48" s="265" t="n">
        <v>0</v>
      </c>
      <c r="O48" s="265" t="n">
        <v>0</v>
      </c>
    </row>
    <row r="49" s="50" customFormat="true" ht="12" hidden="false" customHeight="true" outlineLevel="0" collapsed="false">
      <c r="B49" s="271"/>
      <c r="C49" s="271"/>
      <c r="D49" s="271"/>
      <c r="E49" s="271"/>
      <c r="F49" s="271" t="s">
        <v>424</v>
      </c>
      <c r="G49" s="271" t="s">
        <v>346</v>
      </c>
      <c r="H49" s="271"/>
      <c r="I49" s="265"/>
      <c r="J49" s="265" t="n">
        <v>0</v>
      </c>
      <c r="K49" s="265" t="n">
        <v>0</v>
      </c>
      <c r="L49" s="265" t="n">
        <v>0</v>
      </c>
      <c r="M49" s="265" t="n">
        <v>0</v>
      </c>
      <c r="N49" s="265" t="n">
        <v>0</v>
      </c>
      <c r="O49" s="265" t="n">
        <v>0</v>
      </c>
    </row>
    <row r="50" s="50" customFormat="true" ht="12" hidden="false" customHeight="true" outlineLevel="0" collapsed="false">
      <c r="B50" s="271"/>
      <c r="C50" s="271"/>
      <c r="D50" s="271"/>
      <c r="E50" s="271" t="s">
        <v>425</v>
      </c>
      <c r="F50" s="271" t="s">
        <v>337</v>
      </c>
      <c r="G50" s="271"/>
      <c r="H50" s="271"/>
      <c r="I50" s="265"/>
      <c r="J50" s="265" t="n">
        <v>8723.64501167408</v>
      </c>
      <c r="K50" s="265" t="n">
        <v>-688.519079997935</v>
      </c>
      <c r="L50" s="265" t="n">
        <v>0</v>
      </c>
      <c r="M50" s="265" t="n">
        <v>0</v>
      </c>
      <c r="N50" s="265" t="n">
        <v>0</v>
      </c>
      <c r="O50" s="265" t="n">
        <v>8035.12593167614</v>
      </c>
    </row>
    <row r="51" s="50" customFormat="true" ht="12" hidden="false" customHeight="true" outlineLevel="0" collapsed="false">
      <c r="B51" s="271"/>
      <c r="C51" s="271"/>
      <c r="D51" s="271"/>
      <c r="E51" s="271"/>
      <c r="F51" s="271" t="s">
        <v>426</v>
      </c>
      <c r="G51" s="271" t="s">
        <v>345</v>
      </c>
      <c r="H51" s="271"/>
      <c r="I51" s="265"/>
      <c r="J51" s="265"/>
      <c r="K51" s="265"/>
      <c r="L51" s="265"/>
      <c r="M51" s="265"/>
      <c r="N51" s="265"/>
      <c r="O51" s="265"/>
    </row>
    <row r="52" s="50" customFormat="true" ht="12" hidden="false" customHeight="true" outlineLevel="0" collapsed="false">
      <c r="B52" s="271"/>
      <c r="C52" s="271"/>
      <c r="D52" s="271"/>
      <c r="E52" s="271"/>
      <c r="F52" s="271" t="s">
        <v>427</v>
      </c>
      <c r="G52" s="271" t="s">
        <v>346</v>
      </c>
      <c r="H52" s="271"/>
      <c r="I52" s="265"/>
      <c r="J52" s="265" t="n">
        <v>8723.64501167408</v>
      </c>
      <c r="K52" s="265" t="n">
        <v>-688.519079997935</v>
      </c>
      <c r="L52" s="265" t="n">
        <v>0</v>
      </c>
      <c r="M52" s="265" t="n">
        <v>0</v>
      </c>
      <c r="N52" s="265" t="n">
        <v>0</v>
      </c>
      <c r="O52" s="265" t="n">
        <v>8035.12593167614</v>
      </c>
    </row>
    <row r="53" s="50" customFormat="true" ht="12" hidden="false" customHeight="true" outlineLevel="0" collapsed="false">
      <c r="B53" s="271"/>
      <c r="C53" s="271"/>
      <c r="D53" s="271"/>
      <c r="E53" s="271"/>
      <c r="F53" s="271"/>
      <c r="G53" s="271" t="s">
        <v>428</v>
      </c>
      <c r="H53" s="271" t="s">
        <v>341</v>
      </c>
      <c r="I53" s="265"/>
      <c r="J53" s="275" t="n">
        <v>1392.454</v>
      </c>
      <c r="K53" s="275" t="n">
        <v>-87.454</v>
      </c>
      <c r="L53" s="275" t="n">
        <v>0</v>
      </c>
      <c r="M53" s="275" t="n">
        <v>0</v>
      </c>
      <c r="N53" s="275" t="n">
        <v>0</v>
      </c>
      <c r="O53" s="275" t="n">
        <v>1305</v>
      </c>
    </row>
    <row r="54" s="50" customFormat="true" ht="12" hidden="false" customHeight="true" outlineLevel="0" collapsed="false">
      <c r="B54" s="271"/>
      <c r="C54" s="271"/>
      <c r="D54" s="271"/>
      <c r="E54" s="271"/>
      <c r="F54" s="271"/>
      <c r="G54" s="271" t="s">
        <v>429</v>
      </c>
      <c r="H54" s="271" t="s">
        <v>342</v>
      </c>
      <c r="I54" s="265"/>
      <c r="J54" s="275" t="n">
        <v>7331.19101167408</v>
      </c>
      <c r="K54" s="275" t="n">
        <v>-601.065079997935</v>
      </c>
      <c r="L54" s="275" t="n">
        <v>0</v>
      </c>
      <c r="M54" s="275" t="n">
        <v>0</v>
      </c>
      <c r="N54" s="275" t="n">
        <v>0</v>
      </c>
      <c r="O54" s="275" t="n">
        <v>6730.12593167614</v>
      </c>
    </row>
    <row r="55" s="50" customFormat="true" ht="12" hidden="false" customHeight="true" outlineLevel="0" collapsed="false">
      <c r="B55" s="271"/>
      <c r="C55" s="271"/>
      <c r="D55" s="271" t="s">
        <v>430</v>
      </c>
      <c r="E55" s="271" t="s">
        <v>68</v>
      </c>
      <c r="F55" s="271"/>
      <c r="G55" s="271"/>
      <c r="H55" s="271"/>
      <c r="I55" s="265"/>
      <c r="J55" s="265" t="n">
        <v>805.579002</v>
      </c>
      <c r="K55" s="265" t="n">
        <v>193.356837</v>
      </c>
      <c r="L55" s="265" t="n">
        <v>0</v>
      </c>
      <c r="M55" s="265" t="n">
        <v>0</v>
      </c>
      <c r="N55" s="265" t="n">
        <v>5.67459500000001</v>
      </c>
      <c r="O55" s="265" t="n">
        <v>1004.610434</v>
      </c>
    </row>
    <row r="56" s="50" customFormat="true" ht="12" hidden="false" customHeight="true" outlineLevel="0" collapsed="false">
      <c r="B56" s="271"/>
      <c r="C56" s="271"/>
      <c r="D56" s="271"/>
      <c r="E56" s="271" t="s">
        <v>431</v>
      </c>
      <c r="F56" s="271" t="s">
        <v>334</v>
      </c>
      <c r="G56" s="271"/>
      <c r="H56" s="271"/>
      <c r="I56" s="265"/>
      <c r="J56" s="265" t="n">
        <v>0</v>
      </c>
      <c r="K56" s="265" t="n">
        <v>0</v>
      </c>
      <c r="L56" s="265" t="n">
        <v>0</v>
      </c>
      <c r="M56" s="265" t="n">
        <v>0</v>
      </c>
      <c r="N56" s="265" t="n">
        <v>0</v>
      </c>
      <c r="O56" s="265" t="n">
        <v>0</v>
      </c>
    </row>
    <row r="57" s="50" customFormat="true" ht="12" hidden="false" customHeight="true" outlineLevel="0" collapsed="false">
      <c r="B57" s="271"/>
      <c r="C57" s="271"/>
      <c r="D57" s="271"/>
      <c r="E57" s="271"/>
      <c r="F57" s="271" t="s">
        <v>432</v>
      </c>
      <c r="G57" s="271" t="s">
        <v>345</v>
      </c>
      <c r="H57" s="271"/>
      <c r="I57" s="265"/>
      <c r="J57" s="265" t="n">
        <v>0</v>
      </c>
      <c r="K57" s="265" t="n">
        <v>0</v>
      </c>
      <c r="L57" s="265" t="n">
        <v>0</v>
      </c>
      <c r="M57" s="265" t="n">
        <v>0</v>
      </c>
      <c r="N57" s="265" t="n">
        <v>0</v>
      </c>
      <c r="O57" s="265" t="n">
        <v>0</v>
      </c>
    </row>
    <row r="58" s="50" customFormat="true" ht="12" hidden="false" customHeight="true" outlineLevel="0" collapsed="false">
      <c r="B58" s="271"/>
      <c r="C58" s="271"/>
      <c r="D58" s="271"/>
      <c r="E58" s="271"/>
      <c r="F58" s="271" t="s">
        <v>433</v>
      </c>
      <c r="G58" s="271" t="s">
        <v>346</v>
      </c>
      <c r="H58" s="271"/>
      <c r="I58" s="265"/>
      <c r="J58" s="265" t="n">
        <v>0</v>
      </c>
      <c r="K58" s="265" t="n">
        <v>0</v>
      </c>
      <c r="L58" s="265" t="n">
        <v>0</v>
      </c>
      <c r="M58" s="265" t="n">
        <v>0</v>
      </c>
      <c r="N58" s="265" t="n">
        <v>0</v>
      </c>
      <c r="O58" s="265" t="n">
        <v>0</v>
      </c>
    </row>
    <row r="59" s="50" customFormat="true" ht="12" hidden="false" customHeight="true" outlineLevel="0" collapsed="false">
      <c r="B59" s="271"/>
      <c r="C59" s="271"/>
      <c r="D59" s="271"/>
      <c r="E59" s="271" t="s">
        <v>434</v>
      </c>
      <c r="F59" s="271" t="s">
        <v>335</v>
      </c>
      <c r="G59" s="271"/>
      <c r="H59" s="271"/>
      <c r="I59" s="265"/>
      <c r="J59" s="265" t="n">
        <v>0</v>
      </c>
      <c r="K59" s="265" t="n">
        <v>0</v>
      </c>
      <c r="L59" s="265" t="n">
        <v>0</v>
      </c>
      <c r="M59" s="265" t="n">
        <v>0</v>
      </c>
      <c r="N59" s="265" t="n">
        <v>0</v>
      </c>
      <c r="O59" s="265" t="n">
        <v>0</v>
      </c>
    </row>
    <row r="60" s="50" customFormat="true" ht="12" hidden="false" customHeight="true" outlineLevel="0" collapsed="false">
      <c r="B60" s="271"/>
      <c r="C60" s="271"/>
      <c r="D60" s="271"/>
      <c r="E60" s="271"/>
      <c r="F60" s="271" t="s">
        <v>435</v>
      </c>
      <c r="G60" s="271" t="s">
        <v>345</v>
      </c>
      <c r="H60" s="271"/>
      <c r="I60" s="265"/>
      <c r="J60" s="265" t="n">
        <v>0</v>
      </c>
      <c r="K60" s="265" t="n">
        <v>0</v>
      </c>
      <c r="L60" s="265" t="n">
        <v>0</v>
      </c>
      <c r="M60" s="265" t="n">
        <v>0</v>
      </c>
      <c r="N60" s="265" t="n">
        <v>0</v>
      </c>
      <c r="O60" s="265" t="n">
        <v>0</v>
      </c>
    </row>
    <row r="61" s="50" customFormat="true" ht="12" hidden="false" customHeight="true" outlineLevel="0" collapsed="false">
      <c r="B61" s="271"/>
      <c r="C61" s="271"/>
      <c r="D61" s="271"/>
      <c r="E61" s="271"/>
      <c r="F61" s="271" t="s">
        <v>436</v>
      </c>
      <c r="G61" s="271" t="s">
        <v>346</v>
      </c>
      <c r="H61" s="271"/>
      <c r="I61" s="265"/>
      <c r="J61" s="265" t="n">
        <v>0</v>
      </c>
      <c r="K61" s="265" t="n">
        <v>0</v>
      </c>
      <c r="L61" s="265" t="n">
        <v>0</v>
      </c>
      <c r="M61" s="265" t="n">
        <v>0</v>
      </c>
      <c r="N61" s="265" t="n">
        <v>0</v>
      </c>
      <c r="O61" s="265" t="n">
        <v>0</v>
      </c>
    </row>
    <row r="62" s="50" customFormat="true" ht="12" hidden="false" customHeight="true" outlineLevel="0" collapsed="false">
      <c r="B62" s="271"/>
      <c r="C62" s="271"/>
      <c r="D62" s="271"/>
      <c r="E62" s="271" t="s">
        <v>437</v>
      </c>
      <c r="F62" s="271" t="s">
        <v>336</v>
      </c>
      <c r="G62" s="271"/>
      <c r="H62" s="271"/>
      <c r="I62" s="265"/>
      <c r="J62" s="265" t="n">
        <v>788.213977</v>
      </c>
      <c r="K62" s="265" t="n">
        <v>188.781465</v>
      </c>
      <c r="L62" s="265" t="n">
        <v>0</v>
      </c>
      <c r="M62" s="265" t="n">
        <v>0</v>
      </c>
      <c r="N62" s="265" t="n">
        <v>5.67459500000001</v>
      </c>
      <c r="O62" s="265" t="n">
        <v>982.670037</v>
      </c>
    </row>
    <row r="63" s="50" customFormat="true" ht="12" hidden="false" customHeight="true" outlineLevel="0" collapsed="false">
      <c r="B63" s="271"/>
      <c r="C63" s="271"/>
      <c r="D63" s="271"/>
      <c r="E63" s="271"/>
      <c r="F63" s="271" t="s">
        <v>438</v>
      </c>
      <c r="G63" s="271" t="s">
        <v>345</v>
      </c>
      <c r="H63" s="271"/>
      <c r="I63" s="265"/>
      <c r="J63" s="265" t="n">
        <v>313.051128920079</v>
      </c>
      <c r="K63" s="265" t="n">
        <v>63.2286098928619</v>
      </c>
      <c r="L63" s="265" t="n">
        <v>0</v>
      </c>
      <c r="M63" s="265" t="n">
        <v>0</v>
      </c>
      <c r="N63" s="265" t="n">
        <v>-77.3199692497907</v>
      </c>
      <c r="O63" s="265" t="n">
        <v>298.95976956315</v>
      </c>
    </row>
    <row r="64" s="50" customFormat="true" ht="12" hidden="false" customHeight="true" outlineLevel="0" collapsed="false">
      <c r="B64" s="271"/>
      <c r="C64" s="271"/>
      <c r="D64" s="271"/>
      <c r="E64" s="271"/>
      <c r="F64" s="271" t="s">
        <v>439</v>
      </c>
      <c r="G64" s="271" t="s">
        <v>346</v>
      </c>
      <c r="H64" s="271"/>
      <c r="I64" s="265"/>
      <c r="J64" s="265" t="n">
        <v>475.162848079921</v>
      </c>
      <c r="K64" s="265" t="n">
        <v>125.552855107138</v>
      </c>
      <c r="L64" s="265" t="n">
        <v>0</v>
      </c>
      <c r="M64" s="265" t="n">
        <v>0</v>
      </c>
      <c r="N64" s="265" t="n">
        <v>82.9945642497907</v>
      </c>
      <c r="O64" s="265" t="n">
        <v>683.71026743685</v>
      </c>
    </row>
    <row r="65" s="245" customFormat="true" ht="12" hidden="false" customHeight="true" outlineLevel="0" collapsed="false">
      <c r="E65" s="245" t="s">
        <v>440</v>
      </c>
      <c r="F65" s="258" t="s">
        <v>337</v>
      </c>
      <c r="G65" s="258"/>
      <c r="H65" s="258"/>
      <c r="I65" s="258"/>
      <c r="J65" s="258" t="n">
        <v>17.365025</v>
      </c>
      <c r="K65" s="258" t="n">
        <v>4.575372</v>
      </c>
      <c r="L65" s="258" t="n">
        <v>0</v>
      </c>
      <c r="M65" s="258" t="n">
        <v>0</v>
      </c>
      <c r="N65" s="258" t="n">
        <v>0</v>
      </c>
      <c r="O65" s="258" t="n">
        <v>21.940397</v>
      </c>
    </row>
    <row r="66" s="50" customFormat="true" ht="12" hidden="false" customHeight="true" outlineLevel="0" collapsed="false">
      <c r="B66" s="271"/>
      <c r="C66" s="271"/>
      <c r="D66" s="271"/>
      <c r="E66" s="271"/>
      <c r="F66" s="271" t="s">
        <v>441</v>
      </c>
      <c r="G66" s="271" t="s">
        <v>345</v>
      </c>
      <c r="H66" s="271"/>
      <c r="I66" s="265"/>
      <c r="J66" s="265"/>
      <c r="K66" s="265"/>
      <c r="L66" s="265"/>
      <c r="M66" s="265"/>
      <c r="N66" s="265"/>
      <c r="O66" s="265"/>
    </row>
    <row r="67" s="50" customFormat="true" ht="12" hidden="false" customHeight="true" outlineLevel="0" collapsed="false">
      <c r="B67" s="271"/>
      <c r="C67" s="271"/>
      <c r="D67" s="271"/>
      <c r="E67" s="271"/>
      <c r="F67" s="271" t="s">
        <v>442</v>
      </c>
      <c r="G67" s="271" t="s">
        <v>346</v>
      </c>
      <c r="H67" s="271"/>
      <c r="I67" s="265"/>
      <c r="J67" s="265" t="n">
        <v>17.365025</v>
      </c>
      <c r="K67" s="265" t="n">
        <v>4.575372</v>
      </c>
      <c r="L67" s="265"/>
      <c r="M67" s="265"/>
      <c r="N67" s="265"/>
      <c r="O67" s="265" t="n">
        <v>21.940397</v>
      </c>
    </row>
    <row r="68" s="50" customFormat="true" ht="12" hidden="false" customHeight="true" outlineLevel="0" collapsed="false">
      <c r="B68" s="271"/>
      <c r="C68" s="271"/>
      <c r="D68" s="271" t="s">
        <v>443</v>
      </c>
      <c r="E68" s="271" t="s">
        <v>69</v>
      </c>
      <c r="F68" s="271"/>
      <c r="G68" s="271"/>
      <c r="H68" s="271"/>
      <c r="I68" s="265"/>
      <c r="J68" s="265" t="n">
        <v>10250.167765</v>
      </c>
      <c r="K68" s="265" t="n">
        <v>-388.137127749896</v>
      </c>
      <c r="L68" s="265" t="n">
        <v>0</v>
      </c>
      <c r="M68" s="265" t="n">
        <v>31.3872823609898</v>
      </c>
      <c r="N68" s="265" t="n">
        <v>0.00435238890457867</v>
      </c>
      <c r="O68" s="265" t="n">
        <v>9893.422272</v>
      </c>
    </row>
    <row r="69" s="50" customFormat="true" ht="12" hidden="false" customHeight="true" outlineLevel="0" collapsed="false">
      <c r="B69" s="271"/>
      <c r="C69" s="271"/>
      <c r="D69" s="271"/>
      <c r="E69" s="271" t="s">
        <v>444</v>
      </c>
      <c r="F69" s="271" t="s">
        <v>334</v>
      </c>
      <c r="G69" s="271"/>
      <c r="H69" s="271"/>
      <c r="I69" s="265"/>
      <c r="J69" s="265"/>
      <c r="K69" s="265"/>
      <c r="L69" s="265"/>
      <c r="M69" s="265"/>
      <c r="N69" s="265"/>
      <c r="O69" s="265"/>
    </row>
    <row r="70" s="50" customFormat="true" ht="12" hidden="false" customHeight="true" outlineLevel="0" collapsed="false">
      <c r="B70" s="271"/>
      <c r="C70" s="271"/>
      <c r="D70" s="271"/>
      <c r="E70" s="271" t="s">
        <v>445</v>
      </c>
      <c r="F70" s="271" t="s">
        <v>335</v>
      </c>
      <c r="G70" s="271"/>
      <c r="H70" s="271"/>
      <c r="I70" s="265"/>
      <c r="J70" s="265" t="n">
        <v>623.857095293714</v>
      </c>
      <c r="K70" s="265" t="n">
        <v>-32.930388119983</v>
      </c>
      <c r="L70" s="265" t="n">
        <v>0</v>
      </c>
      <c r="M70" s="265" t="n">
        <v>0</v>
      </c>
      <c r="N70" s="265" t="n">
        <v>0</v>
      </c>
      <c r="O70" s="265" t="n">
        <v>590.926707173731</v>
      </c>
    </row>
    <row r="71" s="50" customFormat="true" ht="12" hidden="false" customHeight="true" outlineLevel="0" collapsed="false">
      <c r="B71" s="271"/>
      <c r="C71" s="271"/>
      <c r="D71" s="271"/>
      <c r="E71" s="271" t="s">
        <v>446</v>
      </c>
      <c r="F71" s="271" t="s">
        <v>336</v>
      </c>
      <c r="G71" s="271"/>
      <c r="H71" s="271"/>
      <c r="I71" s="265"/>
      <c r="J71" s="265" t="n">
        <v>3452.167765</v>
      </c>
      <c r="K71" s="265" t="n">
        <v>-1427.665708</v>
      </c>
      <c r="L71" s="265" t="n">
        <v>0</v>
      </c>
      <c r="M71" s="265" t="n">
        <v>6.920212</v>
      </c>
      <c r="N71" s="265" t="n">
        <v>2.99999987163346E-006</v>
      </c>
      <c r="O71" s="265" t="n">
        <v>2031.422272</v>
      </c>
    </row>
    <row r="72" s="50" customFormat="true" ht="12" hidden="false" customHeight="true" outlineLevel="0" collapsed="false">
      <c r="B72" s="271"/>
      <c r="C72" s="271"/>
      <c r="D72" s="271"/>
      <c r="E72" s="271" t="s">
        <v>447</v>
      </c>
      <c r="F72" s="271" t="s">
        <v>337</v>
      </c>
      <c r="G72" s="271"/>
      <c r="H72" s="271"/>
      <c r="I72" s="265"/>
      <c r="J72" s="265" t="n">
        <v>6174.14290470629</v>
      </c>
      <c r="K72" s="265" t="n">
        <v>1072.45896837009</v>
      </c>
      <c r="L72" s="265" t="n">
        <v>0</v>
      </c>
      <c r="M72" s="265" t="n">
        <v>24.4670703609898</v>
      </c>
      <c r="N72" s="265" t="n">
        <v>0.00434938890470704</v>
      </c>
      <c r="O72" s="265" t="n">
        <v>7271.07329282627</v>
      </c>
    </row>
    <row r="73" s="50" customFormat="true" ht="12" hidden="false" customHeight="true" outlineLevel="0" collapsed="false">
      <c r="B73" s="271"/>
      <c r="C73" s="271"/>
      <c r="D73" s="271"/>
      <c r="E73" s="271"/>
      <c r="F73" s="271" t="s">
        <v>448</v>
      </c>
      <c r="G73" s="271" t="s">
        <v>341</v>
      </c>
      <c r="H73" s="271"/>
      <c r="I73" s="265"/>
      <c r="J73" s="265" t="n">
        <v>428.873</v>
      </c>
      <c r="K73" s="265" t="n">
        <v>296.532</v>
      </c>
      <c r="L73" s="265" t="n">
        <v>0</v>
      </c>
      <c r="M73" s="265" t="n">
        <v>0</v>
      </c>
      <c r="N73" s="265" t="n">
        <v>0</v>
      </c>
      <c r="O73" s="265" t="n">
        <v>725.405</v>
      </c>
    </row>
    <row r="74" s="50" customFormat="true" ht="12" hidden="false" customHeight="true" outlineLevel="0" collapsed="false">
      <c r="B74" s="271"/>
      <c r="C74" s="271"/>
      <c r="D74" s="271"/>
      <c r="E74" s="271"/>
      <c r="F74" s="271" t="s">
        <v>449</v>
      </c>
      <c r="G74" s="271" t="s">
        <v>342</v>
      </c>
      <c r="H74" s="271"/>
      <c r="I74" s="265"/>
      <c r="J74" s="265" t="n">
        <v>5745.26990470629</v>
      </c>
      <c r="K74" s="265" t="n">
        <v>775.926968370087</v>
      </c>
      <c r="L74" s="265" t="n">
        <v>0</v>
      </c>
      <c r="M74" s="265" t="n">
        <v>24.4670703609898</v>
      </c>
      <c r="N74" s="265" t="n">
        <v>0.00434938890470704</v>
      </c>
      <c r="O74" s="265" t="n">
        <v>6545.66829282627</v>
      </c>
    </row>
    <row r="75" s="50" customFormat="true" ht="12" hidden="false" customHeight="true" outlineLevel="0" collapsed="false">
      <c r="B75" s="271"/>
      <c r="C75" s="271"/>
      <c r="D75" s="271" t="s">
        <v>450</v>
      </c>
      <c r="E75" s="271" t="s">
        <v>70</v>
      </c>
      <c r="F75" s="271"/>
      <c r="G75" s="271"/>
      <c r="H75" s="271"/>
      <c r="I75" s="265"/>
      <c r="J75" s="265" t="n">
        <v>354.248</v>
      </c>
      <c r="K75" s="265" t="n">
        <v>0</v>
      </c>
      <c r="L75" s="265" t="n">
        <v>0</v>
      </c>
      <c r="M75" s="265" t="n">
        <v>1.2</v>
      </c>
      <c r="N75" s="265" t="n">
        <v>0</v>
      </c>
      <c r="O75" s="265" t="n">
        <v>355.448</v>
      </c>
    </row>
    <row r="76" s="50" customFormat="true" ht="12" hidden="false" customHeight="true" outlineLevel="0" collapsed="false">
      <c r="B76" s="271"/>
      <c r="C76" s="271"/>
      <c r="D76" s="271"/>
      <c r="E76" s="271" t="s">
        <v>451</v>
      </c>
      <c r="F76" s="271" t="s">
        <v>334</v>
      </c>
      <c r="G76" s="271"/>
      <c r="H76" s="271"/>
      <c r="I76" s="265"/>
      <c r="J76" s="265" t="n">
        <v>246.448</v>
      </c>
      <c r="K76" s="265" t="n">
        <v>0</v>
      </c>
      <c r="L76" s="265" t="n">
        <v>0</v>
      </c>
      <c r="M76" s="265" t="n">
        <v>1.2</v>
      </c>
      <c r="N76" s="265" t="n">
        <v>0</v>
      </c>
      <c r="O76" s="265" t="n">
        <v>247.648</v>
      </c>
    </row>
    <row r="77" s="50" customFormat="true" ht="12" hidden="false" customHeight="true" outlineLevel="0" collapsed="false">
      <c r="B77" s="271"/>
      <c r="C77" s="271"/>
      <c r="D77" s="271"/>
      <c r="E77" s="271"/>
      <c r="F77" s="271" t="s">
        <v>452</v>
      </c>
      <c r="G77" s="271" t="s">
        <v>345</v>
      </c>
      <c r="H77" s="271"/>
      <c r="I77" s="265"/>
      <c r="J77" s="265" t="n">
        <v>246.448</v>
      </c>
      <c r="K77" s="265" t="n">
        <v>0</v>
      </c>
      <c r="L77" s="265" t="n">
        <v>0</v>
      </c>
      <c r="M77" s="265" t="n">
        <v>1.2</v>
      </c>
      <c r="N77" s="265" t="n">
        <v>0</v>
      </c>
      <c r="O77" s="265" t="n">
        <v>247.648</v>
      </c>
    </row>
    <row r="78" s="50" customFormat="true" ht="12" hidden="false" customHeight="true" outlineLevel="0" collapsed="false">
      <c r="B78" s="271"/>
      <c r="C78" s="271"/>
      <c r="D78" s="271"/>
      <c r="E78" s="271"/>
      <c r="F78" s="271" t="s">
        <v>453</v>
      </c>
      <c r="G78" s="271" t="s">
        <v>346</v>
      </c>
      <c r="H78" s="271"/>
      <c r="I78" s="265"/>
      <c r="J78" s="265" t="n">
        <v>0</v>
      </c>
      <c r="K78" s="265" t="n">
        <v>0</v>
      </c>
      <c r="L78" s="265" t="n">
        <v>0</v>
      </c>
      <c r="M78" s="265" t="n">
        <v>0</v>
      </c>
      <c r="N78" s="265" t="n">
        <v>0</v>
      </c>
      <c r="O78" s="265" t="n">
        <v>0</v>
      </c>
    </row>
    <row r="79" s="50" customFormat="true" ht="12" hidden="false" customHeight="true" outlineLevel="0" collapsed="false">
      <c r="B79" s="271"/>
      <c r="C79" s="271"/>
      <c r="D79" s="271"/>
      <c r="E79" s="271" t="s">
        <v>454</v>
      </c>
      <c r="F79" s="271" t="s">
        <v>335</v>
      </c>
      <c r="G79" s="271"/>
      <c r="H79" s="271"/>
      <c r="I79" s="265"/>
      <c r="J79" s="265" t="n">
        <v>107.8</v>
      </c>
      <c r="K79" s="265" t="n">
        <v>0</v>
      </c>
      <c r="L79" s="265" t="n">
        <v>0</v>
      </c>
      <c r="M79" s="265" t="n">
        <v>0</v>
      </c>
      <c r="N79" s="265" t="n">
        <v>0</v>
      </c>
      <c r="O79" s="265" t="n">
        <v>107.8</v>
      </c>
    </row>
    <row r="80" s="50" customFormat="true" ht="12" hidden="false" customHeight="true" outlineLevel="0" collapsed="false">
      <c r="B80" s="271"/>
      <c r="C80" s="271"/>
      <c r="D80" s="271"/>
      <c r="E80" s="271"/>
      <c r="F80" s="271" t="s">
        <v>455</v>
      </c>
      <c r="G80" s="271" t="s">
        <v>345</v>
      </c>
      <c r="H80" s="271"/>
      <c r="I80" s="265"/>
      <c r="J80" s="265" t="n">
        <v>107.8</v>
      </c>
      <c r="K80" s="265" t="n">
        <v>0</v>
      </c>
      <c r="L80" s="265" t="n">
        <v>0</v>
      </c>
      <c r="M80" s="265" t="n">
        <v>0</v>
      </c>
      <c r="N80" s="265" t="n">
        <v>0</v>
      </c>
      <c r="O80" s="265" t="n">
        <v>107.8</v>
      </c>
    </row>
    <row r="81" s="50" customFormat="true" ht="12" hidden="false" customHeight="true" outlineLevel="0" collapsed="false">
      <c r="B81" s="271"/>
      <c r="C81" s="271"/>
      <c r="D81" s="271"/>
      <c r="E81" s="271"/>
      <c r="F81" s="271" t="s">
        <v>456</v>
      </c>
      <c r="G81" s="271" t="s">
        <v>346</v>
      </c>
      <c r="H81" s="271"/>
      <c r="I81" s="265"/>
      <c r="J81" s="265" t="n">
        <v>0</v>
      </c>
      <c r="K81" s="265" t="n">
        <v>0</v>
      </c>
      <c r="L81" s="265" t="n">
        <v>0</v>
      </c>
      <c r="M81" s="265" t="n">
        <v>0</v>
      </c>
      <c r="N81" s="265" t="n">
        <v>0</v>
      </c>
      <c r="O81" s="265" t="n">
        <v>0</v>
      </c>
    </row>
    <row r="82" s="50" customFormat="true" ht="12" hidden="false" customHeight="true" outlineLevel="0" collapsed="false">
      <c r="B82" s="271"/>
      <c r="C82" s="271"/>
      <c r="D82" s="271"/>
      <c r="E82" s="271" t="s">
        <v>457</v>
      </c>
      <c r="F82" s="271" t="s">
        <v>336</v>
      </c>
      <c r="G82" s="271"/>
      <c r="H82" s="271"/>
      <c r="I82" s="265"/>
      <c r="J82" s="265" t="n">
        <v>0</v>
      </c>
      <c r="K82" s="265" t="n">
        <v>0</v>
      </c>
      <c r="L82" s="265" t="n">
        <v>0</v>
      </c>
      <c r="M82" s="265" t="n">
        <v>0</v>
      </c>
      <c r="N82" s="265" t="n">
        <v>0</v>
      </c>
      <c r="O82" s="265" t="n">
        <v>0</v>
      </c>
    </row>
    <row r="83" s="50" customFormat="true" ht="12" hidden="false" customHeight="true" outlineLevel="0" collapsed="false">
      <c r="B83" s="271"/>
      <c r="C83" s="271"/>
      <c r="D83" s="271"/>
      <c r="E83" s="271"/>
      <c r="F83" s="271" t="s">
        <v>458</v>
      </c>
      <c r="G83" s="271" t="s">
        <v>345</v>
      </c>
      <c r="H83" s="271"/>
      <c r="I83" s="265"/>
      <c r="J83" s="265" t="n">
        <v>0</v>
      </c>
      <c r="K83" s="265" t="n">
        <v>0</v>
      </c>
      <c r="L83" s="265" t="n">
        <v>0</v>
      </c>
      <c r="M83" s="265" t="n">
        <v>0</v>
      </c>
      <c r="N83" s="265" t="n">
        <v>0</v>
      </c>
      <c r="O83" s="265" t="n">
        <v>0</v>
      </c>
    </row>
    <row r="84" s="50" customFormat="true" ht="12" hidden="false" customHeight="true" outlineLevel="0" collapsed="false">
      <c r="B84" s="271"/>
      <c r="C84" s="271"/>
      <c r="D84" s="271"/>
      <c r="E84" s="271"/>
      <c r="F84" s="271" t="s">
        <v>459</v>
      </c>
      <c r="G84" s="271" t="s">
        <v>346</v>
      </c>
      <c r="H84" s="271"/>
      <c r="I84" s="265"/>
      <c r="J84" s="265" t="n">
        <v>0</v>
      </c>
      <c r="K84" s="265" t="n">
        <v>0</v>
      </c>
      <c r="L84" s="265" t="n">
        <v>0</v>
      </c>
      <c r="M84" s="265" t="n">
        <v>0</v>
      </c>
      <c r="N84" s="265" t="n">
        <v>0</v>
      </c>
      <c r="O84" s="265" t="n">
        <v>0</v>
      </c>
    </row>
    <row r="85" s="50" customFormat="true" ht="12" hidden="false" customHeight="true" outlineLevel="0" collapsed="false">
      <c r="B85" s="271"/>
      <c r="C85" s="271"/>
      <c r="D85" s="271"/>
      <c r="E85" s="271" t="s">
        <v>460</v>
      </c>
      <c r="F85" s="271" t="s">
        <v>337</v>
      </c>
      <c r="G85" s="271"/>
      <c r="H85" s="271"/>
      <c r="I85" s="265"/>
      <c r="J85" s="265"/>
      <c r="K85" s="265"/>
      <c r="L85" s="265"/>
      <c r="M85" s="265"/>
      <c r="N85" s="265"/>
      <c r="O85" s="265"/>
    </row>
    <row r="86" s="50" customFormat="true" ht="12" hidden="false" customHeight="true" outlineLevel="0" collapsed="false">
      <c r="B86" s="271"/>
      <c r="C86" s="271"/>
      <c r="D86" s="271"/>
      <c r="E86" s="271"/>
      <c r="F86" s="271" t="s">
        <v>461</v>
      </c>
      <c r="G86" s="271" t="s">
        <v>345</v>
      </c>
      <c r="H86" s="271"/>
      <c r="I86" s="265"/>
      <c r="J86" s="265"/>
      <c r="K86" s="265"/>
      <c r="L86" s="265"/>
      <c r="M86" s="265"/>
      <c r="N86" s="265"/>
      <c r="O86" s="265"/>
    </row>
    <row r="87" s="50" customFormat="true" ht="12" hidden="false" customHeight="true" outlineLevel="0" collapsed="false">
      <c r="B87" s="271"/>
      <c r="C87" s="271"/>
      <c r="D87" s="271"/>
      <c r="E87" s="271"/>
      <c r="F87" s="271" t="s">
        <v>462</v>
      </c>
      <c r="G87" s="271" t="s">
        <v>346</v>
      </c>
      <c r="H87" s="271"/>
      <c r="I87" s="265"/>
      <c r="J87" s="265"/>
      <c r="K87" s="265"/>
      <c r="L87" s="265"/>
      <c r="M87" s="265"/>
      <c r="N87" s="265"/>
      <c r="O87" s="265"/>
    </row>
    <row r="88" s="50" customFormat="true" ht="12" hidden="false" customHeight="true" outlineLevel="0" collapsed="false">
      <c r="B88" s="271"/>
      <c r="C88" s="271"/>
      <c r="D88" s="271"/>
      <c r="E88" s="271"/>
      <c r="F88" s="271"/>
      <c r="G88" s="271" t="s">
        <v>463</v>
      </c>
      <c r="H88" s="271" t="s">
        <v>341</v>
      </c>
      <c r="I88" s="265"/>
      <c r="J88" s="265"/>
      <c r="K88" s="265"/>
      <c r="L88" s="265"/>
      <c r="M88" s="265"/>
      <c r="N88" s="265"/>
      <c r="O88" s="265"/>
    </row>
    <row r="89" s="50" customFormat="true" ht="12" hidden="false" customHeight="true" outlineLevel="0" collapsed="false">
      <c r="B89" s="271"/>
      <c r="C89" s="271"/>
      <c r="D89" s="271"/>
      <c r="E89" s="271"/>
      <c r="F89" s="271"/>
      <c r="G89" s="271" t="s">
        <v>464</v>
      </c>
      <c r="H89" s="271" t="s">
        <v>342</v>
      </c>
      <c r="I89" s="265"/>
      <c r="J89" s="265"/>
      <c r="K89" s="265"/>
      <c r="L89" s="265"/>
      <c r="M89" s="265"/>
      <c r="N89" s="265"/>
      <c r="O89" s="265"/>
    </row>
    <row r="90" s="53" customFormat="true" ht="12" hidden="false" customHeight="true" outlineLevel="0" collapsed="false">
      <c r="B90" s="273"/>
      <c r="C90" s="273" t="s">
        <v>98</v>
      </c>
      <c r="D90" s="273" t="s">
        <v>99</v>
      </c>
      <c r="E90" s="273"/>
      <c r="F90" s="273"/>
      <c r="G90" s="273"/>
      <c r="H90" s="273"/>
      <c r="I90" s="274"/>
      <c r="J90" s="274" t="n">
        <v>17570.1</v>
      </c>
      <c r="K90" s="274" t="n">
        <v>1647.84992925265</v>
      </c>
      <c r="L90" s="274" t="n">
        <v>41.200203061138</v>
      </c>
      <c r="M90" s="274" t="n">
        <v>169.792704147121</v>
      </c>
      <c r="N90" s="274" t="n">
        <v>0.00172667908838405</v>
      </c>
      <c r="O90" s="274" t="n">
        <v>19428.94456314</v>
      </c>
    </row>
    <row r="91" s="50" customFormat="true" ht="12" hidden="false" customHeight="true" outlineLevel="0" collapsed="false">
      <c r="B91" s="271"/>
      <c r="C91" s="271"/>
      <c r="D91" s="271" t="s">
        <v>465</v>
      </c>
      <c r="E91" s="271" t="s">
        <v>351</v>
      </c>
      <c r="F91" s="271"/>
      <c r="G91" s="272"/>
      <c r="H91" s="271"/>
      <c r="I91" s="265"/>
      <c r="J91" s="265" t="n">
        <v>4.4</v>
      </c>
      <c r="K91" s="265" t="n">
        <v>0</v>
      </c>
      <c r="L91" s="265" t="n">
        <v>0</v>
      </c>
      <c r="M91" s="265" t="n">
        <v>0</v>
      </c>
      <c r="N91" s="265" t="n">
        <v>-0.0804145400000005</v>
      </c>
      <c r="O91" s="265" t="n">
        <v>4.31958546</v>
      </c>
    </row>
    <row r="92" s="50" customFormat="true" ht="12" hidden="false" customHeight="true" outlineLevel="0" collapsed="false">
      <c r="B92" s="271"/>
      <c r="C92" s="271"/>
      <c r="D92" s="271" t="s">
        <v>466</v>
      </c>
      <c r="E92" s="246" t="s">
        <v>352</v>
      </c>
      <c r="F92" s="249"/>
      <c r="G92" s="271"/>
      <c r="H92" s="271"/>
      <c r="I92" s="265"/>
      <c r="J92" s="265" t="n">
        <v>54.6</v>
      </c>
      <c r="K92" s="265" t="n">
        <v>-0.863664202982409</v>
      </c>
      <c r="L92" s="265" t="n">
        <v>0</v>
      </c>
      <c r="M92" s="265" t="n">
        <v>0.875802362982405</v>
      </c>
      <c r="N92" s="265" t="n">
        <v>0</v>
      </c>
      <c r="O92" s="265" t="n">
        <v>54.61213816</v>
      </c>
    </row>
    <row r="93" s="50" customFormat="true" ht="12" hidden="false" customHeight="true" outlineLevel="0" collapsed="false">
      <c r="B93" s="271"/>
      <c r="C93" s="271"/>
      <c r="D93" s="271" t="s">
        <v>467</v>
      </c>
      <c r="E93" s="246" t="s">
        <v>353</v>
      </c>
      <c r="F93" s="249"/>
      <c r="G93" s="271"/>
      <c r="H93" s="271"/>
      <c r="I93" s="265"/>
      <c r="J93" s="265" t="n">
        <v>147.7</v>
      </c>
      <c r="K93" s="265" t="n">
        <v>-36.5986935745155</v>
      </c>
      <c r="L93" s="265" t="n">
        <v>0</v>
      </c>
      <c r="M93" s="265" t="n">
        <v>1.99677061451885</v>
      </c>
      <c r="N93" s="265" t="n">
        <v>0.114575759996711</v>
      </c>
      <c r="O93" s="265" t="n">
        <v>113.2126528</v>
      </c>
    </row>
    <row r="94" s="50" customFormat="true" ht="12" hidden="false" customHeight="true" outlineLevel="0" collapsed="false">
      <c r="B94" s="271"/>
      <c r="C94" s="271"/>
      <c r="D94" s="271" t="s">
        <v>468</v>
      </c>
      <c r="E94" s="246" t="s">
        <v>354</v>
      </c>
      <c r="F94" s="249"/>
      <c r="G94" s="271"/>
      <c r="H94" s="271"/>
      <c r="I94" s="265"/>
      <c r="J94" s="265" t="n">
        <v>17351.9</v>
      </c>
      <c r="K94" s="265" t="n">
        <v>1664.90592767015</v>
      </c>
      <c r="L94" s="265" t="n">
        <v>41.200203061138</v>
      </c>
      <c r="M94" s="265" t="n">
        <v>166.920131169619</v>
      </c>
      <c r="N94" s="265" t="n">
        <v>0.00172667909172448</v>
      </c>
      <c r="O94" s="265" t="n">
        <v>19224.92798858</v>
      </c>
    </row>
    <row r="95" s="50" customFormat="true" ht="12" hidden="false" customHeight="true" outlineLevel="0" collapsed="false">
      <c r="B95" s="271"/>
      <c r="C95" s="271"/>
      <c r="D95" s="271"/>
      <c r="E95" s="246" t="s">
        <v>469</v>
      </c>
      <c r="F95" s="249" t="s">
        <v>355</v>
      </c>
      <c r="G95" s="271"/>
      <c r="H95" s="271"/>
      <c r="I95" s="265"/>
      <c r="J95" s="265" t="n">
        <v>9498.3</v>
      </c>
      <c r="K95" s="265" t="n">
        <v>1276.73674894764</v>
      </c>
      <c r="L95" s="265" t="n">
        <v>0</v>
      </c>
      <c r="M95" s="265" t="n">
        <v>-2.90881855673796</v>
      </c>
      <c r="N95" s="265" t="n">
        <v>0.0358878990917757</v>
      </c>
      <c r="O95" s="265" t="n">
        <v>10772.16381829</v>
      </c>
    </row>
    <row r="96" s="50" customFormat="true" ht="12" hidden="false" customHeight="true" outlineLevel="0" collapsed="false">
      <c r="B96" s="271"/>
      <c r="C96" s="271"/>
      <c r="D96" s="271"/>
      <c r="E96" s="249" t="s">
        <v>470</v>
      </c>
      <c r="F96" s="246" t="s">
        <v>356</v>
      </c>
      <c r="G96" s="271"/>
      <c r="H96" s="271"/>
      <c r="I96" s="265"/>
      <c r="J96" s="265" t="n">
        <v>7853.6</v>
      </c>
      <c r="K96" s="265" t="n">
        <v>388.169178722504</v>
      </c>
      <c r="L96" s="265" t="n">
        <v>41.200203061138</v>
      </c>
      <c r="M96" s="265" t="n">
        <v>169.828949726357</v>
      </c>
      <c r="N96" s="265" t="n">
        <v>-0.0341612200000512</v>
      </c>
      <c r="O96" s="265" t="n">
        <v>8452.76417029</v>
      </c>
    </row>
    <row r="97" s="50" customFormat="true" ht="12" hidden="false" customHeight="true" outlineLevel="0" collapsed="false">
      <c r="B97" s="271"/>
      <c r="C97" s="271"/>
      <c r="D97" s="271" t="s">
        <v>471</v>
      </c>
      <c r="E97" s="249" t="s">
        <v>357</v>
      </c>
      <c r="F97" s="246"/>
      <c r="G97" s="271"/>
      <c r="H97" s="271"/>
      <c r="I97" s="265"/>
      <c r="J97" s="265" t="n">
        <v>11.5</v>
      </c>
      <c r="K97" s="265" t="n">
        <v>20.4063593599999</v>
      </c>
      <c r="L97" s="265" t="n">
        <v>0</v>
      </c>
      <c r="M97" s="265" t="n">
        <v>1.10134124042816E-013</v>
      </c>
      <c r="N97" s="265" t="n">
        <v>-0.0341612200000512</v>
      </c>
      <c r="O97" s="265" t="n">
        <v>31.87219814</v>
      </c>
    </row>
    <row r="98" s="50" customFormat="true" ht="12" hidden="false" customHeight="true" outlineLevel="0" collapsed="false">
      <c r="B98" s="271"/>
      <c r="C98" s="271"/>
      <c r="D98" s="271"/>
      <c r="E98" s="249"/>
      <c r="F98" s="246"/>
      <c r="G98" s="271"/>
      <c r="H98" s="271"/>
      <c r="I98" s="265"/>
      <c r="J98" s="265"/>
      <c r="K98" s="265"/>
      <c r="L98" s="265"/>
      <c r="M98" s="265"/>
      <c r="N98" s="265"/>
      <c r="O98" s="265"/>
    </row>
    <row r="99" s="50" customFormat="true" ht="12" hidden="false" customHeight="true" outlineLevel="0" collapsed="false">
      <c r="B99" s="225" t="s">
        <v>343</v>
      </c>
      <c r="C99" s="271"/>
      <c r="D99" s="271"/>
      <c r="E99" s="249"/>
      <c r="F99" s="246"/>
      <c r="G99" s="271"/>
      <c r="H99" s="271"/>
      <c r="I99" s="265"/>
      <c r="J99" s="265"/>
      <c r="K99" s="265"/>
      <c r="L99" s="265"/>
      <c r="M99" s="265"/>
      <c r="N99" s="265"/>
      <c r="O99" s="265"/>
    </row>
    <row r="100" s="245" customFormat="true" ht="9" hidden="false" customHeight="true" outlineLevel="0" collapsed="false">
      <c r="B100" s="254"/>
      <c r="C100" s="255"/>
      <c r="D100" s="255"/>
      <c r="E100" s="255"/>
      <c r="F100" s="255"/>
      <c r="G100" s="255"/>
      <c r="H100" s="255"/>
      <c r="I100" s="255"/>
      <c r="J100" s="255"/>
      <c r="K100" s="256" t="s">
        <v>381</v>
      </c>
      <c r="L100" s="256"/>
      <c r="M100" s="256"/>
      <c r="N100" s="256"/>
      <c r="O100" s="257"/>
    </row>
    <row r="101" s="245" customFormat="true" ht="23.25" hidden="false" customHeight="true" outlineLevel="0" collapsed="false">
      <c r="F101" s="258"/>
      <c r="G101" s="258"/>
      <c r="H101" s="258"/>
      <c r="I101" s="258"/>
      <c r="J101" s="259"/>
      <c r="K101" s="260" t="s">
        <v>382</v>
      </c>
      <c r="L101" s="260"/>
      <c r="M101" s="260"/>
      <c r="N101" s="260"/>
      <c r="O101" s="261"/>
    </row>
    <row r="102" s="245" customFormat="true" ht="16.5" hidden="false" customHeight="true" outlineLevel="0" collapsed="false">
      <c r="B102" s="246" t="s">
        <v>20</v>
      </c>
      <c r="C102" s="51"/>
      <c r="D102" s="51"/>
      <c r="E102" s="51"/>
      <c r="F102" s="50"/>
      <c r="G102" s="50"/>
      <c r="H102" s="50"/>
      <c r="I102" s="50"/>
      <c r="J102" s="262"/>
      <c r="K102" s="263"/>
      <c r="L102" s="264" t="s">
        <v>385</v>
      </c>
      <c r="M102" s="264" t="s">
        <v>386</v>
      </c>
      <c r="N102" s="263" t="s">
        <v>387</v>
      </c>
      <c r="O102" s="50"/>
    </row>
    <row r="103" s="246" customFormat="true" ht="12" hidden="false" customHeight="true" outlineLevel="0" collapsed="false">
      <c r="F103" s="265"/>
      <c r="G103" s="265"/>
      <c r="H103" s="265"/>
      <c r="I103" s="266"/>
      <c r="J103" s="285" t="s">
        <v>383</v>
      </c>
      <c r="K103" s="267" t="s">
        <v>384</v>
      </c>
      <c r="L103" s="268" t="s">
        <v>388</v>
      </c>
      <c r="M103" s="268" t="s">
        <v>389</v>
      </c>
      <c r="N103" s="269" t="s">
        <v>390</v>
      </c>
      <c r="O103" s="285" t="s">
        <v>496</v>
      </c>
    </row>
    <row r="104" s="245" customFormat="true" ht="9" hidden="false" customHeight="true" outlineLevel="0" collapsed="false">
      <c r="B104" s="226"/>
      <c r="C104" s="226"/>
      <c r="D104" s="226"/>
      <c r="E104" s="226"/>
      <c r="F104" s="270"/>
      <c r="G104" s="270"/>
      <c r="H104" s="270"/>
      <c r="I104" s="270"/>
      <c r="J104" s="270"/>
      <c r="K104" s="270"/>
      <c r="L104" s="270"/>
      <c r="M104" s="270"/>
      <c r="N104" s="270"/>
      <c r="O104" s="270"/>
    </row>
    <row r="105" customFormat="false" ht="12" hidden="false" customHeight="true" outlineLevel="0" collapsed="false">
      <c r="A105" s="51"/>
      <c r="F105" s="50"/>
      <c r="G105" s="50"/>
      <c r="H105" s="50"/>
      <c r="I105" s="258"/>
      <c r="J105" s="258"/>
      <c r="K105" s="258"/>
      <c r="L105" s="258"/>
      <c r="M105" s="258"/>
      <c r="N105" s="258"/>
      <c r="O105" s="258"/>
    </row>
    <row r="106" s="50" customFormat="true" ht="12" hidden="false" customHeight="true" outlineLevel="0" collapsed="false">
      <c r="B106" s="50" t="s">
        <v>41</v>
      </c>
      <c r="C106" s="50" t="s">
        <v>64</v>
      </c>
      <c r="D106" s="276"/>
      <c r="I106" s="258"/>
      <c r="J106" s="258" t="n">
        <v>128993.432184943</v>
      </c>
      <c r="K106" s="258" t="n">
        <v>4076.25901003297</v>
      </c>
      <c r="L106" s="258" t="n">
        <v>1980.53553546297</v>
      </c>
      <c r="M106" s="258" t="n">
        <v>1937.16277196325</v>
      </c>
      <c r="N106" s="258" t="n">
        <v>-30.9394029223511</v>
      </c>
      <c r="O106" s="258" t="n">
        <v>136956.488865439</v>
      </c>
    </row>
    <row r="107" s="50" customFormat="true" ht="12" hidden="false" customHeight="true" outlineLevel="0" collapsed="false">
      <c r="B107" s="53"/>
      <c r="C107" s="53"/>
      <c r="D107" s="277"/>
      <c r="I107" s="258"/>
      <c r="J107" s="278"/>
      <c r="K107" s="278"/>
      <c r="L107" s="278"/>
      <c r="M107" s="278"/>
      <c r="N107" s="278"/>
      <c r="O107" s="258"/>
    </row>
    <row r="108" s="53" customFormat="true" ht="12" hidden="false" customHeight="true" outlineLevel="0" collapsed="false">
      <c r="C108" s="53" t="s">
        <v>28</v>
      </c>
      <c r="D108" s="53" t="s">
        <v>472</v>
      </c>
      <c r="I108" s="278"/>
      <c r="J108" s="278" t="n">
        <v>75000.5860333161</v>
      </c>
      <c r="K108" s="278" t="n">
        <v>3643.40642166027</v>
      </c>
      <c r="L108" s="278" t="n">
        <v>310.9</v>
      </c>
      <c r="M108" s="278" t="n">
        <v>1510.74159582371</v>
      </c>
      <c r="N108" s="278" t="n">
        <v>35.7028710000012</v>
      </c>
      <c r="O108" s="278" t="n">
        <v>80501.3756877594</v>
      </c>
    </row>
    <row r="109" s="50" customFormat="true" ht="12" hidden="false" customHeight="true" outlineLevel="0" collapsed="false">
      <c r="D109" s="50" t="s">
        <v>393</v>
      </c>
      <c r="E109" s="50" t="s">
        <v>394</v>
      </c>
      <c r="I109" s="258"/>
      <c r="J109" s="258" t="n">
        <v>72065.8747723161</v>
      </c>
      <c r="K109" s="258" t="n">
        <v>4238.76189166027</v>
      </c>
      <c r="L109" s="258" t="n">
        <v>310.9</v>
      </c>
      <c r="M109" s="258" t="n">
        <v>1498.14159582371</v>
      </c>
      <c r="N109" s="258" t="n">
        <v>0</v>
      </c>
      <c r="O109" s="258" t="n">
        <v>78113.7170257594</v>
      </c>
    </row>
    <row r="110" s="50" customFormat="true" ht="12" hidden="false" customHeight="true" outlineLevel="0" collapsed="false">
      <c r="E110" s="50" t="s">
        <v>395</v>
      </c>
      <c r="I110" s="258"/>
      <c r="J110" s="258"/>
      <c r="K110" s="258"/>
      <c r="L110" s="258"/>
      <c r="M110" s="258"/>
      <c r="N110" s="258"/>
      <c r="O110" s="258"/>
    </row>
    <row r="111" s="50" customFormat="true" ht="12" hidden="false" customHeight="true" outlineLevel="0" collapsed="false">
      <c r="E111" s="50" t="s">
        <v>396</v>
      </c>
      <c r="F111" s="50" t="s">
        <v>330</v>
      </c>
      <c r="I111" s="258"/>
      <c r="J111" s="258"/>
      <c r="K111" s="258"/>
      <c r="L111" s="258"/>
      <c r="M111" s="258"/>
      <c r="N111" s="258"/>
      <c r="O111" s="258"/>
    </row>
    <row r="112" s="50" customFormat="true" ht="12" hidden="false" customHeight="true" outlineLevel="0" collapsed="false">
      <c r="E112" s="50" t="s">
        <v>397</v>
      </c>
      <c r="F112" s="50" t="s">
        <v>331</v>
      </c>
      <c r="I112" s="258"/>
      <c r="J112" s="258" t="n">
        <v>72065.8747723161</v>
      </c>
      <c r="K112" s="258" t="n">
        <v>4238.76189166027</v>
      </c>
      <c r="L112" s="258" t="n">
        <v>310.9</v>
      </c>
      <c r="M112" s="258" t="n">
        <v>1498.14159582371</v>
      </c>
      <c r="N112" s="258" t="n">
        <v>0</v>
      </c>
      <c r="O112" s="258" t="n">
        <v>78113.7170257594</v>
      </c>
    </row>
    <row r="113" customFormat="false" ht="12" hidden="false" customHeight="true" outlineLevel="0" collapsed="false">
      <c r="A113" s="51"/>
      <c r="B113" s="50"/>
      <c r="C113" s="50"/>
      <c r="D113" s="50" t="s">
        <v>398</v>
      </c>
      <c r="E113" s="50" t="s">
        <v>62</v>
      </c>
      <c r="F113" s="50"/>
      <c r="G113" s="50"/>
      <c r="H113" s="50"/>
      <c r="I113" s="258"/>
      <c r="J113" s="258" t="n">
        <v>2934.711261</v>
      </c>
      <c r="K113" s="258" t="n">
        <v>-595.35547</v>
      </c>
      <c r="L113" s="258" t="n">
        <v>0</v>
      </c>
      <c r="M113" s="258" t="n">
        <v>12.6</v>
      </c>
      <c r="N113" s="258" t="n">
        <v>35.7028710000012</v>
      </c>
      <c r="O113" s="258" t="n">
        <v>2387.658662</v>
      </c>
    </row>
    <row r="114" customFormat="false" ht="12" hidden="false" customHeight="true" outlineLevel="0" collapsed="false">
      <c r="A114" s="51"/>
      <c r="B114" s="50"/>
      <c r="C114" s="50"/>
      <c r="D114" s="50"/>
      <c r="E114" s="50" t="s">
        <v>399</v>
      </c>
      <c r="F114" s="50" t="s">
        <v>330</v>
      </c>
      <c r="G114" s="50"/>
      <c r="H114" s="50"/>
      <c r="I114" s="258"/>
      <c r="J114" s="258"/>
      <c r="K114" s="258"/>
      <c r="L114" s="258"/>
      <c r="M114" s="258"/>
      <c r="N114" s="258"/>
      <c r="O114" s="258"/>
    </row>
    <row r="115" customFormat="false" ht="12" hidden="false" customHeight="true" outlineLevel="0" collapsed="false">
      <c r="A115" s="51"/>
      <c r="B115" s="50"/>
      <c r="C115" s="50"/>
      <c r="D115" s="50"/>
      <c r="E115" s="50" t="s">
        <v>400</v>
      </c>
      <c r="F115" s="50" t="s">
        <v>331</v>
      </c>
      <c r="G115" s="50"/>
      <c r="H115" s="50"/>
      <c r="I115" s="258"/>
      <c r="J115" s="258" t="n">
        <v>2934.711261</v>
      </c>
      <c r="K115" s="258" t="n">
        <v>-595.35547</v>
      </c>
      <c r="L115" s="258" t="n">
        <v>0</v>
      </c>
      <c r="M115" s="258" t="n">
        <v>12.6</v>
      </c>
      <c r="N115" s="258" t="n">
        <v>35.7028710000012</v>
      </c>
      <c r="O115" s="258" t="n">
        <v>2387.658662</v>
      </c>
    </row>
    <row r="116" s="48" customFormat="true" ht="12" hidden="false" customHeight="true" outlineLevel="0" collapsed="false">
      <c r="B116" s="53"/>
      <c r="C116" s="53" t="s">
        <v>36</v>
      </c>
      <c r="D116" s="53" t="s">
        <v>48</v>
      </c>
      <c r="E116" s="53"/>
      <c r="F116" s="53"/>
      <c r="G116" s="53"/>
      <c r="H116" s="53"/>
      <c r="I116" s="278"/>
      <c r="J116" s="278" t="n">
        <v>17954.4564483473</v>
      </c>
      <c r="K116" s="278" t="n">
        <v>141.320827460609</v>
      </c>
      <c r="L116" s="278" t="n">
        <v>1766.81427457929</v>
      </c>
      <c r="M116" s="278" t="n">
        <v>80.4058774404999</v>
      </c>
      <c r="N116" s="278" t="n">
        <v>0.00102377799959097</v>
      </c>
      <c r="O116" s="278" t="n">
        <v>19942.9984516057</v>
      </c>
    </row>
    <row r="117" customFormat="false" ht="12" hidden="false" customHeight="true" outlineLevel="0" collapsed="false">
      <c r="A117" s="51"/>
      <c r="B117" s="50"/>
      <c r="C117" s="50"/>
      <c r="D117" s="50" t="s">
        <v>473</v>
      </c>
      <c r="E117" s="50" t="s">
        <v>474</v>
      </c>
      <c r="F117" s="50"/>
      <c r="G117" s="50"/>
      <c r="H117" s="50"/>
      <c r="I117" s="258"/>
      <c r="J117" s="258" t="n">
        <v>6810.75747212532</v>
      </c>
      <c r="K117" s="258" t="n">
        <v>-441.119292539391</v>
      </c>
      <c r="L117" s="258" t="n">
        <v>1721.60050064229</v>
      </c>
      <c r="M117" s="258" t="n">
        <v>80.4058774404999</v>
      </c>
      <c r="N117" s="258" t="n">
        <v>0</v>
      </c>
      <c r="O117" s="258" t="n">
        <v>8171.64455766872</v>
      </c>
    </row>
    <row r="118" customFormat="false" ht="12" hidden="false" customHeight="true" outlineLevel="0" collapsed="false">
      <c r="A118" s="51"/>
      <c r="B118" s="50"/>
      <c r="C118" s="50"/>
      <c r="D118" s="50"/>
      <c r="E118" s="50" t="s">
        <v>402</v>
      </c>
      <c r="F118" s="50" t="s">
        <v>475</v>
      </c>
      <c r="G118" s="50"/>
      <c r="H118" s="50"/>
      <c r="I118" s="258"/>
      <c r="J118" s="258" t="n">
        <v>1289.70993382373</v>
      </c>
      <c r="K118" s="258" t="n">
        <v>-206.837397296773</v>
      </c>
      <c r="L118" s="258" t="n">
        <v>228.861960274057</v>
      </c>
      <c r="M118" s="258" t="n">
        <v>17.0194160960122</v>
      </c>
      <c r="N118" s="279" t="n">
        <v>0</v>
      </c>
      <c r="O118" s="258" t="n">
        <v>1328.75391289703</v>
      </c>
    </row>
    <row r="119" customFormat="false" ht="12" hidden="false" customHeight="true" outlineLevel="0" collapsed="false">
      <c r="A119" s="51"/>
      <c r="B119" s="50"/>
      <c r="C119" s="50"/>
      <c r="D119" s="50"/>
      <c r="E119" s="50" t="s">
        <v>403</v>
      </c>
      <c r="F119" s="50" t="s">
        <v>337</v>
      </c>
      <c r="G119" s="50"/>
      <c r="H119" s="50"/>
      <c r="I119" s="258"/>
      <c r="J119" s="258" t="n">
        <v>5521.04753830159</v>
      </c>
      <c r="K119" s="258" t="n">
        <v>-234.281895242619</v>
      </c>
      <c r="L119" s="258" t="n">
        <v>1492.73854036824</v>
      </c>
      <c r="M119" s="258" t="n">
        <v>63.3864613444877</v>
      </c>
      <c r="N119" s="258" t="n">
        <v>0</v>
      </c>
      <c r="O119" s="258" t="n">
        <v>6842.89064477169</v>
      </c>
    </row>
    <row r="120" customFormat="false" ht="12" hidden="false" customHeight="true" outlineLevel="0" collapsed="false">
      <c r="A120" s="51"/>
      <c r="B120" s="50"/>
      <c r="C120" s="50"/>
      <c r="D120" s="50" t="s">
        <v>476</v>
      </c>
      <c r="E120" s="50" t="s">
        <v>338</v>
      </c>
      <c r="F120" s="50"/>
      <c r="G120" s="50"/>
      <c r="H120" s="50"/>
      <c r="I120" s="258"/>
      <c r="J120" s="258" t="n">
        <v>11143.698976222</v>
      </c>
      <c r="K120" s="258" t="n">
        <v>582.44012</v>
      </c>
      <c r="L120" s="258" t="n">
        <v>45.2137739369996</v>
      </c>
      <c r="M120" s="258" t="n">
        <v>0</v>
      </c>
      <c r="N120" s="258" t="n">
        <v>0.00102377799959097</v>
      </c>
      <c r="O120" s="258" t="n">
        <v>11771.353893937</v>
      </c>
    </row>
    <row r="121" customFormat="false" ht="12" hidden="false" customHeight="true" outlineLevel="0" collapsed="false">
      <c r="A121" s="51"/>
      <c r="B121" s="50"/>
      <c r="C121" s="50"/>
      <c r="D121" s="50"/>
      <c r="E121" s="50" t="s">
        <v>407</v>
      </c>
      <c r="F121" s="50" t="s">
        <v>339</v>
      </c>
      <c r="G121" s="50"/>
      <c r="H121" s="50"/>
      <c r="I121" s="258"/>
      <c r="J121" s="258" t="n">
        <v>11110.698976222</v>
      </c>
      <c r="K121" s="258" t="n">
        <v>576.84012</v>
      </c>
      <c r="L121" s="258" t="n">
        <v>45.2137739369996</v>
      </c>
      <c r="M121" s="258" t="n">
        <v>0</v>
      </c>
      <c r="N121" s="258" t="n">
        <v>0.0010237779995923</v>
      </c>
      <c r="O121" s="258" t="n">
        <v>11732.753893937</v>
      </c>
    </row>
    <row r="122" customFormat="false" ht="12" hidden="false" customHeight="true" outlineLevel="0" collapsed="false">
      <c r="A122" s="51"/>
      <c r="B122" s="50"/>
      <c r="C122" s="50"/>
      <c r="D122" s="50"/>
      <c r="E122" s="50"/>
      <c r="F122" s="50" t="s">
        <v>408</v>
      </c>
      <c r="G122" s="50" t="s">
        <v>334</v>
      </c>
      <c r="H122" s="50"/>
      <c r="I122" s="258"/>
      <c r="J122" s="258" t="n">
        <v>0</v>
      </c>
      <c r="K122" s="258" t="n">
        <v>0</v>
      </c>
      <c r="L122" s="258" t="n">
        <v>0</v>
      </c>
      <c r="M122" s="258" t="n">
        <v>0</v>
      </c>
      <c r="N122" s="258" t="n">
        <v>0</v>
      </c>
      <c r="O122" s="258" t="n">
        <v>0</v>
      </c>
    </row>
    <row r="123" customFormat="false" ht="12" hidden="false" customHeight="true" outlineLevel="0" collapsed="false">
      <c r="A123" s="51"/>
      <c r="B123" s="50"/>
      <c r="C123" s="50"/>
      <c r="D123" s="50"/>
      <c r="E123" s="50"/>
      <c r="F123" s="50" t="s">
        <v>409</v>
      </c>
      <c r="G123" s="50" t="s">
        <v>335</v>
      </c>
      <c r="H123" s="50"/>
      <c r="I123" s="258"/>
      <c r="J123" s="258" t="n">
        <v>3194.498976222</v>
      </c>
      <c r="K123" s="258" t="n">
        <v>-113.41688</v>
      </c>
      <c r="L123" s="258" t="n">
        <v>-2.9890390630006</v>
      </c>
      <c r="M123" s="258" t="n">
        <v>0</v>
      </c>
      <c r="N123" s="258" t="n">
        <v>0.00102377800032727</v>
      </c>
      <c r="O123" s="258" t="n">
        <v>3078.094080937</v>
      </c>
    </row>
    <row r="124" customFormat="false" ht="12" hidden="false" customHeight="true" outlineLevel="0" collapsed="false">
      <c r="A124" s="51"/>
      <c r="B124" s="50"/>
      <c r="C124" s="50"/>
      <c r="D124" s="50"/>
      <c r="E124" s="50"/>
      <c r="F124" s="50" t="s">
        <v>410</v>
      </c>
      <c r="G124" s="50" t="s">
        <v>336</v>
      </c>
      <c r="H124" s="50"/>
      <c r="I124" s="258"/>
      <c r="J124" s="258" t="n">
        <v>1310</v>
      </c>
      <c r="K124" s="258" t="n">
        <v>-1.42</v>
      </c>
      <c r="L124" s="258" t="n">
        <v>6.83089999999979</v>
      </c>
      <c r="M124" s="258" t="n">
        <v>0</v>
      </c>
      <c r="N124" s="258" t="n">
        <v>6.75015598972095E-014</v>
      </c>
      <c r="O124" s="258" t="n">
        <v>1315.4109</v>
      </c>
    </row>
    <row r="125" customFormat="false" ht="12" hidden="false" customHeight="true" outlineLevel="0" collapsed="false">
      <c r="A125" s="51"/>
      <c r="B125" s="50"/>
      <c r="C125" s="50"/>
      <c r="D125" s="50"/>
      <c r="E125" s="50"/>
      <c r="F125" s="50" t="s">
        <v>411</v>
      </c>
      <c r="G125" s="50" t="s">
        <v>337</v>
      </c>
      <c r="H125" s="50"/>
      <c r="I125" s="258"/>
      <c r="J125" s="258" t="n">
        <v>6606.2</v>
      </c>
      <c r="K125" s="258" t="n">
        <v>691.677</v>
      </c>
      <c r="L125" s="258" t="n">
        <v>41.3719130000004</v>
      </c>
      <c r="M125" s="258" t="n">
        <v>0</v>
      </c>
      <c r="N125" s="258" t="n">
        <v>-8.02469202199063E-013</v>
      </c>
      <c r="O125" s="258" t="n">
        <v>7339.248913</v>
      </c>
    </row>
    <row r="126" customFormat="false" ht="12" hidden="false" customHeight="true" outlineLevel="0" collapsed="false">
      <c r="A126" s="51"/>
      <c r="B126" s="50"/>
      <c r="C126" s="50"/>
      <c r="D126" s="50"/>
      <c r="E126" s="50"/>
      <c r="F126" s="50"/>
      <c r="G126" s="50" t="s">
        <v>477</v>
      </c>
      <c r="H126" s="50" t="s">
        <v>341</v>
      </c>
      <c r="I126" s="258"/>
      <c r="J126" s="280" t="n">
        <v>2642.7</v>
      </c>
      <c r="K126" s="280" t="n">
        <v>513.15</v>
      </c>
      <c r="L126" s="280" t="n">
        <v>38.6094500000006</v>
      </c>
      <c r="M126" s="280" t="n">
        <v>0</v>
      </c>
      <c r="N126" s="280" t="n">
        <v>-1.06581410364015E-013</v>
      </c>
      <c r="O126" s="280" t="n">
        <v>3194.45945</v>
      </c>
    </row>
    <row r="127" customFormat="false" ht="12" hidden="false" customHeight="true" outlineLevel="0" collapsed="false">
      <c r="A127" s="51"/>
      <c r="B127" s="50"/>
      <c r="C127" s="50"/>
      <c r="D127" s="50"/>
      <c r="E127" s="50"/>
      <c r="F127" s="50"/>
      <c r="G127" s="50" t="s">
        <v>478</v>
      </c>
      <c r="H127" s="50" t="s">
        <v>342</v>
      </c>
      <c r="I127" s="258"/>
      <c r="J127" s="280" t="n">
        <v>3963.5</v>
      </c>
      <c r="K127" s="280" t="n">
        <v>178.527</v>
      </c>
      <c r="L127" s="280" t="n">
        <v>2.76246299999984</v>
      </c>
      <c r="M127" s="280" t="n">
        <v>0</v>
      </c>
      <c r="N127" s="280" t="n">
        <v>-6.95887791835048E-013</v>
      </c>
      <c r="O127" s="280" t="n">
        <v>4144.789463</v>
      </c>
    </row>
    <row r="128" customFormat="false" ht="12" hidden="false" customHeight="true" outlineLevel="0" collapsed="false">
      <c r="A128" s="51"/>
      <c r="B128" s="50"/>
      <c r="C128" s="50"/>
      <c r="D128" s="50"/>
      <c r="E128" s="50" t="s">
        <v>479</v>
      </c>
      <c r="F128" s="50" t="s">
        <v>340</v>
      </c>
      <c r="G128" s="50"/>
      <c r="H128" s="50"/>
      <c r="I128" s="258"/>
      <c r="J128" s="258" t="n">
        <v>33</v>
      </c>
      <c r="K128" s="258" t="n">
        <v>5.6</v>
      </c>
      <c r="L128" s="258" t="n">
        <v>0</v>
      </c>
      <c r="M128" s="258" t="n">
        <v>0</v>
      </c>
      <c r="N128" s="258" t="n">
        <v>-1.33226762955019E-015</v>
      </c>
      <c r="O128" s="258" t="n">
        <v>38.6</v>
      </c>
    </row>
    <row r="129" customFormat="false" ht="12" hidden="false" customHeight="true" outlineLevel="0" collapsed="false">
      <c r="A129" s="51"/>
      <c r="B129" s="50"/>
      <c r="C129" s="50"/>
      <c r="D129" s="50"/>
      <c r="E129" s="50"/>
      <c r="F129" s="50" t="s">
        <v>413</v>
      </c>
      <c r="G129" s="50" t="s">
        <v>334</v>
      </c>
      <c r="H129" s="50"/>
      <c r="I129" s="258"/>
      <c r="J129" s="258" t="n">
        <v>0</v>
      </c>
      <c r="K129" s="258" t="n">
        <v>2.7</v>
      </c>
      <c r="L129" s="258" t="n">
        <v>0</v>
      </c>
      <c r="M129" s="258" t="n">
        <v>0</v>
      </c>
      <c r="N129" s="258" t="n">
        <v>0</v>
      </c>
      <c r="O129" s="258" t="n">
        <v>2.7</v>
      </c>
    </row>
    <row r="130" customFormat="false" ht="12" hidden="false" customHeight="true" outlineLevel="0" collapsed="false">
      <c r="A130" s="51"/>
      <c r="B130" s="50"/>
      <c r="C130" s="50"/>
      <c r="D130" s="50"/>
      <c r="E130" s="50"/>
      <c r="F130" s="50" t="s">
        <v>414</v>
      </c>
      <c r="G130" s="50" t="s">
        <v>480</v>
      </c>
      <c r="H130" s="50"/>
      <c r="I130" s="258"/>
      <c r="J130" s="258"/>
      <c r="K130" s="258"/>
      <c r="L130" s="258"/>
      <c r="M130" s="258"/>
      <c r="N130" s="258"/>
      <c r="O130" s="258"/>
    </row>
    <row r="131" customFormat="false" ht="12" hidden="false" customHeight="true" outlineLevel="0" collapsed="false">
      <c r="A131" s="51"/>
      <c r="B131" s="50"/>
      <c r="C131" s="50"/>
      <c r="D131" s="50"/>
      <c r="E131" s="50"/>
      <c r="F131" s="50" t="s">
        <v>415</v>
      </c>
      <c r="G131" s="50" t="s">
        <v>336</v>
      </c>
      <c r="H131" s="50"/>
      <c r="I131" s="258"/>
      <c r="J131" s="258" t="n">
        <v>33</v>
      </c>
      <c r="K131" s="258" t="n">
        <v>2.9</v>
      </c>
      <c r="L131" s="258" t="n">
        <v>0</v>
      </c>
      <c r="M131" s="258" t="n">
        <v>0</v>
      </c>
      <c r="N131" s="258" t="n">
        <v>-1.33226762955019E-015</v>
      </c>
      <c r="O131" s="258" t="n">
        <v>35.9</v>
      </c>
    </row>
    <row r="132" customFormat="false" ht="12" hidden="false" customHeight="true" outlineLevel="0" collapsed="false">
      <c r="A132" s="51"/>
      <c r="B132" s="50"/>
      <c r="C132" s="50"/>
      <c r="D132" s="50"/>
      <c r="E132" s="50"/>
      <c r="F132" s="50" t="s">
        <v>416</v>
      </c>
      <c r="G132" s="50" t="s">
        <v>337</v>
      </c>
      <c r="H132" s="50"/>
      <c r="I132" s="258"/>
      <c r="J132" s="258"/>
      <c r="K132" s="258"/>
      <c r="L132" s="258"/>
      <c r="M132" s="258"/>
      <c r="N132" s="258"/>
      <c r="O132" s="258"/>
    </row>
    <row r="133" s="48" customFormat="true" ht="12" hidden="false" customHeight="true" outlineLevel="0" collapsed="false">
      <c r="B133" s="53"/>
      <c r="C133" s="53" t="s">
        <v>94</v>
      </c>
      <c r="D133" s="53" t="s">
        <v>65</v>
      </c>
      <c r="E133" s="53"/>
      <c r="F133" s="53"/>
      <c r="G133" s="53"/>
      <c r="H133" s="53"/>
      <c r="I133" s="278"/>
      <c r="J133" s="278" t="n">
        <v>1094.5197206</v>
      </c>
      <c r="K133" s="278" t="n">
        <v>-399.795569992588</v>
      </c>
      <c r="L133" s="278" t="n">
        <v>-97.1787391163249</v>
      </c>
      <c r="M133" s="278" t="n">
        <v>334.396377699036</v>
      </c>
      <c r="N133" s="278" t="n">
        <v>6.170620663503</v>
      </c>
      <c r="O133" s="278" t="n">
        <v>938.112409853626</v>
      </c>
    </row>
    <row r="134" customFormat="false" ht="12" hidden="false" customHeight="true" outlineLevel="0" collapsed="false">
      <c r="A134" s="51"/>
      <c r="B134" s="50"/>
      <c r="C134" s="50"/>
      <c r="D134" s="50" t="s">
        <v>417</v>
      </c>
      <c r="E134" s="50" t="s">
        <v>334</v>
      </c>
      <c r="F134" s="50"/>
      <c r="G134" s="50"/>
      <c r="H134" s="50"/>
      <c r="I134" s="258"/>
      <c r="J134" s="258" t="n">
        <v>0</v>
      </c>
      <c r="K134" s="258" t="n">
        <v>0</v>
      </c>
      <c r="L134" s="258" t="n">
        <v>0</v>
      </c>
      <c r="M134" s="258" t="n">
        <v>0</v>
      </c>
      <c r="N134" s="258" t="n">
        <v>0</v>
      </c>
      <c r="O134" s="258" t="n">
        <v>0</v>
      </c>
    </row>
    <row r="135" customFormat="false" ht="12" hidden="false" customHeight="true" outlineLevel="0" collapsed="false">
      <c r="A135" s="51"/>
      <c r="B135" s="50"/>
      <c r="C135" s="50"/>
      <c r="D135" s="50" t="s">
        <v>418</v>
      </c>
      <c r="E135" s="50" t="s">
        <v>335</v>
      </c>
      <c r="F135" s="50"/>
      <c r="G135" s="50"/>
      <c r="H135" s="50"/>
      <c r="I135" s="258"/>
      <c r="J135" s="258" t="n">
        <v>0</v>
      </c>
      <c r="K135" s="258" t="n">
        <v>0</v>
      </c>
      <c r="L135" s="258" t="n">
        <v>0</v>
      </c>
      <c r="M135" s="258" t="n">
        <v>0</v>
      </c>
      <c r="N135" s="258" t="n">
        <v>0</v>
      </c>
      <c r="O135" s="258" t="n">
        <v>0</v>
      </c>
    </row>
    <row r="136" customFormat="false" ht="12" hidden="false" customHeight="true" outlineLevel="0" collapsed="false">
      <c r="A136" s="51"/>
      <c r="B136" s="50"/>
      <c r="C136" s="50"/>
      <c r="D136" s="50" t="s">
        <v>419</v>
      </c>
      <c r="E136" s="50" t="s">
        <v>336</v>
      </c>
      <c r="F136" s="50"/>
      <c r="G136" s="50"/>
      <c r="H136" s="50"/>
      <c r="I136" s="258"/>
      <c r="J136" s="258" t="n">
        <v>678.44359496</v>
      </c>
      <c r="K136" s="258" t="n">
        <v>-257.638955244463</v>
      </c>
      <c r="L136" s="258" t="n">
        <v>-144.495131281683</v>
      </c>
      <c r="M136" s="258" t="n">
        <v>229.814676916146</v>
      </c>
      <c r="N136" s="258" t="n">
        <v>0</v>
      </c>
      <c r="O136" s="258" t="n">
        <v>506.12418535</v>
      </c>
    </row>
    <row r="137" customFormat="false" ht="12" hidden="false" customHeight="true" outlineLevel="0" collapsed="false">
      <c r="A137" s="51"/>
      <c r="B137" s="50"/>
      <c r="C137" s="50"/>
      <c r="D137" s="50" t="s">
        <v>420</v>
      </c>
      <c r="E137" s="50" t="s">
        <v>337</v>
      </c>
      <c r="F137" s="50"/>
      <c r="G137" s="50"/>
      <c r="H137" s="50"/>
      <c r="I137" s="258"/>
      <c r="J137" s="258" t="n">
        <v>416.07612564</v>
      </c>
      <c r="K137" s="258" t="n">
        <v>-142.156614748125</v>
      </c>
      <c r="L137" s="258" t="n">
        <v>47.3163921653579</v>
      </c>
      <c r="M137" s="258" t="n">
        <v>104.58170078289</v>
      </c>
      <c r="N137" s="258" t="n">
        <v>6.170620663503</v>
      </c>
      <c r="O137" s="258" t="n">
        <v>431.988224503626</v>
      </c>
    </row>
    <row r="138" s="48" customFormat="true" ht="12" hidden="false" customHeight="true" outlineLevel="0" collapsed="false">
      <c r="B138" s="53"/>
      <c r="C138" s="53" t="s">
        <v>96</v>
      </c>
      <c r="D138" s="53" t="s">
        <v>51</v>
      </c>
      <c r="E138" s="53"/>
      <c r="F138" s="53"/>
      <c r="G138" s="53"/>
      <c r="H138" s="53"/>
      <c r="I138" s="278"/>
      <c r="J138" s="278" t="n">
        <v>34943.8699826798</v>
      </c>
      <c r="K138" s="278" t="n">
        <v>691.327330904681</v>
      </c>
      <c r="L138" s="278" t="n">
        <v>0</v>
      </c>
      <c r="M138" s="278" t="n">
        <v>11.618921</v>
      </c>
      <c r="N138" s="278" t="n">
        <v>-72.813918363855</v>
      </c>
      <c r="O138" s="278" t="n">
        <v>35574.0023162206</v>
      </c>
    </row>
    <row r="139" customFormat="false" ht="12" hidden="false" customHeight="true" outlineLevel="0" collapsed="false">
      <c r="A139" s="51"/>
      <c r="B139" s="50"/>
      <c r="C139" s="50"/>
      <c r="D139" s="50" t="s">
        <v>421</v>
      </c>
      <c r="E139" s="50" t="s">
        <v>67</v>
      </c>
      <c r="F139" s="50"/>
      <c r="G139" s="50"/>
      <c r="H139" s="50"/>
      <c r="I139" s="258"/>
      <c r="J139" s="258" t="n">
        <v>7860.16205378456</v>
      </c>
      <c r="K139" s="258" t="n">
        <v>667.235646001039</v>
      </c>
      <c r="L139" s="258" t="n">
        <v>0</v>
      </c>
      <c r="M139" s="258" t="n">
        <v>0</v>
      </c>
      <c r="N139" s="258" t="n">
        <v>61.4256122372417</v>
      </c>
      <c r="O139" s="258" t="n">
        <v>8588.82331202284</v>
      </c>
    </row>
    <row r="140" customFormat="false" ht="12" hidden="false" customHeight="true" outlineLevel="0" collapsed="false">
      <c r="A140" s="51"/>
      <c r="B140" s="50"/>
      <c r="C140" s="50"/>
      <c r="D140" s="50"/>
      <c r="E140" s="50" t="s">
        <v>422</v>
      </c>
      <c r="F140" s="50" t="s">
        <v>335</v>
      </c>
      <c r="G140" s="50"/>
      <c r="H140" s="50"/>
      <c r="I140" s="258"/>
      <c r="J140" s="258" t="n">
        <v>0</v>
      </c>
      <c r="K140" s="258" t="n">
        <v>-61.388943408483</v>
      </c>
      <c r="L140" s="258" t="n">
        <v>0</v>
      </c>
      <c r="M140" s="258" t="n">
        <v>0</v>
      </c>
      <c r="N140" s="258" t="n">
        <v>61.388943408483</v>
      </c>
      <c r="O140" s="258" t="n">
        <v>0</v>
      </c>
    </row>
    <row r="141" customFormat="false" ht="12" hidden="false" customHeight="true" outlineLevel="0" collapsed="false">
      <c r="A141" s="51"/>
      <c r="B141" s="50"/>
      <c r="C141" s="50"/>
      <c r="D141" s="50"/>
      <c r="E141" s="50"/>
      <c r="F141" s="50" t="s">
        <v>423</v>
      </c>
      <c r="G141" s="50" t="s">
        <v>345</v>
      </c>
      <c r="H141" s="50"/>
      <c r="I141" s="258"/>
      <c r="J141" s="258"/>
      <c r="K141" s="258" t="n">
        <v>-61.388943408483</v>
      </c>
      <c r="L141" s="258" t="n">
        <v>0</v>
      </c>
      <c r="M141" s="258" t="n">
        <v>0</v>
      </c>
      <c r="N141" s="258" t="n">
        <v>61.388943408483</v>
      </c>
      <c r="O141" s="258"/>
    </row>
    <row r="142" customFormat="false" ht="12" hidden="false" customHeight="true" outlineLevel="0" collapsed="false">
      <c r="A142" s="51"/>
      <c r="B142" s="50"/>
      <c r="C142" s="50"/>
      <c r="D142" s="50"/>
      <c r="E142" s="50"/>
      <c r="F142" s="50" t="s">
        <v>424</v>
      </c>
      <c r="G142" s="50" t="s">
        <v>346</v>
      </c>
      <c r="H142" s="50"/>
      <c r="I142" s="258"/>
      <c r="J142" s="258" t="n">
        <v>0</v>
      </c>
      <c r="K142" s="258" t="n">
        <v>0</v>
      </c>
      <c r="L142" s="258" t="n">
        <v>0</v>
      </c>
      <c r="M142" s="258" t="n">
        <v>0</v>
      </c>
      <c r="N142" s="258" t="n">
        <v>0</v>
      </c>
      <c r="O142" s="258" t="n">
        <v>0</v>
      </c>
    </row>
    <row r="143" customFormat="false" ht="12" hidden="false" customHeight="true" outlineLevel="0" collapsed="false">
      <c r="A143" s="51"/>
      <c r="B143" s="50"/>
      <c r="C143" s="50"/>
      <c r="D143" s="50"/>
      <c r="E143" s="50" t="s">
        <v>425</v>
      </c>
      <c r="F143" s="50" t="s">
        <v>337</v>
      </c>
      <c r="G143" s="50"/>
      <c r="H143" s="50"/>
      <c r="I143" s="258"/>
      <c r="J143" s="258" t="n">
        <v>7860.16205378456</v>
      </c>
      <c r="K143" s="258" t="n">
        <v>728.624589409522</v>
      </c>
      <c r="L143" s="258" t="n">
        <v>0</v>
      </c>
      <c r="M143" s="258" t="n">
        <v>0</v>
      </c>
      <c r="N143" s="258" t="n">
        <v>0.0366688287587209</v>
      </c>
      <c r="O143" s="258" t="n">
        <v>8588.82331202284</v>
      </c>
    </row>
    <row r="144" customFormat="false" ht="12" hidden="false" customHeight="true" outlineLevel="0" collapsed="false">
      <c r="A144" s="51"/>
      <c r="B144" s="281"/>
      <c r="C144" s="281"/>
      <c r="D144" s="281"/>
      <c r="E144" s="281"/>
      <c r="F144" s="281" t="s">
        <v>426</v>
      </c>
      <c r="G144" s="281" t="s">
        <v>345</v>
      </c>
      <c r="H144" s="281"/>
      <c r="I144" s="258"/>
      <c r="J144" s="258" t="n">
        <v>2131.812124017</v>
      </c>
      <c r="K144" s="258" t="n">
        <v>-50.592715577</v>
      </c>
      <c r="L144" s="258" t="n">
        <v>0</v>
      </c>
      <c r="M144" s="258" t="n">
        <v>0</v>
      </c>
      <c r="N144" s="258" t="n">
        <v>-0.000645541000416472</v>
      </c>
      <c r="O144" s="258" t="n">
        <v>2081.218762899</v>
      </c>
    </row>
    <row r="145" customFormat="false" ht="12" hidden="false" customHeight="true" outlineLevel="0" collapsed="false">
      <c r="A145" s="51"/>
      <c r="B145" s="281"/>
      <c r="C145" s="281"/>
      <c r="D145" s="281"/>
      <c r="E145" s="281"/>
      <c r="F145" s="281"/>
      <c r="G145" s="281" t="s">
        <v>481</v>
      </c>
      <c r="H145" s="281" t="s">
        <v>341</v>
      </c>
      <c r="I145" s="258"/>
      <c r="J145" s="258" t="n">
        <v>546.942</v>
      </c>
      <c r="K145" s="258" t="n">
        <v>-17.984</v>
      </c>
      <c r="L145" s="258" t="n">
        <v>0</v>
      </c>
      <c r="M145" s="258" t="n">
        <v>0</v>
      </c>
      <c r="N145" s="258" t="n">
        <v>-3.5527136788005E-014</v>
      </c>
      <c r="O145" s="258" t="n">
        <v>528.958</v>
      </c>
    </row>
    <row r="146" customFormat="false" ht="12" hidden="false" customHeight="true" outlineLevel="0" collapsed="false">
      <c r="A146" s="51"/>
      <c r="B146" s="281"/>
      <c r="C146" s="281"/>
      <c r="D146" s="281"/>
      <c r="E146" s="281"/>
      <c r="F146" s="281"/>
      <c r="G146" s="281" t="s">
        <v>482</v>
      </c>
      <c r="H146" s="281" t="s">
        <v>342</v>
      </c>
      <c r="I146" s="258"/>
      <c r="J146" s="258" t="n">
        <v>1584.870124017</v>
      </c>
      <c r="K146" s="258" t="n">
        <v>-32.608715577</v>
      </c>
      <c r="L146" s="258" t="n">
        <v>0</v>
      </c>
      <c r="M146" s="258" t="n">
        <v>0</v>
      </c>
      <c r="N146" s="258" t="n">
        <v>-0.000645541000380945</v>
      </c>
      <c r="O146" s="258" t="n">
        <v>1552.260762899</v>
      </c>
    </row>
    <row r="147" customFormat="false" ht="12" hidden="false" customHeight="true" outlineLevel="0" collapsed="false">
      <c r="A147" s="51"/>
      <c r="B147" s="281"/>
      <c r="C147" s="281"/>
      <c r="D147" s="281"/>
      <c r="E147" s="281"/>
      <c r="F147" s="281" t="s">
        <v>427</v>
      </c>
      <c r="G147" s="281" t="s">
        <v>346</v>
      </c>
      <c r="H147" s="281"/>
      <c r="I147" s="258"/>
      <c r="J147" s="258" t="n">
        <v>5728.34992976756</v>
      </c>
      <c r="K147" s="258" t="n">
        <v>779.217304986522</v>
      </c>
      <c r="L147" s="258" t="n">
        <v>0</v>
      </c>
      <c r="M147" s="258" t="n">
        <v>0</v>
      </c>
      <c r="N147" s="258" t="n">
        <v>0.0373143697591374</v>
      </c>
      <c r="O147" s="258" t="n">
        <v>6507.60454912384</v>
      </c>
    </row>
    <row r="148" customFormat="false" ht="12" hidden="false" customHeight="true" outlineLevel="0" collapsed="false">
      <c r="A148" s="51"/>
      <c r="B148" s="281"/>
      <c r="C148" s="281"/>
      <c r="D148" s="281"/>
      <c r="E148" s="281"/>
      <c r="F148" s="281"/>
      <c r="G148" s="281" t="s">
        <v>428</v>
      </c>
      <c r="H148" s="281" t="s">
        <v>341</v>
      </c>
      <c r="I148" s="258"/>
      <c r="J148" s="258" t="n">
        <v>1006.2</v>
      </c>
      <c r="K148" s="258" t="n">
        <v>21.7000000000001</v>
      </c>
      <c r="L148" s="258" t="n">
        <v>0</v>
      </c>
      <c r="M148" s="258" t="n">
        <v>0</v>
      </c>
      <c r="N148" s="258" t="n">
        <v>4.9737991503207E-014</v>
      </c>
      <c r="O148" s="258" t="n">
        <v>1027.9</v>
      </c>
    </row>
    <row r="149" customFormat="false" ht="12" hidden="false" customHeight="true" outlineLevel="0" collapsed="false">
      <c r="A149" s="51"/>
      <c r="B149" s="281"/>
      <c r="C149" s="281"/>
      <c r="D149" s="281"/>
      <c r="E149" s="281"/>
      <c r="F149" s="281"/>
      <c r="G149" s="281" t="s">
        <v>429</v>
      </c>
      <c r="H149" s="281" t="s">
        <v>342</v>
      </c>
      <c r="I149" s="258"/>
      <c r="J149" s="258" t="n">
        <v>4722.14992976756</v>
      </c>
      <c r="K149" s="258" t="n">
        <v>757.517304986522</v>
      </c>
      <c r="L149" s="258" t="n">
        <v>0</v>
      </c>
      <c r="M149" s="258" t="n">
        <v>0</v>
      </c>
      <c r="N149" s="258" t="n">
        <v>0.0373143697590876</v>
      </c>
      <c r="O149" s="258" t="n">
        <v>5479.70454912384</v>
      </c>
    </row>
    <row r="150" customFormat="false" ht="12" hidden="false" customHeight="true" outlineLevel="0" collapsed="false">
      <c r="A150" s="51"/>
      <c r="B150" s="50"/>
      <c r="C150" s="50"/>
      <c r="D150" s="50" t="s">
        <v>430</v>
      </c>
      <c r="E150" s="50" t="s">
        <v>68</v>
      </c>
      <c r="F150" s="50"/>
      <c r="G150" s="50"/>
      <c r="H150" s="50"/>
      <c r="I150" s="258"/>
      <c r="J150" s="258" t="n">
        <v>26685.9171848952</v>
      </c>
      <c r="K150" s="258" t="n">
        <v>161.965391892782</v>
      </c>
      <c r="L150" s="258" t="n">
        <v>0</v>
      </c>
      <c r="M150" s="258" t="n">
        <v>10.7</v>
      </c>
      <c r="N150" s="258" t="n">
        <v>-125.757316590237</v>
      </c>
      <c r="O150" s="258" t="n">
        <v>26732.8252601978</v>
      </c>
    </row>
    <row r="151" customFormat="false" ht="12" hidden="false" customHeight="true" outlineLevel="0" collapsed="false">
      <c r="A151" s="51"/>
      <c r="B151" s="50"/>
      <c r="C151" s="50"/>
      <c r="D151" s="50"/>
      <c r="E151" s="50" t="s">
        <v>431</v>
      </c>
      <c r="F151" s="50" t="s">
        <v>334</v>
      </c>
      <c r="G151" s="50"/>
      <c r="H151" s="50"/>
      <c r="I151" s="258"/>
      <c r="J151" s="258" t="n">
        <v>0.3220853</v>
      </c>
      <c r="K151" s="258" t="n">
        <v>-0.281</v>
      </c>
      <c r="L151" s="258" t="n">
        <v>0</v>
      </c>
      <c r="M151" s="258" t="n">
        <v>0</v>
      </c>
      <c r="N151" s="258" t="n">
        <v>0.12</v>
      </c>
      <c r="O151" s="258" t="n">
        <v>0.1610853</v>
      </c>
    </row>
    <row r="152" customFormat="false" ht="12" hidden="false" customHeight="true" outlineLevel="0" collapsed="false">
      <c r="A152" s="51"/>
      <c r="B152" s="50"/>
      <c r="C152" s="50"/>
      <c r="D152" s="50"/>
      <c r="E152" s="50"/>
      <c r="F152" s="50" t="s">
        <v>432</v>
      </c>
      <c r="G152" s="50" t="s">
        <v>483</v>
      </c>
      <c r="H152" s="50"/>
      <c r="I152" s="258"/>
      <c r="J152" s="258" t="n">
        <v>0</v>
      </c>
      <c r="K152" s="258" t="n">
        <v>0</v>
      </c>
      <c r="L152" s="258" t="n">
        <v>0</v>
      </c>
      <c r="M152" s="258" t="n">
        <v>0</v>
      </c>
      <c r="N152" s="258" t="n">
        <v>0</v>
      </c>
      <c r="O152" s="258" t="n">
        <v>0</v>
      </c>
    </row>
    <row r="153" customFormat="false" ht="12" hidden="false" customHeight="true" outlineLevel="0" collapsed="false">
      <c r="A153" s="51"/>
      <c r="B153" s="50"/>
      <c r="C153" s="50"/>
      <c r="D153" s="50"/>
      <c r="E153" s="50"/>
      <c r="F153" s="50" t="s">
        <v>433</v>
      </c>
      <c r="G153" s="50" t="s">
        <v>484</v>
      </c>
      <c r="H153" s="50"/>
      <c r="I153" s="258"/>
      <c r="J153" s="258" t="n">
        <v>0.3220853</v>
      </c>
      <c r="K153" s="258" t="n">
        <v>-0.281</v>
      </c>
      <c r="L153" s="258" t="n">
        <v>0</v>
      </c>
      <c r="M153" s="258" t="n">
        <v>0</v>
      </c>
      <c r="N153" s="258" t="n">
        <v>0.12</v>
      </c>
      <c r="O153" s="258" t="n">
        <v>0.1610853</v>
      </c>
    </row>
    <row r="154" customFormat="false" ht="12" hidden="false" customHeight="true" outlineLevel="0" collapsed="false">
      <c r="A154" s="51"/>
      <c r="B154" s="50"/>
      <c r="C154" s="50"/>
      <c r="D154" s="50"/>
      <c r="E154" s="50"/>
      <c r="F154" s="50" t="s">
        <v>485</v>
      </c>
      <c r="G154" s="50" t="s">
        <v>346</v>
      </c>
      <c r="H154" s="50"/>
      <c r="I154" s="258"/>
      <c r="J154" s="258" t="n">
        <v>0</v>
      </c>
      <c r="K154" s="258" t="n">
        <v>0</v>
      </c>
      <c r="L154" s="258" t="n">
        <v>0</v>
      </c>
      <c r="M154" s="258" t="n">
        <v>0</v>
      </c>
      <c r="N154" s="258" t="n">
        <v>0</v>
      </c>
      <c r="O154" s="258" t="n">
        <v>0</v>
      </c>
    </row>
    <row r="155" customFormat="false" ht="12" hidden="false" customHeight="true" outlineLevel="0" collapsed="false">
      <c r="A155" s="51"/>
      <c r="B155" s="50"/>
      <c r="C155" s="50"/>
      <c r="D155" s="50"/>
      <c r="E155" s="50" t="s">
        <v>486</v>
      </c>
      <c r="F155" s="50" t="s">
        <v>335</v>
      </c>
      <c r="G155" s="50"/>
      <c r="H155" s="50"/>
      <c r="I155" s="258"/>
      <c r="J155" s="258" t="n">
        <v>1088.27571021332</v>
      </c>
      <c r="K155" s="258" t="n">
        <v>35.5431783157119</v>
      </c>
      <c r="L155" s="258" t="n">
        <v>0</v>
      </c>
      <c r="M155" s="258" t="n">
        <v>3.6</v>
      </c>
      <c r="N155" s="258" t="n">
        <v>-0.0266693240663529</v>
      </c>
      <c r="O155" s="258" t="n">
        <v>1127.39221920497</v>
      </c>
    </row>
    <row r="156" customFormat="false" ht="12" hidden="false" customHeight="true" outlineLevel="0" collapsed="false">
      <c r="A156" s="51"/>
      <c r="B156" s="50"/>
      <c r="C156" s="50"/>
      <c r="D156" s="50"/>
      <c r="E156" s="50"/>
      <c r="F156" s="50" t="s">
        <v>435</v>
      </c>
      <c r="G156" s="50" t="s">
        <v>345</v>
      </c>
      <c r="H156" s="50"/>
      <c r="I156" s="258"/>
      <c r="J156" s="258" t="n">
        <v>1088.27571021332</v>
      </c>
      <c r="K156" s="258" t="n">
        <v>35.5431783157119</v>
      </c>
      <c r="L156" s="258" t="n">
        <v>0</v>
      </c>
      <c r="M156" s="258" t="n">
        <v>3.6</v>
      </c>
      <c r="N156" s="258" t="n">
        <v>-0.0266693240663529</v>
      </c>
      <c r="O156" s="258" t="n">
        <v>1127.39221920497</v>
      </c>
    </row>
    <row r="157" customFormat="false" ht="12" hidden="false" customHeight="true" outlineLevel="0" collapsed="false">
      <c r="A157" s="51"/>
      <c r="B157" s="50"/>
      <c r="C157" s="50"/>
      <c r="D157" s="50"/>
      <c r="E157" s="50"/>
      <c r="F157" s="50" t="s">
        <v>436</v>
      </c>
      <c r="G157" s="50" t="s">
        <v>346</v>
      </c>
      <c r="H157" s="50"/>
      <c r="I157" s="258"/>
      <c r="J157" s="258" t="n">
        <v>0</v>
      </c>
      <c r="K157" s="258" t="n">
        <v>0</v>
      </c>
      <c r="L157" s="258" t="n">
        <v>0</v>
      </c>
      <c r="M157" s="258" t="n">
        <v>0</v>
      </c>
      <c r="N157" s="258" t="n">
        <v>0</v>
      </c>
      <c r="O157" s="258" t="n">
        <v>0</v>
      </c>
    </row>
    <row r="158" customFormat="false" ht="12" hidden="false" customHeight="true" outlineLevel="0" collapsed="false">
      <c r="A158" s="51"/>
      <c r="B158" s="50"/>
      <c r="C158" s="50"/>
      <c r="D158" s="50"/>
      <c r="E158" s="50" t="s">
        <v>437</v>
      </c>
      <c r="F158" s="50" t="s">
        <v>336</v>
      </c>
      <c r="G158" s="50"/>
      <c r="H158" s="50"/>
      <c r="I158" s="258"/>
      <c r="J158" s="258" t="n">
        <v>6738.98167024171</v>
      </c>
      <c r="K158" s="258" t="n">
        <v>-519.097965381836</v>
      </c>
      <c r="L158" s="258" t="n">
        <v>0</v>
      </c>
      <c r="M158" s="258" t="n">
        <v>0</v>
      </c>
      <c r="N158" s="258" t="n">
        <v>-0.0469148159843371</v>
      </c>
      <c r="O158" s="258" t="n">
        <v>6219.83679004389</v>
      </c>
    </row>
    <row r="159" customFormat="false" ht="12" hidden="false" customHeight="true" outlineLevel="0" collapsed="false">
      <c r="A159" s="51"/>
      <c r="B159" s="50"/>
      <c r="C159" s="50"/>
      <c r="D159" s="50"/>
      <c r="E159" s="50"/>
      <c r="F159" s="50" t="s">
        <v>438</v>
      </c>
      <c r="G159" s="50" t="s">
        <v>345</v>
      </c>
      <c r="H159" s="50"/>
      <c r="I159" s="258"/>
      <c r="J159" s="258" t="n">
        <v>6291.78325133171</v>
      </c>
      <c r="K159" s="258" t="n">
        <v>-1824.09075095184</v>
      </c>
      <c r="L159" s="258" t="n">
        <v>0</v>
      </c>
      <c r="M159" s="258" t="n">
        <v>0</v>
      </c>
      <c r="N159" s="258" t="n">
        <v>-0.0469148159843371</v>
      </c>
      <c r="O159" s="258" t="n">
        <v>4467.64558556389</v>
      </c>
    </row>
    <row r="160" customFormat="false" ht="12" hidden="false" customHeight="true" outlineLevel="0" collapsed="false">
      <c r="A160" s="51"/>
      <c r="B160" s="50"/>
      <c r="C160" s="50"/>
      <c r="D160" s="50"/>
      <c r="E160" s="50"/>
      <c r="F160" s="50" t="s">
        <v>439</v>
      </c>
      <c r="G160" s="50" t="s">
        <v>346</v>
      </c>
      <c r="H160" s="50"/>
      <c r="I160" s="258"/>
      <c r="J160" s="258" t="n">
        <v>447.19841891</v>
      </c>
      <c r="K160" s="258" t="n">
        <v>1304.99278557</v>
      </c>
      <c r="L160" s="258" t="n">
        <v>0</v>
      </c>
      <c r="M160" s="258" t="n">
        <v>0</v>
      </c>
      <c r="N160" s="258" t="n">
        <v>0</v>
      </c>
      <c r="O160" s="258" t="n">
        <v>1752.19120448</v>
      </c>
    </row>
    <row r="161" customFormat="false" ht="12" hidden="false" customHeight="true" outlineLevel="0" collapsed="false">
      <c r="A161" s="51"/>
      <c r="B161" s="50"/>
      <c r="C161" s="50"/>
      <c r="D161" s="50"/>
      <c r="E161" s="50" t="s">
        <v>440</v>
      </c>
      <c r="F161" s="50" t="s">
        <v>337</v>
      </c>
      <c r="G161" s="50"/>
      <c r="H161" s="50"/>
      <c r="I161" s="258"/>
      <c r="J161" s="258" t="n">
        <v>18858.3377191402</v>
      </c>
      <c r="K161" s="258" t="n">
        <v>645.801178958906</v>
      </c>
      <c r="L161" s="258" t="n">
        <v>0</v>
      </c>
      <c r="M161" s="258" t="n">
        <v>7.1</v>
      </c>
      <c r="N161" s="258" t="n">
        <v>-125.803732450186</v>
      </c>
      <c r="O161" s="258" t="n">
        <v>19385.4351656489</v>
      </c>
    </row>
    <row r="162" customFormat="false" ht="12" hidden="false" customHeight="true" outlineLevel="0" collapsed="false">
      <c r="A162" s="51"/>
      <c r="B162" s="50"/>
      <c r="C162" s="50"/>
      <c r="D162" s="50"/>
      <c r="E162" s="50"/>
      <c r="F162" s="50" t="s">
        <v>441</v>
      </c>
      <c r="G162" s="50" t="s">
        <v>345</v>
      </c>
      <c r="H162" s="50"/>
      <c r="I162" s="258"/>
      <c r="J162" s="258" t="n">
        <v>17656.3889898402</v>
      </c>
      <c r="K162" s="258" t="n">
        <v>1165.96912682891</v>
      </c>
      <c r="L162" s="258" t="n">
        <v>0</v>
      </c>
      <c r="M162" s="258" t="n">
        <v>7.1</v>
      </c>
      <c r="N162" s="258" t="n">
        <v>-125.803732450186</v>
      </c>
      <c r="O162" s="258" t="n">
        <v>18703.6543842189</v>
      </c>
    </row>
    <row r="163" customFormat="false" ht="12" hidden="false" customHeight="true" outlineLevel="0" collapsed="false">
      <c r="A163" s="51"/>
      <c r="B163" s="50"/>
      <c r="C163" s="50"/>
      <c r="D163" s="50"/>
      <c r="E163" s="50"/>
      <c r="F163" s="50"/>
      <c r="G163" s="50" t="s">
        <v>487</v>
      </c>
      <c r="H163" s="50" t="s">
        <v>341</v>
      </c>
      <c r="I163" s="258"/>
      <c r="J163" s="258" t="n">
        <v>1986.43826522789</v>
      </c>
      <c r="K163" s="258" t="n">
        <v>-150.527258</v>
      </c>
      <c r="L163" s="258" t="n">
        <v>0</v>
      </c>
      <c r="M163" s="258" t="n">
        <v>0.1</v>
      </c>
      <c r="N163" s="258" t="n">
        <v>0.0381239910198531</v>
      </c>
      <c r="O163" s="258" t="n">
        <v>1836.04913121891</v>
      </c>
    </row>
    <row r="164" customFormat="false" ht="12" hidden="false" customHeight="true" outlineLevel="0" collapsed="false">
      <c r="A164" s="51"/>
      <c r="B164" s="50"/>
      <c r="C164" s="50"/>
      <c r="D164" s="50"/>
      <c r="E164" s="50"/>
      <c r="F164" s="50"/>
      <c r="G164" s="50" t="s">
        <v>488</v>
      </c>
      <c r="H164" s="50" t="s">
        <v>342</v>
      </c>
      <c r="I164" s="258"/>
      <c r="J164" s="258" t="n">
        <v>15669.9507246123</v>
      </c>
      <c r="K164" s="258" t="n">
        <v>1316.49638482891</v>
      </c>
      <c r="L164" s="258" t="n">
        <v>0</v>
      </c>
      <c r="M164" s="258" t="n">
        <v>7</v>
      </c>
      <c r="N164" s="258" t="n">
        <v>-125.841856441206</v>
      </c>
      <c r="O164" s="258" t="n">
        <v>16867.605253</v>
      </c>
    </row>
    <row r="165" customFormat="false" ht="12" hidden="false" customHeight="true" outlineLevel="0" collapsed="false">
      <c r="A165" s="51"/>
      <c r="B165" s="50"/>
      <c r="C165" s="50"/>
      <c r="D165" s="50"/>
      <c r="E165" s="50"/>
      <c r="F165" s="50" t="s">
        <v>442</v>
      </c>
      <c r="G165" s="50" t="s">
        <v>346</v>
      </c>
      <c r="H165" s="50"/>
      <c r="I165" s="258"/>
      <c r="J165" s="258" t="n">
        <v>1201.9487293</v>
      </c>
      <c r="K165" s="258" t="n">
        <v>-520.16794787</v>
      </c>
      <c r="L165" s="258" t="n">
        <v>0</v>
      </c>
      <c r="M165" s="258" t="n">
        <v>0</v>
      </c>
      <c r="N165" s="258" t="n">
        <v>-1.13686837721616E-013</v>
      </c>
      <c r="O165" s="258" t="n">
        <v>681.78078143</v>
      </c>
    </row>
    <row r="166" customFormat="false" ht="12" hidden="false" customHeight="true" outlineLevel="0" collapsed="false">
      <c r="A166" s="51"/>
      <c r="B166" s="50"/>
      <c r="C166" s="50"/>
      <c r="D166" s="50"/>
      <c r="E166" s="50"/>
      <c r="F166" s="50"/>
      <c r="G166" s="50" t="s">
        <v>489</v>
      </c>
      <c r="H166" s="50" t="s">
        <v>341</v>
      </c>
      <c r="I166" s="258"/>
      <c r="J166" s="258" t="n">
        <v>0</v>
      </c>
      <c r="K166" s="258" t="n">
        <v>0</v>
      </c>
      <c r="L166" s="258" t="n">
        <v>0</v>
      </c>
      <c r="M166" s="258" t="n">
        <v>0</v>
      </c>
      <c r="N166" s="258" t="n">
        <v>0</v>
      </c>
      <c r="O166" s="258" t="n">
        <v>0</v>
      </c>
    </row>
    <row r="167" customFormat="false" ht="12" hidden="false" customHeight="true" outlineLevel="0" collapsed="false">
      <c r="A167" s="51"/>
      <c r="B167" s="50"/>
      <c r="C167" s="50"/>
      <c r="D167" s="50"/>
      <c r="E167" s="50"/>
      <c r="F167" s="50"/>
      <c r="G167" s="50" t="s">
        <v>490</v>
      </c>
      <c r="H167" s="50" t="s">
        <v>342</v>
      </c>
      <c r="I167" s="258"/>
      <c r="J167" s="258" t="n">
        <v>1201.9487293</v>
      </c>
      <c r="K167" s="258" t="n">
        <v>-520.16794787</v>
      </c>
      <c r="L167" s="258" t="n">
        <v>0</v>
      </c>
      <c r="M167" s="258" t="n">
        <v>0</v>
      </c>
      <c r="N167" s="258" t="n">
        <v>-1.13686837721616E-013</v>
      </c>
      <c r="O167" s="258" t="n">
        <v>681.78078143</v>
      </c>
    </row>
    <row r="168" customFormat="false" ht="12" hidden="false" customHeight="true" outlineLevel="0" collapsed="false">
      <c r="A168" s="51"/>
      <c r="B168" s="50"/>
      <c r="C168" s="50"/>
      <c r="D168" s="50" t="s">
        <v>443</v>
      </c>
      <c r="E168" s="50" t="s">
        <v>69</v>
      </c>
      <c r="F168" s="50"/>
      <c r="G168" s="50"/>
      <c r="H168" s="50"/>
      <c r="I168" s="258"/>
      <c r="J168" s="258" t="n">
        <v>392.590744</v>
      </c>
      <c r="K168" s="258" t="n">
        <v>-146.17370698914</v>
      </c>
      <c r="L168" s="258" t="n">
        <v>0</v>
      </c>
      <c r="M168" s="258" t="n">
        <v>0.918920999999999</v>
      </c>
      <c r="N168" s="258" t="n">
        <v>-8.48221401085984</v>
      </c>
      <c r="O168" s="258" t="n">
        <v>238.853744</v>
      </c>
    </row>
    <row r="169" customFormat="false" ht="12" hidden="false" customHeight="true" outlineLevel="0" collapsed="false">
      <c r="A169" s="51"/>
      <c r="B169" s="50"/>
      <c r="C169" s="50"/>
      <c r="D169" s="50"/>
      <c r="E169" s="50" t="s">
        <v>444</v>
      </c>
      <c r="F169" s="50" t="s">
        <v>334</v>
      </c>
      <c r="G169" s="50"/>
      <c r="H169" s="50"/>
      <c r="I169" s="258"/>
      <c r="J169" s="258" t="n">
        <v>161.590744</v>
      </c>
      <c r="K169" s="258" t="n">
        <v>0</v>
      </c>
      <c r="L169" s="258" t="n">
        <v>0</v>
      </c>
      <c r="M169" s="258" t="n">
        <v>0.918920999999999</v>
      </c>
      <c r="N169" s="258" t="n">
        <v>-8.45592100000001</v>
      </c>
      <c r="O169" s="258" t="n">
        <v>154.053744</v>
      </c>
    </row>
    <row r="170" customFormat="false" ht="12" hidden="false" customHeight="true" outlineLevel="0" collapsed="false">
      <c r="A170" s="51"/>
      <c r="B170" s="50"/>
      <c r="C170" s="50"/>
      <c r="D170" s="50"/>
      <c r="E170" s="50" t="s">
        <v>445</v>
      </c>
      <c r="F170" s="50" t="s">
        <v>336</v>
      </c>
      <c r="G170" s="50"/>
      <c r="H170" s="50"/>
      <c r="I170" s="258"/>
      <c r="J170" s="280" t="n">
        <v>231</v>
      </c>
      <c r="K170" s="280" t="n">
        <v>-146.17370698914</v>
      </c>
      <c r="L170" s="280" t="n">
        <v>0</v>
      </c>
      <c r="M170" s="280" t="n">
        <v>0</v>
      </c>
      <c r="N170" s="280" t="n">
        <v>-0.0262930108598312</v>
      </c>
      <c r="O170" s="280" t="n">
        <v>84.8</v>
      </c>
    </row>
    <row r="171" customFormat="false" ht="12" hidden="false" customHeight="true" outlineLevel="0" collapsed="false">
      <c r="A171" s="51"/>
      <c r="B171" s="50"/>
      <c r="C171" s="50"/>
      <c r="D171" s="50" t="s">
        <v>491</v>
      </c>
      <c r="E171" s="50" t="s">
        <v>71</v>
      </c>
      <c r="F171" s="50"/>
      <c r="G171" s="50"/>
      <c r="H171" s="50"/>
      <c r="I171" s="258"/>
      <c r="J171" s="258" t="n">
        <v>5.2</v>
      </c>
      <c r="K171" s="258" t="n">
        <v>8.3</v>
      </c>
      <c r="L171" s="258" t="n">
        <v>0</v>
      </c>
      <c r="M171" s="258" t="n">
        <v>0</v>
      </c>
      <c r="N171" s="258" t="n">
        <v>0</v>
      </c>
      <c r="O171" s="258" t="n">
        <v>13.5</v>
      </c>
    </row>
    <row r="172" customFormat="false" ht="12" hidden="false" customHeight="true" outlineLevel="0" collapsed="false">
      <c r="A172" s="51"/>
      <c r="B172" s="50"/>
      <c r="C172" s="50"/>
      <c r="D172" s="50"/>
      <c r="E172" s="50" t="s">
        <v>451</v>
      </c>
      <c r="F172" s="50" t="s">
        <v>334</v>
      </c>
      <c r="G172" s="50"/>
      <c r="H172" s="50"/>
      <c r="I172" s="258"/>
      <c r="J172" s="258" t="n">
        <v>5.2</v>
      </c>
      <c r="K172" s="258" t="n">
        <v>8.3</v>
      </c>
      <c r="L172" s="258" t="n">
        <v>0</v>
      </c>
      <c r="M172" s="258" t="n">
        <v>0</v>
      </c>
      <c r="N172" s="258" t="n">
        <v>0</v>
      </c>
      <c r="O172" s="258" t="n">
        <v>13.5</v>
      </c>
    </row>
    <row r="173" customFormat="false" ht="12" hidden="false" customHeight="true" outlineLevel="0" collapsed="false">
      <c r="A173" s="51"/>
      <c r="B173" s="50"/>
      <c r="C173" s="50"/>
      <c r="D173" s="50"/>
      <c r="E173" s="50"/>
      <c r="F173" s="50" t="s">
        <v>452</v>
      </c>
      <c r="G173" s="50" t="s">
        <v>345</v>
      </c>
      <c r="H173" s="50"/>
      <c r="I173" s="258"/>
      <c r="J173" s="258" t="n">
        <v>0</v>
      </c>
      <c r="K173" s="258" t="n">
        <v>0</v>
      </c>
      <c r="L173" s="258" t="n">
        <v>0</v>
      </c>
      <c r="M173" s="258" t="n">
        <v>0</v>
      </c>
      <c r="N173" s="258" t="n">
        <v>0</v>
      </c>
      <c r="O173" s="258" t="n">
        <v>0</v>
      </c>
    </row>
    <row r="174" customFormat="false" ht="12" hidden="false" customHeight="true" outlineLevel="0" collapsed="false">
      <c r="A174" s="51"/>
      <c r="B174" s="50"/>
      <c r="C174" s="50"/>
      <c r="D174" s="50"/>
      <c r="E174" s="50"/>
      <c r="F174" s="50" t="s">
        <v>453</v>
      </c>
      <c r="G174" s="50" t="s">
        <v>346</v>
      </c>
      <c r="H174" s="50"/>
      <c r="I174" s="258"/>
      <c r="J174" s="258" t="n">
        <v>5.2</v>
      </c>
      <c r="K174" s="258" t="n">
        <v>8.3</v>
      </c>
      <c r="L174" s="258" t="n">
        <v>0</v>
      </c>
      <c r="M174" s="258" t="n">
        <v>0</v>
      </c>
      <c r="N174" s="258" t="n">
        <v>0</v>
      </c>
      <c r="O174" s="258" t="n">
        <v>13.5</v>
      </c>
    </row>
    <row r="175" customFormat="false" ht="12" hidden="false" customHeight="true" outlineLevel="0" collapsed="false">
      <c r="A175" s="51"/>
      <c r="B175" s="50"/>
      <c r="C175" s="50"/>
      <c r="D175" s="50"/>
      <c r="E175" s="50" t="s">
        <v>454</v>
      </c>
      <c r="F175" s="50" t="s">
        <v>335</v>
      </c>
      <c r="G175" s="50"/>
      <c r="H175" s="50"/>
      <c r="I175" s="258"/>
      <c r="J175" s="258" t="n">
        <v>0</v>
      </c>
      <c r="K175" s="258" t="n">
        <v>0</v>
      </c>
      <c r="L175" s="258" t="n">
        <v>0</v>
      </c>
      <c r="M175" s="258" t="n">
        <v>0</v>
      </c>
      <c r="N175" s="258" t="n">
        <v>0</v>
      </c>
      <c r="O175" s="258" t="n">
        <v>0</v>
      </c>
    </row>
    <row r="176" customFormat="false" ht="12" hidden="false" customHeight="true" outlineLevel="0" collapsed="false">
      <c r="A176" s="51"/>
      <c r="B176" s="50"/>
      <c r="C176" s="50"/>
      <c r="D176" s="50"/>
      <c r="E176" s="50"/>
      <c r="F176" s="50" t="s">
        <v>455</v>
      </c>
      <c r="G176" s="50" t="s">
        <v>345</v>
      </c>
      <c r="H176" s="50"/>
      <c r="I176" s="258"/>
      <c r="J176" s="258" t="n">
        <v>0</v>
      </c>
      <c r="K176" s="258" t="n">
        <v>0</v>
      </c>
      <c r="L176" s="258" t="n">
        <v>0</v>
      </c>
      <c r="M176" s="258" t="n">
        <v>0</v>
      </c>
      <c r="N176" s="258" t="n">
        <v>0</v>
      </c>
      <c r="O176" s="258" t="n">
        <v>0</v>
      </c>
    </row>
    <row r="177" customFormat="false" ht="12" hidden="false" customHeight="true" outlineLevel="0" collapsed="false">
      <c r="A177" s="51"/>
      <c r="B177" s="50"/>
      <c r="C177" s="50"/>
      <c r="D177" s="50"/>
      <c r="E177" s="50"/>
      <c r="F177" s="50" t="s">
        <v>456</v>
      </c>
      <c r="G177" s="50" t="s">
        <v>346</v>
      </c>
      <c r="H177" s="50"/>
      <c r="I177" s="258"/>
      <c r="J177" s="258" t="n">
        <v>0</v>
      </c>
      <c r="K177" s="258" t="n">
        <v>0</v>
      </c>
      <c r="L177" s="258" t="n">
        <v>0</v>
      </c>
      <c r="M177" s="258" t="n">
        <v>0</v>
      </c>
      <c r="N177" s="258" t="n">
        <v>0</v>
      </c>
      <c r="O177" s="258" t="n">
        <v>0</v>
      </c>
    </row>
    <row r="178" customFormat="false" ht="12" hidden="false" customHeight="true" outlineLevel="0" collapsed="false">
      <c r="A178" s="51"/>
      <c r="B178" s="50"/>
      <c r="C178" s="50"/>
      <c r="D178" s="50"/>
      <c r="E178" s="50" t="s">
        <v>457</v>
      </c>
      <c r="F178" s="50" t="s">
        <v>336</v>
      </c>
      <c r="G178" s="50"/>
      <c r="H178" s="50"/>
      <c r="I178" s="258"/>
      <c r="J178" s="258" t="n">
        <v>0</v>
      </c>
      <c r="K178" s="258" t="n">
        <v>0</v>
      </c>
      <c r="L178" s="258" t="n">
        <v>0</v>
      </c>
      <c r="M178" s="258" t="n">
        <v>0</v>
      </c>
      <c r="N178" s="258" t="n">
        <v>0</v>
      </c>
      <c r="O178" s="258" t="n">
        <v>0</v>
      </c>
    </row>
    <row r="179" customFormat="false" ht="12" hidden="false" customHeight="true" outlineLevel="0" collapsed="false">
      <c r="A179" s="51"/>
      <c r="B179" s="50"/>
      <c r="C179" s="50"/>
      <c r="D179" s="50"/>
      <c r="E179" s="50"/>
      <c r="F179" s="50" t="s">
        <v>458</v>
      </c>
      <c r="G179" s="50" t="s">
        <v>345</v>
      </c>
      <c r="H179" s="50"/>
      <c r="I179" s="258"/>
      <c r="J179" s="258" t="n">
        <v>0</v>
      </c>
      <c r="K179" s="258" t="n">
        <v>0</v>
      </c>
      <c r="L179" s="258" t="n">
        <v>0</v>
      </c>
      <c r="M179" s="258" t="n">
        <v>0</v>
      </c>
      <c r="N179" s="258" t="n">
        <v>0</v>
      </c>
      <c r="O179" s="258" t="n">
        <v>0</v>
      </c>
    </row>
    <row r="180" customFormat="false" ht="12" hidden="false" customHeight="true" outlineLevel="0" collapsed="false">
      <c r="A180" s="51"/>
      <c r="B180" s="50"/>
      <c r="C180" s="50"/>
      <c r="D180" s="50"/>
      <c r="E180" s="50"/>
      <c r="F180" s="50" t="s">
        <v>459</v>
      </c>
      <c r="G180" s="50" t="s">
        <v>346</v>
      </c>
      <c r="H180" s="50"/>
      <c r="I180" s="258"/>
      <c r="J180" s="258" t="n">
        <v>0</v>
      </c>
      <c r="K180" s="258" t="n">
        <v>0</v>
      </c>
      <c r="L180" s="258" t="n">
        <v>0</v>
      </c>
      <c r="M180" s="258" t="n">
        <v>0</v>
      </c>
      <c r="N180" s="258" t="n">
        <v>0</v>
      </c>
      <c r="O180" s="258" t="n">
        <v>0</v>
      </c>
    </row>
    <row r="181" customFormat="false" ht="12" hidden="false" customHeight="true" outlineLevel="0" collapsed="false">
      <c r="A181" s="51"/>
      <c r="B181" s="50"/>
      <c r="C181" s="50"/>
      <c r="D181" s="50"/>
      <c r="E181" s="50" t="s">
        <v>460</v>
      </c>
      <c r="F181" s="50" t="s">
        <v>337</v>
      </c>
      <c r="G181" s="50"/>
      <c r="H181" s="50"/>
      <c r="I181" s="258"/>
      <c r="J181" s="258" t="n">
        <v>0</v>
      </c>
      <c r="K181" s="258" t="n">
        <v>0</v>
      </c>
      <c r="L181" s="258" t="n">
        <v>0</v>
      </c>
      <c r="M181" s="258" t="n">
        <v>0</v>
      </c>
      <c r="N181" s="258" t="n">
        <v>0</v>
      </c>
      <c r="O181" s="258" t="n">
        <v>0</v>
      </c>
    </row>
    <row r="182" customFormat="false" ht="12" hidden="false" customHeight="true" outlineLevel="0" collapsed="false">
      <c r="A182" s="51"/>
      <c r="B182" s="50"/>
      <c r="C182" s="50"/>
      <c r="D182" s="50"/>
      <c r="E182" s="50"/>
      <c r="F182" s="50" t="s">
        <v>461</v>
      </c>
      <c r="G182" s="50" t="s">
        <v>345</v>
      </c>
      <c r="H182" s="50"/>
      <c r="I182" s="258"/>
      <c r="J182" s="258"/>
      <c r="K182" s="258"/>
      <c r="L182" s="258"/>
      <c r="M182" s="258"/>
      <c r="N182" s="258"/>
      <c r="O182" s="258"/>
    </row>
    <row r="183" customFormat="false" ht="9.95" hidden="false" customHeight="true" outlineLevel="0" collapsed="false">
      <c r="A183" s="51"/>
      <c r="B183" s="50"/>
      <c r="C183" s="50"/>
      <c r="D183" s="50"/>
      <c r="E183" s="50"/>
      <c r="F183" s="50" t="s">
        <v>462</v>
      </c>
      <c r="G183" s="50" t="s">
        <v>346</v>
      </c>
      <c r="H183" s="50"/>
      <c r="I183" s="258"/>
      <c r="J183" s="258"/>
      <c r="K183" s="258"/>
      <c r="L183" s="258"/>
      <c r="M183" s="258"/>
      <c r="N183" s="258"/>
      <c r="O183" s="258"/>
    </row>
    <row r="184" customFormat="false" ht="12" hidden="false" customHeight="true" outlineLevel="0" collapsed="false">
      <c r="A184" s="51"/>
      <c r="B184" s="121"/>
      <c r="C184" s="121"/>
      <c r="D184" s="121"/>
      <c r="E184" s="121"/>
      <c r="F184" s="121"/>
      <c r="G184" s="121"/>
      <c r="H184" s="121"/>
      <c r="I184" s="121"/>
      <c r="J184" s="121"/>
      <c r="K184" s="121"/>
      <c r="L184" s="121"/>
      <c r="M184" s="121"/>
      <c r="N184" s="121"/>
      <c r="O184" s="121"/>
    </row>
    <row r="185" customFormat="false" ht="12.75" hidden="false" customHeight="true" outlineLevel="0" collapsed="false">
      <c r="A185" s="51"/>
      <c r="B185" s="282" t="s">
        <v>78</v>
      </c>
      <c r="C185" s="283" t="s">
        <v>492</v>
      </c>
      <c r="D185" s="283"/>
      <c r="E185" s="283"/>
      <c r="F185" s="283"/>
      <c r="G185" s="283"/>
      <c r="H185" s="283"/>
      <c r="I185" s="283"/>
      <c r="J185" s="283"/>
      <c r="K185" s="283"/>
      <c r="L185" s="284"/>
      <c r="M185" s="284"/>
    </row>
    <row r="186" customFormat="false" ht="12.75" hidden="false" customHeight="true" outlineLevel="0" collapsed="false">
      <c r="A186" s="51"/>
      <c r="C186" s="283" t="s">
        <v>497</v>
      </c>
      <c r="D186" s="283"/>
      <c r="E186" s="283"/>
      <c r="F186" s="283"/>
      <c r="G186" s="283"/>
      <c r="H186" s="283"/>
      <c r="I186" s="283"/>
      <c r="J186" s="283"/>
      <c r="K186" s="283"/>
      <c r="L186" s="284"/>
      <c r="M186" s="284"/>
    </row>
    <row r="187" customFormat="false" ht="8.45" hidden="false" customHeight="true" outlineLevel="0" collapsed="false"/>
  </sheetData>
  <mergeCells count="4">
    <mergeCell ref="K5:N5"/>
    <mergeCell ref="K6:N6"/>
    <mergeCell ref="K100:N100"/>
    <mergeCell ref="K101:N101"/>
  </mergeCells>
  <printOptions headings="false" gridLines="false" gridLinesSet="true" horizontalCentered="false" verticalCentered="false"/>
  <pageMargins left="0.905555555555556" right="0.7875" top="0.940277777777778" bottom="1.29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4" width="2.84"/>
    <col collapsed="false" customWidth="true" hidden="false" outlineLevel="0" max="4" min="2" style="51" width="3.7"/>
    <col collapsed="false" customWidth="true" hidden="false" outlineLevel="0" max="5" min="5" style="51" width="6.7"/>
    <col collapsed="false" customWidth="true" hidden="false" outlineLevel="0" max="6" min="6" style="51" width="7.14"/>
    <col collapsed="false" customWidth="true" hidden="false" outlineLevel="0" max="7" min="7" style="51" width="8.85"/>
    <col collapsed="false" customWidth="true" hidden="false" outlineLevel="0" max="8" min="8" style="51" width="21.28"/>
    <col collapsed="false" customWidth="true" hidden="false" outlineLevel="0" max="9" min="9" style="244" width="1.7"/>
    <col collapsed="false" customWidth="true" hidden="false" outlineLevel="0" max="14" min="10" style="51" width="11.7"/>
    <col collapsed="false" customWidth="true" hidden="false" outlineLevel="0" max="15" min="15" style="50" width="11.7"/>
    <col collapsed="false" customWidth="true" hidden="false" outlineLevel="0" max="16" min="16" style="245" width="10.71"/>
    <col collapsed="false" customWidth="false" hidden="false" outlineLevel="0" max="257" min="17" style="51" width="11.42"/>
  </cols>
  <sheetData>
    <row r="1" s="246" customFormat="true" ht="12.95" hidden="false" customHeight="true" outlineLevel="0" collapsed="false">
      <c r="B1" s="3" t="s">
        <v>498</v>
      </c>
      <c r="C1" s="247"/>
      <c r="D1" s="247"/>
      <c r="E1" s="247"/>
      <c r="F1" s="247"/>
      <c r="G1" s="247"/>
      <c r="H1" s="247"/>
      <c r="I1" s="247"/>
      <c r="J1" s="247"/>
      <c r="K1" s="247"/>
      <c r="L1" s="247"/>
      <c r="M1" s="247"/>
      <c r="N1" s="247"/>
      <c r="O1" s="248"/>
    </row>
    <row r="2" s="246" customFormat="true" ht="12.95" hidden="false" customHeight="true" outlineLevel="0" collapsed="false">
      <c r="B2" s="6" t="s">
        <v>499</v>
      </c>
      <c r="C2" s="249"/>
      <c r="D2" s="249"/>
      <c r="E2" s="249"/>
      <c r="F2" s="249"/>
      <c r="G2" s="249"/>
      <c r="H2" s="250"/>
      <c r="J2" s="10"/>
      <c r="K2" s="10"/>
      <c r="L2" s="10"/>
      <c r="M2" s="10"/>
      <c r="N2" s="10"/>
      <c r="O2" s="10"/>
    </row>
    <row r="3" s="246" customFormat="true" ht="12.95" hidden="false" customHeight="true" outlineLevel="0" collapsed="false">
      <c r="B3" s="9" t="s">
        <v>19</v>
      </c>
      <c r="C3" s="249"/>
      <c r="D3" s="249"/>
      <c r="E3" s="249"/>
      <c r="F3" s="249"/>
      <c r="G3" s="249"/>
      <c r="H3" s="250"/>
      <c r="J3" s="10"/>
      <c r="K3" s="10"/>
      <c r="L3" s="10"/>
      <c r="M3" s="10"/>
      <c r="N3" s="10"/>
      <c r="O3" s="10"/>
    </row>
    <row r="4" s="245" customFormat="true" ht="12" hidden="false" customHeight="true" outlineLevel="0" collapsed="false">
      <c r="B4" s="51"/>
      <c r="C4" s="251"/>
      <c r="D4" s="251"/>
      <c r="E4" s="251"/>
      <c r="F4" s="251"/>
      <c r="G4" s="251"/>
      <c r="H4" s="251"/>
      <c r="I4" s="251"/>
      <c r="J4" s="251"/>
      <c r="K4" s="252"/>
      <c r="L4" s="252"/>
      <c r="M4" s="252"/>
      <c r="N4" s="252"/>
      <c r="O4" s="253"/>
    </row>
    <row r="5" s="245" customFormat="true" ht="9" hidden="false" customHeight="true" outlineLevel="0" collapsed="false">
      <c r="B5" s="254"/>
      <c r="C5" s="255"/>
      <c r="D5" s="255"/>
      <c r="E5" s="255"/>
      <c r="F5" s="255"/>
      <c r="G5" s="255"/>
      <c r="H5" s="255"/>
      <c r="I5" s="255"/>
      <c r="J5" s="255"/>
      <c r="K5" s="256" t="s">
        <v>381</v>
      </c>
      <c r="L5" s="256"/>
      <c r="M5" s="256"/>
      <c r="N5" s="256"/>
      <c r="O5" s="257"/>
    </row>
    <row r="6" s="245" customFormat="true" ht="23.25" hidden="false" customHeight="true" outlineLevel="0" collapsed="false">
      <c r="F6" s="258"/>
      <c r="G6" s="258"/>
      <c r="H6" s="258"/>
      <c r="I6" s="258"/>
      <c r="J6" s="259"/>
      <c r="K6" s="260" t="s">
        <v>500</v>
      </c>
      <c r="L6" s="260"/>
      <c r="M6" s="260"/>
      <c r="N6" s="260"/>
      <c r="O6" s="261"/>
    </row>
    <row r="7" s="245" customFormat="true" ht="16.5" hidden="false" customHeight="true" outlineLevel="0" collapsed="false">
      <c r="B7" s="246" t="s">
        <v>20</v>
      </c>
      <c r="C7" s="51"/>
      <c r="D7" s="51"/>
      <c r="E7" s="51"/>
      <c r="F7" s="50"/>
      <c r="G7" s="50"/>
      <c r="H7" s="50"/>
      <c r="I7" s="50"/>
      <c r="J7" s="262"/>
      <c r="K7" s="263"/>
      <c r="L7" s="264" t="s">
        <v>385</v>
      </c>
      <c r="M7" s="264" t="s">
        <v>386</v>
      </c>
      <c r="N7" s="263" t="s">
        <v>387</v>
      </c>
      <c r="O7" s="50"/>
    </row>
    <row r="8" s="246" customFormat="true" ht="12" hidden="false" customHeight="true" outlineLevel="0" collapsed="false">
      <c r="F8" s="265"/>
      <c r="G8" s="265"/>
      <c r="H8" s="265"/>
      <c r="I8" s="266"/>
      <c r="J8" s="262" t="n">
        <v>2005</v>
      </c>
      <c r="K8" s="267" t="s">
        <v>384</v>
      </c>
      <c r="L8" s="268" t="s">
        <v>388</v>
      </c>
      <c r="M8" s="268" t="s">
        <v>389</v>
      </c>
      <c r="N8" s="269" t="s">
        <v>390</v>
      </c>
      <c r="O8" s="246" t="n">
        <v>2006</v>
      </c>
    </row>
    <row r="9" s="245" customFormat="true" ht="9" hidden="false" customHeight="true" outlineLevel="0" collapsed="false">
      <c r="B9" s="226"/>
      <c r="C9" s="226"/>
      <c r="D9" s="226"/>
      <c r="E9" s="226"/>
      <c r="F9" s="270"/>
      <c r="G9" s="270"/>
      <c r="H9" s="270"/>
      <c r="I9" s="270"/>
      <c r="J9" s="270"/>
      <c r="K9" s="270"/>
      <c r="L9" s="270"/>
      <c r="M9" s="270"/>
      <c r="N9" s="270"/>
      <c r="O9" s="270"/>
    </row>
    <row r="10" customFormat="false" ht="12" hidden="false" customHeight="true" outlineLevel="0" collapsed="false">
      <c r="A10" s="51"/>
      <c r="F10" s="50"/>
      <c r="G10" s="50"/>
      <c r="H10" s="50"/>
      <c r="I10" s="258"/>
      <c r="J10" s="258"/>
      <c r="K10" s="258"/>
      <c r="L10" s="258"/>
      <c r="M10" s="258"/>
      <c r="N10" s="258"/>
      <c r="O10" s="258"/>
      <c r="P10" s="51"/>
    </row>
    <row r="11" customFormat="false" ht="12" hidden="false" customHeight="true" outlineLevel="0" collapsed="false">
      <c r="A11" s="51"/>
      <c r="B11" s="249" t="s">
        <v>391</v>
      </c>
      <c r="C11" s="250"/>
      <c r="D11" s="249"/>
      <c r="E11" s="249"/>
      <c r="F11" s="271"/>
      <c r="G11" s="271"/>
      <c r="H11" s="271"/>
      <c r="I11" s="265"/>
      <c r="J11" s="265" t="n">
        <v>-32664.2299616116</v>
      </c>
      <c r="K11" s="265" t="n">
        <v>7054.08731390209</v>
      </c>
      <c r="L11" s="265" t="n">
        <v>6633.84226197883</v>
      </c>
      <c r="M11" s="265" t="n">
        <v>4246.61158809241</v>
      </c>
      <c r="N11" s="265" t="n">
        <v>339.555851722929</v>
      </c>
      <c r="O11" s="265" t="n">
        <v>-14390.1717118747</v>
      </c>
      <c r="P11" s="51"/>
    </row>
    <row r="12" customFormat="false" ht="12" hidden="false" customHeight="true" outlineLevel="0" collapsed="false">
      <c r="A12" s="51"/>
      <c r="B12" s="249"/>
      <c r="C12" s="249"/>
      <c r="D12" s="249"/>
      <c r="E12" s="249"/>
      <c r="F12" s="271"/>
      <c r="G12" s="271"/>
      <c r="H12" s="271"/>
      <c r="I12" s="265"/>
      <c r="J12" s="265"/>
      <c r="K12" s="265"/>
      <c r="L12" s="265"/>
      <c r="M12" s="265"/>
      <c r="N12" s="265"/>
      <c r="O12" s="265"/>
      <c r="P12" s="51"/>
    </row>
    <row r="13" s="50" customFormat="true" ht="12" hidden="false" customHeight="true" outlineLevel="0" collapsed="false">
      <c r="B13" s="271" t="s">
        <v>26</v>
      </c>
      <c r="C13" s="271" t="s">
        <v>332</v>
      </c>
      <c r="D13" s="271"/>
      <c r="E13" s="272"/>
      <c r="F13" s="271"/>
      <c r="G13" s="271"/>
      <c r="H13" s="271"/>
      <c r="I13" s="265"/>
      <c r="J13" s="265" t="n">
        <v>91899.685358671</v>
      </c>
      <c r="K13" s="265" t="n">
        <v>18196.8706928774</v>
      </c>
      <c r="L13" s="265" t="n">
        <v>9085.53118073353</v>
      </c>
      <c r="M13" s="265" t="n">
        <v>3263.94691298855</v>
      </c>
      <c r="N13" s="265" t="n">
        <v>120.283008294135</v>
      </c>
      <c r="O13" s="265" t="n">
        <v>122566.317153565</v>
      </c>
    </row>
    <row r="14" s="50" customFormat="true" ht="12" hidden="false" customHeight="true" outlineLevel="0" collapsed="false">
      <c r="B14" s="271"/>
      <c r="C14" s="271"/>
      <c r="D14" s="271"/>
      <c r="E14" s="271"/>
      <c r="F14" s="271"/>
      <c r="G14" s="271"/>
      <c r="H14" s="271"/>
      <c r="I14" s="265"/>
      <c r="J14" s="265" t="n">
        <v>0</v>
      </c>
      <c r="K14" s="265"/>
      <c r="L14" s="265"/>
      <c r="M14" s="265"/>
      <c r="N14" s="265"/>
      <c r="O14" s="265" t="n">
        <v>0</v>
      </c>
    </row>
    <row r="15" s="53" customFormat="true" ht="12" hidden="false" customHeight="true" outlineLevel="0" collapsed="false">
      <c r="B15" s="273"/>
      <c r="C15" s="273" t="s">
        <v>28</v>
      </c>
      <c r="D15" s="273" t="s">
        <v>392</v>
      </c>
      <c r="E15" s="273"/>
      <c r="F15" s="273"/>
      <c r="G15" s="273"/>
      <c r="H15" s="273"/>
      <c r="I15" s="274"/>
      <c r="J15" s="274" t="n">
        <v>21358.8948336464</v>
      </c>
      <c r="K15" s="274" t="n">
        <v>2875.60328602446</v>
      </c>
      <c r="L15" s="274" t="n">
        <v>1923.75824719729</v>
      </c>
      <c r="M15" s="274" t="n">
        <v>574.72875691713</v>
      </c>
      <c r="N15" s="274" t="n">
        <v>29.2</v>
      </c>
      <c r="O15" s="274" t="n">
        <v>26762.1851237853</v>
      </c>
    </row>
    <row r="16" s="50" customFormat="true" ht="12" hidden="false" customHeight="true" outlineLevel="0" collapsed="false">
      <c r="B16" s="271"/>
      <c r="C16" s="271"/>
      <c r="D16" s="271" t="s">
        <v>393</v>
      </c>
      <c r="E16" s="271" t="s">
        <v>394</v>
      </c>
      <c r="F16" s="271"/>
      <c r="G16" s="271"/>
      <c r="H16" s="271"/>
      <c r="I16" s="265"/>
      <c r="J16" s="265" t="n">
        <v>18761.4414291264</v>
      </c>
      <c r="K16" s="265" t="n">
        <v>1963.22295804964</v>
      </c>
      <c r="L16" s="265" t="n">
        <v>1923.75824719729</v>
      </c>
      <c r="M16" s="265" t="n">
        <v>574.72875691713</v>
      </c>
      <c r="N16" s="265" t="n">
        <v>29.2</v>
      </c>
      <c r="O16" s="265" t="n">
        <v>23252.3513912905</v>
      </c>
    </row>
    <row r="17" s="50" customFormat="true" ht="12" hidden="false" customHeight="true" outlineLevel="0" collapsed="false">
      <c r="B17" s="271"/>
      <c r="C17" s="271"/>
      <c r="D17" s="271"/>
      <c r="E17" s="271" t="s">
        <v>395</v>
      </c>
      <c r="F17" s="271"/>
      <c r="G17" s="271"/>
      <c r="H17" s="271"/>
      <c r="I17" s="265"/>
      <c r="J17" s="265"/>
      <c r="K17" s="265"/>
      <c r="L17" s="265"/>
      <c r="M17" s="265"/>
      <c r="N17" s="265"/>
      <c r="O17" s="265"/>
    </row>
    <row r="18" s="50" customFormat="true" ht="12" hidden="false" customHeight="true" outlineLevel="0" collapsed="false">
      <c r="B18" s="271"/>
      <c r="C18" s="271"/>
      <c r="D18" s="271"/>
      <c r="E18" s="271" t="s">
        <v>396</v>
      </c>
      <c r="F18" s="271" t="s">
        <v>328</v>
      </c>
      <c r="G18" s="271"/>
      <c r="H18" s="271"/>
      <c r="I18" s="265"/>
      <c r="J18" s="265" t="n">
        <v>18761.4414291264</v>
      </c>
      <c r="K18" s="265" t="n">
        <v>1963.22295804964</v>
      </c>
      <c r="L18" s="265" t="n">
        <v>1923.75824719729</v>
      </c>
      <c r="M18" s="265" t="n">
        <v>574.72875691713</v>
      </c>
      <c r="N18" s="265" t="n">
        <v>29.2</v>
      </c>
      <c r="O18" s="265" t="n">
        <v>23252.3513912905</v>
      </c>
    </row>
    <row r="19" s="50" customFormat="true" ht="12" hidden="false" customHeight="true" outlineLevel="0" collapsed="false">
      <c r="B19" s="271"/>
      <c r="C19" s="271"/>
      <c r="D19" s="271"/>
      <c r="E19" s="271" t="s">
        <v>397</v>
      </c>
      <c r="F19" s="271" t="s">
        <v>329</v>
      </c>
      <c r="G19" s="271"/>
      <c r="H19" s="271"/>
      <c r="I19" s="265"/>
      <c r="J19" s="265"/>
      <c r="K19" s="265"/>
      <c r="L19" s="265"/>
      <c r="M19" s="265"/>
      <c r="N19" s="265"/>
      <c r="O19" s="265"/>
    </row>
    <row r="20" s="50" customFormat="true" ht="12" hidden="false" customHeight="true" outlineLevel="0" collapsed="false">
      <c r="B20" s="271"/>
      <c r="C20" s="271"/>
      <c r="D20" s="271" t="s">
        <v>398</v>
      </c>
      <c r="E20" s="271" t="s">
        <v>62</v>
      </c>
      <c r="F20" s="271"/>
      <c r="G20" s="271"/>
      <c r="H20" s="271"/>
      <c r="I20" s="265"/>
      <c r="J20" s="265" t="n">
        <v>2597.45340452</v>
      </c>
      <c r="K20" s="265" t="n">
        <v>912.380327974814</v>
      </c>
      <c r="L20" s="265" t="n">
        <v>0</v>
      </c>
      <c r="M20" s="265" t="n">
        <v>0</v>
      </c>
      <c r="N20" s="265" t="n">
        <v>0</v>
      </c>
      <c r="O20" s="265" t="n">
        <v>3509.83373249481</v>
      </c>
    </row>
    <row r="21" s="50" customFormat="true" ht="12" hidden="false" customHeight="true" outlineLevel="0" collapsed="false">
      <c r="B21" s="271"/>
      <c r="C21" s="271"/>
      <c r="D21" s="271"/>
      <c r="E21" s="271" t="s">
        <v>399</v>
      </c>
      <c r="F21" s="271" t="s">
        <v>328</v>
      </c>
      <c r="G21" s="271"/>
      <c r="H21" s="271"/>
      <c r="I21" s="265"/>
      <c r="J21" s="265" t="n">
        <v>2597.45340452</v>
      </c>
      <c r="K21" s="265" t="n">
        <v>912.380327974814</v>
      </c>
      <c r="L21" s="265" t="n">
        <v>0</v>
      </c>
      <c r="M21" s="265" t="n">
        <v>0</v>
      </c>
      <c r="N21" s="265" t="n">
        <v>0</v>
      </c>
      <c r="O21" s="265" t="n">
        <v>3509.83373249481</v>
      </c>
    </row>
    <row r="22" s="50" customFormat="true" ht="12" hidden="false" customHeight="true" outlineLevel="0" collapsed="false">
      <c r="B22" s="271"/>
      <c r="C22" s="271"/>
      <c r="D22" s="271"/>
      <c r="E22" s="271" t="s">
        <v>400</v>
      </c>
      <c r="F22" s="271" t="s">
        <v>329</v>
      </c>
      <c r="G22" s="271"/>
      <c r="H22" s="271"/>
      <c r="I22" s="265"/>
      <c r="J22" s="265"/>
      <c r="K22" s="265"/>
      <c r="L22" s="265"/>
      <c r="M22" s="265"/>
      <c r="N22" s="265"/>
      <c r="O22" s="265"/>
    </row>
    <row r="23" s="53" customFormat="true" ht="12" hidden="false" customHeight="true" outlineLevel="0" collapsed="false">
      <c r="B23" s="273"/>
      <c r="C23" s="273" t="s">
        <v>36</v>
      </c>
      <c r="D23" s="273" t="s">
        <v>48</v>
      </c>
      <c r="E23" s="273"/>
      <c r="F23" s="273"/>
      <c r="G23" s="273"/>
      <c r="H23" s="273"/>
      <c r="I23" s="274"/>
      <c r="J23" s="274" t="n">
        <v>37041.1344924156</v>
      </c>
      <c r="K23" s="274" t="n">
        <v>10850.8818864395</v>
      </c>
      <c r="L23" s="274" t="n">
        <v>7259.26955614102</v>
      </c>
      <c r="M23" s="274" t="n">
        <v>1113.67248604663</v>
      </c>
      <c r="N23" s="274" t="n">
        <v>42.2603444958929</v>
      </c>
      <c r="O23" s="274" t="n">
        <v>56307.2187655387</v>
      </c>
    </row>
    <row r="24" s="50" customFormat="true" ht="12" hidden="false" customHeight="true" outlineLevel="0" collapsed="false">
      <c r="B24" s="271"/>
      <c r="C24" s="271"/>
      <c r="D24" s="271" t="s">
        <v>401</v>
      </c>
      <c r="E24" s="271" t="s">
        <v>333</v>
      </c>
      <c r="F24" s="271"/>
      <c r="G24" s="271"/>
      <c r="H24" s="271"/>
      <c r="I24" s="265"/>
      <c r="J24" s="265" t="n">
        <v>32741.292499862</v>
      </c>
      <c r="K24" s="265" t="n">
        <v>3000.37997587789</v>
      </c>
      <c r="L24" s="265" t="n">
        <v>7121.11635711592</v>
      </c>
      <c r="M24" s="265" t="n">
        <v>1088.93999439983</v>
      </c>
      <c r="N24" s="265" t="n">
        <v>17.6086999785246</v>
      </c>
      <c r="O24" s="265" t="n">
        <v>43969.3375272341</v>
      </c>
    </row>
    <row r="25" s="50" customFormat="true" ht="12" hidden="false" customHeight="true" outlineLevel="0" collapsed="false">
      <c r="B25" s="271"/>
      <c r="C25" s="271"/>
      <c r="D25" s="271"/>
      <c r="E25" s="271" t="s">
        <v>402</v>
      </c>
      <c r="F25" s="271" t="s">
        <v>334</v>
      </c>
      <c r="G25" s="271"/>
      <c r="H25" s="271"/>
      <c r="I25" s="265"/>
      <c r="J25" s="265"/>
      <c r="K25" s="265"/>
      <c r="L25" s="265"/>
      <c r="M25" s="265"/>
      <c r="N25" s="265"/>
      <c r="O25" s="265"/>
    </row>
    <row r="26" s="50" customFormat="true" ht="12" hidden="false" customHeight="true" outlineLevel="0" collapsed="false">
      <c r="B26" s="271"/>
      <c r="C26" s="271"/>
      <c r="D26" s="271"/>
      <c r="E26" s="271" t="s">
        <v>403</v>
      </c>
      <c r="F26" s="271" t="s">
        <v>335</v>
      </c>
      <c r="G26" s="271"/>
      <c r="H26" s="271"/>
      <c r="I26" s="265"/>
      <c r="J26" s="265" t="n">
        <v>0</v>
      </c>
      <c r="K26" s="265" t="n">
        <v>0</v>
      </c>
      <c r="L26" s="265" t="n">
        <v>0</v>
      </c>
      <c r="M26" s="265" t="n">
        <v>0</v>
      </c>
      <c r="N26" s="265" t="n">
        <v>0</v>
      </c>
      <c r="O26" s="265" t="n">
        <v>0</v>
      </c>
    </row>
    <row r="27" s="50" customFormat="true" ht="12" hidden="false" customHeight="true" outlineLevel="0" collapsed="false">
      <c r="B27" s="271"/>
      <c r="C27" s="271"/>
      <c r="D27" s="271"/>
      <c r="E27" s="271" t="s">
        <v>404</v>
      </c>
      <c r="F27" s="271" t="s">
        <v>336</v>
      </c>
      <c r="G27" s="271"/>
      <c r="H27" s="271"/>
      <c r="I27" s="265"/>
      <c r="J27" s="265" t="n">
        <v>17.6</v>
      </c>
      <c r="K27" s="265" t="n">
        <v>17.375263</v>
      </c>
      <c r="L27" s="265" t="n">
        <v>1.189952</v>
      </c>
      <c r="M27" s="265" t="n">
        <v>0</v>
      </c>
      <c r="N27" s="265" t="n">
        <v>-0.00256099999999448</v>
      </c>
      <c r="O27" s="265" t="n">
        <v>36.162654</v>
      </c>
    </row>
    <row r="28" s="50" customFormat="true" ht="12" hidden="false" customHeight="true" outlineLevel="0" collapsed="false">
      <c r="B28" s="271"/>
      <c r="C28" s="271"/>
      <c r="D28" s="271"/>
      <c r="E28" s="271" t="s">
        <v>405</v>
      </c>
      <c r="F28" s="271" t="s">
        <v>337</v>
      </c>
      <c r="G28" s="271"/>
      <c r="H28" s="271"/>
      <c r="I28" s="265"/>
      <c r="J28" s="265" t="n">
        <v>32723.692499862</v>
      </c>
      <c r="K28" s="265" t="n">
        <v>2983.00471287789</v>
      </c>
      <c r="L28" s="265" t="n">
        <v>7119.92640511592</v>
      </c>
      <c r="M28" s="265" t="n">
        <v>1088.93999439983</v>
      </c>
      <c r="N28" s="265" t="n">
        <v>17.6112609785246</v>
      </c>
      <c r="O28" s="265" t="n">
        <v>43933.1748732341</v>
      </c>
    </row>
    <row r="29" s="50" customFormat="true" ht="12" hidden="false" customHeight="true" outlineLevel="0" collapsed="false">
      <c r="B29" s="271"/>
      <c r="C29" s="271"/>
      <c r="D29" s="271" t="s">
        <v>406</v>
      </c>
      <c r="E29" s="271" t="s">
        <v>338</v>
      </c>
      <c r="F29" s="271"/>
      <c r="G29" s="271"/>
      <c r="H29" s="271"/>
      <c r="I29" s="265"/>
      <c r="J29" s="265" t="n">
        <v>4299.84199255369</v>
      </c>
      <c r="K29" s="265" t="n">
        <v>7850.50191056163</v>
      </c>
      <c r="L29" s="265" t="n">
        <v>138.153199025103</v>
      </c>
      <c r="M29" s="265" t="n">
        <v>24.7324916467947</v>
      </c>
      <c r="N29" s="265" t="n">
        <v>24.6516445173684</v>
      </c>
      <c r="O29" s="265" t="n">
        <v>12337.8812383046</v>
      </c>
    </row>
    <row r="30" s="50" customFormat="true" ht="12" hidden="false" customHeight="true" outlineLevel="0" collapsed="false">
      <c r="B30" s="271"/>
      <c r="C30" s="271"/>
      <c r="D30" s="271"/>
      <c r="E30" s="271" t="s">
        <v>407</v>
      </c>
      <c r="F30" s="271" t="s">
        <v>339</v>
      </c>
      <c r="G30" s="271"/>
      <c r="H30" s="271"/>
      <c r="I30" s="265"/>
      <c r="J30" s="265" t="n">
        <v>3038.65198057574</v>
      </c>
      <c r="K30" s="265" t="n">
        <v>942.58507058658</v>
      </c>
      <c r="L30" s="265" t="n">
        <v>62.2627059887191</v>
      </c>
      <c r="M30" s="265" t="n">
        <v>13.557273866319</v>
      </c>
      <c r="N30" s="265" t="n">
        <v>-244.05436348773</v>
      </c>
      <c r="O30" s="265" t="n">
        <v>3813.00266752963</v>
      </c>
    </row>
    <row r="31" s="50" customFormat="true" ht="12" hidden="false" customHeight="true" outlineLevel="0" collapsed="false">
      <c r="B31" s="271"/>
      <c r="C31" s="271"/>
      <c r="D31" s="271"/>
      <c r="E31" s="271"/>
      <c r="F31" s="271" t="s">
        <v>408</v>
      </c>
      <c r="G31" s="271" t="s">
        <v>334</v>
      </c>
      <c r="H31" s="271"/>
      <c r="I31" s="265"/>
      <c r="J31" s="265"/>
      <c r="K31" s="265"/>
      <c r="L31" s="265"/>
      <c r="M31" s="265"/>
      <c r="N31" s="265"/>
      <c r="O31" s="265"/>
    </row>
    <row r="32" s="50" customFormat="true" ht="12" hidden="false" customHeight="true" outlineLevel="0" collapsed="false">
      <c r="B32" s="271"/>
      <c r="C32" s="271"/>
      <c r="D32" s="271"/>
      <c r="E32" s="271"/>
      <c r="F32" s="271" t="s">
        <v>409</v>
      </c>
      <c r="G32" s="271" t="s">
        <v>335</v>
      </c>
      <c r="H32" s="271"/>
      <c r="I32" s="265"/>
      <c r="J32" s="265" t="n">
        <v>0</v>
      </c>
      <c r="K32" s="265" t="n">
        <v>417.721525443295</v>
      </c>
      <c r="L32" s="265" t="n">
        <v>0</v>
      </c>
      <c r="M32" s="265" t="n">
        <v>0</v>
      </c>
      <c r="N32" s="265" t="n">
        <v>0</v>
      </c>
      <c r="O32" s="265" t="n">
        <v>417.721525443295</v>
      </c>
    </row>
    <row r="33" s="50" customFormat="true" ht="12" hidden="false" customHeight="true" outlineLevel="0" collapsed="false">
      <c r="B33" s="271"/>
      <c r="C33" s="271"/>
      <c r="D33" s="271"/>
      <c r="E33" s="271"/>
      <c r="F33" s="271" t="s">
        <v>410</v>
      </c>
      <c r="G33" s="271" t="s">
        <v>336</v>
      </c>
      <c r="H33" s="271"/>
      <c r="I33" s="265"/>
      <c r="J33" s="265" t="n">
        <v>304.575</v>
      </c>
      <c r="K33" s="265" t="n">
        <v>-92.1045919999998</v>
      </c>
      <c r="L33" s="265" t="n">
        <v>0.452502</v>
      </c>
      <c r="M33" s="265" t="n">
        <v>0</v>
      </c>
      <c r="N33" s="265" t="n">
        <v>24.4913549999998</v>
      </c>
      <c r="O33" s="265" t="n">
        <v>237.414265</v>
      </c>
    </row>
    <row r="34" s="50" customFormat="true" ht="12" hidden="false" customHeight="true" outlineLevel="0" collapsed="false">
      <c r="B34" s="271"/>
      <c r="C34" s="271"/>
      <c r="D34" s="271"/>
      <c r="E34" s="271"/>
      <c r="F34" s="271" t="s">
        <v>411</v>
      </c>
      <c r="G34" s="271" t="s">
        <v>337</v>
      </c>
      <c r="H34" s="271"/>
      <c r="I34" s="265"/>
      <c r="J34" s="265" t="n">
        <v>2734.07698057574</v>
      </c>
      <c r="K34" s="265" t="n">
        <v>616.968137143285</v>
      </c>
      <c r="L34" s="265" t="n">
        <v>61.8102039887191</v>
      </c>
      <c r="M34" s="265" t="n">
        <v>13.557273866319</v>
      </c>
      <c r="N34" s="265" t="n">
        <v>-268.54571848773</v>
      </c>
      <c r="O34" s="275" t="n">
        <v>3157.86687708634</v>
      </c>
    </row>
    <row r="35" s="50" customFormat="true" ht="12" hidden="false" customHeight="true" outlineLevel="0" collapsed="false">
      <c r="B35" s="271"/>
      <c r="C35" s="271"/>
      <c r="D35" s="271"/>
      <c r="E35" s="271" t="s">
        <v>412</v>
      </c>
      <c r="F35" s="271"/>
      <c r="G35" s="271"/>
      <c r="H35" s="271"/>
      <c r="I35" s="265"/>
      <c r="J35" s="265" t="n">
        <v>1261.19001197795</v>
      </c>
      <c r="K35" s="265" t="n">
        <v>6907.91683997505</v>
      </c>
      <c r="L35" s="265" t="n">
        <v>75.8904930363836</v>
      </c>
      <c r="M35" s="265" t="n">
        <v>11.1752177804757</v>
      </c>
      <c r="N35" s="265" t="n">
        <v>268.706008005099</v>
      </c>
      <c r="O35" s="265" t="n">
        <v>8524.87857077495</v>
      </c>
    </row>
    <row r="36" s="50" customFormat="true" ht="12" hidden="false" customHeight="true" outlineLevel="0" collapsed="false">
      <c r="B36" s="271"/>
      <c r="C36" s="271"/>
      <c r="D36" s="271"/>
      <c r="E36" s="271"/>
      <c r="F36" s="271" t="s">
        <v>413</v>
      </c>
      <c r="G36" s="271" t="s">
        <v>334</v>
      </c>
      <c r="H36" s="271"/>
      <c r="I36" s="265"/>
      <c r="J36" s="265"/>
      <c r="K36" s="265"/>
      <c r="L36" s="265"/>
      <c r="M36" s="265"/>
      <c r="N36" s="265"/>
      <c r="O36" s="265"/>
    </row>
    <row r="37" s="50" customFormat="true" ht="12" hidden="false" customHeight="true" outlineLevel="0" collapsed="false">
      <c r="B37" s="271"/>
      <c r="C37" s="271"/>
      <c r="D37" s="271"/>
      <c r="E37" s="271"/>
      <c r="F37" s="271" t="s">
        <v>414</v>
      </c>
      <c r="G37" s="271" t="s">
        <v>335</v>
      </c>
      <c r="H37" s="271"/>
      <c r="I37" s="265"/>
      <c r="J37" s="265" t="n">
        <v>0</v>
      </c>
      <c r="K37" s="265" t="n">
        <v>6755.8174899901</v>
      </c>
      <c r="L37" s="265" t="n">
        <v>0</v>
      </c>
      <c r="M37" s="265" t="n">
        <v>0</v>
      </c>
      <c r="N37" s="265" t="n">
        <v>0</v>
      </c>
      <c r="O37" s="265" t="n">
        <v>6755.8174899901</v>
      </c>
    </row>
    <row r="38" s="50" customFormat="true" ht="12" hidden="false" customHeight="true" outlineLevel="0" collapsed="false">
      <c r="B38" s="271"/>
      <c r="C38" s="271"/>
      <c r="D38" s="271"/>
      <c r="E38" s="271"/>
      <c r="F38" s="271" t="s">
        <v>415</v>
      </c>
      <c r="G38" s="271" t="s">
        <v>336</v>
      </c>
      <c r="H38" s="271"/>
      <c r="I38" s="265"/>
      <c r="J38" s="265" t="n">
        <v>3.327</v>
      </c>
      <c r="K38" s="265" t="n">
        <v>-3.338152</v>
      </c>
      <c r="L38" s="265" t="n">
        <v>-0.0842</v>
      </c>
      <c r="M38" s="265" t="n">
        <v>0</v>
      </c>
      <c r="N38" s="265" t="n">
        <v>0.0953520000000003</v>
      </c>
      <c r="O38" s="265" t="n">
        <v>0</v>
      </c>
    </row>
    <row r="39" s="50" customFormat="true" ht="12" hidden="false" customHeight="true" outlineLevel="0" collapsed="false">
      <c r="B39" s="271"/>
      <c r="C39" s="271"/>
      <c r="D39" s="271"/>
      <c r="E39" s="271"/>
      <c r="F39" s="271" t="s">
        <v>416</v>
      </c>
      <c r="G39" s="271" t="s">
        <v>337</v>
      </c>
      <c r="H39" s="271"/>
      <c r="I39" s="265"/>
      <c r="J39" s="265" t="n">
        <v>1257.86301197795</v>
      </c>
      <c r="K39" s="265" t="n">
        <v>155.437501984942</v>
      </c>
      <c r="L39" s="265" t="n">
        <v>75.9746930363836</v>
      </c>
      <c r="M39" s="265" t="n">
        <v>11.1752177804757</v>
      </c>
      <c r="N39" s="265" t="n">
        <v>268.610656005099</v>
      </c>
      <c r="O39" s="265" t="n">
        <v>1769.06108078485</v>
      </c>
    </row>
    <row r="40" s="53" customFormat="true" ht="12" hidden="false" customHeight="true" outlineLevel="0" collapsed="false">
      <c r="B40" s="273"/>
      <c r="C40" s="273" t="s">
        <v>94</v>
      </c>
      <c r="D40" s="273" t="s">
        <v>65</v>
      </c>
      <c r="E40" s="273"/>
      <c r="F40" s="273"/>
      <c r="G40" s="273"/>
      <c r="H40" s="273"/>
      <c r="I40" s="274"/>
      <c r="J40" s="274" t="n">
        <v>1023.22670795</v>
      </c>
      <c r="K40" s="274" t="n">
        <v>-1500.7678999954</v>
      </c>
      <c r="L40" s="274" t="n">
        <v>-49.496825665917</v>
      </c>
      <c r="M40" s="274" t="n">
        <v>1090.9939628858</v>
      </c>
      <c r="N40" s="274" t="n">
        <v>215.40611825</v>
      </c>
      <c r="O40" s="274" t="n">
        <v>779.362063424487</v>
      </c>
    </row>
    <row r="41" s="50" customFormat="true" ht="12" hidden="false" customHeight="true" outlineLevel="0" collapsed="false">
      <c r="B41" s="271"/>
      <c r="C41" s="271"/>
      <c r="D41" s="271" t="s">
        <v>417</v>
      </c>
      <c r="E41" s="271" t="s">
        <v>334</v>
      </c>
      <c r="F41" s="271"/>
      <c r="G41" s="271"/>
      <c r="H41" s="271"/>
      <c r="I41" s="265"/>
      <c r="J41" s="265" t="n">
        <v>0</v>
      </c>
      <c r="K41" s="265" t="n">
        <v>0</v>
      </c>
      <c r="L41" s="265" t="n">
        <v>0</v>
      </c>
      <c r="M41" s="265" t="n">
        <v>0</v>
      </c>
      <c r="N41" s="265" t="n">
        <v>0</v>
      </c>
      <c r="O41" s="265" t="n">
        <v>0</v>
      </c>
    </row>
    <row r="42" s="50" customFormat="true" ht="12" hidden="false" customHeight="true" outlineLevel="0" collapsed="false">
      <c r="B42" s="271"/>
      <c r="C42" s="271"/>
      <c r="D42" s="271" t="s">
        <v>418</v>
      </c>
      <c r="E42" s="271" t="s">
        <v>335</v>
      </c>
      <c r="F42" s="271"/>
      <c r="G42" s="271"/>
      <c r="H42" s="271"/>
      <c r="I42" s="265"/>
      <c r="J42" s="265" t="n">
        <v>0</v>
      </c>
      <c r="K42" s="265" t="n">
        <v>0</v>
      </c>
      <c r="L42" s="265" t="n">
        <v>0</v>
      </c>
      <c r="M42" s="265" t="n">
        <v>0</v>
      </c>
      <c r="N42" s="265" t="n">
        <v>0</v>
      </c>
      <c r="O42" s="265" t="n">
        <v>0</v>
      </c>
    </row>
    <row r="43" s="50" customFormat="true" ht="12" hidden="false" customHeight="true" outlineLevel="0" collapsed="false">
      <c r="B43" s="271"/>
      <c r="C43" s="271"/>
      <c r="D43" s="271" t="s">
        <v>419</v>
      </c>
      <c r="E43" s="271" t="s">
        <v>336</v>
      </c>
      <c r="F43" s="271"/>
      <c r="G43" s="271"/>
      <c r="H43" s="271"/>
      <c r="I43" s="265"/>
      <c r="J43" s="265" t="n">
        <v>781.83552084</v>
      </c>
      <c r="K43" s="265" t="n">
        <v>-1081.7968614738</v>
      </c>
      <c r="L43" s="265" t="n">
        <v>-79.7205919528296</v>
      </c>
      <c r="M43" s="265" t="n">
        <v>1031.47771422663</v>
      </c>
      <c r="N43" s="265" t="n">
        <v>0</v>
      </c>
      <c r="O43" s="265" t="n">
        <v>651.79578164</v>
      </c>
    </row>
    <row r="44" s="50" customFormat="true" ht="12" hidden="false" customHeight="true" outlineLevel="0" collapsed="false">
      <c r="B44" s="271"/>
      <c r="C44" s="271"/>
      <c r="D44" s="271" t="s">
        <v>420</v>
      </c>
      <c r="E44" s="271" t="s">
        <v>337</v>
      </c>
      <c r="F44" s="271"/>
      <c r="G44" s="271"/>
      <c r="H44" s="271"/>
      <c r="I44" s="265"/>
      <c r="J44" s="265" t="n">
        <v>241.39118711</v>
      </c>
      <c r="K44" s="265" t="n">
        <v>-418.971038521594</v>
      </c>
      <c r="L44" s="265" t="n">
        <v>30.2237662869126</v>
      </c>
      <c r="M44" s="265" t="n">
        <v>59.5162486591686</v>
      </c>
      <c r="N44" s="265" t="n">
        <v>215.40611825</v>
      </c>
      <c r="O44" s="265" t="n">
        <v>127.566281784487</v>
      </c>
    </row>
    <row r="45" s="53" customFormat="true" ht="12" hidden="false" customHeight="true" outlineLevel="0" collapsed="false">
      <c r="B45" s="273"/>
      <c r="C45" s="273" t="s">
        <v>96</v>
      </c>
      <c r="D45" s="273" t="s">
        <v>51</v>
      </c>
      <c r="E45" s="273"/>
      <c r="F45" s="273"/>
      <c r="G45" s="273"/>
      <c r="H45" s="273"/>
      <c r="I45" s="274"/>
      <c r="J45" s="274" t="n">
        <v>15513.0293246589</v>
      </c>
      <c r="K45" s="274" t="n">
        <v>3973.70349115621</v>
      </c>
      <c r="L45" s="274" t="n">
        <v>0</v>
      </c>
      <c r="M45" s="274" t="n">
        <v>-31.5409970081326</v>
      </c>
      <c r="N45" s="274" t="n">
        <v>-166.585181130847</v>
      </c>
      <c r="O45" s="274" t="n">
        <v>19288.6066376761</v>
      </c>
    </row>
    <row r="46" s="50" customFormat="true" ht="12" hidden="false" customHeight="true" outlineLevel="0" collapsed="false">
      <c r="B46" s="271"/>
      <c r="C46" s="271"/>
      <c r="D46" s="271" t="s">
        <v>421</v>
      </c>
      <c r="E46" s="271" t="s">
        <v>67</v>
      </c>
      <c r="F46" s="271"/>
      <c r="G46" s="271"/>
      <c r="H46" s="271"/>
      <c r="I46" s="265"/>
      <c r="J46" s="265" t="n">
        <v>6655.96578534331</v>
      </c>
      <c r="K46" s="265" t="n">
        <v>1379.16014633284</v>
      </c>
      <c r="L46" s="265" t="n">
        <v>0</v>
      </c>
      <c r="M46" s="265" t="n">
        <v>0</v>
      </c>
      <c r="N46" s="265" t="n">
        <v>0</v>
      </c>
      <c r="O46" s="265" t="n">
        <v>8035.12593167614</v>
      </c>
    </row>
    <row r="47" s="50" customFormat="true" ht="12" hidden="false" customHeight="true" outlineLevel="0" collapsed="false">
      <c r="B47" s="271"/>
      <c r="C47" s="271"/>
      <c r="D47" s="271"/>
      <c r="E47" s="271" t="s">
        <v>422</v>
      </c>
      <c r="F47" s="271" t="s">
        <v>335</v>
      </c>
      <c r="G47" s="271"/>
      <c r="H47" s="271"/>
      <c r="I47" s="265"/>
      <c r="J47" s="265" t="n">
        <v>0</v>
      </c>
      <c r="K47" s="265" t="n">
        <v>0</v>
      </c>
      <c r="L47" s="265" t="n">
        <v>0</v>
      </c>
      <c r="M47" s="265" t="n">
        <v>0</v>
      </c>
      <c r="N47" s="265" t="n">
        <v>0</v>
      </c>
      <c r="O47" s="265" t="n">
        <v>0</v>
      </c>
    </row>
    <row r="48" s="50" customFormat="true" ht="12" hidden="false" customHeight="true" outlineLevel="0" collapsed="false">
      <c r="B48" s="271"/>
      <c r="C48" s="271"/>
      <c r="D48" s="271"/>
      <c r="E48" s="271"/>
      <c r="F48" s="271" t="s">
        <v>423</v>
      </c>
      <c r="G48" s="271" t="s">
        <v>345</v>
      </c>
      <c r="H48" s="271"/>
      <c r="I48" s="265"/>
      <c r="J48" s="265" t="n">
        <v>0</v>
      </c>
      <c r="K48" s="265" t="n">
        <v>0</v>
      </c>
      <c r="L48" s="265" t="n">
        <v>0</v>
      </c>
      <c r="M48" s="265" t="n">
        <v>0</v>
      </c>
      <c r="N48" s="265" t="n">
        <v>0</v>
      </c>
      <c r="O48" s="265" t="n">
        <v>0</v>
      </c>
    </row>
    <row r="49" s="50" customFormat="true" ht="12" hidden="false" customHeight="true" outlineLevel="0" collapsed="false">
      <c r="B49" s="271"/>
      <c r="C49" s="271"/>
      <c r="D49" s="271"/>
      <c r="E49" s="271"/>
      <c r="F49" s="271" t="s">
        <v>424</v>
      </c>
      <c r="G49" s="271" t="s">
        <v>346</v>
      </c>
      <c r="H49" s="271"/>
      <c r="I49" s="265"/>
      <c r="J49" s="265" t="n">
        <v>0</v>
      </c>
      <c r="K49" s="265" t="n">
        <v>0</v>
      </c>
      <c r="L49" s="265" t="n">
        <v>0</v>
      </c>
      <c r="M49" s="265" t="n">
        <v>0</v>
      </c>
      <c r="N49" s="265" t="n">
        <v>0</v>
      </c>
      <c r="O49" s="265" t="n">
        <v>0</v>
      </c>
    </row>
    <row r="50" s="50" customFormat="true" ht="12" hidden="false" customHeight="true" outlineLevel="0" collapsed="false">
      <c r="B50" s="271"/>
      <c r="C50" s="271"/>
      <c r="D50" s="271"/>
      <c r="E50" s="271" t="s">
        <v>425</v>
      </c>
      <c r="F50" s="271" t="s">
        <v>337</v>
      </c>
      <c r="G50" s="271"/>
      <c r="H50" s="271"/>
      <c r="I50" s="265"/>
      <c r="J50" s="265" t="n">
        <v>6655.96578534331</v>
      </c>
      <c r="K50" s="265" t="n">
        <v>1379.16014633284</v>
      </c>
      <c r="L50" s="265" t="n">
        <v>0</v>
      </c>
      <c r="M50" s="265" t="n">
        <v>0</v>
      </c>
      <c r="N50" s="265" t="n">
        <v>0</v>
      </c>
      <c r="O50" s="265" t="n">
        <v>8035.12593167614</v>
      </c>
    </row>
    <row r="51" s="50" customFormat="true" ht="12" hidden="false" customHeight="true" outlineLevel="0" collapsed="false">
      <c r="B51" s="271"/>
      <c r="C51" s="271"/>
      <c r="D51" s="271"/>
      <c r="E51" s="271"/>
      <c r="F51" s="271" t="s">
        <v>426</v>
      </c>
      <c r="G51" s="271" t="s">
        <v>345</v>
      </c>
      <c r="H51" s="271"/>
      <c r="I51" s="265"/>
      <c r="J51" s="265"/>
      <c r="K51" s="265"/>
      <c r="L51" s="265"/>
      <c r="M51" s="265"/>
      <c r="N51" s="265"/>
      <c r="O51" s="265"/>
    </row>
    <row r="52" s="50" customFormat="true" ht="12" hidden="false" customHeight="true" outlineLevel="0" collapsed="false">
      <c r="B52" s="271"/>
      <c r="C52" s="271"/>
      <c r="D52" s="271"/>
      <c r="E52" s="271"/>
      <c r="F52" s="271" t="s">
        <v>427</v>
      </c>
      <c r="G52" s="271" t="s">
        <v>346</v>
      </c>
      <c r="H52" s="271"/>
      <c r="I52" s="265"/>
      <c r="J52" s="265" t="n">
        <v>6655.96578534331</v>
      </c>
      <c r="K52" s="265" t="n">
        <v>1379.16014633284</v>
      </c>
      <c r="L52" s="265" t="n">
        <v>0</v>
      </c>
      <c r="M52" s="265" t="n">
        <v>0</v>
      </c>
      <c r="N52" s="265" t="n">
        <v>0</v>
      </c>
      <c r="O52" s="265" t="n">
        <v>8035.12593167614</v>
      </c>
    </row>
    <row r="53" s="50" customFormat="true" ht="12" hidden="false" customHeight="true" outlineLevel="0" collapsed="false">
      <c r="B53" s="271"/>
      <c r="C53" s="271"/>
      <c r="D53" s="271"/>
      <c r="E53" s="271"/>
      <c r="F53" s="271"/>
      <c r="G53" s="271" t="s">
        <v>428</v>
      </c>
      <c r="H53" s="271" t="s">
        <v>341</v>
      </c>
      <c r="I53" s="265"/>
      <c r="J53" s="275" t="n">
        <v>985.1</v>
      </c>
      <c r="K53" s="275" t="n">
        <v>319.9</v>
      </c>
      <c r="L53" s="275" t="n">
        <v>0</v>
      </c>
      <c r="M53" s="275" t="n">
        <v>0</v>
      </c>
      <c r="N53" s="275" t="n">
        <v>0</v>
      </c>
      <c r="O53" s="275" t="n">
        <v>1305</v>
      </c>
    </row>
    <row r="54" s="50" customFormat="true" ht="12" hidden="false" customHeight="true" outlineLevel="0" collapsed="false">
      <c r="B54" s="271"/>
      <c r="C54" s="271"/>
      <c r="D54" s="271"/>
      <c r="E54" s="271"/>
      <c r="F54" s="271"/>
      <c r="G54" s="271" t="s">
        <v>429</v>
      </c>
      <c r="H54" s="271" t="s">
        <v>342</v>
      </c>
      <c r="I54" s="265"/>
      <c r="J54" s="275" t="n">
        <v>5670.86578534331</v>
      </c>
      <c r="K54" s="275" t="n">
        <v>1059.26014633284</v>
      </c>
      <c r="L54" s="275" t="n">
        <v>0</v>
      </c>
      <c r="M54" s="275" t="n">
        <v>0</v>
      </c>
      <c r="N54" s="275" t="n">
        <v>0</v>
      </c>
      <c r="O54" s="275" t="n">
        <v>6730.12593167614</v>
      </c>
    </row>
    <row r="55" s="50" customFormat="true" ht="12" hidden="false" customHeight="true" outlineLevel="0" collapsed="false">
      <c r="B55" s="271"/>
      <c r="C55" s="271"/>
      <c r="D55" s="271" t="s">
        <v>430</v>
      </c>
      <c r="E55" s="271" t="s">
        <v>68</v>
      </c>
      <c r="F55" s="271"/>
      <c r="G55" s="271"/>
      <c r="H55" s="271"/>
      <c r="I55" s="265"/>
      <c r="J55" s="265" t="n">
        <v>680.75191734</v>
      </c>
      <c r="K55" s="265" t="n">
        <v>243.04229318849</v>
      </c>
      <c r="L55" s="265" t="n">
        <v>0</v>
      </c>
      <c r="M55" s="265" t="n">
        <v>0</v>
      </c>
      <c r="N55" s="265" t="n">
        <v>80.8162234715105</v>
      </c>
      <c r="O55" s="265" t="n">
        <v>1004.610434</v>
      </c>
    </row>
    <row r="56" s="50" customFormat="true" ht="12" hidden="false" customHeight="true" outlineLevel="0" collapsed="false">
      <c r="B56" s="271"/>
      <c r="C56" s="271"/>
      <c r="D56" s="271"/>
      <c r="E56" s="271" t="s">
        <v>431</v>
      </c>
      <c r="F56" s="271" t="s">
        <v>334</v>
      </c>
      <c r="G56" s="271"/>
      <c r="H56" s="271"/>
      <c r="I56" s="265"/>
      <c r="J56" s="265" t="n">
        <v>0</v>
      </c>
      <c r="K56" s="265" t="n">
        <v>0</v>
      </c>
      <c r="L56" s="265" t="n">
        <v>0</v>
      </c>
      <c r="M56" s="265" t="n">
        <v>0</v>
      </c>
      <c r="N56" s="265" t="n">
        <v>0</v>
      </c>
      <c r="O56" s="265" t="n">
        <v>0</v>
      </c>
    </row>
    <row r="57" s="50" customFormat="true" ht="12" hidden="false" customHeight="true" outlineLevel="0" collapsed="false">
      <c r="B57" s="271"/>
      <c r="C57" s="271"/>
      <c r="D57" s="271"/>
      <c r="E57" s="271"/>
      <c r="F57" s="271" t="s">
        <v>432</v>
      </c>
      <c r="G57" s="271" t="s">
        <v>345</v>
      </c>
      <c r="H57" s="271"/>
      <c r="I57" s="265"/>
      <c r="J57" s="265" t="n">
        <v>0</v>
      </c>
      <c r="K57" s="265" t="n">
        <v>0</v>
      </c>
      <c r="L57" s="265" t="n">
        <v>0</v>
      </c>
      <c r="M57" s="265" t="n">
        <v>0</v>
      </c>
      <c r="N57" s="265" t="n">
        <v>0</v>
      </c>
      <c r="O57" s="265" t="n">
        <v>0</v>
      </c>
    </row>
    <row r="58" s="50" customFormat="true" ht="12" hidden="false" customHeight="true" outlineLevel="0" collapsed="false">
      <c r="B58" s="271"/>
      <c r="C58" s="271"/>
      <c r="D58" s="271"/>
      <c r="E58" s="271"/>
      <c r="F58" s="271" t="s">
        <v>433</v>
      </c>
      <c r="G58" s="271" t="s">
        <v>346</v>
      </c>
      <c r="H58" s="271"/>
      <c r="I58" s="265"/>
      <c r="J58" s="265" t="n">
        <v>0</v>
      </c>
      <c r="K58" s="265" t="n">
        <v>0</v>
      </c>
      <c r="L58" s="265" t="n">
        <v>0</v>
      </c>
      <c r="M58" s="265" t="n">
        <v>0</v>
      </c>
      <c r="N58" s="265" t="n">
        <v>0</v>
      </c>
      <c r="O58" s="265" t="n">
        <v>0</v>
      </c>
    </row>
    <row r="59" s="50" customFormat="true" ht="12" hidden="false" customHeight="true" outlineLevel="0" collapsed="false">
      <c r="B59" s="271"/>
      <c r="C59" s="271"/>
      <c r="D59" s="271"/>
      <c r="E59" s="271" t="s">
        <v>434</v>
      </c>
      <c r="F59" s="271" t="s">
        <v>335</v>
      </c>
      <c r="G59" s="271"/>
      <c r="H59" s="271"/>
      <c r="I59" s="265"/>
      <c r="J59" s="265" t="n">
        <v>0</v>
      </c>
      <c r="K59" s="265" t="n">
        <v>0</v>
      </c>
      <c r="L59" s="265" t="n">
        <v>0</v>
      </c>
      <c r="M59" s="265" t="n">
        <v>0</v>
      </c>
      <c r="N59" s="265" t="n">
        <v>0</v>
      </c>
      <c r="O59" s="265" t="n">
        <v>0</v>
      </c>
    </row>
    <row r="60" s="50" customFormat="true" ht="12" hidden="false" customHeight="true" outlineLevel="0" collapsed="false">
      <c r="B60" s="271"/>
      <c r="C60" s="271"/>
      <c r="D60" s="271"/>
      <c r="E60" s="271"/>
      <c r="F60" s="271" t="s">
        <v>435</v>
      </c>
      <c r="G60" s="271" t="s">
        <v>345</v>
      </c>
      <c r="H60" s="271"/>
      <c r="I60" s="265"/>
      <c r="J60" s="265" t="n">
        <v>0</v>
      </c>
      <c r="K60" s="265" t="n">
        <v>0</v>
      </c>
      <c r="L60" s="265" t="n">
        <v>0</v>
      </c>
      <c r="M60" s="265" t="n">
        <v>0</v>
      </c>
      <c r="N60" s="265" t="n">
        <v>0</v>
      </c>
      <c r="O60" s="265" t="n">
        <v>0</v>
      </c>
    </row>
    <row r="61" s="50" customFormat="true" ht="12" hidden="false" customHeight="true" outlineLevel="0" collapsed="false">
      <c r="B61" s="271"/>
      <c r="C61" s="271"/>
      <c r="D61" s="271"/>
      <c r="E61" s="271"/>
      <c r="F61" s="271" t="s">
        <v>436</v>
      </c>
      <c r="G61" s="271" t="s">
        <v>346</v>
      </c>
      <c r="H61" s="271"/>
      <c r="I61" s="265"/>
      <c r="J61" s="265" t="n">
        <v>0</v>
      </c>
      <c r="K61" s="265" t="n">
        <v>0</v>
      </c>
      <c r="L61" s="265" t="n">
        <v>0</v>
      </c>
      <c r="M61" s="265" t="n">
        <v>0</v>
      </c>
      <c r="N61" s="265" t="n">
        <v>0</v>
      </c>
      <c r="O61" s="265" t="n">
        <v>0</v>
      </c>
    </row>
    <row r="62" s="50" customFormat="true" ht="12" hidden="false" customHeight="true" outlineLevel="0" collapsed="false">
      <c r="B62" s="271"/>
      <c r="C62" s="271"/>
      <c r="D62" s="271"/>
      <c r="E62" s="271" t="s">
        <v>437</v>
      </c>
      <c r="F62" s="271" t="s">
        <v>336</v>
      </c>
      <c r="G62" s="271"/>
      <c r="H62" s="271"/>
      <c r="I62" s="265"/>
      <c r="J62" s="265" t="n">
        <v>678.697</v>
      </c>
      <c r="K62" s="265" t="n">
        <v>223.15189618849</v>
      </c>
      <c r="L62" s="265" t="n">
        <v>0</v>
      </c>
      <c r="M62" s="265" t="n">
        <v>0</v>
      </c>
      <c r="N62" s="265" t="n">
        <v>80.8211408115105</v>
      </c>
      <c r="O62" s="265" t="n">
        <v>982.670037</v>
      </c>
    </row>
    <row r="63" s="50" customFormat="true" ht="12" hidden="false" customHeight="true" outlineLevel="0" collapsed="false">
      <c r="B63" s="271"/>
      <c r="C63" s="271"/>
      <c r="D63" s="271"/>
      <c r="E63" s="271"/>
      <c r="F63" s="271" t="s">
        <v>438</v>
      </c>
      <c r="G63" s="271" t="s">
        <v>345</v>
      </c>
      <c r="H63" s="271"/>
      <c r="I63" s="265"/>
      <c r="J63" s="265" t="n">
        <v>214.452</v>
      </c>
      <c r="K63" s="265" t="n">
        <v>75.9469170105509</v>
      </c>
      <c r="L63" s="265" t="n">
        <v>0</v>
      </c>
      <c r="M63" s="265" t="n">
        <v>0</v>
      </c>
      <c r="N63" s="265" t="n">
        <v>8.56085255259893</v>
      </c>
      <c r="O63" s="265" t="n">
        <v>298.95976956315</v>
      </c>
    </row>
    <row r="64" s="50" customFormat="true" ht="12" hidden="false" customHeight="true" outlineLevel="0" collapsed="false">
      <c r="B64" s="271"/>
      <c r="C64" s="271"/>
      <c r="D64" s="271"/>
      <c r="E64" s="271"/>
      <c r="F64" s="271" t="s">
        <v>439</v>
      </c>
      <c r="G64" s="271" t="s">
        <v>346</v>
      </c>
      <c r="H64" s="271"/>
      <c r="I64" s="265"/>
      <c r="J64" s="265" t="n">
        <v>464.245</v>
      </c>
      <c r="K64" s="265" t="n">
        <v>147.204979177939</v>
      </c>
      <c r="L64" s="265" t="n">
        <v>0</v>
      </c>
      <c r="M64" s="265" t="n">
        <v>0</v>
      </c>
      <c r="N64" s="265" t="n">
        <v>72.2602882589115</v>
      </c>
      <c r="O64" s="265" t="n">
        <v>683.71026743685</v>
      </c>
    </row>
    <row r="65" customFormat="false" ht="12" hidden="false" customHeight="true" outlineLevel="0" collapsed="false">
      <c r="A65" s="245"/>
      <c r="B65" s="245"/>
      <c r="C65" s="245"/>
      <c r="D65" s="245"/>
      <c r="E65" s="245" t="s">
        <v>440</v>
      </c>
      <c r="F65" s="258" t="s">
        <v>337</v>
      </c>
      <c r="G65" s="258"/>
      <c r="H65" s="258"/>
      <c r="I65" s="258"/>
      <c r="J65" s="258" t="n">
        <v>2.05491734</v>
      </c>
      <c r="K65" s="258" t="n">
        <v>19.890397</v>
      </c>
      <c r="L65" s="258" t="n">
        <v>0</v>
      </c>
      <c r="M65" s="258" t="n">
        <v>0</v>
      </c>
      <c r="N65" s="258" t="n">
        <v>-0.00491733999999866</v>
      </c>
      <c r="O65" s="258" t="n">
        <v>21.940397</v>
      </c>
    </row>
    <row r="66" s="50" customFormat="true" ht="12" hidden="false" customHeight="true" outlineLevel="0" collapsed="false">
      <c r="B66" s="271"/>
      <c r="C66" s="271"/>
      <c r="D66" s="271"/>
      <c r="E66" s="271"/>
      <c r="F66" s="271" t="s">
        <v>441</v>
      </c>
      <c r="G66" s="271" t="s">
        <v>345</v>
      </c>
      <c r="H66" s="271"/>
      <c r="I66" s="265"/>
      <c r="J66" s="265"/>
      <c r="K66" s="265"/>
      <c r="L66" s="265"/>
      <c r="M66" s="265"/>
      <c r="N66" s="265"/>
      <c r="O66" s="265"/>
    </row>
    <row r="67" s="50" customFormat="true" ht="12" hidden="false" customHeight="true" outlineLevel="0" collapsed="false">
      <c r="B67" s="271"/>
      <c r="C67" s="271"/>
      <c r="D67" s="271"/>
      <c r="E67" s="271"/>
      <c r="F67" s="271" t="s">
        <v>442</v>
      </c>
      <c r="G67" s="271" t="s">
        <v>346</v>
      </c>
      <c r="H67" s="271"/>
      <c r="I67" s="265"/>
      <c r="J67" s="265" t="n">
        <v>2.05491734</v>
      </c>
      <c r="K67" s="265" t="n">
        <v>19.890397</v>
      </c>
      <c r="L67" s="265" t="n">
        <v>0</v>
      </c>
      <c r="M67" s="265" t="n">
        <v>0</v>
      </c>
      <c r="N67" s="265" t="n">
        <v>-0.00491733999999866</v>
      </c>
      <c r="O67" s="265" t="n">
        <v>21.940397</v>
      </c>
    </row>
    <row r="68" s="50" customFormat="true" ht="12" hidden="false" customHeight="true" outlineLevel="0" collapsed="false">
      <c r="B68" s="271"/>
      <c r="C68" s="271"/>
      <c r="D68" s="271" t="s">
        <v>443</v>
      </c>
      <c r="E68" s="271" t="s">
        <v>69</v>
      </c>
      <c r="F68" s="271"/>
      <c r="G68" s="271"/>
      <c r="H68" s="271"/>
      <c r="I68" s="265"/>
      <c r="J68" s="265" t="n">
        <v>7824.16362197561</v>
      </c>
      <c r="K68" s="265" t="n">
        <v>2351.50105163488</v>
      </c>
      <c r="L68" s="265" t="n">
        <v>0</v>
      </c>
      <c r="M68" s="265" t="n">
        <v>-34.8409970081326</v>
      </c>
      <c r="N68" s="265" t="n">
        <v>-247.401404602357</v>
      </c>
      <c r="O68" s="265" t="n">
        <v>9893.422272</v>
      </c>
    </row>
    <row r="69" s="50" customFormat="true" ht="12" hidden="false" customHeight="true" outlineLevel="0" collapsed="false">
      <c r="B69" s="271"/>
      <c r="C69" s="271"/>
      <c r="D69" s="271"/>
      <c r="E69" s="271" t="s">
        <v>444</v>
      </c>
      <c r="F69" s="271" t="s">
        <v>334</v>
      </c>
      <c r="G69" s="271"/>
      <c r="H69" s="271"/>
      <c r="I69" s="265"/>
      <c r="J69" s="265"/>
      <c r="K69" s="265"/>
      <c r="L69" s="265"/>
      <c r="M69" s="265"/>
      <c r="N69" s="265"/>
      <c r="O69" s="265"/>
    </row>
    <row r="70" s="50" customFormat="true" ht="12" hidden="false" customHeight="true" outlineLevel="0" collapsed="false">
      <c r="B70" s="271"/>
      <c r="C70" s="271"/>
      <c r="D70" s="271"/>
      <c r="E70" s="271" t="s">
        <v>445</v>
      </c>
      <c r="F70" s="271" t="s">
        <v>335</v>
      </c>
      <c r="G70" s="271"/>
      <c r="H70" s="271"/>
      <c r="I70" s="265"/>
      <c r="J70" s="265" t="n">
        <v>0</v>
      </c>
      <c r="K70" s="265" t="n">
        <v>590.926707173731</v>
      </c>
      <c r="L70" s="265" t="n">
        <v>0</v>
      </c>
      <c r="M70" s="265" t="n">
        <v>0</v>
      </c>
      <c r="N70" s="265" t="n">
        <v>0</v>
      </c>
      <c r="O70" s="265" t="n">
        <v>590.926707173731</v>
      </c>
    </row>
    <row r="71" s="50" customFormat="true" ht="12" hidden="false" customHeight="true" outlineLevel="0" collapsed="false">
      <c r="B71" s="271"/>
      <c r="C71" s="271"/>
      <c r="D71" s="271"/>
      <c r="E71" s="271" t="s">
        <v>446</v>
      </c>
      <c r="F71" s="271" t="s">
        <v>336</v>
      </c>
      <c r="G71" s="271"/>
      <c r="H71" s="271"/>
      <c r="I71" s="265"/>
      <c r="J71" s="265" t="n">
        <v>1451.196</v>
      </c>
      <c r="K71" s="265" t="n">
        <v>819.104739000001</v>
      </c>
      <c r="L71" s="265" t="n">
        <v>0</v>
      </c>
      <c r="M71" s="265" t="n">
        <v>8.514371</v>
      </c>
      <c r="N71" s="265" t="n">
        <v>-247.392838</v>
      </c>
      <c r="O71" s="265" t="n">
        <v>2031.422272</v>
      </c>
    </row>
    <row r="72" s="50" customFormat="true" ht="12" hidden="false" customHeight="true" outlineLevel="0" collapsed="false">
      <c r="B72" s="271"/>
      <c r="C72" s="271"/>
      <c r="D72" s="271"/>
      <c r="E72" s="271" t="s">
        <v>447</v>
      </c>
      <c r="F72" s="271" t="s">
        <v>337</v>
      </c>
      <c r="G72" s="271"/>
      <c r="H72" s="271"/>
      <c r="I72" s="265"/>
      <c r="J72" s="265" t="n">
        <v>6372.96762197561</v>
      </c>
      <c r="K72" s="265" t="n">
        <v>941.469605461149</v>
      </c>
      <c r="L72" s="265" t="n">
        <v>0</v>
      </c>
      <c r="M72" s="265" t="n">
        <v>-43.3553680081326</v>
      </c>
      <c r="N72" s="265" t="n">
        <v>-0.00856660235721307</v>
      </c>
      <c r="O72" s="265" t="n">
        <v>7271.07329282627</v>
      </c>
    </row>
    <row r="73" s="50" customFormat="true" ht="12" hidden="false" customHeight="true" outlineLevel="0" collapsed="false">
      <c r="B73" s="271"/>
      <c r="C73" s="271"/>
      <c r="D73" s="271"/>
      <c r="E73" s="271"/>
      <c r="F73" s="271" t="s">
        <v>448</v>
      </c>
      <c r="G73" s="271" t="s">
        <v>341</v>
      </c>
      <c r="H73" s="271"/>
      <c r="I73" s="265"/>
      <c r="J73" s="265" t="n">
        <v>151.1</v>
      </c>
      <c r="K73" s="265" t="n">
        <v>574.315</v>
      </c>
      <c r="L73" s="265" t="n">
        <v>0</v>
      </c>
      <c r="M73" s="265" t="n">
        <v>0</v>
      </c>
      <c r="N73" s="265" t="n">
        <v>-0.00999999999999091</v>
      </c>
      <c r="O73" s="265" t="n">
        <v>725.405</v>
      </c>
    </row>
    <row r="74" s="50" customFormat="true" ht="12" hidden="false" customHeight="true" outlineLevel="0" collapsed="false">
      <c r="B74" s="271"/>
      <c r="C74" s="271"/>
      <c r="D74" s="271"/>
      <c r="E74" s="271"/>
      <c r="F74" s="271" t="s">
        <v>449</v>
      </c>
      <c r="G74" s="271" t="s">
        <v>342</v>
      </c>
      <c r="H74" s="271"/>
      <c r="I74" s="265"/>
      <c r="J74" s="265" t="n">
        <v>6221.86762197561</v>
      </c>
      <c r="K74" s="265" t="n">
        <v>367.154605461149</v>
      </c>
      <c r="L74" s="265" t="n">
        <v>0</v>
      </c>
      <c r="M74" s="265" t="n">
        <v>-43.3553680081326</v>
      </c>
      <c r="N74" s="265" t="n">
        <v>0.00143339764277783</v>
      </c>
      <c r="O74" s="265" t="n">
        <v>6545.66829282627</v>
      </c>
    </row>
    <row r="75" s="50" customFormat="true" ht="12" hidden="false" customHeight="true" outlineLevel="0" collapsed="false">
      <c r="B75" s="271"/>
      <c r="C75" s="271"/>
      <c r="D75" s="271" t="s">
        <v>450</v>
      </c>
      <c r="E75" s="271" t="s">
        <v>70</v>
      </c>
      <c r="F75" s="271"/>
      <c r="G75" s="271"/>
      <c r="H75" s="271"/>
      <c r="I75" s="265"/>
      <c r="J75" s="265" t="n">
        <v>352.148</v>
      </c>
      <c r="K75" s="265" t="n">
        <v>0</v>
      </c>
      <c r="L75" s="265" t="n">
        <v>0</v>
      </c>
      <c r="M75" s="265" t="n">
        <v>3.3</v>
      </c>
      <c r="N75" s="265" t="n">
        <v>0</v>
      </c>
      <c r="O75" s="265" t="n">
        <v>355.448</v>
      </c>
    </row>
    <row r="76" s="50" customFormat="true" ht="12" hidden="false" customHeight="true" outlineLevel="0" collapsed="false">
      <c r="B76" s="271"/>
      <c r="C76" s="271"/>
      <c r="D76" s="271"/>
      <c r="E76" s="271" t="s">
        <v>451</v>
      </c>
      <c r="F76" s="271" t="s">
        <v>334</v>
      </c>
      <c r="G76" s="271"/>
      <c r="H76" s="271"/>
      <c r="I76" s="265"/>
      <c r="J76" s="265" t="n">
        <v>244.348</v>
      </c>
      <c r="K76" s="265" t="n">
        <v>0</v>
      </c>
      <c r="L76" s="265" t="n">
        <v>0</v>
      </c>
      <c r="M76" s="265" t="n">
        <v>3.3</v>
      </c>
      <c r="N76" s="265" t="n">
        <v>0</v>
      </c>
      <c r="O76" s="265" t="n">
        <v>247.648</v>
      </c>
    </row>
    <row r="77" s="50" customFormat="true" ht="12" hidden="false" customHeight="true" outlineLevel="0" collapsed="false">
      <c r="B77" s="271"/>
      <c r="C77" s="271"/>
      <c r="D77" s="271"/>
      <c r="E77" s="271"/>
      <c r="F77" s="271" t="s">
        <v>452</v>
      </c>
      <c r="G77" s="271" t="s">
        <v>345</v>
      </c>
      <c r="H77" s="271"/>
      <c r="I77" s="265"/>
      <c r="J77" s="265" t="n">
        <v>244.348</v>
      </c>
      <c r="K77" s="265" t="n">
        <v>0</v>
      </c>
      <c r="L77" s="265" t="n">
        <v>0</v>
      </c>
      <c r="M77" s="265" t="n">
        <v>3.3</v>
      </c>
      <c r="N77" s="265" t="n">
        <v>0</v>
      </c>
      <c r="O77" s="265" t="n">
        <v>247.648</v>
      </c>
    </row>
    <row r="78" s="50" customFormat="true" ht="12" hidden="false" customHeight="true" outlineLevel="0" collapsed="false">
      <c r="B78" s="271"/>
      <c r="C78" s="271"/>
      <c r="D78" s="271"/>
      <c r="E78" s="271"/>
      <c r="F78" s="271" t="s">
        <v>453</v>
      </c>
      <c r="G78" s="271" t="s">
        <v>346</v>
      </c>
      <c r="H78" s="271"/>
      <c r="I78" s="265"/>
      <c r="J78" s="265" t="n">
        <v>0</v>
      </c>
      <c r="K78" s="265" t="n">
        <v>0</v>
      </c>
      <c r="L78" s="265" t="n">
        <v>0</v>
      </c>
      <c r="M78" s="265" t="n">
        <v>0</v>
      </c>
      <c r="N78" s="265" t="n">
        <v>0</v>
      </c>
      <c r="O78" s="265" t="n">
        <v>0</v>
      </c>
    </row>
    <row r="79" s="50" customFormat="true" ht="12" hidden="false" customHeight="true" outlineLevel="0" collapsed="false">
      <c r="B79" s="271"/>
      <c r="C79" s="271"/>
      <c r="D79" s="271"/>
      <c r="E79" s="271" t="s">
        <v>454</v>
      </c>
      <c r="F79" s="271" t="s">
        <v>501</v>
      </c>
      <c r="G79" s="271"/>
      <c r="H79" s="271"/>
      <c r="I79" s="265"/>
      <c r="J79" s="265" t="n">
        <v>107.8</v>
      </c>
      <c r="K79" s="265" t="n">
        <v>0</v>
      </c>
      <c r="L79" s="265" t="n">
        <v>0</v>
      </c>
      <c r="M79" s="265" t="n">
        <v>0</v>
      </c>
      <c r="N79" s="265" t="n">
        <v>0</v>
      </c>
      <c r="O79" s="265" t="n">
        <v>107.8</v>
      </c>
    </row>
    <row r="80" s="50" customFormat="true" ht="12" hidden="false" customHeight="true" outlineLevel="0" collapsed="false">
      <c r="B80" s="271"/>
      <c r="C80" s="271"/>
      <c r="D80" s="271"/>
      <c r="E80" s="271"/>
      <c r="F80" s="271" t="s">
        <v>455</v>
      </c>
      <c r="G80" s="271" t="s">
        <v>345</v>
      </c>
      <c r="H80" s="271"/>
      <c r="I80" s="265"/>
      <c r="J80" s="265" t="n">
        <v>107.8</v>
      </c>
      <c r="K80" s="265" t="n">
        <v>0</v>
      </c>
      <c r="L80" s="265" t="n">
        <v>0</v>
      </c>
      <c r="M80" s="265" t="n">
        <v>0</v>
      </c>
      <c r="N80" s="265" t="n">
        <v>0</v>
      </c>
      <c r="O80" s="265" t="n">
        <v>107.8</v>
      </c>
    </row>
    <row r="81" s="50" customFormat="true" ht="12" hidden="false" customHeight="true" outlineLevel="0" collapsed="false">
      <c r="B81" s="271"/>
      <c r="C81" s="271"/>
      <c r="D81" s="271"/>
      <c r="E81" s="271"/>
      <c r="F81" s="271" t="s">
        <v>456</v>
      </c>
      <c r="G81" s="271" t="s">
        <v>346</v>
      </c>
      <c r="H81" s="271"/>
      <c r="I81" s="265"/>
      <c r="J81" s="265" t="n">
        <v>0</v>
      </c>
      <c r="K81" s="265" t="n">
        <v>0</v>
      </c>
      <c r="L81" s="265" t="n">
        <v>0</v>
      </c>
      <c r="M81" s="265" t="n">
        <v>0</v>
      </c>
      <c r="N81" s="265" t="n">
        <v>0</v>
      </c>
      <c r="O81" s="265" t="n">
        <v>0</v>
      </c>
    </row>
    <row r="82" s="50" customFormat="true" ht="12" hidden="false" customHeight="true" outlineLevel="0" collapsed="false">
      <c r="B82" s="271"/>
      <c r="C82" s="271"/>
      <c r="D82" s="271"/>
      <c r="E82" s="271" t="s">
        <v>457</v>
      </c>
      <c r="F82" s="271" t="s">
        <v>336</v>
      </c>
      <c r="G82" s="271"/>
      <c r="H82" s="271"/>
      <c r="I82" s="265"/>
      <c r="J82" s="265" t="n">
        <v>0</v>
      </c>
      <c r="K82" s="265" t="n">
        <v>0</v>
      </c>
      <c r="L82" s="265" t="n">
        <v>0</v>
      </c>
      <c r="M82" s="265" t="n">
        <v>0</v>
      </c>
      <c r="N82" s="265" t="n">
        <v>0</v>
      </c>
      <c r="O82" s="265" t="n">
        <v>0</v>
      </c>
    </row>
    <row r="83" s="50" customFormat="true" ht="12" hidden="false" customHeight="true" outlineLevel="0" collapsed="false">
      <c r="B83" s="271"/>
      <c r="C83" s="271"/>
      <c r="D83" s="271"/>
      <c r="E83" s="271"/>
      <c r="F83" s="271" t="s">
        <v>458</v>
      </c>
      <c r="G83" s="271" t="s">
        <v>345</v>
      </c>
      <c r="H83" s="271"/>
      <c r="I83" s="265"/>
      <c r="J83" s="265" t="n">
        <v>0</v>
      </c>
      <c r="K83" s="265" t="n">
        <v>0</v>
      </c>
      <c r="L83" s="265" t="n">
        <v>0</v>
      </c>
      <c r="M83" s="265" t="n">
        <v>0</v>
      </c>
      <c r="N83" s="265" t="n">
        <v>0</v>
      </c>
      <c r="O83" s="265" t="n">
        <v>0</v>
      </c>
    </row>
    <row r="84" s="50" customFormat="true" ht="12" hidden="false" customHeight="true" outlineLevel="0" collapsed="false">
      <c r="B84" s="271"/>
      <c r="C84" s="271"/>
      <c r="D84" s="271"/>
      <c r="E84" s="271"/>
      <c r="F84" s="271" t="s">
        <v>459</v>
      </c>
      <c r="G84" s="271" t="s">
        <v>346</v>
      </c>
      <c r="H84" s="271"/>
      <c r="I84" s="265"/>
      <c r="J84" s="265" t="n">
        <v>0</v>
      </c>
      <c r="K84" s="265" t="n">
        <v>0</v>
      </c>
      <c r="L84" s="265" t="n">
        <v>0</v>
      </c>
      <c r="M84" s="265" t="n">
        <v>0</v>
      </c>
      <c r="N84" s="265" t="n">
        <v>0</v>
      </c>
      <c r="O84" s="265" t="n">
        <v>0</v>
      </c>
    </row>
    <row r="85" s="50" customFormat="true" ht="12" hidden="false" customHeight="true" outlineLevel="0" collapsed="false">
      <c r="B85" s="271"/>
      <c r="C85" s="271"/>
      <c r="D85" s="271"/>
      <c r="E85" s="271" t="s">
        <v>460</v>
      </c>
      <c r="F85" s="271" t="s">
        <v>337</v>
      </c>
      <c r="G85" s="271"/>
      <c r="H85" s="271"/>
      <c r="I85" s="265"/>
      <c r="J85" s="265"/>
      <c r="K85" s="265"/>
      <c r="L85" s="265"/>
      <c r="M85" s="265"/>
      <c r="N85" s="265"/>
      <c r="O85" s="265"/>
    </row>
    <row r="86" s="50" customFormat="true" ht="12" hidden="false" customHeight="true" outlineLevel="0" collapsed="false">
      <c r="B86" s="271"/>
      <c r="C86" s="271"/>
      <c r="D86" s="271"/>
      <c r="E86" s="271"/>
      <c r="F86" s="271" t="s">
        <v>461</v>
      </c>
      <c r="G86" s="271" t="s">
        <v>345</v>
      </c>
      <c r="H86" s="271"/>
      <c r="I86" s="265"/>
      <c r="J86" s="265"/>
      <c r="K86" s="265"/>
      <c r="L86" s="265"/>
      <c r="M86" s="265"/>
      <c r="N86" s="265"/>
      <c r="O86" s="265"/>
    </row>
    <row r="87" s="50" customFormat="true" ht="12" hidden="false" customHeight="true" outlineLevel="0" collapsed="false">
      <c r="B87" s="271"/>
      <c r="C87" s="271"/>
      <c r="D87" s="271"/>
      <c r="E87" s="271"/>
      <c r="F87" s="271" t="s">
        <v>462</v>
      </c>
      <c r="G87" s="271" t="s">
        <v>346</v>
      </c>
      <c r="H87" s="271"/>
      <c r="I87" s="265"/>
      <c r="J87" s="265"/>
      <c r="K87" s="265"/>
      <c r="L87" s="265"/>
      <c r="M87" s="265"/>
      <c r="N87" s="265"/>
      <c r="O87" s="265"/>
    </row>
    <row r="88" s="50" customFormat="true" ht="12" hidden="false" customHeight="true" outlineLevel="0" collapsed="false">
      <c r="B88" s="271"/>
      <c r="C88" s="271"/>
      <c r="D88" s="271"/>
      <c r="E88" s="271"/>
      <c r="F88" s="271"/>
      <c r="G88" s="271" t="s">
        <v>463</v>
      </c>
      <c r="H88" s="271" t="s">
        <v>341</v>
      </c>
      <c r="I88" s="265"/>
      <c r="J88" s="265"/>
      <c r="K88" s="265"/>
      <c r="L88" s="265"/>
      <c r="M88" s="265"/>
      <c r="N88" s="265"/>
      <c r="O88" s="265"/>
    </row>
    <row r="89" s="50" customFormat="true" ht="12" hidden="false" customHeight="true" outlineLevel="0" collapsed="false">
      <c r="B89" s="271"/>
      <c r="C89" s="271"/>
      <c r="D89" s="271"/>
      <c r="E89" s="271"/>
      <c r="F89" s="271"/>
      <c r="G89" s="271" t="s">
        <v>464</v>
      </c>
      <c r="H89" s="271" t="s">
        <v>342</v>
      </c>
      <c r="I89" s="265"/>
      <c r="J89" s="265"/>
      <c r="K89" s="265"/>
      <c r="L89" s="265"/>
      <c r="M89" s="265"/>
      <c r="N89" s="265"/>
      <c r="O89" s="265"/>
    </row>
    <row r="90" s="53" customFormat="true" ht="12" hidden="false" customHeight="true" outlineLevel="0" collapsed="false">
      <c r="B90" s="273"/>
      <c r="C90" s="273" t="s">
        <v>98</v>
      </c>
      <c r="D90" s="273" t="s">
        <v>99</v>
      </c>
      <c r="E90" s="273"/>
      <c r="F90" s="273"/>
      <c r="G90" s="273"/>
      <c r="H90" s="273"/>
      <c r="I90" s="274"/>
      <c r="J90" s="274" t="n">
        <v>16963.4</v>
      </c>
      <c r="K90" s="274" t="n">
        <v>1997.44992925265</v>
      </c>
      <c r="L90" s="274" t="n">
        <v>-47.999796938862</v>
      </c>
      <c r="M90" s="274" t="n">
        <v>516.092704147122</v>
      </c>
      <c r="N90" s="274" t="n">
        <v>0.00172667908838405</v>
      </c>
      <c r="O90" s="274" t="n">
        <v>19428.94456314</v>
      </c>
    </row>
    <row r="91" s="50" customFormat="true" ht="12" hidden="false" customHeight="true" outlineLevel="0" collapsed="false">
      <c r="B91" s="271"/>
      <c r="C91" s="271"/>
      <c r="D91" s="271" t="s">
        <v>465</v>
      </c>
      <c r="E91" s="271" t="s">
        <v>351</v>
      </c>
      <c r="F91" s="271"/>
      <c r="G91" s="272"/>
      <c r="H91" s="271"/>
      <c r="I91" s="265"/>
      <c r="J91" s="265" t="n">
        <v>3.3</v>
      </c>
      <c r="K91" s="265" t="n">
        <v>0</v>
      </c>
      <c r="L91" s="265" t="n">
        <v>0</v>
      </c>
      <c r="M91" s="265" t="n">
        <v>1.1</v>
      </c>
      <c r="N91" s="265" t="n">
        <v>-0.0804145400000005</v>
      </c>
      <c r="O91" s="265" t="n">
        <v>4.31958546</v>
      </c>
    </row>
    <row r="92" s="50" customFormat="true" ht="12" hidden="false" customHeight="true" outlineLevel="0" collapsed="false">
      <c r="B92" s="271"/>
      <c r="C92" s="271"/>
      <c r="D92" s="271" t="s">
        <v>466</v>
      </c>
      <c r="E92" s="246" t="s">
        <v>352</v>
      </c>
      <c r="F92" s="249"/>
      <c r="G92" s="271"/>
      <c r="H92" s="271"/>
      <c r="I92" s="265"/>
      <c r="J92" s="265" t="n">
        <v>52.6</v>
      </c>
      <c r="K92" s="265" t="n">
        <v>-0.663664202982409</v>
      </c>
      <c r="L92" s="265" t="n">
        <v>0</v>
      </c>
      <c r="M92" s="265" t="n">
        <v>2.6758023629824</v>
      </c>
      <c r="N92" s="265" t="n">
        <v>0</v>
      </c>
      <c r="O92" s="265" t="n">
        <v>54.61213816</v>
      </c>
    </row>
    <row r="93" s="50" customFormat="true" ht="12" hidden="false" customHeight="true" outlineLevel="0" collapsed="false">
      <c r="B93" s="271"/>
      <c r="C93" s="271"/>
      <c r="D93" s="271" t="s">
        <v>467</v>
      </c>
      <c r="E93" s="246" t="s">
        <v>353</v>
      </c>
      <c r="F93" s="249"/>
      <c r="G93" s="271"/>
      <c r="H93" s="271"/>
      <c r="I93" s="265"/>
      <c r="J93" s="265" t="n">
        <v>188.8</v>
      </c>
      <c r="K93" s="265" t="n">
        <v>-83.0986935745155</v>
      </c>
      <c r="L93" s="265" t="n">
        <v>0</v>
      </c>
      <c r="M93" s="265" t="n">
        <v>7.39677061451885</v>
      </c>
      <c r="N93" s="265" t="n">
        <v>0.114575759996711</v>
      </c>
      <c r="O93" s="265" t="n">
        <v>113.2126528</v>
      </c>
    </row>
    <row r="94" s="50" customFormat="true" ht="12" hidden="false" customHeight="true" outlineLevel="0" collapsed="false">
      <c r="B94" s="271"/>
      <c r="C94" s="271"/>
      <c r="D94" s="271" t="s">
        <v>468</v>
      </c>
      <c r="E94" s="246" t="s">
        <v>354</v>
      </c>
      <c r="F94" s="249"/>
      <c r="G94" s="271"/>
      <c r="H94" s="271"/>
      <c r="I94" s="265"/>
      <c r="J94" s="265" t="n">
        <v>16689.1</v>
      </c>
      <c r="K94" s="265" t="n">
        <v>2079.00592767015</v>
      </c>
      <c r="L94" s="265" t="n">
        <v>-47.999796938862</v>
      </c>
      <c r="M94" s="265" t="n">
        <v>504.82013116962</v>
      </c>
      <c r="N94" s="265" t="n">
        <v>0.00172667909172448</v>
      </c>
      <c r="O94" s="265" t="n">
        <v>19224.92798858</v>
      </c>
    </row>
    <row r="95" s="50" customFormat="true" ht="12" hidden="false" customHeight="true" outlineLevel="0" collapsed="false">
      <c r="B95" s="271"/>
      <c r="C95" s="271"/>
      <c r="D95" s="271"/>
      <c r="E95" s="246" t="s">
        <v>469</v>
      </c>
      <c r="F95" s="249" t="s">
        <v>355</v>
      </c>
      <c r="G95" s="271"/>
      <c r="H95" s="271"/>
      <c r="I95" s="265"/>
      <c r="J95" s="265" t="n">
        <v>8900.4</v>
      </c>
      <c r="K95" s="265" t="n">
        <v>1826.13674894764</v>
      </c>
      <c r="L95" s="265" t="n">
        <v>0</v>
      </c>
      <c r="M95" s="265" t="n">
        <v>45.591181443262</v>
      </c>
      <c r="N95" s="265" t="n">
        <v>0.0358878990917757</v>
      </c>
      <c r="O95" s="265" t="n">
        <v>10772.16381829</v>
      </c>
    </row>
    <row r="96" s="50" customFormat="true" ht="12" hidden="false" customHeight="true" outlineLevel="0" collapsed="false">
      <c r="B96" s="271"/>
      <c r="C96" s="271"/>
      <c r="D96" s="271"/>
      <c r="E96" s="249" t="s">
        <v>470</v>
      </c>
      <c r="F96" s="246" t="s">
        <v>356</v>
      </c>
      <c r="G96" s="271"/>
      <c r="H96" s="271"/>
      <c r="I96" s="265"/>
      <c r="J96" s="265" t="n">
        <v>7788.7</v>
      </c>
      <c r="K96" s="265" t="n">
        <v>252.869178722504</v>
      </c>
      <c r="L96" s="265" t="n">
        <v>-47.999796938862</v>
      </c>
      <c r="M96" s="265" t="n">
        <v>459.228949726358</v>
      </c>
      <c r="N96" s="265" t="n">
        <v>-0.0341612200000512</v>
      </c>
      <c r="O96" s="265" t="n">
        <v>8452.76417029</v>
      </c>
    </row>
    <row r="97" s="50" customFormat="true" ht="12" hidden="false" customHeight="true" outlineLevel="0" collapsed="false">
      <c r="B97" s="271"/>
      <c r="C97" s="271"/>
      <c r="D97" s="271" t="s">
        <v>471</v>
      </c>
      <c r="E97" s="249" t="s">
        <v>357</v>
      </c>
      <c r="F97" s="246"/>
      <c r="G97" s="271"/>
      <c r="H97" s="271"/>
      <c r="I97" s="265"/>
      <c r="J97" s="265" t="n">
        <v>29.6</v>
      </c>
      <c r="K97" s="265" t="n">
        <v>2.20635935999994</v>
      </c>
      <c r="L97" s="265" t="n">
        <v>0</v>
      </c>
      <c r="M97" s="265" t="n">
        <v>0.10000000000011</v>
      </c>
      <c r="N97" s="265" t="n">
        <v>-0.0341612200000512</v>
      </c>
      <c r="O97" s="265" t="n">
        <v>31.87219814</v>
      </c>
    </row>
    <row r="98" s="286" customFormat="true" ht="6" hidden="false" customHeight="true" outlineLevel="0" collapsed="false">
      <c r="A98" s="50"/>
      <c r="B98" s="271"/>
      <c r="C98" s="271"/>
      <c r="D98" s="271"/>
      <c r="E98" s="249"/>
      <c r="F98" s="246"/>
      <c r="G98" s="271"/>
      <c r="H98" s="271"/>
      <c r="I98" s="265"/>
      <c r="J98" s="265"/>
      <c r="K98" s="265"/>
      <c r="L98" s="265"/>
      <c r="M98" s="265"/>
      <c r="N98" s="265"/>
      <c r="O98" s="265"/>
    </row>
    <row r="99" s="50" customFormat="true" ht="12" hidden="false" customHeight="true" outlineLevel="0" collapsed="false">
      <c r="B99" s="225" t="s">
        <v>343</v>
      </c>
      <c r="C99" s="271"/>
      <c r="D99" s="271"/>
      <c r="E99" s="249"/>
      <c r="F99" s="246"/>
      <c r="G99" s="271"/>
      <c r="H99" s="271"/>
      <c r="I99" s="265"/>
      <c r="J99" s="265"/>
      <c r="K99" s="265"/>
      <c r="L99" s="265"/>
      <c r="M99" s="265"/>
      <c r="N99" s="265"/>
      <c r="O99" s="265"/>
    </row>
    <row r="100" s="245" customFormat="true" ht="9" hidden="false" customHeight="true" outlineLevel="0" collapsed="false">
      <c r="B100" s="254"/>
      <c r="C100" s="255"/>
      <c r="D100" s="255"/>
      <c r="E100" s="255"/>
      <c r="F100" s="255"/>
      <c r="G100" s="255"/>
      <c r="H100" s="255"/>
      <c r="I100" s="255"/>
      <c r="J100" s="255"/>
      <c r="K100" s="256" t="s">
        <v>381</v>
      </c>
      <c r="L100" s="256"/>
      <c r="M100" s="256"/>
      <c r="N100" s="256"/>
      <c r="O100" s="257"/>
    </row>
    <row r="101" s="245" customFormat="true" ht="23.25" hidden="false" customHeight="true" outlineLevel="0" collapsed="false">
      <c r="F101" s="258"/>
      <c r="G101" s="258"/>
      <c r="H101" s="258"/>
      <c r="I101" s="258"/>
      <c r="J101" s="259"/>
      <c r="K101" s="260" t="s">
        <v>500</v>
      </c>
      <c r="L101" s="260"/>
      <c r="M101" s="260"/>
      <c r="N101" s="260"/>
      <c r="O101" s="261"/>
    </row>
    <row r="102" s="245" customFormat="true" ht="16.5" hidden="false" customHeight="true" outlineLevel="0" collapsed="false">
      <c r="B102" s="246" t="s">
        <v>20</v>
      </c>
      <c r="C102" s="51"/>
      <c r="D102" s="51"/>
      <c r="E102" s="51"/>
      <c r="F102" s="50"/>
      <c r="G102" s="50"/>
      <c r="H102" s="50"/>
      <c r="I102" s="50"/>
      <c r="J102" s="262"/>
      <c r="K102" s="263"/>
      <c r="L102" s="264" t="s">
        <v>385</v>
      </c>
      <c r="M102" s="264" t="s">
        <v>386</v>
      </c>
      <c r="N102" s="263" t="s">
        <v>387</v>
      </c>
      <c r="O102" s="50"/>
    </row>
    <row r="103" s="246" customFormat="true" ht="12" hidden="false" customHeight="true" outlineLevel="0" collapsed="false">
      <c r="F103" s="265"/>
      <c r="G103" s="265"/>
      <c r="H103" s="265"/>
      <c r="I103" s="266"/>
      <c r="J103" s="262" t="n">
        <v>2005</v>
      </c>
      <c r="K103" s="267" t="s">
        <v>384</v>
      </c>
      <c r="L103" s="268" t="s">
        <v>388</v>
      </c>
      <c r="M103" s="268" t="s">
        <v>389</v>
      </c>
      <c r="N103" s="269" t="s">
        <v>390</v>
      </c>
      <c r="O103" s="246" t="n">
        <v>2006</v>
      </c>
    </row>
    <row r="104" s="245" customFormat="true" ht="9" hidden="false" customHeight="true" outlineLevel="0" collapsed="false">
      <c r="B104" s="226"/>
      <c r="C104" s="226"/>
      <c r="D104" s="226"/>
      <c r="E104" s="226"/>
      <c r="F104" s="270"/>
      <c r="G104" s="270"/>
      <c r="H104" s="270"/>
      <c r="I104" s="270"/>
      <c r="J104" s="270"/>
      <c r="K104" s="270"/>
      <c r="L104" s="270"/>
      <c r="M104" s="270"/>
      <c r="N104" s="270"/>
      <c r="O104" s="270"/>
    </row>
    <row r="105" customFormat="false" ht="12" hidden="false" customHeight="true" outlineLevel="0" collapsed="false">
      <c r="A105" s="51"/>
      <c r="F105" s="50"/>
      <c r="G105" s="50"/>
      <c r="H105" s="50"/>
      <c r="I105" s="258"/>
      <c r="J105" s="258"/>
      <c r="K105" s="258"/>
      <c r="L105" s="258"/>
      <c r="M105" s="258"/>
      <c r="N105" s="258"/>
      <c r="O105" s="258"/>
      <c r="P105" s="51"/>
    </row>
    <row r="106" s="50" customFormat="true" ht="12" hidden="false" customHeight="true" outlineLevel="0" collapsed="false">
      <c r="B106" s="50" t="s">
        <v>41</v>
      </c>
      <c r="C106" s="50" t="s">
        <v>64</v>
      </c>
      <c r="D106" s="276"/>
      <c r="I106" s="258"/>
      <c r="J106" s="258" t="n">
        <v>124563.915320283</v>
      </c>
      <c r="K106" s="258" t="n">
        <v>11142.7833789753</v>
      </c>
      <c r="L106" s="258" t="n">
        <v>2451.6889187547</v>
      </c>
      <c r="M106" s="258" t="n">
        <v>-982.664675103865</v>
      </c>
      <c r="N106" s="258" t="n">
        <v>-219.272843428795</v>
      </c>
      <c r="O106" s="258" t="n">
        <v>136956.488865439</v>
      </c>
    </row>
    <row r="107" s="50" customFormat="true" ht="12" hidden="false" customHeight="true" outlineLevel="0" collapsed="false">
      <c r="B107" s="53"/>
      <c r="C107" s="53"/>
      <c r="D107" s="277"/>
      <c r="I107" s="258"/>
      <c r="J107" s="278"/>
      <c r="K107" s="278"/>
      <c r="L107" s="278"/>
      <c r="M107" s="278"/>
      <c r="N107" s="278"/>
      <c r="O107" s="258"/>
    </row>
    <row r="108" s="53" customFormat="true" ht="12" hidden="false" customHeight="true" outlineLevel="0" collapsed="false">
      <c r="C108" s="53" t="s">
        <v>28</v>
      </c>
      <c r="D108" s="53" t="s">
        <v>472</v>
      </c>
      <c r="I108" s="278"/>
      <c r="J108" s="278" t="n">
        <v>74196.3752449924</v>
      </c>
      <c r="K108" s="278" t="n">
        <v>7357.66961397113</v>
      </c>
      <c r="L108" s="278" t="n">
        <v>947.524364118548</v>
      </c>
      <c r="M108" s="278" t="n">
        <v>-1931.00799597878</v>
      </c>
      <c r="N108" s="278" t="n">
        <v>-69.2243053032949</v>
      </c>
      <c r="O108" s="278" t="n">
        <v>80501.3756877594</v>
      </c>
    </row>
    <row r="109" s="50" customFormat="true" ht="12" hidden="false" customHeight="true" outlineLevel="0" collapsed="false">
      <c r="D109" s="50" t="s">
        <v>393</v>
      </c>
      <c r="E109" s="50" t="s">
        <v>394</v>
      </c>
      <c r="I109" s="258"/>
      <c r="J109" s="258" t="n">
        <v>69932.4</v>
      </c>
      <c r="K109" s="258" t="n">
        <v>9177.39810997114</v>
      </c>
      <c r="L109" s="258" t="n">
        <v>947.524364118548</v>
      </c>
      <c r="M109" s="258" t="n">
        <v>-1943.60799597878</v>
      </c>
      <c r="N109" s="258" t="n">
        <v>-0.0362183108663885</v>
      </c>
      <c r="O109" s="258" t="n">
        <v>78113.7170257594</v>
      </c>
    </row>
    <row r="110" s="50" customFormat="true" ht="12" hidden="false" customHeight="true" outlineLevel="0" collapsed="false">
      <c r="E110" s="50" t="s">
        <v>395</v>
      </c>
      <c r="I110" s="258"/>
      <c r="J110" s="258"/>
      <c r="K110" s="258"/>
      <c r="L110" s="258"/>
      <c r="M110" s="258"/>
      <c r="N110" s="258"/>
      <c r="O110" s="258"/>
    </row>
    <row r="111" s="50" customFormat="true" ht="12" hidden="false" customHeight="true" outlineLevel="0" collapsed="false">
      <c r="E111" s="50" t="s">
        <v>396</v>
      </c>
      <c r="F111" s="50" t="s">
        <v>330</v>
      </c>
      <c r="I111" s="258"/>
      <c r="J111" s="258"/>
      <c r="K111" s="258"/>
      <c r="L111" s="258"/>
      <c r="M111" s="258"/>
      <c r="N111" s="258"/>
      <c r="O111" s="258"/>
    </row>
    <row r="112" s="50" customFormat="true" ht="12" hidden="false" customHeight="true" outlineLevel="0" collapsed="false">
      <c r="E112" s="50" t="s">
        <v>397</v>
      </c>
      <c r="F112" s="50" t="s">
        <v>331</v>
      </c>
      <c r="I112" s="258"/>
      <c r="J112" s="258" t="n">
        <v>69932.4</v>
      </c>
      <c r="K112" s="258" t="n">
        <v>9177.39810997114</v>
      </c>
      <c r="L112" s="258" t="n">
        <v>947.524364118548</v>
      </c>
      <c r="M112" s="258" t="n">
        <v>-1943.60799597878</v>
      </c>
      <c r="N112" s="258" t="n">
        <v>-0.0362183108663885</v>
      </c>
      <c r="O112" s="258" t="n">
        <v>78113.7170257594</v>
      </c>
    </row>
    <row r="113" customFormat="false" ht="12" hidden="false" customHeight="true" outlineLevel="0" collapsed="false">
      <c r="A113" s="51"/>
      <c r="B113" s="50"/>
      <c r="C113" s="50"/>
      <c r="D113" s="50" t="s">
        <v>398</v>
      </c>
      <c r="E113" s="50" t="s">
        <v>62</v>
      </c>
      <c r="F113" s="50"/>
      <c r="G113" s="50"/>
      <c r="H113" s="50"/>
      <c r="I113" s="258"/>
      <c r="J113" s="258" t="n">
        <v>4263.97524499243</v>
      </c>
      <c r="K113" s="258" t="n">
        <v>-1819.728496</v>
      </c>
      <c r="L113" s="258" t="n">
        <v>0</v>
      </c>
      <c r="M113" s="258" t="n">
        <v>12.6</v>
      </c>
      <c r="N113" s="258" t="n">
        <v>-69.1880869924285</v>
      </c>
      <c r="O113" s="258" t="n">
        <v>2387.658662</v>
      </c>
      <c r="P113" s="51"/>
    </row>
    <row r="114" customFormat="false" ht="12" hidden="false" customHeight="true" outlineLevel="0" collapsed="false">
      <c r="A114" s="51"/>
      <c r="B114" s="50"/>
      <c r="C114" s="50"/>
      <c r="D114" s="50"/>
      <c r="E114" s="50" t="s">
        <v>399</v>
      </c>
      <c r="F114" s="50" t="s">
        <v>330</v>
      </c>
      <c r="G114" s="50"/>
      <c r="H114" s="50"/>
      <c r="I114" s="258"/>
      <c r="J114" s="258"/>
      <c r="K114" s="258"/>
      <c r="L114" s="258"/>
      <c r="M114" s="258"/>
      <c r="N114" s="258"/>
      <c r="O114" s="258"/>
      <c r="P114" s="51"/>
    </row>
    <row r="115" customFormat="false" ht="12" hidden="false" customHeight="true" outlineLevel="0" collapsed="false">
      <c r="A115" s="51"/>
      <c r="B115" s="50"/>
      <c r="C115" s="50"/>
      <c r="D115" s="50"/>
      <c r="E115" s="50" t="s">
        <v>400</v>
      </c>
      <c r="F115" s="50" t="s">
        <v>331</v>
      </c>
      <c r="G115" s="50"/>
      <c r="H115" s="50"/>
      <c r="I115" s="258"/>
      <c r="J115" s="258" t="n">
        <v>4263.97524499243</v>
      </c>
      <c r="K115" s="258" t="n">
        <v>-1819.728496</v>
      </c>
      <c r="L115" s="258" t="n">
        <v>0</v>
      </c>
      <c r="M115" s="258" t="n">
        <v>12.6</v>
      </c>
      <c r="N115" s="258" t="n">
        <v>-69.1880869924285</v>
      </c>
      <c r="O115" s="258" t="n">
        <v>2387.658662</v>
      </c>
      <c r="P115" s="51"/>
    </row>
    <row r="116" s="48" customFormat="true" ht="12" hidden="false" customHeight="true" outlineLevel="0" collapsed="false">
      <c r="B116" s="53"/>
      <c r="C116" s="53" t="s">
        <v>36</v>
      </c>
      <c r="D116" s="53" t="s">
        <v>48</v>
      </c>
      <c r="E116" s="53"/>
      <c r="F116" s="53"/>
      <c r="G116" s="53"/>
      <c r="H116" s="53"/>
      <c r="I116" s="278"/>
      <c r="J116" s="278" t="n">
        <v>17984.9971307282</v>
      </c>
      <c r="K116" s="278" t="n">
        <v>776.493127015167</v>
      </c>
      <c r="L116" s="278" t="n">
        <v>1502.24930964072</v>
      </c>
      <c r="M116" s="278" t="n">
        <v>-269.30495834285</v>
      </c>
      <c r="N116" s="278" t="n">
        <v>-51.4361574355162</v>
      </c>
      <c r="O116" s="278" t="n">
        <v>19942.9984516057</v>
      </c>
    </row>
    <row r="117" customFormat="false" ht="12" hidden="false" customHeight="true" outlineLevel="0" collapsed="false">
      <c r="A117" s="51"/>
      <c r="B117" s="50"/>
      <c r="C117" s="50"/>
      <c r="D117" s="50" t="s">
        <v>473</v>
      </c>
      <c r="E117" s="50" t="s">
        <v>474</v>
      </c>
      <c r="F117" s="50"/>
      <c r="G117" s="50"/>
      <c r="H117" s="50"/>
      <c r="I117" s="258"/>
      <c r="J117" s="258" t="n">
        <v>6832.03526829268</v>
      </c>
      <c r="K117" s="258" t="n">
        <v>-193.754287984833</v>
      </c>
      <c r="L117" s="258" t="n">
        <v>1722.20853570372</v>
      </c>
      <c r="M117" s="258" t="n">
        <v>-269.30495834285</v>
      </c>
      <c r="N117" s="258" t="n">
        <v>80.46</v>
      </c>
      <c r="O117" s="258" t="n">
        <v>8171.64455766872</v>
      </c>
      <c r="P117" s="51"/>
    </row>
    <row r="118" customFormat="false" ht="12" hidden="false" customHeight="true" outlineLevel="0" collapsed="false">
      <c r="A118" s="51"/>
      <c r="B118" s="50"/>
      <c r="C118" s="50"/>
      <c r="D118" s="50"/>
      <c r="E118" s="50" t="s">
        <v>402</v>
      </c>
      <c r="F118" s="50" t="s">
        <v>475</v>
      </c>
      <c r="G118" s="50"/>
      <c r="H118" s="50"/>
      <c r="I118" s="258"/>
      <c r="J118" s="258" t="n">
        <v>1419.9</v>
      </c>
      <c r="K118" s="258" t="n">
        <v>-209.276481204738</v>
      </c>
      <c r="L118" s="258" t="n">
        <v>158.440076370272</v>
      </c>
      <c r="M118" s="258" t="n">
        <v>-54.3096822685032</v>
      </c>
      <c r="N118" s="279" t="n">
        <v>14</v>
      </c>
      <c r="O118" s="258" t="n">
        <v>1328.75391289703</v>
      </c>
      <c r="P118" s="51"/>
    </row>
    <row r="119" customFormat="false" ht="12" hidden="false" customHeight="true" outlineLevel="0" collapsed="false">
      <c r="A119" s="51"/>
      <c r="B119" s="50"/>
      <c r="C119" s="50"/>
      <c r="D119" s="50"/>
      <c r="E119" s="50" t="s">
        <v>403</v>
      </c>
      <c r="F119" s="50" t="s">
        <v>337</v>
      </c>
      <c r="G119" s="50"/>
      <c r="H119" s="50"/>
      <c r="I119" s="258"/>
      <c r="J119" s="258" t="n">
        <v>5412.13526829268</v>
      </c>
      <c r="K119" s="258" t="n">
        <v>15.5221932199055</v>
      </c>
      <c r="L119" s="258" t="n">
        <v>1563.76845933345</v>
      </c>
      <c r="M119" s="258" t="n">
        <v>-214.995276074347</v>
      </c>
      <c r="N119" s="258" t="n">
        <v>66.46</v>
      </c>
      <c r="O119" s="258" t="n">
        <v>6842.89064477169</v>
      </c>
      <c r="P119" s="51"/>
    </row>
    <row r="120" customFormat="false" ht="12" hidden="false" customHeight="true" outlineLevel="0" collapsed="false">
      <c r="A120" s="51"/>
      <c r="B120" s="50"/>
      <c r="C120" s="50"/>
      <c r="D120" s="50" t="s">
        <v>476</v>
      </c>
      <c r="E120" s="50" t="s">
        <v>338</v>
      </c>
      <c r="F120" s="50"/>
      <c r="G120" s="50"/>
      <c r="H120" s="50"/>
      <c r="I120" s="258"/>
      <c r="J120" s="258" t="n">
        <v>11152.9618624355</v>
      </c>
      <c r="K120" s="258" t="n">
        <v>970.247415</v>
      </c>
      <c r="L120" s="258" t="n">
        <v>-219.959226063</v>
      </c>
      <c r="M120" s="258" t="n">
        <v>0</v>
      </c>
      <c r="N120" s="258" t="n">
        <v>-131.896157435516</v>
      </c>
      <c r="O120" s="258" t="n">
        <v>11771.353893937</v>
      </c>
      <c r="P120" s="51"/>
    </row>
    <row r="121" customFormat="false" ht="12" hidden="false" customHeight="true" outlineLevel="0" collapsed="false">
      <c r="A121" s="51"/>
      <c r="B121" s="50"/>
      <c r="C121" s="50"/>
      <c r="D121" s="50"/>
      <c r="E121" s="50" t="s">
        <v>407</v>
      </c>
      <c r="F121" s="50" t="s">
        <v>339</v>
      </c>
      <c r="G121" s="50"/>
      <c r="H121" s="50"/>
      <c r="I121" s="258"/>
      <c r="J121" s="258" t="n">
        <v>11152.9618624355</v>
      </c>
      <c r="K121" s="258" t="n">
        <v>931.647415</v>
      </c>
      <c r="L121" s="258" t="n">
        <v>-219.959226063</v>
      </c>
      <c r="M121" s="258" t="n">
        <v>0</v>
      </c>
      <c r="N121" s="258" t="n">
        <v>-131.896157435516</v>
      </c>
      <c r="O121" s="258" t="n">
        <v>11732.753893937</v>
      </c>
      <c r="P121" s="51"/>
    </row>
    <row r="122" customFormat="false" ht="12" hidden="false" customHeight="true" outlineLevel="0" collapsed="false">
      <c r="A122" s="51"/>
      <c r="B122" s="50"/>
      <c r="C122" s="50"/>
      <c r="D122" s="50"/>
      <c r="E122" s="50"/>
      <c r="F122" s="50" t="s">
        <v>408</v>
      </c>
      <c r="G122" s="50" t="s">
        <v>334</v>
      </c>
      <c r="H122" s="50"/>
      <c r="I122" s="258"/>
      <c r="J122" s="258" t="n">
        <v>0</v>
      </c>
      <c r="K122" s="258" t="n">
        <v>0</v>
      </c>
      <c r="L122" s="258" t="n">
        <v>0</v>
      </c>
      <c r="M122" s="258" t="n">
        <v>0</v>
      </c>
      <c r="N122" s="258" t="n">
        <v>0</v>
      </c>
      <c r="O122" s="258" t="n">
        <v>0</v>
      </c>
      <c r="P122" s="51"/>
    </row>
    <row r="123" customFormat="false" ht="12" hidden="false" customHeight="true" outlineLevel="0" collapsed="false">
      <c r="A123" s="51"/>
      <c r="B123" s="50"/>
      <c r="C123" s="50"/>
      <c r="D123" s="50"/>
      <c r="E123" s="50"/>
      <c r="F123" s="50" t="s">
        <v>409</v>
      </c>
      <c r="G123" s="50" t="s">
        <v>335</v>
      </c>
      <c r="H123" s="50"/>
      <c r="I123" s="258"/>
      <c r="J123" s="258" t="n">
        <v>3205.66783838494</v>
      </c>
      <c r="K123" s="258" t="n">
        <v>43.48312</v>
      </c>
      <c r="L123" s="258" t="n">
        <v>-171.089039063001</v>
      </c>
      <c r="M123" s="258" t="n">
        <v>0</v>
      </c>
      <c r="N123" s="258" t="n">
        <v>0.0321616150652879</v>
      </c>
      <c r="O123" s="258" t="n">
        <v>3078.094080937</v>
      </c>
      <c r="P123" s="51"/>
    </row>
    <row r="124" customFormat="false" ht="12" hidden="false" customHeight="true" outlineLevel="0" collapsed="false">
      <c r="A124" s="51"/>
      <c r="B124" s="50"/>
      <c r="C124" s="50"/>
      <c r="D124" s="50"/>
      <c r="E124" s="50"/>
      <c r="F124" s="50" t="s">
        <v>410</v>
      </c>
      <c r="G124" s="50" t="s">
        <v>336</v>
      </c>
      <c r="H124" s="50"/>
      <c r="I124" s="258"/>
      <c r="J124" s="258" t="n">
        <v>1107.65156741261</v>
      </c>
      <c r="K124" s="258" t="n">
        <v>197.362421</v>
      </c>
      <c r="L124" s="258" t="n">
        <v>10.4108999999997</v>
      </c>
      <c r="M124" s="258" t="n">
        <v>0</v>
      </c>
      <c r="N124" s="258" t="n">
        <v>-0.013988412609705</v>
      </c>
      <c r="O124" s="258" t="n">
        <v>1315.4109</v>
      </c>
      <c r="P124" s="51"/>
    </row>
    <row r="125" customFormat="false" ht="12" hidden="false" customHeight="true" outlineLevel="0" collapsed="false">
      <c r="A125" s="51"/>
      <c r="B125" s="50"/>
      <c r="C125" s="50"/>
      <c r="D125" s="50"/>
      <c r="E125" s="50"/>
      <c r="F125" s="50" t="s">
        <v>411</v>
      </c>
      <c r="G125" s="50" t="s">
        <v>337</v>
      </c>
      <c r="H125" s="50"/>
      <c r="I125" s="258"/>
      <c r="J125" s="258" t="n">
        <v>6839.64245663797</v>
      </c>
      <c r="K125" s="258" t="n">
        <v>690.801874</v>
      </c>
      <c r="L125" s="258" t="n">
        <v>-59.2810869999994</v>
      </c>
      <c r="M125" s="258" t="n">
        <v>0</v>
      </c>
      <c r="N125" s="258" t="n">
        <v>-131.914330637972</v>
      </c>
      <c r="O125" s="258" t="n">
        <v>7339.248913</v>
      </c>
      <c r="P125" s="51"/>
    </row>
    <row r="126" customFormat="false" ht="12" hidden="false" customHeight="true" outlineLevel="0" collapsed="false">
      <c r="A126" s="51"/>
      <c r="B126" s="50"/>
      <c r="C126" s="50"/>
      <c r="D126" s="50"/>
      <c r="E126" s="50"/>
      <c r="F126" s="50"/>
      <c r="G126" s="50" t="s">
        <v>477</v>
      </c>
      <c r="H126" s="50" t="s">
        <v>341</v>
      </c>
      <c r="I126" s="258"/>
      <c r="J126" s="280" t="n">
        <v>2735.76565745346</v>
      </c>
      <c r="K126" s="280" t="n">
        <v>506.291874</v>
      </c>
      <c r="L126" s="280" t="n">
        <v>-47.5605499999997</v>
      </c>
      <c r="M126" s="280" t="n">
        <v>0</v>
      </c>
      <c r="N126" s="280" t="n">
        <v>-0.0375314534598701</v>
      </c>
      <c r="O126" s="280" t="n">
        <v>3194.45945</v>
      </c>
      <c r="P126" s="51"/>
    </row>
    <row r="127" customFormat="false" ht="12" hidden="false" customHeight="true" outlineLevel="0" collapsed="false">
      <c r="A127" s="51"/>
      <c r="B127" s="50"/>
      <c r="C127" s="50"/>
      <c r="D127" s="50"/>
      <c r="E127" s="50"/>
      <c r="F127" s="50"/>
      <c r="G127" s="50" t="s">
        <v>478</v>
      </c>
      <c r="H127" s="50" t="s">
        <v>342</v>
      </c>
      <c r="I127" s="258"/>
      <c r="J127" s="280" t="n">
        <v>4103.87679918451</v>
      </c>
      <c r="K127" s="280" t="n">
        <v>184.51</v>
      </c>
      <c r="L127" s="280" t="n">
        <v>-11.7205369999997</v>
      </c>
      <c r="M127" s="280" t="n">
        <v>0</v>
      </c>
      <c r="N127" s="280" t="n">
        <v>-131.876799184512</v>
      </c>
      <c r="O127" s="280" t="n">
        <v>4144.789463</v>
      </c>
      <c r="P127" s="51"/>
    </row>
    <row r="128" customFormat="false" ht="12" hidden="false" customHeight="true" outlineLevel="0" collapsed="false">
      <c r="A128" s="51"/>
      <c r="B128" s="50"/>
      <c r="C128" s="50"/>
      <c r="D128" s="50"/>
      <c r="E128" s="50" t="s">
        <v>479</v>
      </c>
      <c r="F128" s="50" t="s">
        <v>340</v>
      </c>
      <c r="G128" s="50"/>
      <c r="H128" s="50"/>
      <c r="I128" s="258"/>
      <c r="J128" s="258" t="n">
        <v>0</v>
      </c>
      <c r="K128" s="258" t="n">
        <v>38.6</v>
      </c>
      <c r="L128" s="258" t="n">
        <v>0</v>
      </c>
      <c r="M128" s="258" t="n">
        <v>0</v>
      </c>
      <c r="N128" s="258" t="n">
        <v>-1.33226762955019E-015</v>
      </c>
      <c r="O128" s="258" t="n">
        <v>38.6</v>
      </c>
      <c r="P128" s="51"/>
    </row>
    <row r="129" customFormat="false" ht="12" hidden="false" customHeight="true" outlineLevel="0" collapsed="false">
      <c r="A129" s="51"/>
      <c r="B129" s="50"/>
      <c r="C129" s="50"/>
      <c r="D129" s="50"/>
      <c r="E129" s="50"/>
      <c r="F129" s="50" t="s">
        <v>413</v>
      </c>
      <c r="G129" s="50" t="s">
        <v>334</v>
      </c>
      <c r="H129" s="50"/>
      <c r="I129" s="258"/>
      <c r="J129" s="258" t="n">
        <v>0</v>
      </c>
      <c r="K129" s="258" t="n">
        <v>2.7</v>
      </c>
      <c r="L129" s="258" t="n">
        <v>0</v>
      </c>
      <c r="M129" s="258" t="n">
        <v>0</v>
      </c>
      <c r="N129" s="258" t="n">
        <v>0</v>
      </c>
      <c r="O129" s="258" t="n">
        <v>2.7</v>
      </c>
      <c r="P129" s="51"/>
    </row>
    <row r="130" customFormat="false" ht="12" hidden="false" customHeight="true" outlineLevel="0" collapsed="false">
      <c r="A130" s="51"/>
      <c r="B130" s="50"/>
      <c r="C130" s="50"/>
      <c r="D130" s="50"/>
      <c r="E130" s="50"/>
      <c r="F130" s="50" t="s">
        <v>414</v>
      </c>
      <c r="G130" s="50" t="s">
        <v>480</v>
      </c>
      <c r="H130" s="50"/>
      <c r="I130" s="258"/>
      <c r="J130" s="258"/>
      <c r="K130" s="258"/>
      <c r="L130" s="258"/>
      <c r="M130" s="258"/>
      <c r="N130" s="258"/>
      <c r="O130" s="258"/>
      <c r="P130" s="51"/>
    </row>
    <row r="131" customFormat="false" ht="12" hidden="false" customHeight="true" outlineLevel="0" collapsed="false">
      <c r="A131" s="51"/>
      <c r="B131" s="50"/>
      <c r="C131" s="50"/>
      <c r="D131" s="50"/>
      <c r="E131" s="50"/>
      <c r="F131" s="50" t="s">
        <v>415</v>
      </c>
      <c r="G131" s="50" t="s">
        <v>336</v>
      </c>
      <c r="H131" s="50"/>
      <c r="I131" s="258"/>
      <c r="J131" s="258" t="n">
        <v>0</v>
      </c>
      <c r="K131" s="258" t="n">
        <v>35.9</v>
      </c>
      <c r="L131" s="258" t="n">
        <v>0</v>
      </c>
      <c r="M131" s="258" t="n">
        <v>0</v>
      </c>
      <c r="N131" s="258" t="n">
        <v>-1.33226762955019E-015</v>
      </c>
      <c r="O131" s="258" t="n">
        <v>35.9</v>
      </c>
      <c r="P131" s="51"/>
    </row>
    <row r="132" customFormat="false" ht="12" hidden="false" customHeight="true" outlineLevel="0" collapsed="false">
      <c r="A132" s="51"/>
      <c r="B132" s="50"/>
      <c r="C132" s="50"/>
      <c r="D132" s="50"/>
      <c r="E132" s="50"/>
      <c r="F132" s="50" t="s">
        <v>416</v>
      </c>
      <c r="G132" s="50" t="s">
        <v>337</v>
      </c>
      <c r="H132" s="50"/>
      <c r="I132" s="258"/>
      <c r="J132" s="258"/>
      <c r="K132" s="258"/>
      <c r="L132" s="258"/>
      <c r="M132" s="258"/>
      <c r="N132" s="258"/>
      <c r="O132" s="258"/>
      <c r="P132" s="51"/>
    </row>
    <row r="133" s="48" customFormat="true" ht="12" hidden="false" customHeight="true" outlineLevel="0" collapsed="false">
      <c r="B133" s="53"/>
      <c r="C133" s="53" t="s">
        <v>94</v>
      </c>
      <c r="D133" s="53" t="s">
        <v>65</v>
      </c>
      <c r="E133" s="53"/>
      <c r="F133" s="53"/>
      <c r="G133" s="53"/>
      <c r="H133" s="53"/>
      <c r="I133" s="278"/>
      <c r="J133" s="278" t="n">
        <v>954.04088032</v>
      </c>
      <c r="K133" s="278" t="n">
        <v>-1196.94909048307</v>
      </c>
      <c r="L133" s="278" t="n">
        <v>1.91524499543175</v>
      </c>
      <c r="M133" s="278" t="n">
        <v>1156.60971652777</v>
      </c>
      <c r="N133" s="278" t="n">
        <v>22.495658493503</v>
      </c>
      <c r="O133" s="278" t="n">
        <v>938.112409853626</v>
      </c>
    </row>
    <row r="134" customFormat="false" ht="12" hidden="false" customHeight="true" outlineLevel="0" collapsed="false">
      <c r="A134" s="51"/>
      <c r="B134" s="50"/>
      <c r="C134" s="50"/>
      <c r="D134" s="50" t="s">
        <v>417</v>
      </c>
      <c r="E134" s="50" t="s">
        <v>334</v>
      </c>
      <c r="F134" s="50"/>
      <c r="G134" s="50"/>
      <c r="H134" s="50"/>
      <c r="I134" s="258"/>
      <c r="J134" s="258" t="n">
        <v>0</v>
      </c>
      <c r="K134" s="258" t="n">
        <v>0</v>
      </c>
      <c r="L134" s="258" t="n">
        <v>0</v>
      </c>
      <c r="M134" s="258" t="n">
        <v>0</v>
      </c>
      <c r="N134" s="258" t="n">
        <v>0</v>
      </c>
      <c r="O134" s="258" t="n">
        <v>0</v>
      </c>
      <c r="P134" s="51"/>
    </row>
    <row r="135" customFormat="false" ht="12" hidden="false" customHeight="true" outlineLevel="0" collapsed="false">
      <c r="A135" s="51"/>
      <c r="B135" s="50"/>
      <c r="C135" s="50"/>
      <c r="D135" s="50" t="s">
        <v>418</v>
      </c>
      <c r="E135" s="50" t="s">
        <v>335</v>
      </c>
      <c r="F135" s="50"/>
      <c r="G135" s="50"/>
      <c r="H135" s="50"/>
      <c r="I135" s="258"/>
      <c r="J135" s="258" t="n">
        <v>0</v>
      </c>
      <c r="K135" s="258" t="n">
        <v>0</v>
      </c>
      <c r="L135" s="258" t="n">
        <v>0</v>
      </c>
      <c r="M135" s="258" t="n">
        <v>0</v>
      </c>
      <c r="N135" s="258" t="n">
        <v>0</v>
      </c>
      <c r="O135" s="258" t="n">
        <v>0</v>
      </c>
      <c r="P135" s="51"/>
    </row>
    <row r="136" customFormat="false" ht="12" hidden="false" customHeight="true" outlineLevel="0" collapsed="false">
      <c r="A136" s="51"/>
      <c r="B136" s="50"/>
      <c r="C136" s="50"/>
      <c r="D136" s="50" t="s">
        <v>419</v>
      </c>
      <c r="E136" s="50" t="s">
        <v>336</v>
      </c>
      <c r="F136" s="50"/>
      <c r="G136" s="50"/>
      <c r="H136" s="50"/>
      <c r="I136" s="258"/>
      <c r="J136" s="258" t="n">
        <v>473.42050395</v>
      </c>
      <c r="K136" s="258" t="n">
        <v>-941.56601625107</v>
      </c>
      <c r="L136" s="258" t="n">
        <v>-62.8995525949438</v>
      </c>
      <c r="M136" s="258" t="n">
        <v>1037.16925024601</v>
      </c>
      <c r="N136" s="258" t="n">
        <v>0</v>
      </c>
      <c r="O136" s="258" t="n">
        <v>506.12418535</v>
      </c>
      <c r="P136" s="51"/>
    </row>
    <row r="137" customFormat="false" ht="12" hidden="false" customHeight="true" outlineLevel="0" collapsed="false">
      <c r="A137" s="51"/>
      <c r="B137" s="50"/>
      <c r="C137" s="50"/>
      <c r="D137" s="50" t="s">
        <v>420</v>
      </c>
      <c r="E137" s="50" t="s">
        <v>337</v>
      </c>
      <c r="F137" s="50"/>
      <c r="G137" s="50"/>
      <c r="H137" s="50"/>
      <c r="I137" s="258"/>
      <c r="J137" s="258" t="n">
        <v>480.62037637</v>
      </c>
      <c r="K137" s="258" t="n">
        <v>-255.383074232004</v>
      </c>
      <c r="L137" s="258" t="n">
        <v>64.8147975903756</v>
      </c>
      <c r="M137" s="258" t="n">
        <v>119.440466281751</v>
      </c>
      <c r="N137" s="258" t="n">
        <v>22.495658493503</v>
      </c>
      <c r="O137" s="258" t="n">
        <v>431.988224503626</v>
      </c>
      <c r="P137" s="51"/>
    </row>
    <row r="138" s="48" customFormat="true" ht="12" hidden="false" customHeight="true" outlineLevel="0" collapsed="false">
      <c r="B138" s="53"/>
      <c r="C138" s="53" t="s">
        <v>96</v>
      </c>
      <c r="D138" s="53" t="s">
        <v>51</v>
      </c>
      <c r="E138" s="53"/>
      <c r="F138" s="53"/>
      <c r="G138" s="53"/>
      <c r="H138" s="53"/>
      <c r="I138" s="278"/>
      <c r="J138" s="278" t="n">
        <v>31428.502064242</v>
      </c>
      <c r="K138" s="278" t="n">
        <v>4205.56972847212</v>
      </c>
      <c r="L138" s="278" t="n">
        <v>0</v>
      </c>
      <c r="M138" s="278" t="n">
        <v>61.03856269</v>
      </c>
      <c r="N138" s="278" t="n">
        <v>-121.108039183487</v>
      </c>
      <c r="O138" s="278" t="n">
        <v>35574.0023162206</v>
      </c>
    </row>
    <row r="139" customFormat="false" ht="12" hidden="false" customHeight="true" outlineLevel="0" collapsed="false">
      <c r="A139" s="51"/>
      <c r="B139" s="50"/>
      <c r="C139" s="50"/>
      <c r="D139" s="50" t="s">
        <v>421</v>
      </c>
      <c r="E139" s="50" t="s">
        <v>67</v>
      </c>
      <c r="F139" s="50"/>
      <c r="G139" s="50"/>
      <c r="H139" s="50"/>
      <c r="I139" s="258"/>
      <c r="J139" s="258" t="n">
        <v>6774.475962</v>
      </c>
      <c r="K139" s="258" t="n">
        <v>1713.22408502715</v>
      </c>
      <c r="L139" s="258" t="n">
        <v>0</v>
      </c>
      <c r="M139" s="258" t="n">
        <v>0</v>
      </c>
      <c r="N139" s="258" t="n">
        <v>101.123264995685</v>
      </c>
      <c r="O139" s="258" t="n">
        <v>8588.82331202284</v>
      </c>
      <c r="P139" s="51"/>
    </row>
    <row r="140" customFormat="false" ht="12" hidden="false" customHeight="true" outlineLevel="0" collapsed="false">
      <c r="A140" s="51"/>
      <c r="B140" s="50"/>
      <c r="C140" s="50"/>
      <c r="D140" s="50"/>
      <c r="E140" s="50" t="s">
        <v>422</v>
      </c>
      <c r="F140" s="50" t="s">
        <v>335</v>
      </c>
      <c r="G140" s="50"/>
      <c r="H140" s="50"/>
      <c r="I140" s="258"/>
      <c r="J140" s="258" t="n">
        <v>0</v>
      </c>
      <c r="K140" s="258" t="n">
        <v>-100.669477940925</v>
      </c>
      <c r="L140" s="258" t="n">
        <v>0</v>
      </c>
      <c r="M140" s="258" t="n">
        <v>0</v>
      </c>
      <c r="N140" s="258" t="n">
        <v>100.669477940925</v>
      </c>
      <c r="O140" s="258" t="n">
        <v>0</v>
      </c>
      <c r="P140" s="51"/>
    </row>
    <row r="141" customFormat="false" ht="12" hidden="false" customHeight="true" outlineLevel="0" collapsed="false">
      <c r="A141" s="51"/>
      <c r="B141" s="50"/>
      <c r="C141" s="50"/>
      <c r="D141" s="50"/>
      <c r="E141" s="50"/>
      <c r="F141" s="50" t="s">
        <v>423</v>
      </c>
      <c r="G141" s="50" t="s">
        <v>345</v>
      </c>
      <c r="H141" s="50"/>
      <c r="I141" s="258"/>
      <c r="J141" s="258"/>
      <c r="K141" s="258" t="n">
        <v>-100.669477940925</v>
      </c>
      <c r="L141" s="258" t="n">
        <v>0</v>
      </c>
      <c r="M141" s="258" t="n">
        <v>0</v>
      </c>
      <c r="N141" s="258" t="n">
        <v>100.669477940925</v>
      </c>
      <c r="O141" s="258"/>
      <c r="P141" s="51"/>
    </row>
    <row r="142" customFormat="false" ht="12" hidden="false" customHeight="true" outlineLevel="0" collapsed="false">
      <c r="A142" s="51"/>
      <c r="B142" s="50"/>
      <c r="C142" s="50"/>
      <c r="D142" s="50"/>
      <c r="E142" s="50"/>
      <c r="F142" s="50" t="s">
        <v>424</v>
      </c>
      <c r="G142" s="50" t="s">
        <v>346</v>
      </c>
      <c r="H142" s="50"/>
      <c r="I142" s="258"/>
      <c r="J142" s="258" t="n">
        <v>0</v>
      </c>
      <c r="K142" s="258" t="n">
        <v>0</v>
      </c>
      <c r="L142" s="258" t="n">
        <v>0</v>
      </c>
      <c r="M142" s="258" t="n">
        <v>0</v>
      </c>
      <c r="N142" s="258" t="n">
        <v>0</v>
      </c>
      <c r="O142" s="258" t="n">
        <v>0</v>
      </c>
      <c r="P142" s="51"/>
    </row>
    <row r="143" customFormat="false" ht="12" hidden="false" customHeight="true" outlineLevel="0" collapsed="false">
      <c r="A143" s="51"/>
      <c r="B143" s="50"/>
      <c r="C143" s="50"/>
      <c r="D143" s="50"/>
      <c r="E143" s="50" t="s">
        <v>425</v>
      </c>
      <c r="F143" s="50" t="s">
        <v>337</v>
      </c>
      <c r="G143" s="50"/>
      <c r="H143" s="50"/>
      <c r="I143" s="258"/>
      <c r="J143" s="258" t="n">
        <v>6774.475962</v>
      </c>
      <c r="K143" s="258" t="n">
        <v>1813.89356296808</v>
      </c>
      <c r="L143" s="258" t="n">
        <v>0</v>
      </c>
      <c r="M143" s="258" t="n">
        <v>0</v>
      </c>
      <c r="N143" s="258" t="n">
        <v>0.453787054759189</v>
      </c>
      <c r="O143" s="258" t="n">
        <v>8588.82331202284</v>
      </c>
      <c r="P143" s="51"/>
    </row>
    <row r="144" customFormat="false" ht="12" hidden="false" customHeight="true" outlineLevel="0" collapsed="false">
      <c r="A144" s="51"/>
      <c r="B144" s="281"/>
      <c r="C144" s="281"/>
      <c r="D144" s="281"/>
      <c r="E144" s="281"/>
      <c r="F144" s="281" t="s">
        <v>426</v>
      </c>
      <c r="G144" s="281" t="s">
        <v>345</v>
      </c>
      <c r="H144" s="281"/>
      <c r="I144" s="258"/>
      <c r="J144" s="258" t="n">
        <v>1686.975962</v>
      </c>
      <c r="K144" s="258" t="n">
        <v>393.925528214</v>
      </c>
      <c r="L144" s="258" t="n">
        <v>0</v>
      </c>
      <c r="M144" s="258" t="n">
        <v>0</v>
      </c>
      <c r="N144" s="258" t="n">
        <v>0.317272684999601</v>
      </c>
      <c r="O144" s="258" t="n">
        <v>2081.218762899</v>
      </c>
      <c r="P144" s="51"/>
    </row>
    <row r="145" customFormat="false" ht="12" hidden="false" customHeight="true" outlineLevel="0" collapsed="false">
      <c r="A145" s="51"/>
      <c r="B145" s="281"/>
      <c r="C145" s="281"/>
      <c r="D145" s="281"/>
      <c r="E145" s="281"/>
      <c r="F145" s="281"/>
      <c r="G145" s="281" t="s">
        <v>481</v>
      </c>
      <c r="H145" s="281" t="s">
        <v>341</v>
      </c>
      <c r="I145" s="258"/>
      <c r="J145" s="258" t="n">
        <v>0</v>
      </c>
      <c r="K145" s="258" t="n">
        <v>528.958</v>
      </c>
      <c r="L145" s="258" t="n">
        <v>0</v>
      </c>
      <c r="M145" s="258" t="n">
        <v>0</v>
      </c>
      <c r="N145" s="258" t="n">
        <v>-3.5527136788005E-014</v>
      </c>
      <c r="O145" s="258" t="n">
        <v>528.958</v>
      </c>
      <c r="P145" s="51"/>
    </row>
    <row r="146" customFormat="false" ht="12" hidden="false" customHeight="true" outlineLevel="0" collapsed="false">
      <c r="A146" s="51"/>
      <c r="B146" s="281"/>
      <c r="C146" s="281"/>
      <c r="D146" s="281"/>
      <c r="E146" s="281"/>
      <c r="F146" s="281"/>
      <c r="G146" s="281" t="s">
        <v>482</v>
      </c>
      <c r="H146" s="281" t="s">
        <v>342</v>
      </c>
      <c r="I146" s="258"/>
      <c r="J146" s="258" t="n">
        <v>1686.975962</v>
      </c>
      <c r="K146" s="258" t="n">
        <v>-135.032471786</v>
      </c>
      <c r="L146" s="258" t="n">
        <v>0</v>
      </c>
      <c r="M146" s="258" t="n">
        <v>0</v>
      </c>
      <c r="N146" s="258" t="n">
        <v>0.317272684999637</v>
      </c>
      <c r="O146" s="258" t="n">
        <v>1552.260762899</v>
      </c>
      <c r="P146" s="51"/>
    </row>
    <row r="147" customFormat="false" ht="12" hidden="false" customHeight="true" outlineLevel="0" collapsed="false">
      <c r="A147" s="51"/>
      <c r="B147" s="281"/>
      <c r="C147" s="281"/>
      <c r="D147" s="281"/>
      <c r="E147" s="281"/>
      <c r="F147" s="281" t="s">
        <v>427</v>
      </c>
      <c r="G147" s="281" t="s">
        <v>346</v>
      </c>
      <c r="H147" s="281"/>
      <c r="I147" s="258"/>
      <c r="J147" s="258" t="n">
        <v>5087.5</v>
      </c>
      <c r="K147" s="258" t="n">
        <v>1419.96803475408</v>
      </c>
      <c r="L147" s="258" t="n">
        <v>0</v>
      </c>
      <c r="M147" s="258" t="n">
        <v>0</v>
      </c>
      <c r="N147" s="258" t="n">
        <v>0.136514369759588</v>
      </c>
      <c r="O147" s="258" t="n">
        <v>6507.60454912384</v>
      </c>
      <c r="P147" s="51"/>
    </row>
    <row r="148" customFormat="false" ht="12" hidden="false" customHeight="true" outlineLevel="0" collapsed="false">
      <c r="A148" s="51"/>
      <c r="B148" s="281"/>
      <c r="C148" s="281"/>
      <c r="D148" s="281"/>
      <c r="E148" s="281"/>
      <c r="F148" s="281"/>
      <c r="G148" s="281" t="s">
        <v>428</v>
      </c>
      <c r="H148" s="281" t="s">
        <v>341</v>
      </c>
      <c r="I148" s="258"/>
      <c r="J148" s="258" t="n">
        <v>781.8</v>
      </c>
      <c r="K148" s="258" t="n">
        <v>246.1</v>
      </c>
      <c r="L148" s="258" t="n">
        <v>0</v>
      </c>
      <c r="M148" s="258" t="n">
        <v>0</v>
      </c>
      <c r="N148" s="258" t="n">
        <v>1.06581410364015E-013</v>
      </c>
      <c r="O148" s="258" t="n">
        <v>1027.9</v>
      </c>
      <c r="P148" s="51"/>
    </row>
    <row r="149" customFormat="false" ht="12" hidden="false" customHeight="true" outlineLevel="0" collapsed="false">
      <c r="A149" s="51"/>
      <c r="B149" s="281"/>
      <c r="C149" s="281"/>
      <c r="D149" s="281"/>
      <c r="E149" s="281"/>
      <c r="F149" s="281"/>
      <c r="G149" s="281" t="s">
        <v>429</v>
      </c>
      <c r="H149" s="281" t="s">
        <v>342</v>
      </c>
      <c r="I149" s="258"/>
      <c r="J149" s="258" t="n">
        <v>4305.7</v>
      </c>
      <c r="K149" s="258" t="n">
        <v>1173.86803475408</v>
      </c>
      <c r="L149" s="258" t="n">
        <v>0</v>
      </c>
      <c r="M149" s="258" t="n">
        <v>0</v>
      </c>
      <c r="N149" s="258" t="n">
        <v>0.136514369759482</v>
      </c>
      <c r="O149" s="258" t="n">
        <v>5479.70454912384</v>
      </c>
      <c r="P149" s="51"/>
    </row>
    <row r="150" customFormat="false" ht="12" hidden="false" customHeight="true" outlineLevel="0" collapsed="false">
      <c r="A150" s="51"/>
      <c r="B150" s="50"/>
      <c r="C150" s="50"/>
      <c r="D150" s="50" t="s">
        <v>430</v>
      </c>
      <c r="E150" s="50" t="s">
        <v>68</v>
      </c>
      <c r="F150" s="50"/>
      <c r="G150" s="50"/>
      <c r="H150" s="50"/>
      <c r="I150" s="258"/>
      <c r="J150" s="258" t="n">
        <v>24414.9552309594</v>
      </c>
      <c r="K150" s="258" t="n">
        <v>2468.55467001532</v>
      </c>
      <c r="L150" s="258" t="n">
        <v>0</v>
      </c>
      <c r="M150" s="258" t="n">
        <v>62.7</v>
      </c>
      <c r="N150" s="258" t="n">
        <v>-213.384640776908</v>
      </c>
      <c r="O150" s="258" t="n">
        <v>26732.8252601978</v>
      </c>
      <c r="P150" s="51"/>
    </row>
    <row r="151" customFormat="false" ht="12" hidden="false" customHeight="true" outlineLevel="0" collapsed="false">
      <c r="A151" s="51"/>
      <c r="B151" s="50"/>
      <c r="C151" s="50"/>
      <c r="D151" s="50"/>
      <c r="E151" s="50" t="s">
        <v>431</v>
      </c>
      <c r="F151" s="50" t="s">
        <v>334</v>
      </c>
      <c r="G151" s="50"/>
      <c r="H151" s="50"/>
      <c r="I151" s="258"/>
      <c r="J151" s="258" t="n">
        <v>0.4830853</v>
      </c>
      <c r="K151" s="258" t="n">
        <v>-0.442</v>
      </c>
      <c r="L151" s="258" t="n">
        <v>0</v>
      </c>
      <c r="M151" s="258" t="n">
        <v>0</v>
      </c>
      <c r="N151" s="258" t="n">
        <v>0.12</v>
      </c>
      <c r="O151" s="258" t="n">
        <v>0.1610853</v>
      </c>
      <c r="P151" s="51"/>
    </row>
    <row r="152" customFormat="false" ht="12" hidden="false" customHeight="true" outlineLevel="0" collapsed="false">
      <c r="A152" s="51"/>
      <c r="B152" s="50"/>
      <c r="C152" s="50"/>
      <c r="D152" s="50"/>
      <c r="E152" s="50"/>
      <c r="F152" s="50" t="s">
        <v>432</v>
      </c>
      <c r="G152" s="50" t="s">
        <v>483</v>
      </c>
      <c r="H152" s="50"/>
      <c r="I152" s="258"/>
      <c r="J152" s="258" t="n">
        <v>0</v>
      </c>
      <c r="K152" s="258" t="n">
        <v>0</v>
      </c>
      <c r="L152" s="258" t="n">
        <v>0</v>
      </c>
      <c r="M152" s="258" t="n">
        <v>0</v>
      </c>
      <c r="N152" s="258" t="n">
        <v>0</v>
      </c>
      <c r="O152" s="258" t="n">
        <v>0</v>
      </c>
      <c r="P152" s="51"/>
    </row>
    <row r="153" customFormat="false" ht="12" hidden="false" customHeight="true" outlineLevel="0" collapsed="false">
      <c r="A153" s="51"/>
      <c r="B153" s="50"/>
      <c r="C153" s="50"/>
      <c r="D153" s="50"/>
      <c r="E153" s="50"/>
      <c r="F153" s="50" t="s">
        <v>433</v>
      </c>
      <c r="G153" s="50" t="s">
        <v>484</v>
      </c>
      <c r="H153" s="50"/>
      <c r="I153" s="258"/>
      <c r="J153" s="258" t="n">
        <v>0.4830853</v>
      </c>
      <c r="K153" s="258" t="n">
        <v>-0.442</v>
      </c>
      <c r="L153" s="258" t="n">
        <v>0</v>
      </c>
      <c r="M153" s="258" t="n">
        <v>0</v>
      </c>
      <c r="N153" s="258" t="n">
        <v>0.12</v>
      </c>
      <c r="O153" s="258" t="n">
        <v>0.1610853</v>
      </c>
      <c r="P153" s="51"/>
    </row>
    <row r="154" customFormat="false" ht="12" hidden="false" customHeight="true" outlineLevel="0" collapsed="false">
      <c r="A154" s="51"/>
      <c r="B154" s="50"/>
      <c r="C154" s="50"/>
      <c r="D154" s="50"/>
      <c r="E154" s="50"/>
      <c r="F154" s="50" t="s">
        <v>485</v>
      </c>
      <c r="G154" s="50" t="s">
        <v>346</v>
      </c>
      <c r="H154" s="50"/>
      <c r="I154" s="258"/>
      <c r="J154" s="258" t="n">
        <v>0</v>
      </c>
      <c r="K154" s="258" t="n">
        <v>0</v>
      </c>
      <c r="L154" s="258" t="n">
        <v>0</v>
      </c>
      <c r="M154" s="258" t="n">
        <v>0</v>
      </c>
      <c r="N154" s="258" t="n">
        <v>0</v>
      </c>
      <c r="O154" s="258" t="n">
        <v>0</v>
      </c>
      <c r="P154" s="51"/>
    </row>
    <row r="155" customFormat="false" ht="12" hidden="false" customHeight="true" outlineLevel="0" collapsed="false">
      <c r="A155" s="51"/>
      <c r="B155" s="50"/>
      <c r="C155" s="50"/>
      <c r="D155" s="50"/>
      <c r="E155" s="50" t="s">
        <v>486</v>
      </c>
      <c r="F155" s="50" t="s">
        <v>335</v>
      </c>
      <c r="G155" s="50"/>
      <c r="H155" s="50"/>
      <c r="I155" s="258"/>
      <c r="J155" s="258" t="n">
        <v>1068</v>
      </c>
      <c r="K155" s="258" t="n">
        <v>47.8954899172578</v>
      </c>
      <c r="L155" s="258" t="n">
        <v>0</v>
      </c>
      <c r="M155" s="258" t="n">
        <v>11.5</v>
      </c>
      <c r="N155" s="258" t="n">
        <v>-0.00327071228785814</v>
      </c>
      <c r="O155" s="258" t="n">
        <v>1127.39221920497</v>
      </c>
      <c r="P155" s="51"/>
    </row>
    <row r="156" customFormat="false" ht="12" hidden="false" customHeight="true" outlineLevel="0" collapsed="false">
      <c r="A156" s="51"/>
      <c r="B156" s="50"/>
      <c r="C156" s="50"/>
      <c r="D156" s="50"/>
      <c r="E156" s="50"/>
      <c r="F156" s="50" t="s">
        <v>435</v>
      </c>
      <c r="G156" s="50" t="s">
        <v>345</v>
      </c>
      <c r="H156" s="50"/>
      <c r="I156" s="258"/>
      <c r="J156" s="258" t="n">
        <v>1068</v>
      </c>
      <c r="K156" s="258" t="n">
        <v>47.8954899172578</v>
      </c>
      <c r="L156" s="258" t="n">
        <v>0</v>
      </c>
      <c r="M156" s="258" t="n">
        <v>11.5</v>
      </c>
      <c r="N156" s="258" t="n">
        <v>-0.00327071228785814</v>
      </c>
      <c r="O156" s="258" t="n">
        <v>1127.39221920497</v>
      </c>
      <c r="P156" s="51"/>
    </row>
    <row r="157" customFormat="false" ht="12" hidden="false" customHeight="true" outlineLevel="0" collapsed="false">
      <c r="A157" s="51"/>
      <c r="B157" s="50"/>
      <c r="C157" s="50"/>
      <c r="D157" s="50"/>
      <c r="E157" s="50"/>
      <c r="F157" s="50" t="s">
        <v>436</v>
      </c>
      <c r="G157" s="50" t="s">
        <v>346</v>
      </c>
      <c r="H157" s="50"/>
      <c r="I157" s="258"/>
      <c r="J157" s="258" t="n">
        <v>0</v>
      </c>
      <c r="K157" s="258" t="n">
        <v>0</v>
      </c>
      <c r="L157" s="258" t="n">
        <v>0</v>
      </c>
      <c r="M157" s="258" t="n">
        <v>0</v>
      </c>
      <c r="N157" s="258" t="n">
        <v>0</v>
      </c>
      <c r="O157" s="258" t="n">
        <v>0</v>
      </c>
      <c r="P157" s="51"/>
    </row>
    <row r="158" customFormat="false" ht="12" hidden="false" customHeight="true" outlineLevel="0" collapsed="false">
      <c r="A158" s="51"/>
      <c r="B158" s="50"/>
      <c r="C158" s="50"/>
      <c r="D158" s="50"/>
      <c r="E158" s="50" t="s">
        <v>437</v>
      </c>
      <c r="F158" s="50" t="s">
        <v>336</v>
      </c>
      <c r="G158" s="50"/>
      <c r="H158" s="50"/>
      <c r="I158" s="258"/>
      <c r="J158" s="258" t="n">
        <v>6229.684337</v>
      </c>
      <c r="K158" s="258" t="n">
        <v>-11.6566887819338</v>
      </c>
      <c r="L158" s="258" t="n">
        <v>0</v>
      </c>
      <c r="M158" s="258" t="n">
        <v>0</v>
      </c>
      <c r="N158" s="258" t="n">
        <v>1.80914182582558</v>
      </c>
      <c r="O158" s="258" t="n">
        <v>6219.83679004389</v>
      </c>
      <c r="P158" s="51"/>
    </row>
    <row r="159" customFormat="false" ht="12" hidden="false" customHeight="true" outlineLevel="0" collapsed="false">
      <c r="A159" s="51"/>
      <c r="B159" s="50"/>
      <c r="C159" s="50"/>
      <c r="D159" s="50"/>
      <c r="E159" s="50"/>
      <c r="F159" s="50" t="s">
        <v>438</v>
      </c>
      <c r="G159" s="50" t="s">
        <v>345</v>
      </c>
      <c r="H159" s="50"/>
      <c r="I159" s="258"/>
      <c r="J159" s="258" t="n">
        <v>5126</v>
      </c>
      <c r="K159" s="258" t="n">
        <v>-658.880396261934</v>
      </c>
      <c r="L159" s="258" t="n">
        <v>0</v>
      </c>
      <c r="M159" s="258" t="n">
        <v>0</v>
      </c>
      <c r="N159" s="258" t="n">
        <v>0.525981825825738</v>
      </c>
      <c r="O159" s="258" t="n">
        <v>4467.64558556389</v>
      </c>
      <c r="P159" s="51"/>
    </row>
    <row r="160" customFormat="false" ht="12" hidden="false" customHeight="true" outlineLevel="0" collapsed="false">
      <c r="A160" s="51"/>
      <c r="B160" s="50"/>
      <c r="C160" s="50"/>
      <c r="D160" s="50"/>
      <c r="E160" s="50"/>
      <c r="F160" s="50" t="s">
        <v>439</v>
      </c>
      <c r="G160" s="50" t="s">
        <v>346</v>
      </c>
      <c r="H160" s="50"/>
      <c r="I160" s="258"/>
      <c r="J160" s="258" t="n">
        <v>1103.684337</v>
      </c>
      <c r="K160" s="258" t="n">
        <v>647.22370748</v>
      </c>
      <c r="L160" s="258" t="n">
        <v>0</v>
      </c>
      <c r="M160" s="258" t="n">
        <v>0</v>
      </c>
      <c r="N160" s="258" t="n">
        <v>1.28315999999984</v>
      </c>
      <c r="O160" s="258" t="n">
        <v>1752.19120448</v>
      </c>
      <c r="P160" s="51"/>
    </row>
    <row r="161" customFormat="false" ht="12" hidden="false" customHeight="true" outlineLevel="0" collapsed="false">
      <c r="A161" s="51"/>
      <c r="B161" s="50"/>
      <c r="C161" s="50"/>
      <c r="D161" s="50"/>
      <c r="E161" s="50" t="s">
        <v>440</v>
      </c>
      <c r="F161" s="50" t="s">
        <v>337</v>
      </c>
      <c r="G161" s="50"/>
      <c r="H161" s="50"/>
      <c r="I161" s="258"/>
      <c r="J161" s="258" t="n">
        <v>17116.7878086594</v>
      </c>
      <c r="K161" s="258" t="n">
        <v>2432.75786888</v>
      </c>
      <c r="L161" s="258" t="n">
        <v>0</v>
      </c>
      <c r="M161" s="258" t="n">
        <v>51.2</v>
      </c>
      <c r="N161" s="258" t="n">
        <v>-215.310511890446</v>
      </c>
      <c r="O161" s="258" t="n">
        <v>19385.4351656489</v>
      </c>
      <c r="P161" s="51"/>
    </row>
    <row r="162" customFormat="false" ht="12" hidden="false" customHeight="true" outlineLevel="0" collapsed="false">
      <c r="A162" s="51"/>
      <c r="B162" s="50"/>
      <c r="C162" s="50"/>
      <c r="D162" s="50"/>
      <c r="E162" s="50"/>
      <c r="F162" s="50" t="s">
        <v>441</v>
      </c>
      <c r="G162" s="50" t="s">
        <v>345</v>
      </c>
      <c r="H162" s="50"/>
      <c r="I162" s="258"/>
      <c r="J162" s="258" t="n">
        <v>16504.4880521094</v>
      </c>
      <c r="K162" s="258" t="n">
        <v>2359.192377</v>
      </c>
      <c r="L162" s="258" t="n">
        <v>0</v>
      </c>
      <c r="M162" s="258" t="n">
        <v>51.2</v>
      </c>
      <c r="N162" s="258" t="n">
        <v>-211.226044890446</v>
      </c>
      <c r="O162" s="258" t="n">
        <v>18703.6543842189</v>
      </c>
      <c r="P162" s="51"/>
    </row>
    <row r="163" customFormat="false" ht="12" hidden="false" customHeight="true" outlineLevel="0" collapsed="false">
      <c r="A163" s="51"/>
      <c r="B163" s="50"/>
      <c r="C163" s="50"/>
      <c r="D163" s="50"/>
      <c r="E163" s="50"/>
      <c r="F163" s="50"/>
      <c r="G163" s="50" t="s">
        <v>487</v>
      </c>
      <c r="H163" s="50" t="s">
        <v>341</v>
      </c>
      <c r="I163" s="258"/>
      <c r="J163" s="258" t="n">
        <v>1851.98315110935</v>
      </c>
      <c r="K163" s="258" t="n">
        <v>-16.182258</v>
      </c>
      <c r="L163" s="258" t="n">
        <v>0</v>
      </c>
      <c r="M163" s="258" t="n">
        <v>0.2</v>
      </c>
      <c r="N163" s="258" t="n">
        <v>0.0482381095619246</v>
      </c>
      <c r="O163" s="258" t="n">
        <v>1836.04913121891</v>
      </c>
      <c r="P163" s="51"/>
    </row>
    <row r="164" customFormat="false" ht="12" hidden="false" customHeight="true" outlineLevel="0" collapsed="false">
      <c r="A164" s="51"/>
      <c r="B164" s="50"/>
      <c r="C164" s="50"/>
      <c r="D164" s="50"/>
      <c r="E164" s="50"/>
      <c r="F164" s="50"/>
      <c r="G164" s="50" t="s">
        <v>488</v>
      </c>
      <c r="H164" s="50" t="s">
        <v>342</v>
      </c>
      <c r="I164" s="258"/>
      <c r="J164" s="258" t="n">
        <v>14652.504901</v>
      </c>
      <c r="K164" s="258" t="n">
        <v>2375.374635</v>
      </c>
      <c r="L164" s="258" t="n">
        <v>0</v>
      </c>
      <c r="M164" s="258" t="n">
        <v>51</v>
      </c>
      <c r="N164" s="258" t="n">
        <v>-211.274283000008</v>
      </c>
      <c r="O164" s="258" t="n">
        <v>16867.605253</v>
      </c>
      <c r="P164" s="51"/>
    </row>
    <row r="165" customFormat="false" ht="12" hidden="false" customHeight="true" outlineLevel="0" collapsed="false">
      <c r="A165" s="51"/>
      <c r="B165" s="50"/>
      <c r="C165" s="50"/>
      <c r="D165" s="50"/>
      <c r="E165" s="50"/>
      <c r="F165" s="50" t="s">
        <v>442</v>
      </c>
      <c r="G165" s="50" t="s">
        <v>346</v>
      </c>
      <c r="H165" s="50"/>
      <c r="I165" s="258"/>
      <c r="J165" s="258" t="n">
        <v>612.29975655</v>
      </c>
      <c r="K165" s="258" t="n">
        <v>73.5654918800001</v>
      </c>
      <c r="L165" s="258" t="n">
        <v>0</v>
      </c>
      <c r="M165" s="258" t="n">
        <v>0</v>
      </c>
      <c r="N165" s="258" t="n">
        <v>-4.08446700000002</v>
      </c>
      <c r="O165" s="258" t="n">
        <v>681.78078143</v>
      </c>
      <c r="P165" s="51"/>
    </row>
    <row r="166" customFormat="false" ht="12" hidden="false" customHeight="true" outlineLevel="0" collapsed="false">
      <c r="A166" s="51"/>
      <c r="B166" s="50"/>
      <c r="C166" s="50"/>
      <c r="D166" s="50"/>
      <c r="E166" s="50"/>
      <c r="F166" s="50"/>
      <c r="G166" s="50" t="s">
        <v>489</v>
      </c>
      <c r="H166" s="50" t="s">
        <v>341</v>
      </c>
      <c r="I166" s="258"/>
      <c r="J166" s="258" t="n">
        <v>0</v>
      </c>
      <c r="K166" s="258" t="n">
        <v>0</v>
      </c>
      <c r="L166" s="258" t="n">
        <v>0</v>
      </c>
      <c r="M166" s="258" t="n">
        <v>0</v>
      </c>
      <c r="N166" s="258" t="n">
        <v>0</v>
      </c>
      <c r="O166" s="258" t="n">
        <v>0</v>
      </c>
      <c r="P166" s="51"/>
    </row>
    <row r="167" customFormat="false" ht="12" hidden="false" customHeight="true" outlineLevel="0" collapsed="false">
      <c r="A167" s="51"/>
      <c r="B167" s="50"/>
      <c r="C167" s="50"/>
      <c r="D167" s="50"/>
      <c r="E167" s="50"/>
      <c r="F167" s="50"/>
      <c r="G167" s="50" t="s">
        <v>490</v>
      </c>
      <c r="H167" s="50" t="s">
        <v>342</v>
      </c>
      <c r="I167" s="258"/>
      <c r="J167" s="258" t="n">
        <v>612.29975655</v>
      </c>
      <c r="K167" s="258" t="n">
        <v>73.5654918800001</v>
      </c>
      <c r="L167" s="258" t="n">
        <v>0</v>
      </c>
      <c r="M167" s="258" t="n">
        <v>0</v>
      </c>
      <c r="N167" s="258" t="n">
        <v>-4.08446700000002</v>
      </c>
      <c r="O167" s="258" t="n">
        <v>681.78078143</v>
      </c>
      <c r="P167" s="51"/>
    </row>
    <row r="168" customFormat="false" ht="12" hidden="false" customHeight="true" outlineLevel="0" collapsed="false">
      <c r="A168" s="51"/>
      <c r="B168" s="50"/>
      <c r="C168" s="50"/>
      <c r="D168" s="50" t="s">
        <v>443</v>
      </c>
      <c r="E168" s="50" t="s">
        <v>69</v>
      </c>
      <c r="F168" s="50"/>
      <c r="G168" s="50"/>
      <c r="H168" s="50"/>
      <c r="I168" s="258"/>
      <c r="J168" s="258" t="n">
        <v>222.670871282628</v>
      </c>
      <c r="K168" s="258" t="n">
        <v>26.6909734296353</v>
      </c>
      <c r="L168" s="258" t="n">
        <v>0</v>
      </c>
      <c r="M168" s="258" t="n">
        <v>-1.66143731</v>
      </c>
      <c r="N168" s="258" t="n">
        <v>-8.84666340226303</v>
      </c>
      <c r="O168" s="258" t="n">
        <v>238.853744</v>
      </c>
      <c r="P168" s="51"/>
    </row>
    <row r="169" customFormat="false" ht="12" hidden="false" customHeight="true" outlineLevel="0" collapsed="false">
      <c r="A169" s="51"/>
      <c r="B169" s="50"/>
      <c r="C169" s="50"/>
      <c r="D169" s="50"/>
      <c r="E169" s="50" t="s">
        <v>444</v>
      </c>
      <c r="F169" s="50" t="s">
        <v>334</v>
      </c>
      <c r="G169" s="50"/>
      <c r="H169" s="50"/>
      <c r="I169" s="258"/>
      <c r="J169" s="258" t="n">
        <v>164.571744</v>
      </c>
      <c r="K169" s="258" t="n">
        <v>0</v>
      </c>
      <c r="L169" s="258" t="n">
        <v>0</v>
      </c>
      <c r="M169" s="258" t="n">
        <v>-1.66143731</v>
      </c>
      <c r="N169" s="258" t="n">
        <v>-8.85656269</v>
      </c>
      <c r="O169" s="258" t="n">
        <v>154.053744</v>
      </c>
      <c r="P169" s="51"/>
    </row>
    <row r="170" customFormat="false" ht="12" hidden="false" customHeight="true" outlineLevel="0" collapsed="false">
      <c r="A170" s="51"/>
      <c r="B170" s="50"/>
      <c r="C170" s="50"/>
      <c r="D170" s="50"/>
      <c r="E170" s="50" t="s">
        <v>445</v>
      </c>
      <c r="F170" s="50" t="s">
        <v>336</v>
      </c>
      <c r="G170" s="50"/>
      <c r="H170" s="50"/>
      <c r="I170" s="258"/>
      <c r="J170" s="280" t="n">
        <v>58.0991272826277</v>
      </c>
      <c r="K170" s="280" t="n">
        <v>26.6909734296353</v>
      </c>
      <c r="L170" s="280" t="n">
        <v>0</v>
      </c>
      <c r="M170" s="280" t="n">
        <v>0</v>
      </c>
      <c r="N170" s="280" t="n">
        <v>0.00989928773697102</v>
      </c>
      <c r="O170" s="280" t="n">
        <v>84.8</v>
      </c>
      <c r="P170" s="51"/>
    </row>
    <row r="171" customFormat="false" ht="12" hidden="false" customHeight="true" outlineLevel="0" collapsed="false">
      <c r="A171" s="51"/>
      <c r="B171" s="50"/>
      <c r="C171" s="50"/>
      <c r="D171" s="50" t="s">
        <v>491</v>
      </c>
      <c r="E171" s="50" t="s">
        <v>71</v>
      </c>
      <c r="F171" s="50"/>
      <c r="G171" s="50"/>
      <c r="H171" s="50"/>
      <c r="I171" s="258"/>
      <c r="J171" s="258" t="n">
        <v>16.4</v>
      </c>
      <c r="K171" s="258" t="n">
        <v>-2.9</v>
      </c>
      <c r="L171" s="258" t="n">
        <v>0</v>
      </c>
      <c r="M171" s="258" t="n">
        <v>0</v>
      </c>
      <c r="N171" s="258" t="n">
        <v>1.77635683940025E-015</v>
      </c>
      <c r="O171" s="258" t="n">
        <v>13.5</v>
      </c>
      <c r="P171" s="51"/>
    </row>
    <row r="172" customFormat="false" ht="12" hidden="false" customHeight="true" outlineLevel="0" collapsed="false">
      <c r="A172" s="51"/>
      <c r="B172" s="50"/>
      <c r="C172" s="50"/>
      <c r="D172" s="50"/>
      <c r="E172" s="50" t="s">
        <v>451</v>
      </c>
      <c r="F172" s="50" t="s">
        <v>334</v>
      </c>
      <c r="G172" s="50"/>
      <c r="H172" s="50"/>
      <c r="I172" s="258"/>
      <c r="J172" s="258" t="n">
        <v>16.4</v>
      </c>
      <c r="K172" s="258" t="n">
        <v>-2.9</v>
      </c>
      <c r="L172" s="258" t="n">
        <v>0</v>
      </c>
      <c r="M172" s="258" t="n">
        <v>0</v>
      </c>
      <c r="N172" s="258" t="n">
        <v>1.77635683940025E-015</v>
      </c>
      <c r="O172" s="258" t="n">
        <v>13.5</v>
      </c>
      <c r="P172" s="51"/>
    </row>
    <row r="173" customFormat="false" ht="12" hidden="false" customHeight="true" outlineLevel="0" collapsed="false">
      <c r="A173" s="51"/>
      <c r="B173" s="50"/>
      <c r="C173" s="50"/>
      <c r="D173" s="50"/>
      <c r="E173" s="50"/>
      <c r="F173" s="50" t="s">
        <v>452</v>
      </c>
      <c r="G173" s="50" t="s">
        <v>345</v>
      </c>
      <c r="H173" s="50"/>
      <c r="I173" s="258"/>
      <c r="J173" s="258" t="n">
        <v>0</v>
      </c>
      <c r="K173" s="258" t="n">
        <v>0</v>
      </c>
      <c r="L173" s="258" t="n">
        <v>0</v>
      </c>
      <c r="M173" s="258" t="n">
        <v>0</v>
      </c>
      <c r="N173" s="258" t="n">
        <v>0</v>
      </c>
      <c r="O173" s="258" t="n">
        <v>0</v>
      </c>
      <c r="P173" s="51"/>
    </row>
    <row r="174" customFormat="false" ht="12" hidden="false" customHeight="true" outlineLevel="0" collapsed="false">
      <c r="A174" s="51"/>
      <c r="B174" s="50"/>
      <c r="C174" s="50"/>
      <c r="D174" s="50"/>
      <c r="E174" s="50"/>
      <c r="F174" s="50" t="s">
        <v>453</v>
      </c>
      <c r="G174" s="50" t="s">
        <v>346</v>
      </c>
      <c r="H174" s="50"/>
      <c r="I174" s="258"/>
      <c r="J174" s="258" t="n">
        <v>16.4</v>
      </c>
      <c r="K174" s="258" t="n">
        <v>-2.9</v>
      </c>
      <c r="L174" s="258" t="n">
        <v>0</v>
      </c>
      <c r="M174" s="258" t="n">
        <v>0</v>
      </c>
      <c r="N174" s="258" t="n">
        <v>1.77635683940025E-015</v>
      </c>
      <c r="O174" s="258" t="n">
        <v>13.5</v>
      </c>
      <c r="P174" s="51"/>
    </row>
    <row r="175" customFormat="false" ht="12" hidden="false" customHeight="true" outlineLevel="0" collapsed="false">
      <c r="A175" s="51"/>
      <c r="B175" s="50"/>
      <c r="C175" s="50"/>
      <c r="D175" s="50"/>
      <c r="E175" s="50" t="s">
        <v>454</v>
      </c>
      <c r="F175" s="50" t="s">
        <v>335</v>
      </c>
      <c r="G175" s="50"/>
      <c r="H175" s="50"/>
      <c r="I175" s="258"/>
      <c r="J175" s="258" t="n">
        <v>0</v>
      </c>
      <c r="K175" s="258" t="n">
        <v>0</v>
      </c>
      <c r="L175" s="258" t="n">
        <v>0</v>
      </c>
      <c r="M175" s="258" t="n">
        <v>0</v>
      </c>
      <c r="N175" s="258" t="n">
        <v>0</v>
      </c>
      <c r="O175" s="258" t="n">
        <v>0</v>
      </c>
      <c r="P175" s="51"/>
    </row>
    <row r="176" customFormat="false" ht="12" hidden="false" customHeight="true" outlineLevel="0" collapsed="false">
      <c r="A176" s="51"/>
      <c r="B176" s="50"/>
      <c r="C176" s="50"/>
      <c r="D176" s="50"/>
      <c r="E176" s="50"/>
      <c r="F176" s="50" t="s">
        <v>455</v>
      </c>
      <c r="G176" s="50" t="s">
        <v>345</v>
      </c>
      <c r="H176" s="50"/>
      <c r="I176" s="258"/>
      <c r="J176" s="258" t="n">
        <v>0</v>
      </c>
      <c r="K176" s="258" t="n">
        <v>0</v>
      </c>
      <c r="L176" s="258" t="n">
        <v>0</v>
      </c>
      <c r="M176" s="258" t="n">
        <v>0</v>
      </c>
      <c r="N176" s="258" t="n">
        <v>0</v>
      </c>
      <c r="O176" s="258" t="n">
        <v>0</v>
      </c>
      <c r="P176" s="51"/>
    </row>
    <row r="177" customFormat="false" ht="12" hidden="false" customHeight="true" outlineLevel="0" collapsed="false">
      <c r="A177" s="51"/>
      <c r="B177" s="50"/>
      <c r="C177" s="50"/>
      <c r="D177" s="50"/>
      <c r="E177" s="50"/>
      <c r="F177" s="50" t="s">
        <v>456</v>
      </c>
      <c r="G177" s="50" t="s">
        <v>346</v>
      </c>
      <c r="H177" s="50"/>
      <c r="I177" s="258"/>
      <c r="J177" s="258" t="n">
        <v>0</v>
      </c>
      <c r="K177" s="258" t="n">
        <v>0</v>
      </c>
      <c r="L177" s="258" t="n">
        <v>0</v>
      </c>
      <c r="M177" s="258" t="n">
        <v>0</v>
      </c>
      <c r="N177" s="258" t="n">
        <v>0</v>
      </c>
      <c r="O177" s="258" t="n">
        <v>0</v>
      </c>
      <c r="P177" s="51"/>
    </row>
    <row r="178" customFormat="false" ht="12" hidden="false" customHeight="true" outlineLevel="0" collapsed="false">
      <c r="A178" s="51"/>
      <c r="B178" s="50"/>
      <c r="C178" s="50"/>
      <c r="D178" s="50"/>
      <c r="E178" s="50" t="s">
        <v>457</v>
      </c>
      <c r="F178" s="50" t="s">
        <v>336</v>
      </c>
      <c r="G178" s="50"/>
      <c r="H178" s="50"/>
      <c r="I178" s="258"/>
      <c r="J178" s="258" t="n">
        <v>0</v>
      </c>
      <c r="K178" s="258" t="n">
        <v>0</v>
      </c>
      <c r="L178" s="258" t="n">
        <v>0</v>
      </c>
      <c r="M178" s="258" t="n">
        <v>0</v>
      </c>
      <c r="N178" s="258" t="n">
        <v>0</v>
      </c>
      <c r="O178" s="258" t="n">
        <v>0</v>
      </c>
      <c r="P178" s="51"/>
    </row>
    <row r="179" customFormat="false" ht="12" hidden="false" customHeight="true" outlineLevel="0" collapsed="false">
      <c r="A179" s="51"/>
      <c r="B179" s="50"/>
      <c r="C179" s="50"/>
      <c r="D179" s="50"/>
      <c r="E179" s="50"/>
      <c r="F179" s="50" t="s">
        <v>458</v>
      </c>
      <c r="G179" s="50" t="s">
        <v>345</v>
      </c>
      <c r="H179" s="50"/>
      <c r="I179" s="258"/>
      <c r="J179" s="258" t="n">
        <v>0</v>
      </c>
      <c r="K179" s="258" t="n">
        <v>0</v>
      </c>
      <c r="L179" s="258" t="n">
        <v>0</v>
      </c>
      <c r="M179" s="258" t="n">
        <v>0</v>
      </c>
      <c r="N179" s="258" t="n">
        <v>0</v>
      </c>
      <c r="O179" s="258" t="n">
        <v>0</v>
      </c>
      <c r="P179" s="51"/>
    </row>
    <row r="180" customFormat="false" ht="12" hidden="false" customHeight="true" outlineLevel="0" collapsed="false">
      <c r="A180" s="51"/>
      <c r="B180" s="50"/>
      <c r="C180" s="50"/>
      <c r="D180" s="50"/>
      <c r="E180" s="50"/>
      <c r="F180" s="50" t="s">
        <v>459</v>
      </c>
      <c r="G180" s="50" t="s">
        <v>346</v>
      </c>
      <c r="H180" s="50"/>
      <c r="I180" s="258"/>
      <c r="J180" s="258" t="n">
        <v>0</v>
      </c>
      <c r="K180" s="258" t="n">
        <v>0</v>
      </c>
      <c r="L180" s="258" t="n">
        <v>0</v>
      </c>
      <c r="M180" s="258" t="n">
        <v>0</v>
      </c>
      <c r="N180" s="258" t="n">
        <v>0</v>
      </c>
      <c r="O180" s="258" t="n">
        <v>0</v>
      </c>
      <c r="P180" s="51"/>
    </row>
    <row r="181" customFormat="false" ht="12" hidden="false" customHeight="true" outlineLevel="0" collapsed="false">
      <c r="A181" s="51"/>
      <c r="B181" s="50"/>
      <c r="C181" s="50"/>
      <c r="D181" s="50"/>
      <c r="E181" s="50" t="s">
        <v>460</v>
      </c>
      <c r="F181" s="50" t="s">
        <v>337</v>
      </c>
      <c r="G181" s="50"/>
      <c r="H181" s="50"/>
      <c r="I181" s="258"/>
      <c r="J181" s="258" t="n">
        <v>0</v>
      </c>
      <c r="K181" s="258" t="n">
        <v>0</v>
      </c>
      <c r="L181" s="258" t="n">
        <v>0</v>
      </c>
      <c r="M181" s="258" t="n">
        <v>0</v>
      </c>
      <c r="N181" s="258" t="n">
        <v>0</v>
      </c>
      <c r="O181" s="258" t="n">
        <v>0</v>
      </c>
      <c r="P181" s="51"/>
    </row>
    <row r="182" customFormat="false" ht="12" hidden="false" customHeight="true" outlineLevel="0" collapsed="false">
      <c r="A182" s="51"/>
      <c r="B182" s="50"/>
      <c r="C182" s="50"/>
      <c r="D182" s="50"/>
      <c r="E182" s="50"/>
      <c r="F182" s="50" t="s">
        <v>461</v>
      </c>
      <c r="G182" s="50" t="s">
        <v>345</v>
      </c>
      <c r="H182" s="50"/>
      <c r="I182" s="258"/>
      <c r="J182" s="258"/>
      <c r="K182" s="258"/>
      <c r="L182" s="258"/>
      <c r="M182" s="258"/>
      <c r="N182" s="258"/>
      <c r="O182" s="258"/>
      <c r="P182" s="51"/>
    </row>
    <row r="183" customFormat="false" ht="12" hidden="false" customHeight="true" outlineLevel="0" collapsed="false">
      <c r="A183" s="51"/>
      <c r="B183" s="50"/>
      <c r="C183" s="50"/>
      <c r="D183" s="50"/>
      <c r="E183" s="50"/>
      <c r="F183" s="50" t="s">
        <v>462</v>
      </c>
      <c r="G183" s="50" t="s">
        <v>346</v>
      </c>
      <c r="H183" s="50"/>
      <c r="I183" s="258"/>
      <c r="J183" s="258"/>
      <c r="K183" s="258"/>
      <c r="L183" s="258"/>
      <c r="M183" s="258"/>
      <c r="N183" s="258"/>
      <c r="O183" s="258"/>
      <c r="P183" s="51"/>
    </row>
    <row r="184" customFormat="false" ht="12" hidden="false" customHeight="true" outlineLevel="0" collapsed="false">
      <c r="A184" s="51"/>
      <c r="B184" s="121"/>
      <c r="C184" s="121"/>
      <c r="D184" s="121"/>
      <c r="E184" s="121"/>
      <c r="F184" s="121"/>
      <c r="G184" s="121"/>
      <c r="H184" s="121"/>
      <c r="I184" s="121"/>
      <c r="J184" s="121"/>
      <c r="K184" s="121"/>
      <c r="L184" s="121"/>
      <c r="M184" s="121"/>
      <c r="N184" s="121"/>
      <c r="O184" s="121"/>
      <c r="P184" s="51"/>
    </row>
    <row r="185" customFormat="false" ht="12.75" hidden="false" customHeight="true" outlineLevel="0" collapsed="false">
      <c r="A185" s="51"/>
      <c r="B185" s="282" t="s">
        <v>78</v>
      </c>
      <c r="C185" s="283" t="s">
        <v>492</v>
      </c>
      <c r="D185" s="283"/>
      <c r="E185" s="283"/>
      <c r="F185" s="283"/>
      <c r="G185" s="283"/>
      <c r="H185" s="283"/>
      <c r="I185" s="283"/>
      <c r="J185" s="283"/>
      <c r="K185" s="283"/>
      <c r="L185" s="284"/>
      <c r="M185" s="284"/>
      <c r="P185" s="51"/>
    </row>
    <row r="186" customFormat="false" ht="12.75" hidden="false" customHeight="true" outlineLevel="0" collapsed="false">
      <c r="A186" s="51"/>
      <c r="C186" s="283" t="s">
        <v>497</v>
      </c>
      <c r="D186" s="283"/>
      <c r="E186" s="283"/>
      <c r="F186" s="283"/>
      <c r="G186" s="283"/>
      <c r="H186" s="283"/>
      <c r="I186" s="283"/>
      <c r="J186" s="283"/>
      <c r="K186" s="283"/>
      <c r="L186" s="284"/>
      <c r="M186" s="284"/>
      <c r="P186" s="51"/>
    </row>
    <row r="187" customFormat="false" ht="8.45" hidden="false" customHeight="true" outlineLevel="0" collapsed="false"/>
  </sheetData>
  <mergeCells count="4">
    <mergeCell ref="K5:N5"/>
    <mergeCell ref="K6:N6"/>
    <mergeCell ref="K100:N100"/>
    <mergeCell ref="K101:N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false" showOutlineSymbols="true" defaultGridColor="true" view="normal" topLeftCell="A136" colorId="64" zoomScale="75" zoomScaleNormal="75" zoomScalePageLayoutView="100" workbookViewId="0">
      <selection pane="topLeft" activeCell="A1" activeCellId="0" sqref="A1"/>
    </sheetView>
  </sheetViews>
  <sheetFormatPr defaultColWidth="11.41796875" defaultRowHeight="8.25" zeroHeight="false" outlineLevelRow="0" outlineLevelCol="0"/>
  <cols>
    <col collapsed="false" customWidth="true" hidden="false" outlineLevel="0" max="1" min="1" style="287" width="2.13"/>
    <col collapsed="false" customWidth="true" hidden="false" outlineLevel="0" max="4" min="2" style="287" width="3.7"/>
    <col collapsed="false" customWidth="true" hidden="false" outlineLevel="0" max="7" min="5" style="287" width="6.7"/>
    <col collapsed="false" customWidth="true" hidden="false" outlineLevel="0" max="8" min="8" style="287" width="17.7"/>
    <col collapsed="false" customWidth="true" hidden="false" outlineLevel="0" max="9" min="9" style="287" width="1.7"/>
    <col collapsed="false" customWidth="true" hidden="false" outlineLevel="0" max="10" min="10" style="288" width="11.7"/>
    <col collapsed="false" customWidth="true" hidden="false" outlineLevel="0" max="13" min="11" style="289" width="11.7"/>
    <col collapsed="false" customWidth="true" hidden="false" outlineLevel="0" max="15" min="14" style="288" width="11.7"/>
    <col collapsed="false" customWidth="false" hidden="false" outlineLevel="0" max="257" min="16" style="290" width="11.42"/>
  </cols>
  <sheetData>
    <row r="1" customFormat="false" ht="12.75" hidden="false" customHeight="false" outlineLevel="0" collapsed="false">
      <c r="A1" s="291"/>
      <c r="B1" s="3" t="s">
        <v>502</v>
      </c>
      <c r="C1" s="291"/>
      <c r="D1" s="291"/>
      <c r="E1" s="291"/>
      <c r="F1" s="291"/>
      <c r="G1" s="291"/>
      <c r="H1" s="291"/>
      <c r="I1" s="291"/>
      <c r="J1" s="291"/>
      <c r="K1" s="291"/>
      <c r="L1" s="247"/>
      <c r="M1" s="247"/>
      <c r="N1" s="292"/>
      <c r="O1" s="51"/>
    </row>
    <row r="2" s="297" customFormat="true" ht="12.95" hidden="false" customHeight="true" outlineLevel="0" collapsed="false">
      <c r="A2" s="293"/>
      <c r="B2" s="294" t="s">
        <v>503</v>
      </c>
      <c r="C2" s="295"/>
      <c r="D2" s="295"/>
      <c r="E2" s="295"/>
      <c r="F2" s="295"/>
      <c r="G2" s="295"/>
      <c r="H2" s="295"/>
      <c r="I2" s="295"/>
      <c r="J2" s="295"/>
      <c r="K2" s="295"/>
      <c r="L2" s="295"/>
      <c r="M2" s="295"/>
      <c r="N2" s="295"/>
      <c r="O2" s="296"/>
    </row>
    <row r="3" customFormat="false" ht="12" hidden="false" customHeight="true" outlineLevel="0" collapsed="false">
      <c r="A3" s="291"/>
      <c r="B3" s="298" t="s">
        <v>19</v>
      </c>
      <c r="C3" s="299"/>
      <c r="D3" s="299"/>
      <c r="E3" s="299"/>
      <c r="F3" s="299"/>
      <c r="G3" s="299"/>
      <c r="H3" s="299"/>
      <c r="I3" s="299"/>
      <c r="J3" s="299"/>
      <c r="K3" s="299"/>
      <c r="L3" s="299"/>
      <c r="M3" s="299"/>
      <c r="N3" s="299"/>
      <c r="O3" s="300"/>
    </row>
    <row r="4" s="249" customFormat="true" ht="12.95" hidden="false" customHeight="true" outlineLevel="0" collapsed="false">
      <c r="A4" s="245"/>
      <c r="B4" s="51"/>
      <c r="C4" s="251"/>
      <c r="D4" s="251"/>
      <c r="E4" s="251"/>
      <c r="F4" s="251"/>
      <c r="G4" s="251"/>
      <c r="H4" s="251"/>
      <c r="I4" s="251"/>
      <c r="J4" s="251"/>
      <c r="K4" s="252"/>
      <c r="L4" s="252"/>
      <c r="M4" s="252"/>
      <c r="N4" s="252"/>
      <c r="O4" s="253"/>
    </row>
    <row r="5" s="245" customFormat="true" ht="9" hidden="false" customHeight="true" outlineLevel="0" collapsed="false">
      <c r="B5" s="254"/>
      <c r="C5" s="255"/>
      <c r="D5" s="255"/>
      <c r="E5" s="255"/>
      <c r="F5" s="255"/>
      <c r="G5" s="255"/>
      <c r="H5" s="255"/>
      <c r="I5" s="255"/>
      <c r="J5" s="255"/>
      <c r="K5" s="256" t="s">
        <v>381</v>
      </c>
      <c r="L5" s="256"/>
      <c r="M5" s="256"/>
      <c r="N5" s="256"/>
      <c r="O5" s="257"/>
    </row>
    <row r="6" s="245" customFormat="true" ht="23.25" hidden="false" customHeight="true" outlineLevel="0" collapsed="false">
      <c r="F6" s="258"/>
      <c r="G6" s="258"/>
      <c r="H6" s="258"/>
      <c r="I6" s="258"/>
      <c r="J6" s="259"/>
      <c r="K6" s="260" t="s">
        <v>382</v>
      </c>
      <c r="L6" s="260"/>
      <c r="M6" s="260"/>
      <c r="N6" s="260"/>
      <c r="O6" s="261"/>
    </row>
    <row r="7" s="245" customFormat="true" ht="16.5" hidden="false" customHeight="true" outlineLevel="0" collapsed="false">
      <c r="B7" s="246" t="s">
        <v>20</v>
      </c>
      <c r="C7" s="51"/>
      <c r="D7" s="51"/>
      <c r="E7" s="51"/>
      <c r="F7" s="50"/>
      <c r="G7" s="50"/>
      <c r="H7" s="50"/>
      <c r="I7" s="50"/>
      <c r="J7" s="262"/>
      <c r="K7" s="263" t="s">
        <v>384</v>
      </c>
      <c r="L7" s="264" t="s">
        <v>385</v>
      </c>
      <c r="M7" s="264" t="s">
        <v>386</v>
      </c>
      <c r="N7" s="263" t="s">
        <v>387</v>
      </c>
      <c r="O7" s="50"/>
    </row>
    <row r="8" s="246" customFormat="true" ht="12" hidden="false" customHeight="true" outlineLevel="0" collapsed="false">
      <c r="F8" s="265"/>
      <c r="G8" s="265"/>
      <c r="H8" s="265"/>
      <c r="I8" s="266"/>
      <c r="J8" s="262" t="n">
        <v>2005</v>
      </c>
      <c r="K8" s="267"/>
      <c r="L8" s="269" t="s">
        <v>388</v>
      </c>
      <c r="M8" s="269" t="s">
        <v>389</v>
      </c>
      <c r="N8" s="269" t="s">
        <v>390</v>
      </c>
      <c r="O8" s="285" t="s">
        <v>383</v>
      </c>
    </row>
    <row r="9" s="245" customFormat="true" ht="9" hidden="false" customHeight="true" outlineLevel="0" collapsed="false">
      <c r="B9" s="226"/>
      <c r="C9" s="226"/>
      <c r="D9" s="226"/>
      <c r="E9" s="226"/>
      <c r="F9" s="270"/>
      <c r="G9" s="270"/>
      <c r="H9" s="270"/>
      <c r="I9" s="270"/>
      <c r="J9" s="270"/>
      <c r="K9" s="270"/>
      <c r="L9" s="270"/>
      <c r="M9" s="270"/>
      <c r="N9" s="270"/>
      <c r="O9" s="270"/>
    </row>
    <row r="10" s="51" customFormat="true" ht="12" hidden="false" customHeight="true" outlineLevel="0" collapsed="false">
      <c r="F10" s="50"/>
      <c r="G10" s="50"/>
      <c r="H10" s="50"/>
      <c r="I10" s="258"/>
      <c r="J10" s="258"/>
      <c r="K10" s="258"/>
      <c r="L10" s="258"/>
      <c r="M10" s="258"/>
      <c r="N10" s="258"/>
      <c r="O10" s="258"/>
    </row>
    <row r="11" s="301" customFormat="true" ht="12" hidden="false" customHeight="true" outlineLevel="0" collapsed="false">
      <c r="B11" s="249" t="s">
        <v>391</v>
      </c>
      <c r="C11" s="250"/>
      <c r="D11" s="249"/>
      <c r="E11" s="249"/>
      <c r="F11" s="271"/>
      <c r="G11" s="271"/>
      <c r="H11" s="271"/>
      <c r="J11" s="258" t="n">
        <v>-32664.2299616116</v>
      </c>
      <c r="K11" s="258" t="n">
        <v>3272.75244071412</v>
      </c>
      <c r="L11" s="258" t="n">
        <v>1429.08862313384</v>
      </c>
      <c r="M11" s="258" t="n">
        <v>4734.53776521238</v>
      </c>
      <c r="N11" s="258" t="n">
        <v>93.2764124373173</v>
      </c>
      <c r="O11" s="258" t="n">
        <v>-23134.574720114</v>
      </c>
    </row>
    <row r="12" s="301" customFormat="true" ht="12" hidden="false" customHeight="true" outlineLevel="0" collapsed="false">
      <c r="B12" s="283"/>
      <c r="C12" s="283"/>
      <c r="D12" s="283"/>
      <c r="E12" s="283"/>
      <c r="F12" s="283"/>
      <c r="G12" s="283"/>
      <c r="H12" s="271"/>
      <c r="J12" s="265"/>
      <c r="K12" s="265"/>
      <c r="L12" s="265"/>
      <c r="M12" s="265"/>
      <c r="N12" s="265"/>
      <c r="O12" s="265"/>
    </row>
    <row r="13" s="301" customFormat="true" ht="12" hidden="false" customHeight="true" outlineLevel="0" collapsed="false">
      <c r="B13" s="283" t="s">
        <v>504</v>
      </c>
      <c r="C13" s="283"/>
      <c r="D13" s="283"/>
      <c r="E13" s="283"/>
      <c r="F13" s="283"/>
      <c r="G13" s="283"/>
      <c r="H13" s="271"/>
      <c r="J13" s="265" t="n">
        <v>91899.685358671</v>
      </c>
      <c r="K13" s="265" t="n">
        <v>10339.2768096565</v>
      </c>
      <c r="L13" s="265" t="n">
        <v>1900.24200642557</v>
      </c>
      <c r="M13" s="265" t="n">
        <v>1814.71031814526</v>
      </c>
      <c r="N13" s="265" t="n">
        <v>-95.0570280691262</v>
      </c>
      <c r="O13" s="265" t="n">
        <v>105858.857464829</v>
      </c>
    </row>
    <row r="14" s="301" customFormat="true" ht="12" hidden="false" customHeight="true" outlineLevel="0" collapsed="false">
      <c r="B14" s="283"/>
      <c r="C14" s="283"/>
      <c r="D14" s="283"/>
      <c r="E14" s="283"/>
      <c r="F14" s="283"/>
      <c r="G14" s="283"/>
      <c r="H14" s="283"/>
      <c r="J14" s="302"/>
      <c r="K14" s="302"/>
      <c r="L14" s="302"/>
      <c r="M14" s="302"/>
      <c r="N14" s="302"/>
      <c r="O14" s="302"/>
    </row>
    <row r="15" s="303" customFormat="true" ht="12" hidden="false" customHeight="true" outlineLevel="0" collapsed="false">
      <c r="B15" s="304" t="s">
        <v>505</v>
      </c>
      <c r="C15" s="304"/>
      <c r="D15" s="304"/>
      <c r="E15" s="304"/>
      <c r="F15" s="305"/>
      <c r="G15" s="305"/>
      <c r="H15" s="304"/>
      <c r="J15" s="306" t="n">
        <v>17207.748</v>
      </c>
      <c r="K15" s="306" t="n">
        <v>349.6</v>
      </c>
      <c r="L15" s="306" t="n">
        <v>-89.2</v>
      </c>
      <c r="M15" s="306" t="n">
        <v>348.400000000005</v>
      </c>
      <c r="N15" s="306" t="n">
        <v>7.105427357601E-013</v>
      </c>
      <c r="O15" s="306" t="n">
        <v>17816.548</v>
      </c>
    </row>
    <row r="16" s="301" customFormat="true" ht="12" hidden="false" customHeight="true" outlineLevel="0" collapsed="false">
      <c r="B16" s="283"/>
      <c r="C16" s="283"/>
      <c r="D16" s="283"/>
      <c r="E16" s="284" t="s">
        <v>72</v>
      </c>
      <c r="F16" s="283"/>
      <c r="G16" s="283"/>
      <c r="H16" s="284"/>
      <c r="J16" s="302" t="n">
        <v>16963.4</v>
      </c>
      <c r="K16" s="302" t="n">
        <v>349.6</v>
      </c>
      <c r="L16" s="302" t="n">
        <v>-89.2</v>
      </c>
      <c r="M16" s="302" t="n">
        <v>346.300000000005</v>
      </c>
      <c r="N16" s="302" t="n">
        <v>7.105427357601E-013</v>
      </c>
      <c r="O16" s="302" t="n">
        <v>17570.1</v>
      </c>
    </row>
    <row r="17" s="301" customFormat="true" ht="12" hidden="false" customHeight="true" outlineLevel="0" collapsed="false">
      <c r="B17" s="283"/>
      <c r="C17" s="283"/>
      <c r="D17" s="283"/>
      <c r="E17" s="283"/>
      <c r="F17" s="284" t="s">
        <v>354</v>
      </c>
      <c r="G17" s="284"/>
      <c r="H17" s="284"/>
      <c r="J17" s="302" t="n">
        <v>16689.1</v>
      </c>
      <c r="K17" s="302" t="n">
        <v>414.1</v>
      </c>
      <c r="L17" s="302" t="n">
        <v>-89.2</v>
      </c>
      <c r="M17" s="302" t="n">
        <v>337.900000000005</v>
      </c>
      <c r="N17" s="302" t="n">
        <v>0</v>
      </c>
      <c r="O17" s="302" t="n">
        <v>17351.9</v>
      </c>
    </row>
    <row r="18" s="301" customFormat="true" ht="12" hidden="false" customHeight="true" outlineLevel="0" collapsed="false">
      <c r="B18" s="283"/>
      <c r="C18" s="283"/>
      <c r="D18" s="283"/>
      <c r="E18" s="283"/>
      <c r="F18" s="284" t="s">
        <v>40</v>
      </c>
      <c r="G18" s="284"/>
      <c r="H18" s="284"/>
      <c r="J18" s="302" t="n">
        <v>274.299999999999</v>
      </c>
      <c r="K18" s="302" t="n">
        <v>-64.5</v>
      </c>
      <c r="L18" s="302" t="n">
        <v>0</v>
      </c>
      <c r="M18" s="302" t="n">
        <v>8.4</v>
      </c>
      <c r="N18" s="302" t="n">
        <v>7.105427357601E-013</v>
      </c>
      <c r="O18" s="302" t="n">
        <v>218.2</v>
      </c>
    </row>
    <row r="19" s="301" customFormat="true" ht="12" hidden="false" customHeight="true" outlineLevel="0" collapsed="false">
      <c r="B19" s="283"/>
      <c r="C19" s="283"/>
      <c r="D19" s="283"/>
      <c r="E19" s="284" t="s">
        <v>506</v>
      </c>
      <c r="F19" s="283"/>
      <c r="G19" s="283"/>
      <c r="H19" s="284"/>
      <c r="J19" s="302" t="n">
        <v>244.348</v>
      </c>
      <c r="K19" s="302" t="n">
        <v>0</v>
      </c>
      <c r="L19" s="302" t="n">
        <v>0</v>
      </c>
      <c r="M19" s="302" t="n">
        <v>2.1</v>
      </c>
      <c r="N19" s="302" t="n">
        <v>0</v>
      </c>
      <c r="O19" s="302" t="n">
        <v>246.448</v>
      </c>
    </row>
    <row r="20" s="303" customFormat="true" ht="12" hidden="false" customHeight="true" outlineLevel="0" collapsed="false">
      <c r="B20" s="305" t="s">
        <v>507</v>
      </c>
      <c r="C20" s="305"/>
      <c r="D20" s="305"/>
      <c r="E20" s="304"/>
      <c r="F20" s="305"/>
      <c r="G20" s="305"/>
      <c r="H20" s="304"/>
      <c r="J20" s="306" t="n">
        <v>1244</v>
      </c>
      <c r="K20" s="306" t="n">
        <v>4184.15604048668</v>
      </c>
      <c r="L20" s="306" t="n">
        <v>0</v>
      </c>
      <c r="M20" s="306" t="n">
        <v>0</v>
      </c>
      <c r="N20" s="306" t="n">
        <v>32.07695378</v>
      </c>
      <c r="O20" s="306" t="n">
        <v>5460.23299426668</v>
      </c>
    </row>
    <row r="21" s="301" customFormat="true" ht="12" hidden="false" customHeight="true" outlineLevel="0" collapsed="false">
      <c r="B21" s="283"/>
      <c r="C21" s="283"/>
      <c r="D21" s="283" t="s">
        <v>508</v>
      </c>
      <c r="E21" s="284"/>
      <c r="F21" s="283"/>
      <c r="G21" s="283"/>
      <c r="H21" s="284"/>
      <c r="J21" s="302" t="n">
        <v>107.8</v>
      </c>
      <c r="K21" s="302" t="n">
        <v>3531.10599426668</v>
      </c>
      <c r="L21" s="302" t="n">
        <v>0</v>
      </c>
      <c r="M21" s="302" t="n">
        <v>0</v>
      </c>
      <c r="N21" s="302" t="n">
        <v>0</v>
      </c>
      <c r="O21" s="302" t="n">
        <v>3638.90599426668</v>
      </c>
    </row>
    <row r="22" s="301" customFormat="true" ht="12" hidden="false" customHeight="true" outlineLevel="0" collapsed="false">
      <c r="B22" s="283"/>
      <c r="C22" s="283"/>
      <c r="D22" s="284"/>
      <c r="E22" s="284" t="s">
        <v>45</v>
      </c>
      <c r="F22" s="283"/>
      <c r="G22" s="283"/>
      <c r="H22" s="284"/>
      <c r="J22" s="302" t="n">
        <v>0</v>
      </c>
      <c r="K22" s="302" t="n">
        <v>0</v>
      </c>
      <c r="L22" s="302" t="n">
        <v>0</v>
      </c>
      <c r="M22" s="302" t="n">
        <v>0</v>
      </c>
      <c r="N22" s="302" t="n">
        <v>0</v>
      </c>
      <c r="O22" s="302" t="n">
        <v>0</v>
      </c>
    </row>
    <row r="23" s="301" customFormat="true" ht="12" hidden="false" customHeight="true" outlineLevel="0" collapsed="false">
      <c r="B23" s="283"/>
      <c r="C23" s="283"/>
      <c r="D23" s="284"/>
      <c r="E23" s="284" t="s">
        <v>48</v>
      </c>
      <c r="F23" s="283"/>
      <c r="G23" s="283"/>
      <c r="H23" s="284"/>
      <c r="J23" s="302" t="n">
        <v>0</v>
      </c>
      <c r="K23" s="302" t="n">
        <v>2907.24889897297</v>
      </c>
      <c r="L23" s="302" t="n">
        <v>0</v>
      </c>
      <c r="M23" s="302" t="n">
        <v>0</v>
      </c>
      <c r="N23" s="302" t="n">
        <v>0</v>
      </c>
      <c r="O23" s="302" t="n">
        <v>2907.24889897297</v>
      </c>
    </row>
    <row r="24" s="301" customFormat="true" ht="12" hidden="false" customHeight="true" outlineLevel="0" collapsed="false">
      <c r="B24" s="283"/>
      <c r="C24" s="283"/>
      <c r="D24" s="283"/>
      <c r="E24" s="284" t="s">
        <v>65</v>
      </c>
      <c r="F24" s="283"/>
      <c r="G24" s="283"/>
      <c r="H24" s="284"/>
      <c r="J24" s="302" t="n">
        <v>0</v>
      </c>
      <c r="K24" s="302" t="n">
        <v>0</v>
      </c>
      <c r="L24" s="302" t="n">
        <v>0</v>
      </c>
      <c r="M24" s="302" t="n">
        <v>0</v>
      </c>
      <c r="N24" s="302" t="n">
        <v>0</v>
      </c>
      <c r="O24" s="302" t="n">
        <v>0</v>
      </c>
    </row>
    <row r="25" s="301" customFormat="true" ht="12" hidden="false" customHeight="true" outlineLevel="0" collapsed="false">
      <c r="B25" s="283"/>
      <c r="C25" s="283"/>
      <c r="D25" s="283"/>
      <c r="E25" s="284" t="s">
        <v>51</v>
      </c>
      <c r="F25" s="283"/>
      <c r="G25" s="283"/>
      <c r="H25" s="284"/>
      <c r="J25" s="302" t="n">
        <v>107.8</v>
      </c>
      <c r="K25" s="302" t="n">
        <v>623.857095293714</v>
      </c>
      <c r="L25" s="302" t="n">
        <v>0</v>
      </c>
      <c r="M25" s="302" t="n">
        <v>0</v>
      </c>
      <c r="N25" s="302" t="n">
        <v>0</v>
      </c>
      <c r="O25" s="302" t="n">
        <v>731.657095293714</v>
      </c>
    </row>
    <row r="26" s="301" customFormat="true" ht="12" hidden="false" customHeight="true" outlineLevel="0" collapsed="false">
      <c r="B26" s="283"/>
      <c r="C26" s="283"/>
      <c r="D26" s="283" t="s">
        <v>509</v>
      </c>
      <c r="E26" s="284"/>
      <c r="F26" s="283"/>
      <c r="G26" s="283"/>
      <c r="H26" s="284"/>
      <c r="J26" s="302" t="n">
        <v>1136.2</v>
      </c>
      <c r="K26" s="302" t="n">
        <v>653.05004622</v>
      </c>
      <c r="L26" s="302" t="n">
        <v>0</v>
      </c>
      <c r="M26" s="302" t="n">
        <v>0</v>
      </c>
      <c r="N26" s="302" t="n">
        <v>32.07695378</v>
      </c>
      <c r="O26" s="302" t="n">
        <v>1821.327</v>
      </c>
    </row>
    <row r="27" s="301" customFormat="true" ht="12" hidden="false" customHeight="true" outlineLevel="0" collapsed="false">
      <c r="B27" s="283"/>
      <c r="C27" s="283"/>
      <c r="D27" s="283"/>
      <c r="E27" s="284" t="s">
        <v>45</v>
      </c>
      <c r="F27" s="283"/>
      <c r="G27" s="283"/>
      <c r="H27" s="284"/>
      <c r="J27" s="302"/>
      <c r="K27" s="302"/>
      <c r="L27" s="302"/>
      <c r="M27" s="302"/>
      <c r="N27" s="302"/>
      <c r="O27" s="302"/>
    </row>
    <row r="28" s="301" customFormat="true" ht="12" hidden="false" customHeight="true" outlineLevel="0" collapsed="false">
      <c r="B28" s="283"/>
      <c r="C28" s="283"/>
      <c r="D28" s="283"/>
      <c r="E28" s="284" t="s">
        <v>48</v>
      </c>
      <c r="F28" s="283"/>
      <c r="G28" s="283"/>
      <c r="H28" s="284"/>
      <c r="J28" s="302"/>
      <c r="K28" s="302"/>
      <c r="L28" s="302"/>
      <c r="M28" s="302"/>
      <c r="N28" s="302"/>
      <c r="O28" s="302"/>
    </row>
    <row r="29" s="301" customFormat="true" ht="12" hidden="false" customHeight="true" outlineLevel="0" collapsed="false">
      <c r="B29" s="283"/>
      <c r="C29" s="283"/>
      <c r="D29" s="283"/>
      <c r="E29" s="284" t="s">
        <v>65</v>
      </c>
      <c r="F29" s="283"/>
      <c r="G29" s="283"/>
      <c r="H29" s="284"/>
      <c r="J29" s="302"/>
      <c r="K29" s="302" t="n">
        <v>-32.08695378</v>
      </c>
      <c r="L29" s="302" t="n">
        <v>0</v>
      </c>
      <c r="M29" s="302" t="n">
        <v>0</v>
      </c>
      <c r="N29" s="302" t="n">
        <v>32.08695378</v>
      </c>
      <c r="O29" s="302"/>
    </row>
    <row r="30" s="301" customFormat="true" ht="12" hidden="false" customHeight="true" outlineLevel="0" collapsed="false">
      <c r="B30" s="283"/>
      <c r="C30" s="283"/>
      <c r="D30" s="283"/>
      <c r="E30" s="284" t="s">
        <v>51</v>
      </c>
      <c r="F30" s="283"/>
      <c r="G30" s="283"/>
      <c r="H30" s="284"/>
      <c r="J30" s="302" t="n">
        <v>1136.2</v>
      </c>
      <c r="K30" s="302" t="n">
        <v>685.137</v>
      </c>
      <c r="L30" s="302" t="n">
        <v>0</v>
      </c>
      <c r="M30" s="302" t="n">
        <v>0</v>
      </c>
      <c r="N30" s="302" t="n">
        <v>-0.00999999999999091</v>
      </c>
      <c r="O30" s="302" t="n">
        <v>1821.327</v>
      </c>
    </row>
    <row r="31" s="301" customFormat="true" ht="12" hidden="false" customHeight="true" outlineLevel="0" collapsed="false">
      <c r="B31" s="284"/>
      <c r="C31" s="284"/>
      <c r="D31" s="284"/>
      <c r="E31" s="284"/>
      <c r="F31" s="283" t="s">
        <v>67</v>
      </c>
      <c r="G31" s="283"/>
      <c r="H31" s="284"/>
      <c r="J31" s="302" t="n">
        <v>985.1</v>
      </c>
      <c r="K31" s="302" t="n">
        <v>407.354</v>
      </c>
      <c r="L31" s="302" t="n">
        <v>0</v>
      </c>
      <c r="M31" s="302" t="n">
        <v>0</v>
      </c>
      <c r="N31" s="302" t="n">
        <v>0</v>
      </c>
      <c r="O31" s="302" t="n">
        <v>1392.454</v>
      </c>
    </row>
    <row r="32" s="301" customFormat="true" ht="12" hidden="false" customHeight="true" outlineLevel="0" collapsed="false">
      <c r="B32" s="283"/>
      <c r="C32" s="283"/>
      <c r="D32" s="283"/>
      <c r="E32" s="284"/>
      <c r="F32" s="283" t="s">
        <v>355</v>
      </c>
      <c r="G32" s="283"/>
      <c r="H32" s="284"/>
      <c r="J32" s="302" t="n">
        <v>151.1</v>
      </c>
      <c r="K32" s="302" t="n">
        <v>277.783</v>
      </c>
      <c r="L32" s="302" t="n">
        <v>0</v>
      </c>
      <c r="M32" s="302" t="n">
        <v>0</v>
      </c>
      <c r="N32" s="302" t="n">
        <v>-0.00999999999999091</v>
      </c>
      <c r="O32" s="302" t="n">
        <v>428.873</v>
      </c>
    </row>
    <row r="33" s="303" customFormat="true" ht="12" hidden="false" customHeight="true" outlineLevel="0" collapsed="false">
      <c r="B33" s="305" t="s">
        <v>510</v>
      </c>
      <c r="C33" s="305"/>
      <c r="D33" s="305"/>
      <c r="E33" s="304"/>
      <c r="F33" s="305"/>
      <c r="G33" s="305"/>
      <c r="H33" s="304"/>
      <c r="J33" s="306" t="n">
        <v>3237.23052084</v>
      </c>
      <c r="K33" s="306" t="n">
        <v>1361.68015647816</v>
      </c>
      <c r="L33" s="306" t="n">
        <v>50.7036172799388</v>
      </c>
      <c r="M33" s="306" t="n">
        <v>593.889886270394</v>
      </c>
      <c r="N33" s="306" t="n">
        <v>-147.662149188489</v>
      </c>
      <c r="O33" s="306" t="n">
        <v>5095.84203168</v>
      </c>
    </row>
    <row r="34" s="301" customFormat="true" ht="12" hidden="false" customHeight="true" outlineLevel="0" collapsed="false">
      <c r="B34" s="283"/>
      <c r="C34" s="283"/>
      <c r="D34" s="283"/>
      <c r="E34" s="284" t="s">
        <v>45</v>
      </c>
      <c r="F34" s="283"/>
      <c r="G34" s="283"/>
      <c r="H34" s="284"/>
      <c r="J34" s="302" t="n">
        <v>0</v>
      </c>
      <c r="K34" s="302" t="n">
        <v>33.116963</v>
      </c>
      <c r="L34" s="302" t="n">
        <v>1.10489</v>
      </c>
      <c r="M34" s="302" t="n">
        <v>0</v>
      </c>
      <c r="N34" s="302" t="n">
        <v>4.66293670342566E-015</v>
      </c>
      <c r="O34" s="302" t="n">
        <v>34.221853</v>
      </c>
    </row>
    <row r="35" s="301" customFormat="true" ht="12" hidden="false" customHeight="true" outlineLevel="0" collapsed="false">
      <c r="B35" s="283"/>
      <c r="C35" s="283"/>
      <c r="D35" s="283"/>
      <c r="E35" s="284" t="s">
        <v>48</v>
      </c>
      <c r="F35" s="283"/>
      <c r="G35" s="283"/>
      <c r="H35" s="284"/>
      <c r="J35" s="302" t="n">
        <v>325.502</v>
      </c>
      <c r="K35" s="302" t="n">
        <v>-177.315627</v>
      </c>
      <c r="L35" s="302" t="n">
        <v>-5.070229</v>
      </c>
      <c r="M35" s="302" t="n">
        <v>0</v>
      </c>
      <c r="N35" s="302" t="n">
        <v>24.5841459999999</v>
      </c>
      <c r="O35" s="302" t="n">
        <v>167.70029</v>
      </c>
    </row>
    <row r="36" s="301" customFormat="true" ht="12" hidden="false" customHeight="true" outlineLevel="0" collapsed="false">
      <c r="B36" s="283"/>
      <c r="C36" s="283"/>
      <c r="D36" s="283"/>
      <c r="E36" s="284"/>
      <c r="F36" s="283" t="s">
        <v>333</v>
      </c>
      <c r="G36" s="283"/>
      <c r="H36" s="284"/>
      <c r="J36" s="302" t="n">
        <v>17.6</v>
      </c>
      <c r="K36" s="302" t="n">
        <v>0.525377</v>
      </c>
      <c r="L36" s="302" t="n">
        <v>-0.763607</v>
      </c>
      <c r="M36" s="302" t="n">
        <v>0</v>
      </c>
      <c r="N36" s="302" t="n">
        <v>-0.00256100000000004</v>
      </c>
      <c r="O36" s="302" t="n">
        <v>17.359209</v>
      </c>
    </row>
    <row r="37" s="301" customFormat="true" ht="12" hidden="false" customHeight="true" outlineLevel="0" collapsed="false">
      <c r="B37" s="283"/>
      <c r="C37" s="283"/>
      <c r="D37" s="283"/>
      <c r="E37" s="284"/>
      <c r="F37" s="283" t="s">
        <v>338</v>
      </c>
      <c r="G37" s="283"/>
      <c r="H37" s="284"/>
      <c r="J37" s="302" t="n">
        <v>307.902</v>
      </c>
      <c r="K37" s="302" t="n">
        <v>-177.841004</v>
      </c>
      <c r="L37" s="302" t="n">
        <v>-4.306622</v>
      </c>
      <c r="M37" s="302" t="n">
        <v>0</v>
      </c>
      <c r="N37" s="302" t="n">
        <v>24.5867069999999</v>
      </c>
      <c r="O37" s="302" t="n">
        <v>150.341081</v>
      </c>
    </row>
    <row r="38" s="301" customFormat="true" ht="12" hidden="false" customHeight="true" outlineLevel="0" collapsed="false">
      <c r="B38" s="283"/>
      <c r="C38" s="283"/>
      <c r="D38" s="283"/>
      <c r="E38" s="284" t="s">
        <v>65</v>
      </c>
      <c r="F38" s="283"/>
      <c r="G38" s="283"/>
      <c r="H38" s="284"/>
      <c r="J38" s="302" t="n">
        <v>781.83552084</v>
      </c>
      <c r="K38" s="302" t="n">
        <v>-775.262057710332</v>
      </c>
      <c r="L38" s="302" t="n">
        <v>54.6689562799388</v>
      </c>
      <c r="M38" s="302" t="n">
        <v>592.295727270394</v>
      </c>
      <c r="N38" s="302" t="n">
        <v>0</v>
      </c>
      <c r="O38" s="302" t="n">
        <v>653.53814668</v>
      </c>
    </row>
    <row r="39" s="301" customFormat="true" ht="12" hidden="false" customHeight="true" outlineLevel="0" collapsed="false">
      <c r="B39" s="283"/>
      <c r="C39" s="283"/>
      <c r="D39" s="283"/>
      <c r="E39" s="284" t="s">
        <v>51</v>
      </c>
      <c r="F39" s="283"/>
      <c r="G39" s="283"/>
      <c r="H39" s="284"/>
      <c r="J39" s="302" t="n">
        <v>2129.893</v>
      </c>
      <c r="K39" s="302" t="n">
        <v>2281.14087818849</v>
      </c>
      <c r="L39" s="302" t="n">
        <v>0</v>
      </c>
      <c r="M39" s="302" t="n">
        <v>1.594159</v>
      </c>
      <c r="N39" s="302" t="n">
        <v>-172.246295188489</v>
      </c>
      <c r="O39" s="302" t="n">
        <v>4240.381742</v>
      </c>
    </row>
    <row r="40" s="301" customFormat="true" ht="12" hidden="false" customHeight="true" outlineLevel="0" collapsed="false">
      <c r="B40" s="283"/>
      <c r="C40" s="283"/>
      <c r="D40" s="283"/>
      <c r="E40" s="284"/>
      <c r="F40" s="283" t="s">
        <v>68</v>
      </c>
      <c r="G40" s="283"/>
      <c r="H40" s="307"/>
      <c r="J40" s="302" t="n">
        <v>678.697</v>
      </c>
      <c r="K40" s="302" t="n">
        <v>34.3704311884895</v>
      </c>
      <c r="L40" s="302" t="n">
        <v>0</v>
      </c>
      <c r="M40" s="302" t="n">
        <v>0</v>
      </c>
      <c r="N40" s="302" t="n">
        <v>75.1465458115105</v>
      </c>
      <c r="O40" s="302" t="n">
        <v>788.213977</v>
      </c>
    </row>
    <row r="41" s="301" customFormat="true" ht="12" hidden="false" customHeight="true" outlineLevel="0" collapsed="false">
      <c r="B41" s="283"/>
      <c r="C41" s="283"/>
      <c r="D41" s="283"/>
      <c r="E41" s="284"/>
      <c r="F41" s="283" t="s">
        <v>511</v>
      </c>
      <c r="G41" s="283"/>
      <c r="H41" s="307"/>
      <c r="J41" s="302" t="n">
        <v>464.245</v>
      </c>
      <c r="K41" s="302" t="n">
        <v>21.6521240708006</v>
      </c>
      <c r="L41" s="302" t="n">
        <v>0</v>
      </c>
      <c r="M41" s="302" t="n">
        <v>0</v>
      </c>
      <c r="N41" s="302" t="n">
        <v>-10.7342759908792</v>
      </c>
      <c r="O41" s="302" t="n">
        <v>475.162848079921</v>
      </c>
    </row>
    <row r="42" s="301" customFormat="true" ht="12" hidden="false" customHeight="true" outlineLevel="0" collapsed="false">
      <c r="B42" s="284"/>
      <c r="C42" s="284"/>
      <c r="D42" s="284"/>
      <c r="E42" s="284"/>
      <c r="F42" s="283" t="s">
        <v>512</v>
      </c>
      <c r="G42" s="283"/>
      <c r="H42" s="284"/>
      <c r="J42" s="302" t="n">
        <v>214.452</v>
      </c>
      <c r="K42" s="302" t="n">
        <v>12.718307117689</v>
      </c>
      <c r="L42" s="302" t="n">
        <v>0</v>
      </c>
      <c r="M42" s="302" t="n">
        <v>0</v>
      </c>
      <c r="N42" s="302" t="n">
        <v>85.8808218023896</v>
      </c>
      <c r="O42" s="302" t="n">
        <v>313.051128920079</v>
      </c>
    </row>
    <row r="43" s="301" customFormat="true" ht="12" hidden="false" customHeight="true" outlineLevel="0" collapsed="false">
      <c r="B43" s="283"/>
      <c r="C43" s="283"/>
      <c r="D43" s="283"/>
      <c r="E43" s="283"/>
      <c r="F43" s="283" t="s">
        <v>355</v>
      </c>
      <c r="G43" s="283"/>
      <c r="H43" s="284"/>
      <c r="J43" s="302" t="n">
        <v>1451.196</v>
      </c>
      <c r="K43" s="302" t="n">
        <v>2246.770447</v>
      </c>
      <c r="L43" s="302" t="n">
        <v>0</v>
      </c>
      <c r="M43" s="302" t="n">
        <v>1.594159</v>
      </c>
      <c r="N43" s="302" t="n">
        <v>-247.392841</v>
      </c>
      <c r="O43" s="302" t="n">
        <v>3452.167765</v>
      </c>
    </row>
    <row r="44" s="303" customFormat="true" ht="12" hidden="false" customHeight="true" outlineLevel="0" collapsed="false">
      <c r="B44" s="305" t="s">
        <v>513</v>
      </c>
      <c r="C44" s="305"/>
      <c r="D44" s="305"/>
      <c r="E44" s="305"/>
      <c r="F44" s="305"/>
      <c r="G44" s="305"/>
      <c r="H44" s="304"/>
      <c r="J44" s="306" t="n">
        <v>70210.706837831</v>
      </c>
      <c r="K44" s="306" t="n">
        <v>4443.84061269165</v>
      </c>
      <c r="L44" s="306" t="n">
        <v>1938.73838914563</v>
      </c>
      <c r="M44" s="306" t="n">
        <v>872.420431874865</v>
      </c>
      <c r="N44" s="306" t="n">
        <v>20.5281673393624</v>
      </c>
      <c r="O44" s="306" t="n">
        <v>77486.2344388825</v>
      </c>
    </row>
    <row r="45" s="301" customFormat="true" ht="12" hidden="false" customHeight="true" outlineLevel="0" collapsed="false">
      <c r="B45" s="283"/>
      <c r="C45" s="283"/>
      <c r="D45" s="283" t="s">
        <v>514</v>
      </c>
      <c r="E45" s="284"/>
      <c r="F45" s="283"/>
      <c r="G45" s="283"/>
      <c r="H45" s="284"/>
      <c r="J45" s="302" t="n">
        <v>24973.0177798619</v>
      </c>
      <c r="K45" s="302" t="n">
        <v>1156.02693931766</v>
      </c>
      <c r="L45" s="302" t="n">
        <v>283.182631245794</v>
      </c>
      <c r="M45" s="302" t="n">
        <v>557.956821620701</v>
      </c>
      <c r="N45" s="302" t="n">
        <v>20.4850755697964</v>
      </c>
      <c r="O45" s="302" t="n">
        <v>26990.6692476159</v>
      </c>
    </row>
    <row r="46" s="301" customFormat="true" ht="12" hidden="false" customHeight="true" outlineLevel="0" collapsed="false">
      <c r="B46" s="283"/>
      <c r="C46" s="283"/>
      <c r="D46" s="283" t="s">
        <v>515</v>
      </c>
      <c r="E46" s="284"/>
      <c r="F46" s="283"/>
      <c r="G46" s="283"/>
      <c r="H46" s="284"/>
      <c r="J46" s="302" t="n">
        <v>22603.9911364339</v>
      </c>
      <c r="K46" s="302" t="n">
        <v>-60.1487562796829</v>
      </c>
      <c r="L46" s="302" t="n">
        <v>310.468589760749</v>
      </c>
      <c r="M46" s="302" t="n">
        <v>571.322247200216</v>
      </c>
      <c r="N46" s="302" t="n">
        <v>-0.0240765033741326</v>
      </c>
      <c r="O46" s="302" t="n">
        <v>23425.6091406118</v>
      </c>
    </row>
    <row r="47" s="301" customFormat="true" ht="12" hidden="false" customHeight="true" outlineLevel="0" collapsed="false">
      <c r="B47" s="283"/>
      <c r="C47" s="283"/>
      <c r="D47" s="283"/>
      <c r="E47" s="284" t="s">
        <v>516</v>
      </c>
      <c r="F47" s="283"/>
      <c r="G47" s="283"/>
      <c r="H47" s="284"/>
      <c r="J47" s="302" t="n">
        <v>0</v>
      </c>
      <c r="K47" s="302" t="n">
        <v>0</v>
      </c>
      <c r="L47" s="302" t="n">
        <v>0</v>
      </c>
      <c r="M47" s="302" t="n">
        <v>0</v>
      </c>
      <c r="N47" s="302" t="n">
        <v>0</v>
      </c>
      <c r="O47" s="302" t="n">
        <v>0</v>
      </c>
    </row>
    <row r="48" s="301" customFormat="true" ht="12" hidden="false" customHeight="true" outlineLevel="0" collapsed="false">
      <c r="B48" s="283"/>
      <c r="C48" s="283"/>
      <c r="D48" s="283"/>
      <c r="E48" s="284" t="s">
        <v>517</v>
      </c>
      <c r="F48" s="283"/>
      <c r="G48" s="283"/>
      <c r="H48" s="284"/>
      <c r="J48" s="302" t="n">
        <v>22531.486915122</v>
      </c>
      <c r="K48" s="302" t="n">
        <v>-45.5197144355974</v>
      </c>
      <c r="L48" s="302" t="n">
        <v>310.468589760749</v>
      </c>
      <c r="M48" s="302" t="n">
        <v>536.128991227696</v>
      </c>
      <c r="N48" s="302" t="n">
        <v>-0.0211605121122034</v>
      </c>
      <c r="O48" s="302" t="n">
        <v>23332.5436211627</v>
      </c>
    </row>
    <row r="49" s="301" customFormat="true" ht="12" hidden="false" customHeight="true" outlineLevel="0" collapsed="false">
      <c r="B49" s="283"/>
      <c r="C49" s="283"/>
      <c r="D49" s="283"/>
      <c r="E49" s="284"/>
      <c r="F49" s="283" t="s">
        <v>333</v>
      </c>
      <c r="G49" s="283"/>
      <c r="H49" s="284"/>
      <c r="J49" s="302" t="n">
        <v>21903.586915122</v>
      </c>
      <c r="K49" s="302" t="n">
        <v>255.552653594402</v>
      </c>
      <c r="L49" s="302" t="n">
        <v>308.768589760749</v>
      </c>
      <c r="M49" s="302" t="n">
        <v>534.579911905069</v>
      </c>
      <c r="N49" s="302" t="n">
        <v>-0.0380889199150261</v>
      </c>
      <c r="O49" s="302" t="n">
        <v>23002.4499814623</v>
      </c>
    </row>
    <row r="50" s="301" customFormat="true" ht="12" hidden="false" customHeight="true" outlineLevel="0" collapsed="false">
      <c r="B50" s="283"/>
      <c r="C50" s="283"/>
      <c r="D50" s="283"/>
      <c r="E50" s="284"/>
      <c r="F50" s="283" t="s">
        <v>338</v>
      </c>
      <c r="G50" s="283"/>
      <c r="H50" s="284"/>
      <c r="J50" s="302" t="n">
        <v>627.9</v>
      </c>
      <c r="K50" s="302" t="n">
        <v>-301.07236803</v>
      </c>
      <c r="L50" s="302" t="n">
        <v>1.7</v>
      </c>
      <c r="M50" s="302" t="n">
        <v>1.54907932262684</v>
      </c>
      <c r="N50" s="302" t="n">
        <v>0.0169284078028227</v>
      </c>
      <c r="O50" s="302" t="n">
        <v>330.09363970043</v>
      </c>
    </row>
    <row r="51" s="301" customFormat="true" ht="12" hidden="false" customHeight="true" outlineLevel="0" collapsed="false">
      <c r="B51" s="283"/>
      <c r="C51" s="283"/>
      <c r="D51" s="283"/>
      <c r="E51" s="284" t="s">
        <v>65</v>
      </c>
      <c r="F51" s="283"/>
      <c r="G51" s="283"/>
      <c r="H51" s="284"/>
      <c r="J51" s="302" t="n">
        <v>33.97050619</v>
      </c>
      <c r="K51" s="302" t="n">
        <v>-37.1764200825197</v>
      </c>
      <c r="L51" s="302" t="n">
        <v>0</v>
      </c>
      <c r="M51" s="302" t="n">
        <v>35.1932559725197</v>
      </c>
      <c r="N51" s="302" t="n">
        <v>0</v>
      </c>
      <c r="O51" s="302" t="n">
        <v>31.98734208</v>
      </c>
    </row>
    <row r="52" s="301" customFormat="true" ht="12" hidden="false" customHeight="true" outlineLevel="0" collapsed="false">
      <c r="B52" s="283"/>
      <c r="C52" s="283"/>
      <c r="D52" s="283"/>
      <c r="E52" s="284" t="s">
        <v>518</v>
      </c>
      <c r="F52" s="283"/>
      <c r="G52" s="283"/>
      <c r="H52" s="307"/>
      <c r="J52" s="302" t="n">
        <v>38.5337151219512</v>
      </c>
      <c r="K52" s="302" t="n">
        <v>22.5473782384342</v>
      </c>
      <c r="L52" s="302" t="n">
        <v>0</v>
      </c>
      <c r="M52" s="302" t="n">
        <v>0</v>
      </c>
      <c r="N52" s="302" t="n">
        <v>-0.00291599126192921</v>
      </c>
      <c r="O52" s="302" t="n">
        <v>61.0781773691235</v>
      </c>
    </row>
    <row r="53" s="301" customFormat="true" ht="12" hidden="false" customHeight="true" outlineLevel="0" collapsed="false">
      <c r="B53" s="283"/>
      <c r="C53" s="283"/>
      <c r="D53" s="283"/>
      <c r="E53" s="284"/>
      <c r="F53" s="283" t="s">
        <v>68</v>
      </c>
      <c r="G53" s="283"/>
      <c r="H53" s="307"/>
      <c r="J53" s="302" t="n">
        <v>0</v>
      </c>
      <c r="K53" s="302" t="n">
        <v>0</v>
      </c>
      <c r="L53" s="302" t="n">
        <v>0</v>
      </c>
      <c r="M53" s="302" t="n">
        <v>0</v>
      </c>
      <c r="N53" s="302" t="n">
        <v>0</v>
      </c>
      <c r="O53" s="302" t="n">
        <v>0</v>
      </c>
    </row>
    <row r="54" s="301" customFormat="true" ht="12" hidden="false" customHeight="true" outlineLevel="0" collapsed="false">
      <c r="B54" s="283"/>
      <c r="C54" s="283"/>
      <c r="D54" s="283"/>
      <c r="E54" s="283"/>
      <c r="F54" s="283" t="s">
        <v>511</v>
      </c>
      <c r="G54" s="283"/>
      <c r="H54" s="284"/>
      <c r="J54" s="302" t="n">
        <v>0</v>
      </c>
      <c r="K54" s="302" t="n">
        <v>0</v>
      </c>
      <c r="L54" s="302" t="n">
        <v>0</v>
      </c>
      <c r="M54" s="302" t="n">
        <v>0</v>
      </c>
      <c r="N54" s="302" t="n">
        <v>0</v>
      </c>
      <c r="O54" s="302" t="n">
        <v>0</v>
      </c>
    </row>
    <row r="55" s="301" customFormat="true" ht="12" hidden="false" customHeight="true" outlineLevel="0" collapsed="false">
      <c r="B55" s="283"/>
      <c r="C55" s="283"/>
      <c r="D55" s="283"/>
      <c r="E55" s="284"/>
      <c r="F55" s="283" t="s">
        <v>512</v>
      </c>
      <c r="G55" s="283"/>
      <c r="H55" s="284"/>
      <c r="J55" s="302" t="n">
        <v>0</v>
      </c>
      <c r="K55" s="302" t="n">
        <v>0</v>
      </c>
      <c r="L55" s="302" t="n">
        <v>0</v>
      </c>
      <c r="M55" s="302" t="n">
        <v>0</v>
      </c>
      <c r="N55" s="302" t="n">
        <v>0</v>
      </c>
      <c r="O55" s="302" t="n">
        <v>0</v>
      </c>
    </row>
    <row r="56" s="301" customFormat="true" ht="12" hidden="false" customHeight="true" outlineLevel="0" collapsed="false">
      <c r="B56" s="283"/>
      <c r="C56" s="283"/>
      <c r="D56" s="283"/>
      <c r="E56" s="284"/>
      <c r="F56" s="283" t="s">
        <v>355</v>
      </c>
      <c r="G56" s="283"/>
      <c r="H56" s="284"/>
      <c r="J56" s="302" t="n">
        <v>38.5337151219512</v>
      </c>
      <c r="K56" s="302" t="n">
        <v>22.5473782384342</v>
      </c>
      <c r="L56" s="302" t="n">
        <v>0</v>
      </c>
      <c r="M56" s="302" t="n">
        <v>0</v>
      </c>
      <c r="N56" s="302" t="n">
        <v>-0.00291599126192921</v>
      </c>
      <c r="O56" s="302" t="n">
        <v>61.0781773691235</v>
      </c>
    </row>
    <row r="57" s="301" customFormat="true" ht="12" hidden="false" customHeight="true" outlineLevel="0" collapsed="false">
      <c r="B57" s="283"/>
      <c r="C57" s="283"/>
      <c r="D57" s="283" t="s">
        <v>519</v>
      </c>
      <c r="E57" s="284"/>
      <c r="F57" s="283"/>
      <c r="G57" s="283"/>
      <c r="H57" s="284"/>
      <c r="J57" s="302" t="n">
        <v>2369.02664342803</v>
      </c>
      <c r="K57" s="302" t="n">
        <v>1216.17569559734</v>
      </c>
      <c r="L57" s="302" t="n">
        <v>-27.285958514955</v>
      </c>
      <c r="M57" s="302" t="n">
        <v>-13.3654255795145</v>
      </c>
      <c r="N57" s="302" t="n">
        <v>20.5091520731705</v>
      </c>
      <c r="O57" s="302" t="n">
        <v>3565.06010700408</v>
      </c>
    </row>
    <row r="58" s="301" customFormat="true" ht="12" hidden="false" customHeight="true" outlineLevel="0" collapsed="false">
      <c r="B58" s="283"/>
      <c r="C58" s="283"/>
      <c r="D58" s="283"/>
      <c r="E58" s="284" t="s">
        <v>516</v>
      </c>
      <c r="F58" s="283"/>
      <c r="G58" s="283"/>
      <c r="H58" s="284"/>
      <c r="J58" s="302" t="n">
        <v>0</v>
      </c>
      <c r="K58" s="302" t="n">
        <v>0</v>
      </c>
      <c r="L58" s="302" t="n">
        <v>0</v>
      </c>
      <c r="M58" s="302" t="n">
        <v>0</v>
      </c>
      <c r="N58" s="302" t="n">
        <v>0</v>
      </c>
      <c r="O58" s="302" t="n">
        <v>0</v>
      </c>
    </row>
    <row r="59" s="301" customFormat="true" ht="12" hidden="false" customHeight="true" outlineLevel="0" collapsed="false">
      <c r="B59" s="283"/>
      <c r="C59" s="283"/>
      <c r="D59" s="283"/>
      <c r="E59" s="284" t="s">
        <v>517</v>
      </c>
      <c r="F59" s="283"/>
      <c r="G59" s="283"/>
      <c r="H59" s="284"/>
      <c r="J59" s="302" t="n">
        <v>2293.56783236437</v>
      </c>
      <c r="K59" s="302" t="n">
        <v>1171.79678572149</v>
      </c>
      <c r="L59" s="302" t="n">
        <v>-27.285958514955</v>
      </c>
      <c r="M59" s="302" t="n">
        <v>0</v>
      </c>
      <c r="N59" s="302" t="n">
        <v>20.5091520731705</v>
      </c>
      <c r="O59" s="302" t="n">
        <v>3458.58781164408</v>
      </c>
    </row>
    <row r="60" s="301" customFormat="true" ht="12" hidden="false" customHeight="true" outlineLevel="0" collapsed="false">
      <c r="B60" s="283"/>
      <c r="C60" s="283"/>
      <c r="D60" s="283"/>
      <c r="E60" s="284"/>
      <c r="F60" s="283" t="s">
        <v>333</v>
      </c>
      <c r="G60" s="283"/>
      <c r="H60" s="284"/>
      <c r="J60" s="302" t="n">
        <v>1110.2</v>
      </c>
      <c r="K60" s="302" t="n">
        <v>751.398370498888</v>
      </c>
      <c r="L60" s="302" t="n">
        <v>39.2458303858238</v>
      </c>
      <c r="M60" s="302" t="n">
        <v>0</v>
      </c>
      <c r="N60" s="302" t="n">
        <v>20.5091520731705</v>
      </c>
      <c r="O60" s="302" t="n">
        <v>1921.35335295788</v>
      </c>
    </row>
    <row r="61" s="301" customFormat="true" ht="12" hidden="false" customHeight="true" outlineLevel="0" collapsed="false">
      <c r="B61" s="283"/>
      <c r="C61" s="283"/>
      <c r="D61" s="283"/>
      <c r="E61" s="284"/>
      <c r="F61" s="283" t="s">
        <v>338</v>
      </c>
      <c r="G61" s="283"/>
      <c r="H61" s="284"/>
      <c r="J61" s="302" t="n">
        <v>1183.36783236437</v>
      </c>
      <c r="K61" s="302" t="n">
        <v>420.398415222599</v>
      </c>
      <c r="L61" s="302" t="n">
        <v>-66.5317889007788</v>
      </c>
      <c r="M61" s="302" t="n">
        <v>0</v>
      </c>
      <c r="N61" s="302" t="n">
        <v>0</v>
      </c>
      <c r="O61" s="302" t="n">
        <v>1537.23445868619</v>
      </c>
    </row>
    <row r="62" s="301" customFormat="true" ht="12" hidden="false" customHeight="true" outlineLevel="0" collapsed="false">
      <c r="B62" s="283"/>
      <c r="C62" s="283"/>
      <c r="D62" s="283"/>
      <c r="E62" s="284" t="s">
        <v>65</v>
      </c>
      <c r="F62" s="283"/>
      <c r="G62" s="283"/>
      <c r="H62" s="284"/>
      <c r="J62" s="302" t="n">
        <v>22.32490421</v>
      </c>
      <c r="K62" s="302" t="n">
        <v>-0.931444270485488</v>
      </c>
      <c r="L62" s="302" t="n">
        <v>0</v>
      </c>
      <c r="M62" s="302" t="n">
        <v>-7.81517957951451</v>
      </c>
      <c r="N62" s="302" t="n">
        <v>0</v>
      </c>
      <c r="O62" s="302" t="n">
        <v>13.57828036</v>
      </c>
    </row>
    <row r="63" s="301" customFormat="true" ht="12" hidden="false" customHeight="true" outlineLevel="0" collapsed="false">
      <c r="B63" s="283"/>
      <c r="C63" s="283"/>
      <c r="D63" s="283"/>
      <c r="E63" s="284" t="s">
        <v>518</v>
      </c>
      <c r="F63" s="283"/>
      <c r="G63" s="283"/>
      <c r="H63" s="307"/>
      <c r="J63" s="302" t="n">
        <v>53.1339068536586</v>
      </c>
      <c r="K63" s="302" t="n">
        <v>45.3103541463415</v>
      </c>
      <c r="L63" s="302" t="n">
        <v>0</v>
      </c>
      <c r="M63" s="302" t="n">
        <v>-5.550246</v>
      </c>
      <c r="N63" s="302" t="n">
        <v>0</v>
      </c>
      <c r="O63" s="302" t="n">
        <v>92.894015</v>
      </c>
    </row>
    <row r="64" s="301" customFormat="true" ht="12" hidden="false" customHeight="true" outlineLevel="0" collapsed="false">
      <c r="B64" s="283"/>
      <c r="C64" s="283"/>
      <c r="D64" s="283"/>
      <c r="E64" s="284"/>
      <c r="F64" s="283" t="s">
        <v>68</v>
      </c>
      <c r="G64" s="283"/>
      <c r="H64" s="307"/>
      <c r="J64" s="302" t="n">
        <v>0</v>
      </c>
      <c r="K64" s="302" t="n">
        <v>0</v>
      </c>
      <c r="L64" s="302" t="n">
        <v>0</v>
      </c>
      <c r="M64" s="302" t="n">
        <v>0</v>
      </c>
      <c r="N64" s="302" t="n">
        <v>0</v>
      </c>
      <c r="O64" s="302" t="n">
        <v>0</v>
      </c>
    </row>
    <row r="65" s="301" customFormat="true" ht="12" hidden="false" customHeight="true" outlineLevel="0" collapsed="false">
      <c r="B65" s="283"/>
      <c r="C65" s="283"/>
      <c r="D65" s="283"/>
      <c r="E65" s="283"/>
      <c r="F65" s="283" t="s">
        <v>511</v>
      </c>
      <c r="G65" s="283"/>
      <c r="H65" s="284"/>
      <c r="J65" s="302" t="n">
        <v>0</v>
      </c>
      <c r="K65" s="302" t="n">
        <v>0</v>
      </c>
      <c r="L65" s="302" t="n">
        <v>0</v>
      </c>
      <c r="M65" s="302" t="n">
        <v>0</v>
      </c>
      <c r="N65" s="302" t="n">
        <v>0</v>
      </c>
      <c r="O65" s="302" t="n">
        <v>0</v>
      </c>
    </row>
    <row r="66" s="301" customFormat="true" ht="12" hidden="false" customHeight="true" outlineLevel="0" collapsed="false">
      <c r="B66" s="283"/>
      <c r="C66" s="283"/>
      <c r="D66" s="283"/>
      <c r="E66" s="284"/>
      <c r="F66" s="283" t="s">
        <v>512</v>
      </c>
      <c r="G66" s="283"/>
      <c r="H66" s="284"/>
      <c r="J66" s="302" t="n">
        <v>0</v>
      </c>
      <c r="K66" s="302" t="n">
        <v>0</v>
      </c>
      <c r="L66" s="302" t="n">
        <v>0</v>
      </c>
      <c r="M66" s="302" t="n">
        <v>0</v>
      </c>
      <c r="N66" s="302" t="n">
        <v>0</v>
      </c>
      <c r="O66" s="302" t="n">
        <v>0</v>
      </c>
    </row>
    <row r="67" s="301" customFormat="true" ht="12" hidden="false" customHeight="true" outlineLevel="0" collapsed="false">
      <c r="B67" s="283"/>
      <c r="C67" s="283"/>
      <c r="D67" s="283"/>
      <c r="E67" s="284"/>
      <c r="F67" s="283" t="s">
        <v>355</v>
      </c>
      <c r="G67" s="283"/>
      <c r="H67" s="284"/>
      <c r="J67" s="302" t="n">
        <v>53.1339068536586</v>
      </c>
      <c r="K67" s="302" t="n">
        <v>45.3103541463415</v>
      </c>
      <c r="L67" s="302" t="n">
        <v>0</v>
      </c>
      <c r="M67" s="302" t="n">
        <v>-5.550246</v>
      </c>
      <c r="N67" s="302" t="n">
        <v>0</v>
      </c>
      <c r="O67" s="302" t="n">
        <v>92.894015</v>
      </c>
    </row>
    <row r="68" s="301" customFormat="true" ht="12" hidden="false" customHeight="true" outlineLevel="0" collapsed="false">
      <c r="B68" s="283"/>
      <c r="C68" s="283"/>
      <c r="D68" s="283" t="s">
        <v>520</v>
      </c>
      <c r="E68" s="284"/>
      <c r="F68" s="283"/>
      <c r="G68" s="283"/>
      <c r="H68" s="284"/>
      <c r="J68" s="302" t="n">
        <v>45237.6890579691</v>
      </c>
      <c r="K68" s="302" t="n">
        <v>3287.81367337399</v>
      </c>
      <c r="L68" s="302" t="n">
        <v>1655.55575789984</v>
      </c>
      <c r="M68" s="302" t="n">
        <v>314.463610254164</v>
      </c>
      <c r="N68" s="302" t="n">
        <v>0.0430917695660114</v>
      </c>
      <c r="O68" s="302" t="n">
        <v>50495.5651912666</v>
      </c>
    </row>
    <row r="69" s="301" customFormat="true" ht="12" hidden="false" customHeight="true" outlineLevel="0" collapsed="false">
      <c r="B69" s="283"/>
      <c r="C69" s="283"/>
      <c r="D69" s="283"/>
      <c r="E69" s="284" t="s">
        <v>45</v>
      </c>
      <c r="F69" s="283"/>
      <c r="G69" s="283"/>
      <c r="H69" s="284"/>
      <c r="J69" s="302" t="n">
        <v>21358.8948336464</v>
      </c>
      <c r="K69" s="302" t="n">
        <v>1410.69990762592</v>
      </c>
      <c r="L69" s="302" t="n">
        <v>1442.2</v>
      </c>
      <c r="M69" s="302" t="n">
        <v>127.765199999998</v>
      </c>
      <c r="N69" s="302" t="n">
        <v>0</v>
      </c>
      <c r="O69" s="302" t="n">
        <v>24339.5599412724</v>
      </c>
    </row>
    <row r="70" s="301" customFormat="true" ht="12" hidden="false" customHeight="true" outlineLevel="0" collapsed="false">
      <c r="B70" s="283"/>
      <c r="C70" s="283"/>
      <c r="D70" s="283"/>
      <c r="E70" s="284"/>
      <c r="F70" s="283" t="s">
        <v>521</v>
      </c>
      <c r="G70" s="283"/>
      <c r="H70" s="284"/>
      <c r="J70" s="302" t="n">
        <v>18761.4414291264</v>
      </c>
      <c r="K70" s="302" t="n">
        <v>626.24183415111</v>
      </c>
      <c r="L70" s="302" t="n">
        <v>1442.2</v>
      </c>
      <c r="M70" s="302" t="n">
        <v>127.765199999998</v>
      </c>
      <c r="N70" s="302" t="n">
        <v>0</v>
      </c>
      <c r="O70" s="302" t="n">
        <v>20957.6484632775</v>
      </c>
    </row>
    <row r="71" s="301" customFormat="true" ht="12" hidden="false" customHeight="true" outlineLevel="0" collapsed="false">
      <c r="B71" s="283"/>
      <c r="C71" s="283"/>
      <c r="D71" s="283"/>
      <c r="E71" s="284"/>
      <c r="F71" s="283" t="s">
        <v>62</v>
      </c>
      <c r="G71" s="283"/>
      <c r="H71" s="284"/>
      <c r="J71" s="302" t="n">
        <v>2597.45340452</v>
      </c>
      <c r="K71" s="302" t="n">
        <v>784.458073474814</v>
      </c>
      <c r="L71" s="302" t="n">
        <v>0</v>
      </c>
      <c r="M71" s="302" t="n">
        <v>0</v>
      </c>
      <c r="N71" s="302" t="n">
        <v>0</v>
      </c>
      <c r="O71" s="302" t="n">
        <v>3381.91147799481</v>
      </c>
    </row>
    <row r="72" s="301" customFormat="true" ht="12" hidden="false" customHeight="true" outlineLevel="0" collapsed="false">
      <c r="B72" s="283"/>
      <c r="C72" s="283"/>
      <c r="D72" s="283"/>
      <c r="E72" s="284" t="s">
        <v>48</v>
      </c>
      <c r="F72" s="283"/>
      <c r="G72" s="283"/>
      <c r="H72" s="284"/>
      <c r="J72" s="302" t="n">
        <v>11890.5777449293</v>
      </c>
      <c r="K72" s="302" t="n">
        <v>745.311516728516</v>
      </c>
      <c r="L72" s="302" t="n">
        <v>199.280821390778</v>
      </c>
      <c r="M72" s="302" t="n">
        <v>263.489261944836</v>
      </c>
      <c r="N72" s="302" t="n">
        <v>0.04800910956601</v>
      </c>
      <c r="O72" s="302" t="n">
        <v>13098.707354103</v>
      </c>
    </row>
    <row r="73" s="301" customFormat="true" ht="12" hidden="false" customHeight="true" outlineLevel="0" collapsed="false">
      <c r="B73" s="283"/>
      <c r="C73" s="283"/>
      <c r="D73" s="283"/>
      <c r="E73" s="284"/>
      <c r="F73" s="283" t="s">
        <v>333</v>
      </c>
      <c r="G73" s="283"/>
      <c r="H73" s="284"/>
      <c r="J73" s="302" t="n">
        <v>9709.90558474</v>
      </c>
      <c r="K73" s="302" t="n">
        <v>759.507236008516</v>
      </c>
      <c r="L73" s="302" t="n">
        <v>186.387179251487</v>
      </c>
      <c r="M73" s="302" t="n">
        <v>253.3</v>
      </c>
      <c r="N73" s="302" t="n">
        <v>0</v>
      </c>
      <c r="O73" s="302" t="n">
        <v>10909.1</v>
      </c>
    </row>
    <row r="74" s="301" customFormat="true" ht="12" hidden="false" customHeight="true" outlineLevel="0" collapsed="false">
      <c r="B74" s="283"/>
      <c r="C74" s="283"/>
      <c r="D74" s="283"/>
      <c r="E74" s="284"/>
      <c r="F74" s="283" t="s">
        <v>338</v>
      </c>
      <c r="G74" s="283"/>
      <c r="H74" s="284"/>
      <c r="J74" s="302" t="n">
        <v>2180.67216018932</v>
      </c>
      <c r="K74" s="302" t="n">
        <v>-14.19571928</v>
      </c>
      <c r="L74" s="302" t="n">
        <v>12.8936421392907</v>
      </c>
      <c r="M74" s="302" t="n">
        <v>10.1892619448358</v>
      </c>
      <c r="N74" s="302" t="n">
        <v>0.04800910956601</v>
      </c>
      <c r="O74" s="302" t="n">
        <v>2189.60735410301</v>
      </c>
    </row>
    <row r="75" s="301" customFormat="true" ht="12" hidden="false" customHeight="true" outlineLevel="0" collapsed="false">
      <c r="B75" s="283"/>
      <c r="C75" s="283"/>
      <c r="D75" s="283"/>
      <c r="E75" s="284" t="s">
        <v>65</v>
      </c>
      <c r="F75" s="283"/>
      <c r="G75" s="283"/>
      <c r="H75" s="284"/>
      <c r="J75" s="302" t="n">
        <v>185.09577671</v>
      </c>
      <c r="K75" s="302" t="n">
        <v>-67.2079070175106</v>
      </c>
      <c r="L75" s="302" t="n">
        <v>14.0749365090582</v>
      </c>
      <c r="M75" s="302" t="n">
        <v>-14.5186593215476</v>
      </c>
      <c r="N75" s="302" t="n">
        <v>0</v>
      </c>
      <c r="O75" s="302" t="n">
        <v>117.44414688</v>
      </c>
    </row>
    <row r="76" s="301" customFormat="true" ht="12" hidden="false" customHeight="true" outlineLevel="0" collapsed="false">
      <c r="B76" s="283"/>
      <c r="C76" s="283"/>
      <c r="D76" s="283"/>
      <c r="E76" s="284" t="s">
        <v>51</v>
      </c>
      <c r="F76" s="283"/>
      <c r="G76" s="283"/>
      <c r="H76" s="307"/>
      <c r="J76" s="302" t="n">
        <v>11803.1207026833</v>
      </c>
      <c r="K76" s="302" t="n">
        <v>1199.01015603706</v>
      </c>
      <c r="L76" s="302" t="n">
        <v>0</v>
      </c>
      <c r="M76" s="302" t="n">
        <v>-62.2721923691224</v>
      </c>
      <c r="N76" s="302" t="n">
        <v>-0.00491733999999866</v>
      </c>
      <c r="O76" s="302" t="n">
        <v>12939.8537490112</v>
      </c>
    </row>
    <row r="77" s="301" customFormat="true" ht="12" hidden="false" customHeight="true" outlineLevel="0" collapsed="false">
      <c r="B77" s="283"/>
      <c r="C77" s="283"/>
      <c r="D77" s="283"/>
      <c r="E77" s="284"/>
      <c r="F77" s="283" t="s">
        <v>67</v>
      </c>
      <c r="G77" s="283"/>
      <c r="H77" s="307"/>
      <c r="J77" s="302" t="n">
        <v>5670.86578534331</v>
      </c>
      <c r="K77" s="302" t="n">
        <v>1660.32522633077</v>
      </c>
      <c r="L77" s="302" t="n">
        <v>0</v>
      </c>
      <c r="M77" s="302" t="n">
        <v>0</v>
      </c>
      <c r="N77" s="302" t="n">
        <v>0</v>
      </c>
      <c r="O77" s="302" t="n">
        <v>7331.19101167408</v>
      </c>
    </row>
    <row r="78" s="301" customFormat="true" ht="12" hidden="false" customHeight="true" outlineLevel="0" collapsed="false">
      <c r="B78" s="283"/>
      <c r="C78" s="283"/>
      <c r="D78" s="283"/>
      <c r="E78" s="284"/>
      <c r="F78" s="283" t="s">
        <v>68</v>
      </c>
      <c r="G78" s="283"/>
      <c r="H78" s="271"/>
      <c r="J78" s="265" t="n">
        <v>2.05491734</v>
      </c>
      <c r="K78" s="265" t="n">
        <v>15.315025</v>
      </c>
      <c r="L78" s="265" t="n">
        <v>0</v>
      </c>
      <c r="M78" s="265" t="n">
        <v>0</v>
      </c>
      <c r="N78" s="265" t="n">
        <v>-0.00491733999999866</v>
      </c>
      <c r="O78" s="265" t="n">
        <v>17.365025</v>
      </c>
    </row>
    <row r="79" s="301" customFormat="true" ht="12" hidden="false" customHeight="true" outlineLevel="0" collapsed="false">
      <c r="B79" s="283"/>
      <c r="C79" s="283"/>
      <c r="D79" s="283"/>
      <c r="E79" s="284"/>
      <c r="F79" s="283" t="s">
        <v>511</v>
      </c>
      <c r="G79" s="283"/>
      <c r="H79" s="271"/>
      <c r="J79" s="265" t="n">
        <v>2.05491734</v>
      </c>
      <c r="K79" s="265" t="n">
        <v>15.315025</v>
      </c>
      <c r="L79" s="265" t="n">
        <v>0</v>
      </c>
      <c r="M79" s="265" t="n">
        <v>0</v>
      </c>
      <c r="N79" s="265" t="n">
        <v>-0.00491733999999866</v>
      </c>
      <c r="O79" s="265" t="n">
        <v>17.365025</v>
      </c>
    </row>
    <row r="80" s="308" customFormat="true" ht="12" hidden="false" customHeight="true" outlineLevel="0" collapsed="false">
      <c r="B80" s="309"/>
      <c r="C80" s="309"/>
      <c r="D80" s="309"/>
      <c r="E80" s="309"/>
      <c r="F80" s="309" t="s">
        <v>512</v>
      </c>
      <c r="G80" s="309"/>
      <c r="H80" s="309"/>
      <c r="J80" s="302" t="n">
        <v>0</v>
      </c>
      <c r="K80" s="302" t="n">
        <v>0</v>
      </c>
      <c r="L80" s="302" t="n">
        <v>0</v>
      </c>
      <c r="M80" s="302" t="n">
        <v>0</v>
      </c>
      <c r="N80" s="265" t="n">
        <v>0</v>
      </c>
      <c r="O80" s="265" t="n">
        <v>0</v>
      </c>
    </row>
    <row r="81" s="301" customFormat="true" ht="12" hidden="false" customHeight="true" outlineLevel="0" collapsed="false">
      <c r="B81" s="283"/>
      <c r="C81" s="283"/>
      <c r="D81" s="283"/>
      <c r="E81" s="283"/>
      <c r="F81" s="283" t="s">
        <v>355</v>
      </c>
      <c r="G81" s="283"/>
      <c r="H81" s="283"/>
      <c r="J81" s="302" t="n">
        <v>6130.2</v>
      </c>
      <c r="K81" s="302" t="n">
        <v>-476.630095293714</v>
      </c>
      <c r="L81" s="302" t="n">
        <v>0</v>
      </c>
      <c r="M81" s="302" t="n">
        <v>-62.2721923691224</v>
      </c>
      <c r="N81" s="302" t="n">
        <v>0</v>
      </c>
      <c r="O81" s="302" t="n">
        <v>5591.29771233716</v>
      </c>
    </row>
    <row r="82" s="301" customFormat="true" ht="12" hidden="false" customHeight="true" outlineLevel="0" collapsed="false">
      <c r="B82" s="283"/>
      <c r="C82" s="283"/>
      <c r="D82" s="283"/>
      <c r="E82" s="283"/>
      <c r="F82" s="283" t="s">
        <v>70</v>
      </c>
      <c r="G82" s="283"/>
      <c r="H82" s="283"/>
      <c r="J82" s="302"/>
      <c r="K82" s="302"/>
      <c r="L82" s="302"/>
      <c r="M82" s="302"/>
      <c r="N82" s="302"/>
      <c r="O82" s="302"/>
    </row>
    <row r="83" s="301" customFormat="true" ht="12" hidden="false" customHeight="true" outlineLevel="0" collapsed="false">
      <c r="B83" s="283"/>
      <c r="C83" s="283"/>
      <c r="D83" s="283"/>
      <c r="E83" s="283"/>
      <c r="F83" s="283"/>
      <c r="G83" s="283"/>
      <c r="H83" s="284"/>
      <c r="J83" s="302"/>
      <c r="K83" s="302"/>
      <c r="L83" s="302"/>
      <c r="M83" s="302"/>
      <c r="N83" s="302"/>
      <c r="O83" s="302"/>
    </row>
    <row r="84" s="301" customFormat="true" ht="12" hidden="false" customHeight="true" outlineLevel="0" collapsed="false">
      <c r="B84" s="283"/>
      <c r="C84" s="283"/>
      <c r="D84" s="283"/>
      <c r="E84" s="284"/>
      <c r="F84" s="283"/>
      <c r="G84" s="283"/>
      <c r="H84" s="284"/>
      <c r="J84" s="302"/>
      <c r="K84" s="302"/>
      <c r="L84" s="302"/>
      <c r="M84" s="302"/>
      <c r="N84" s="302"/>
      <c r="O84" s="302"/>
    </row>
    <row r="85" s="301" customFormat="true" ht="12" hidden="false" customHeight="true" outlineLevel="0" collapsed="false">
      <c r="B85" s="283" t="s">
        <v>522</v>
      </c>
      <c r="C85" s="283"/>
      <c r="D85" s="283"/>
      <c r="E85" s="284"/>
      <c r="F85" s="283"/>
      <c r="G85" s="283"/>
      <c r="H85" s="284"/>
      <c r="J85" s="302" t="n">
        <v>124563.915320283</v>
      </c>
      <c r="K85" s="302" t="n">
        <v>7066.52436894238</v>
      </c>
      <c r="L85" s="302" t="n">
        <v>471.153383291732</v>
      </c>
      <c r="M85" s="302" t="n">
        <v>-2919.82744706711</v>
      </c>
      <c r="N85" s="302" t="n">
        <v>-188.333440506443</v>
      </c>
      <c r="O85" s="302" t="n">
        <v>128993.432184943</v>
      </c>
    </row>
    <row r="86" s="301" customFormat="true" ht="12" hidden="false" customHeight="true" outlineLevel="0" collapsed="false">
      <c r="B86" s="283"/>
      <c r="C86" s="283"/>
      <c r="D86" s="283"/>
      <c r="E86" s="283"/>
      <c r="F86" s="283"/>
      <c r="G86" s="283"/>
      <c r="H86" s="284"/>
      <c r="J86" s="302"/>
      <c r="K86" s="302"/>
      <c r="L86" s="302"/>
      <c r="M86" s="302"/>
      <c r="N86" s="302"/>
      <c r="O86" s="302"/>
    </row>
    <row r="87" s="303" customFormat="true" ht="12" hidden="false" customHeight="true" outlineLevel="0" collapsed="false">
      <c r="B87" s="304" t="s">
        <v>505</v>
      </c>
      <c r="C87" s="304"/>
      <c r="D87" s="304"/>
      <c r="E87" s="304"/>
      <c r="F87" s="305"/>
      <c r="G87" s="305"/>
      <c r="H87" s="304"/>
      <c r="J87" s="306" t="n">
        <v>181.4548293</v>
      </c>
      <c r="K87" s="306" t="n">
        <v>-11.361</v>
      </c>
      <c r="L87" s="306" t="n">
        <v>0</v>
      </c>
      <c r="M87" s="306" t="n">
        <v>-2.58035831</v>
      </c>
      <c r="N87" s="306" t="n">
        <v>-0.400641689999995</v>
      </c>
      <c r="O87" s="306" t="n">
        <v>167.1128293</v>
      </c>
    </row>
    <row r="88" s="301" customFormat="true" ht="12" hidden="false" customHeight="true" outlineLevel="0" collapsed="false">
      <c r="B88" s="283"/>
      <c r="C88" s="283"/>
      <c r="D88" s="283"/>
      <c r="E88" s="309" t="s">
        <v>48</v>
      </c>
      <c r="F88" s="283"/>
      <c r="G88" s="283"/>
      <c r="H88" s="284"/>
      <c r="J88" s="302" t="n">
        <v>0</v>
      </c>
      <c r="K88" s="302" t="n">
        <v>0</v>
      </c>
      <c r="L88" s="302" t="n">
        <v>0</v>
      </c>
      <c r="M88" s="302" t="n">
        <v>0</v>
      </c>
      <c r="N88" s="302" t="n">
        <v>0</v>
      </c>
      <c r="O88" s="302" t="n">
        <v>0</v>
      </c>
    </row>
    <row r="89" s="301" customFormat="true" ht="12" hidden="false" customHeight="true" outlineLevel="0" collapsed="false">
      <c r="B89" s="283"/>
      <c r="C89" s="283"/>
      <c r="D89" s="283"/>
      <c r="E89" s="309" t="s">
        <v>65</v>
      </c>
      <c r="F89" s="283"/>
      <c r="G89" s="283"/>
      <c r="H89" s="284"/>
      <c r="J89" s="302" t="n">
        <v>0</v>
      </c>
      <c r="K89" s="302" t="n">
        <v>0</v>
      </c>
      <c r="L89" s="302" t="n">
        <v>0</v>
      </c>
      <c r="M89" s="302" t="n">
        <v>0</v>
      </c>
      <c r="N89" s="302" t="n">
        <v>0</v>
      </c>
      <c r="O89" s="302" t="n">
        <v>0</v>
      </c>
    </row>
    <row r="90" s="301" customFormat="true" ht="12" hidden="false" customHeight="true" outlineLevel="0" collapsed="false">
      <c r="B90" s="283"/>
      <c r="C90" s="283"/>
      <c r="D90" s="283"/>
      <c r="E90" s="284" t="s">
        <v>51</v>
      </c>
      <c r="F90" s="283"/>
      <c r="G90" s="283"/>
      <c r="H90" s="284"/>
      <c r="J90" s="302" t="n">
        <v>181.4548293</v>
      </c>
      <c r="K90" s="302" t="n">
        <v>-11.361</v>
      </c>
      <c r="L90" s="302" t="n">
        <v>0</v>
      </c>
      <c r="M90" s="302" t="n">
        <v>-2.58035831</v>
      </c>
      <c r="N90" s="302" t="n">
        <v>-0.400641689999995</v>
      </c>
      <c r="O90" s="302" t="n">
        <v>167.1128293</v>
      </c>
    </row>
    <row r="91" s="301" customFormat="true" ht="12" hidden="false" customHeight="true" outlineLevel="0" collapsed="false">
      <c r="B91" s="283"/>
      <c r="C91" s="283"/>
      <c r="D91" s="283"/>
      <c r="E91" s="284"/>
      <c r="F91" s="283" t="s">
        <v>68</v>
      </c>
      <c r="G91" s="283"/>
      <c r="H91" s="284"/>
      <c r="J91" s="302" t="n">
        <v>0.4830853</v>
      </c>
      <c r="K91" s="302" t="n">
        <v>-0.161</v>
      </c>
      <c r="L91" s="302" t="n">
        <v>0</v>
      </c>
      <c r="M91" s="302" t="n">
        <v>0</v>
      </c>
      <c r="N91" s="302" t="n">
        <v>2.77555756156289E-017</v>
      </c>
      <c r="O91" s="302" t="n">
        <v>0.3220853</v>
      </c>
    </row>
    <row r="92" s="301" customFormat="true" ht="12" hidden="false" customHeight="true" outlineLevel="0" collapsed="false">
      <c r="B92" s="283"/>
      <c r="C92" s="283"/>
      <c r="D92" s="283"/>
      <c r="E92" s="284"/>
      <c r="F92" s="283" t="s">
        <v>511</v>
      </c>
      <c r="G92" s="283"/>
      <c r="H92" s="307"/>
      <c r="J92" s="302" t="n">
        <v>0</v>
      </c>
      <c r="K92" s="302" t="n">
        <v>0</v>
      </c>
      <c r="L92" s="302" t="n">
        <v>0</v>
      </c>
      <c r="M92" s="302" t="n">
        <v>0</v>
      </c>
      <c r="N92" s="302" t="n">
        <v>0</v>
      </c>
      <c r="O92" s="302" t="n">
        <v>0</v>
      </c>
    </row>
    <row r="93" s="301" customFormat="true" ht="12" hidden="false" customHeight="true" outlineLevel="0" collapsed="false">
      <c r="B93" s="283"/>
      <c r="C93" s="283"/>
      <c r="D93" s="283"/>
      <c r="E93" s="284"/>
      <c r="F93" s="283" t="s">
        <v>512</v>
      </c>
      <c r="G93" s="283"/>
      <c r="H93" s="307"/>
      <c r="J93" s="302" t="n">
        <v>0.4830853</v>
      </c>
      <c r="K93" s="302" t="n">
        <v>-0.161</v>
      </c>
      <c r="L93" s="302" t="n">
        <v>0</v>
      </c>
      <c r="M93" s="302" t="n">
        <v>0</v>
      </c>
      <c r="N93" s="302" t="n">
        <v>2.77555756156289E-017</v>
      </c>
      <c r="O93" s="302" t="n">
        <v>0.3220853</v>
      </c>
    </row>
    <row r="94" s="301" customFormat="true" ht="12" hidden="false" customHeight="true" outlineLevel="0" collapsed="false">
      <c r="B94" s="283"/>
      <c r="C94" s="283"/>
      <c r="D94" s="283"/>
      <c r="E94" s="284"/>
      <c r="F94" s="283" t="s">
        <v>69</v>
      </c>
      <c r="G94" s="283"/>
      <c r="H94" s="284"/>
      <c r="J94" s="302" t="n">
        <v>164.571744</v>
      </c>
      <c r="K94" s="302" t="n">
        <v>0</v>
      </c>
      <c r="L94" s="302" t="n">
        <v>0</v>
      </c>
      <c r="M94" s="302" t="n">
        <v>-2.58035831</v>
      </c>
      <c r="N94" s="302" t="n">
        <v>-0.400641689999997</v>
      </c>
      <c r="O94" s="302" t="n">
        <v>161.590744</v>
      </c>
    </row>
    <row r="95" s="301" customFormat="true" ht="12" hidden="false" customHeight="true" outlineLevel="0" collapsed="false">
      <c r="B95" s="283"/>
      <c r="C95" s="283"/>
      <c r="D95" s="283"/>
      <c r="E95" s="284"/>
      <c r="F95" s="283" t="s">
        <v>71</v>
      </c>
      <c r="G95" s="283"/>
      <c r="H95" s="284"/>
      <c r="J95" s="302" t="n">
        <v>16.4</v>
      </c>
      <c r="K95" s="302" t="n">
        <v>-11.2</v>
      </c>
      <c r="L95" s="302" t="n">
        <v>0</v>
      </c>
      <c r="M95" s="302" t="n">
        <v>0</v>
      </c>
      <c r="N95" s="302" t="n">
        <v>1.77635683940025E-015</v>
      </c>
      <c r="O95" s="302" t="n">
        <v>5.2</v>
      </c>
    </row>
    <row r="96" s="301" customFormat="true" ht="12" hidden="false" customHeight="true" outlineLevel="0" collapsed="false">
      <c r="B96" s="283"/>
      <c r="C96" s="283"/>
      <c r="D96" s="283"/>
      <c r="E96" s="284"/>
      <c r="F96" s="283" t="s">
        <v>511</v>
      </c>
      <c r="G96" s="283"/>
      <c r="H96" s="307"/>
      <c r="J96" s="302" t="n">
        <v>16.4</v>
      </c>
      <c r="K96" s="302" t="n">
        <v>-11.2</v>
      </c>
      <c r="L96" s="302" t="n">
        <v>0</v>
      </c>
      <c r="M96" s="302" t="n">
        <v>0</v>
      </c>
      <c r="N96" s="302" t="n">
        <v>1.77635683940025E-015</v>
      </c>
      <c r="O96" s="302" t="n">
        <v>5.2</v>
      </c>
    </row>
    <row r="97" s="301" customFormat="true" ht="12" hidden="false" customHeight="true" outlineLevel="0" collapsed="false">
      <c r="B97" s="283"/>
      <c r="C97" s="283"/>
      <c r="D97" s="283"/>
      <c r="E97" s="284"/>
      <c r="F97" s="283" t="s">
        <v>512</v>
      </c>
      <c r="G97" s="283"/>
      <c r="H97" s="307"/>
      <c r="J97" s="302" t="n">
        <v>0</v>
      </c>
      <c r="K97" s="302" t="n">
        <v>0</v>
      </c>
      <c r="L97" s="302" t="n">
        <v>0</v>
      </c>
      <c r="M97" s="302" t="n">
        <v>0</v>
      </c>
      <c r="N97" s="302" t="n">
        <v>0</v>
      </c>
      <c r="O97" s="302" t="n">
        <v>0</v>
      </c>
    </row>
    <row r="98" s="303" customFormat="true" ht="12" hidden="false" customHeight="true" outlineLevel="0" collapsed="false">
      <c r="B98" s="304" t="s">
        <v>507</v>
      </c>
      <c r="C98" s="304"/>
      <c r="D98" s="304"/>
      <c r="E98" s="304"/>
      <c r="F98" s="305"/>
      <c r="G98" s="305"/>
      <c r="H98" s="304"/>
      <c r="J98" s="306" t="n">
        <v>9643.21664694774</v>
      </c>
      <c r="K98" s="306" t="n">
        <v>1012.4756132391</v>
      </c>
      <c r="L98" s="306" t="n">
        <v>-254.27</v>
      </c>
      <c r="M98" s="306" t="n">
        <v>8</v>
      </c>
      <c r="N98" s="306" t="n">
        <v>55.6326914763683</v>
      </c>
      <c r="O98" s="306" t="n">
        <v>10465.0549516632</v>
      </c>
    </row>
    <row r="99" s="301" customFormat="true" ht="12" hidden="false" customHeight="true" outlineLevel="0" collapsed="false">
      <c r="B99" s="283"/>
      <c r="C99" s="283"/>
      <c r="D99" s="284" t="s">
        <v>508</v>
      </c>
      <c r="E99" s="284"/>
      <c r="F99" s="283"/>
      <c r="G99" s="283"/>
      <c r="H99" s="284"/>
      <c r="J99" s="302" t="n">
        <v>4273.66783838494</v>
      </c>
      <c r="K99" s="302" t="n">
        <v>129.971777069103</v>
      </c>
      <c r="L99" s="302" t="n">
        <v>-168.1</v>
      </c>
      <c r="M99" s="302" t="n">
        <v>7.9</v>
      </c>
      <c r="N99" s="302" t="n">
        <v>39.3350709812859</v>
      </c>
      <c r="O99" s="302" t="n">
        <v>4282.77468643532</v>
      </c>
    </row>
    <row r="100" s="301" customFormat="true" ht="12" hidden="false" customHeight="true" outlineLevel="0" collapsed="false">
      <c r="B100" s="283"/>
      <c r="C100" s="283"/>
      <c r="D100" s="284"/>
      <c r="E100" s="284" t="s">
        <v>48</v>
      </c>
      <c r="F100" s="283"/>
      <c r="G100" s="283"/>
      <c r="H100" s="284"/>
      <c r="J100" s="302" t="n">
        <v>3205.66783838494</v>
      </c>
      <c r="K100" s="302" t="n">
        <v>156.9</v>
      </c>
      <c r="L100" s="302" t="n">
        <v>-168.1</v>
      </c>
      <c r="M100" s="302" t="n">
        <v>0</v>
      </c>
      <c r="N100" s="302" t="n">
        <v>0.0311378370649607</v>
      </c>
      <c r="O100" s="302" t="n">
        <v>3194.498976222</v>
      </c>
    </row>
    <row r="101" s="301" customFormat="true" ht="12" hidden="false" customHeight="true" outlineLevel="0" collapsed="false">
      <c r="B101" s="283"/>
      <c r="C101" s="283"/>
      <c r="D101" s="284"/>
      <c r="E101" s="284"/>
      <c r="F101" s="283" t="s">
        <v>338</v>
      </c>
      <c r="G101" s="283"/>
      <c r="H101" s="284"/>
      <c r="J101" s="302" t="n">
        <v>3205.66783838494</v>
      </c>
      <c r="K101" s="302" t="n">
        <v>156.9</v>
      </c>
      <c r="L101" s="302" t="n">
        <v>-168.1</v>
      </c>
      <c r="M101" s="302" t="n">
        <v>0</v>
      </c>
      <c r="N101" s="302" t="n">
        <v>0.0311378370649607</v>
      </c>
      <c r="O101" s="302" t="n">
        <v>3194.498976222</v>
      </c>
    </row>
    <row r="102" s="301" customFormat="true" ht="12" hidden="false" customHeight="true" outlineLevel="0" collapsed="false">
      <c r="B102" s="283"/>
      <c r="C102" s="283"/>
      <c r="D102" s="283"/>
      <c r="E102" s="284" t="s">
        <v>65</v>
      </c>
      <c r="F102" s="283"/>
      <c r="G102" s="283"/>
      <c r="H102" s="284"/>
      <c r="J102" s="302" t="n">
        <v>0</v>
      </c>
      <c r="K102" s="302" t="n">
        <v>0</v>
      </c>
      <c r="L102" s="302" t="n">
        <v>0</v>
      </c>
      <c r="M102" s="302" t="n">
        <v>0</v>
      </c>
      <c r="N102" s="302" t="n">
        <v>0</v>
      </c>
      <c r="O102" s="302" t="n">
        <v>0</v>
      </c>
    </row>
    <row r="103" s="301" customFormat="true" ht="12" hidden="false" customHeight="true" outlineLevel="0" collapsed="false">
      <c r="B103" s="283"/>
      <c r="C103" s="283"/>
      <c r="D103" s="283"/>
      <c r="E103" s="284" t="s">
        <v>51</v>
      </c>
      <c r="F103" s="283"/>
      <c r="G103" s="283"/>
      <c r="H103" s="284"/>
      <c r="J103" s="302" t="n">
        <v>1068</v>
      </c>
      <c r="K103" s="302" t="n">
        <v>-26.9282229308966</v>
      </c>
      <c r="L103" s="302" t="n">
        <v>0</v>
      </c>
      <c r="M103" s="302" t="n">
        <v>7.9</v>
      </c>
      <c r="N103" s="302" t="n">
        <v>39.3039331442209</v>
      </c>
      <c r="O103" s="302" t="n">
        <v>1088.27571021332</v>
      </c>
    </row>
    <row r="104" s="301" customFormat="true" ht="12" hidden="false" customHeight="true" outlineLevel="0" collapsed="false">
      <c r="B104" s="283"/>
      <c r="C104" s="283"/>
      <c r="D104" s="283"/>
      <c r="E104" s="284"/>
      <c r="F104" s="283" t="s">
        <v>67</v>
      </c>
      <c r="G104" s="283"/>
      <c r="H104" s="284"/>
      <c r="J104" s="302" t="n">
        <v>0</v>
      </c>
      <c r="K104" s="302" t="n">
        <v>-39.2805345324424</v>
      </c>
      <c r="L104" s="302" t="n">
        <v>0</v>
      </c>
      <c r="M104" s="302" t="n">
        <v>0</v>
      </c>
      <c r="N104" s="302" t="n">
        <v>39.2805345324424</v>
      </c>
      <c r="O104" s="302" t="n">
        <v>0</v>
      </c>
    </row>
    <row r="105" s="301" customFormat="true" ht="12" hidden="false" customHeight="true" outlineLevel="0" collapsed="false">
      <c r="B105" s="283"/>
      <c r="C105" s="283"/>
      <c r="D105" s="283"/>
      <c r="E105" s="284"/>
      <c r="F105" s="283" t="s">
        <v>511</v>
      </c>
      <c r="G105" s="283"/>
      <c r="H105" s="284"/>
      <c r="J105" s="302" t="n">
        <v>0</v>
      </c>
      <c r="K105" s="302" t="n">
        <v>0</v>
      </c>
      <c r="L105" s="302" t="n">
        <v>0</v>
      </c>
      <c r="M105" s="302" t="n">
        <v>0</v>
      </c>
      <c r="N105" s="302" t="n">
        <v>0</v>
      </c>
      <c r="O105" s="302" t="n">
        <v>0</v>
      </c>
    </row>
    <row r="106" s="301" customFormat="true" ht="12" hidden="false" customHeight="true" outlineLevel="0" collapsed="false">
      <c r="B106" s="283"/>
      <c r="C106" s="283"/>
      <c r="D106" s="283"/>
      <c r="E106" s="284"/>
      <c r="F106" s="283" t="s">
        <v>512</v>
      </c>
      <c r="G106" s="283"/>
      <c r="H106" s="284"/>
      <c r="J106" s="302" t="n">
        <v>0</v>
      </c>
      <c r="K106" s="302" t="n">
        <v>-39.2805345324424</v>
      </c>
      <c r="L106" s="302" t="n">
        <v>0</v>
      </c>
      <c r="M106" s="302" t="n">
        <v>0</v>
      </c>
      <c r="N106" s="302" t="n">
        <v>39.2805345324424</v>
      </c>
      <c r="O106" s="302" t="n">
        <v>0</v>
      </c>
    </row>
    <row r="107" s="301" customFormat="true" ht="12" hidden="false" customHeight="true" outlineLevel="0" collapsed="false">
      <c r="B107" s="283"/>
      <c r="C107" s="283"/>
      <c r="D107" s="283"/>
      <c r="E107" s="284"/>
      <c r="F107" s="283" t="s">
        <v>68</v>
      </c>
      <c r="G107" s="283"/>
      <c r="H107" s="284"/>
      <c r="J107" s="302" t="n">
        <v>1068</v>
      </c>
      <c r="K107" s="302" t="n">
        <v>12.3523116015459</v>
      </c>
      <c r="L107" s="302" t="n">
        <v>0</v>
      </c>
      <c r="M107" s="302" t="n">
        <v>7.9</v>
      </c>
      <c r="N107" s="302" t="n">
        <v>0.0233986117784948</v>
      </c>
      <c r="O107" s="302" t="n">
        <v>1088.27571021332</v>
      </c>
    </row>
    <row r="108" s="301" customFormat="true" ht="12" hidden="false" customHeight="true" outlineLevel="0" collapsed="false">
      <c r="B108" s="283"/>
      <c r="C108" s="283"/>
      <c r="D108" s="283"/>
      <c r="E108" s="284"/>
      <c r="F108" s="283" t="s">
        <v>511</v>
      </c>
      <c r="G108" s="283"/>
      <c r="H108" s="284"/>
      <c r="J108" s="302" t="n">
        <v>0</v>
      </c>
      <c r="K108" s="302" t="n">
        <v>0</v>
      </c>
      <c r="L108" s="302" t="n">
        <v>0</v>
      </c>
      <c r="M108" s="302" t="n">
        <v>0</v>
      </c>
      <c r="N108" s="302" t="n">
        <v>0</v>
      </c>
      <c r="O108" s="302" t="n">
        <v>0</v>
      </c>
    </row>
    <row r="109" s="301" customFormat="true" ht="12" hidden="false" customHeight="true" outlineLevel="0" collapsed="false">
      <c r="B109" s="283"/>
      <c r="C109" s="283"/>
      <c r="D109" s="283"/>
      <c r="E109" s="284"/>
      <c r="F109" s="283" t="s">
        <v>512</v>
      </c>
      <c r="G109" s="283"/>
      <c r="H109" s="284"/>
      <c r="J109" s="302" t="n">
        <v>1068</v>
      </c>
      <c r="K109" s="302" t="n">
        <v>12.3523116015459</v>
      </c>
      <c r="L109" s="302" t="n">
        <v>0</v>
      </c>
      <c r="M109" s="302" t="n">
        <v>7.9</v>
      </c>
      <c r="N109" s="302" t="n">
        <v>0.0233986117784948</v>
      </c>
      <c r="O109" s="302" t="n">
        <v>1088.27571021332</v>
      </c>
    </row>
    <row r="110" s="301" customFormat="true" ht="12" hidden="false" customHeight="true" outlineLevel="0" collapsed="false">
      <c r="B110" s="283"/>
      <c r="C110" s="283"/>
      <c r="D110" s="284" t="s">
        <v>509</v>
      </c>
      <c r="E110" s="284"/>
      <c r="F110" s="283"/>
      <c r="G110" s="283"/>
      <c r="H110" s="284"/>
      <c r="J110" s="302" t="n">
        <v>5369.54880856281</v>
      </c>
      <c r="K110" s="302" t="n">
        <v>882.50383617</v>
      </c>
      <c r="L110" s="302" t="n">
        <v>-86.1700000000003</v>
      </c>
      <c r="M110" s="302" t="n">
        <v>0.1</v>
      </c>
      <c r="N110" s="302" t="n">
        <v>16.2976204950824</v>
      </c>
      <c r="O110" s="302" t="n">
        <v>6182.28026522789</v>
      </c>
    </row>
    <row r="111" s="301" customFormat="true" ht="12" hidden="false" customHeight="true" outlineLevel="0" collapsed="false">
      <c r="B111" s="283"/>
      <c r="C111" s="283"/>
      <c r="D111" s="283"/>
      <c r="E111" s="284" t="s">
        <v>48</v>
      </c>
      <c r="F111" s="283"/>
      <c r="G111" s="283"/>
      <c r="H111" s="284"/>
      <c r="J111" s="302" t="n">
        <v>2735.76565745346</v>
      </c>
      <c r="K111" s="302" t="n">
        <v>-6.858126</v>
      </c>
      <c r="L111" s="302" t="n">
        <v>-86.1700000000003</v>
      </c>
      <c r="M111" s="302" t="n">
        <v>0</v>
      </c>
      <c r="N111" s="302" t="n">
        <v>-0.0375314534597635</v>
      </c>
      <c r="O111" s="302" t="n">
        <v>2642.7</v>
      </c>
    </row>
    <row r="112" s="301" customFormat="true" ht="12" hidden="false" customHeight="true" outlineLevel="0" collapsed="false">
      <c r="B112" s="283"/>
      <c r="C112" s="283"/>
      <c r="D112" s="283"/>
      <c r="E112" s="284"/>
      <c r="F112" s="283" t="s">
        <v>338</v>
      </c>
      <c r="G112" s="283"/>
      <c r="H112" s="284"/>
      <c r="J112" s="302" t="n">
        <v>2735.76565745346</v>
      </c>
      <c r="K112" s="302" t="n">
        <v>-6.858126</v>
      </c>
      <c r="L112" s="302" t="n">
        <v>-86.1700000000003</v>
      </c>
      <c r="M112" s="302" t="n">
        <v>0</v>
      </c>
      <c r="N112" s="302" t="n">
        <v>-0.0375314534597635</v>
      </c>
      <c r="O112" s="302" t="n">
        <v>2642.7</v>
      </c>
    </row>
    <row r="113" s="301" customFormat="true" ht="12" hidden="false" customHeight="true" outlineLevel="0" collapsed="false">
      <c r="B113" s="283"/>
      <c r="C113" s="283"/>
      <c r="D113" s="283"/>
      <c r="E113" s="309" t="s">
        <v>65</v>
      </c>
      <c r="F113" s="309"/>
      <c r="G113" s="283"/>
      <c r="H113" s="284"/>
      <c r="J113" s="302"/>
      <c r="K113" s="302" t="n">
        <v>-16.32503783</v>
      </c>
      <c r="L113" s="302" t="n">
        <v>0</v>
      </c>
      <c r="M113" s="302" t="n">
        <v>0</v>
      </c>
      <c r="N113" s="302" t="n">
        <v>16.32503783</v>
      </c>
      <c r="O113" s="302"/>
    </row>
    <row r="114" s="301" customFormat="true" ht="12" hidden="false" customHeight="true" outlineLevel="0" collapsed="false">
      <c r="B114" s="283"/>
      <c r="C114" s="283"/>
      <c r="D114" s="283"/>
      <c r="E114" s="284" t="s">
        <v>51</v>
      </c>
      <c r="F114" s="283"/>
      <c r="G114" s="283"/>
      <c r="H114" s="284"/>
      <c r="J114" s="302" t="n">
        <v>2633.78315110935</v>
      </c>
      <c r="K114" s="302" t="n">
        <v>905.687</v>
      </c>
      <c r="L114" s="302" t="n">
        <v>0</v>
      </c>
      <c r="M114" s="302" t="n">
        <v>0.1</v>
      </c>
      <c r="N114" s="302" t="n">
        <v>0.0101141185421284</v>
      </c>
      <c r="O114" s="302" t="n">
        <v>3539.58026522789</v>
      </c>
    </row>
    <row r="115" s="301" customFormat="true" ht="12" hidden="false" customHeight="true" outlineLevel="0" collapsed="false">
      <c r="B115" s="283"/>
      <c r="C115" s="283"/>
      <c r="D115" s="283"/>
      <c r="E115" s="284"/>
      <c r="F115" s="283" t="s">
        <v>67</v>
      </c>
      <c r="G115" s="283"/>
      <c r="H115" s="284"/>
      <c r="J115" s="302" t="n">
        <v>781.8</v>
      </c>
      <c r="K115" s="302" t="n">
        <v>771.342</v>
      </c>
      <c r="L115" s="302" t="n">
        <v>0</v>
      </c>
      <c r="M115" s="302" t="n">
        <v>0</v>
      </c>
      <c r="N115" s="302" t="n">
        <v>5.6843418860808E-014</v>
      </c>
      <c r="O115" s="302" t="n">
        <v>1553.142</v>
      </c>
    </row>
    <row r="116" s="301" customFormat="true" ht="12" hidden="false" customHeight="true" outlineLevel="0" collapsed="false">
      <c r="B116" s="283"/>
      <c r="C116" s="283"/>
      <c r="D116" s="283"/>
      <c r="E116" s="284"/>
      <c r="F116" s="283" t="s">
        <v>511</v>
      </c>
      <c r="G116" s="283"/>
      <c r="H116" s="307"/>
      <c r="J116" s="302" t="n">
        <v>781.8</v>
      </c>
      <c r="K116" s="302" t="n">
        <v>224.4</v>
      </c>
      <c r="L116" s="302" t="n">
        <v>0</v>
      </c>
      <c r="M116" s="302" t="n">
        <v>0</v>
      </c>
      <c r="N116" s="302" t="n">
        <v>5.6843418860808E-014</v>
      </c>
      <c r="O116" s="302" t="n">
        <v>1006.2</v>
      </c>
    </row>
    <row r="117" s="301" customFormat="true" ht="12" hidden="false" customHeight="true" outlineLevel="0" collapsed="false">
      <c r="B117" s="283"/>
      <c r="C117" s="283"/>
      <c r="D117" s="283"/>
      <c r="E117" s="284"/>
      <c r="F117" s="283" t="s">
        <v>512</v>
      </c>
      <c r="G117" s="283"/>
      <c r="H117" s="307"/>
      <c r="J117" s="302" t="n">
        <v>0</v>
      </c>
      <c r="K117" s="302" t="n">
        <v>546.942</v>
      </c>
      <c r="L117" s="302" t="n">
        <v>0</v>
      </c>
      <c r="M117" s="302" t="n">
        <v>0</v>
      </c>
      <c r="N117" s="302" t="n">
        <v>0</v>
      </c>
      <c r="O117" s="302" t="n">
        <v>546.942</v>
      </c>
    </row>
    <row r="118" s="301" customFormat="true" ht="12" hidden="false" customHeight="true" outlineLevel="0" collapsed="false">
      <c r="B118" s="283"/>
      <c r="C118" s="283"/>
      <c r="D118" s="283"/>
      <c r="E118" s="284"/>
      <c r="F118" s="283" t="s">
        <v>68</v>
      </c>
      <c r="G118" s="283"/>
      <c r="H118" s="284"/>
      <c r="J118" s="302" t="n">
        <v>1851.98315110935</v>
      </c>
      <c r="K118" s="302" t="n">
        <v>134.345</v>
      </c>
      <c r="L118" s="302" t="n">
        <v>0</v>
      </c>
      <c r="M118" s="302" t="n">
        <v>0.1</v>
      </c>
      <c r="N118" s="302" t="n">
        <v>0.0101141185420715</v>
      </c>
      <c r="O118" s="302" t="n">
        <v>1986.43826522789</v>
      </c>
    </row>
    <row r="119" s="301" customFormat="true" ht="12" hidden="false" customHeight="true" outlineLevel="0" collapsed="false">
      <c r="B119" s="283"/>
      <c r="C119" s="283"/>
      <c r="D119" s="283"/>
      <c r="E119" s="284"/>
      <c r="F119" s="283" t="s">
        <v>511</v>
      </c>
      <c r="G119" s="283"/>
      <c r="H119" s="284"/>
      <c r="J119" s="302" t="n">
        <v>0</v>
      </c>
      <c r="K119" s="302" t="n">
        <v>0</v>
      </c>
      <c r="L119" s="302" t="n">
        <v>0</v>
      </c>
      <c r="M119" s="302" t="n">
        <v>0</v>
      </c>
      <c r="N119" s="302" t="n">
        <v>0</v>
      </c>
      <c r="O119" s="302" t="n">
        <v>0</v>
      </c>
    </row>
    <row r="120" s="301" customFormat="true" ht="12" hidden="false" customHeight="true" outlineLevel="0" collapsed="false">
      <c r="B120" s="283"/>
      <c r="C120" s="283"/>
      <c r="D120" s="283"/>
      <c r="E120" s="284"/>
      <c r="F120" s="283" t="s">
        <v>512</v>
      </c>
      <c r="G120" s="283"/>
      <c r="H120" s="284"/>
      <c r="J120" s="302" t="n">
        <v>1851.98315110935</v>
      </c>
      <c r="K120" s="302" t="n">
        <v>134.345</v>
      </c>
      <c r="L120" s="302" t="n">
        <v>0</v>
      </c>
      <c r="M120" s="302" t="n">
        <v>0.1</v>
      </c>
      <c r="N120" s="302" t="n">
        <v>0.0101141185420715</v>
      </c>
      <c r="O120" s="302" t="n">
        <v>1986.43826522789</v>
      </c>
    </row>
    <row r="121" s="303" customFormat="true" ht="12" hidden="false" customHeight="true" outlineLevel="0" collapsed="false">
      <c r="B121" s="304" t="s">
        <v>510</v>
      </c>
      <c r="C121" s="304"/>
      <c r="D121" s="304"/>
      <c r="E121" s="304"/>
      <c r="F121" s="305"/>
      <c r="G121" s="305"/>
      <c r="H121" s="304"/>
      <c r="J121" s="306" t="n">
        <v>9288.75553564524</v>
      </c>
      <c r="K121" s="306" t="n">
        <v>225.722233104105</v>
      </c>
      <c r="L121" s="306" t="n">
        <v>14.7536947829534</v>
      </c>
      <c r="M121" s="306" t="n">
        <v>736.025474965353</v>
      </c>
      <c r="N121" s="306" t="n">
        <v>15.8782605277969</v>
      </c>
      <c r="O121" s="306" t="n">
        <v>10281.1351990254</v>
      </c>
    </row>
    <row r="122" s="301" customFormat="true" ht="12" hidden="false" customHeight="true" outlineLevel="0" collapsed="false">
      <c r="B122" s="283"/>
      <c r="C122" s="283"/>
      <c r="D122" s="283"/>
      <c r="E122" s="284" t="s">
        <v>45</v>
      </c>
      <c r="F122" s="283"/>
      <c r="G122" s="283"/>
      <c r="H122" s="284"/>
      <c r="J122" s="302" t="n">
        <v>0</v>
      </c>
      <c r="K122" s="302" t="n">
        <v>0</v>
      </c>
      <c r="L122" s="302" t="n">
        <v>0</v>
      </c>
      <c r="M122" s="302" t="n">
        <v>0</v>
      </c>
      <c r="N122" s="302" t="n">
        <v>0</v>
      </c>
      <c r="O122" s="302" t="n">
        <v>0</v>
      </c>
    </row>
    <row r="123" s="301" customFormat="true" ht="12" hidden="false" customHeight="true" outlineLevel="0" collapsed="false">
      <c r="B123" s="283"/>
      <c r="C123" s="283"/>
      <c r="D123" s="283"/>
      <c r="E123" s="284" t="s">
        <v>48</v>
      </c>
      <c r="F123" s="283"/>
      <c r="G123" s="283"/>
      <c r="H123" s="284"/>
      <c r="J123" s="302" t="n">
        <v>2527.55156741261</v>
      </c>
      <c r="K123" s="302" t="n">
        <v>229.343337092034</v>
      </c>
      <c r="L123" s="302" t="n">
        <v>-66.8418839037856</v>
      </c>
      <c r="M123" s="302" t="n">
        <v>-71.3290983645155</v>
      </c>
      <c r="N123" s="302" t="n">
        <v>13.9860115873902</v>
      </c>
      <c r="O123" s="302" t="n">
        <v>2632.70993382373</v>
      </c>
    </row>
    <row r="124" s="301" customFormat="true" ht="12" hidden="false" customHeight="true" outlineLevel="0" collapsed="false">
      <c r="B124" s="283"/>
      <c r="C124" s="283"/>
      <c r="D124" s="283"/>
      <c r="E124" s="284"/>
      <c r="F124" s="283" t="s">
        <v>333</v>
      </c>
      <c r="G124" s="283"/>
      <c r="H124" s="284"/>
      <c r="J124" s="302" t="n">
        <v>1419.9</v>
      </c>
      <c r="K124" s="302" t="n">
        <v>-2.43908390796564</v>
      </c>
      <c r="L124" s="302" t="n">
        <v>-70.4218839037855</v>
      </c>
      <c r="M124" s="302" t="n">
        <v>-71.3290983645155</v>
      </c>
      <c r="N124" s="302" t="n">
        <v>14</v>
      </c>
      <c r="O124" s="302" t="n">
        <v>1289.70993382373</v>
      </c>
    </row>
    <row r="125" s="301" customFormat="true" ht="12" hidden="false" customHeight="true" outlineLevel="0" collapsed="false">
      <c r="B125" s="283"/>
      <c r="C125" s="283"/>
      <c r="D125" s="283"/>
      <c r="E125" s="284"/>
      <c r="F125" s="283" t="s">
        <v>338</v>
      </c>
      <c r="G125" s="283"/>
      <c r="H125" s="284"/>
      <c r="J125" s="302" t="n">
        <v>1107.65156741261</v>
      </c>
      <c r="K125" s="302" t="n">
        <v>231.782421</v>
      </c>
      <c r="L125" s="302" t="n">
        <v>3.57999999999988</v>
      </c>
      <c r="M125" s="302" t="n">
        <v>0</v>
      </c>
      <c r="N125" s="302" t="n">
        <v>-0.0139884126097725</v>
      </c>
      <c r="O125" s="302" t="n">
        <v>1343</v>
      </c>
    </row>
    <row r="126" s="301" customFormat="true" ht="12" hidden="false" customHeight="true" outlineLevel="0" collapsed="false">
      <c r="B126" s="283"/>
      <c r="C126" s="283"/>
      <c r="D126" s="283"/>
      <c r="E126" s="284" t="s">
        <v>65</v>
      </c>
      <c r="F126" s="283"/>
      <c r="G126" s="283"/>
      <c r="H126" s="284"/>
      <c r="J126" s="302" t="n">
        <v>473.42050395</v>
      </c>
      <c r="K126" s="302" t="n">
        <v>-683.927061006607</v>
      </c>
      <c r="L126" s="302" t="n">
        <v>81.595578686739</v>
      </c>
      <c r="M126" s="302" t="n">
        <v>807.354573329868</v>
      </c>
      <c r="N126" s="302" t="n">
        <v>0</v>
      </c>
      <c r="O126" s="302" t="n">
        <v>678.44359496</v>
      </c>
    </row>
    <row r="127" s="301" customFormat="true" ht="12" hidden="false" customHeight="true" outlineLevel="0" collapsed="false">
      <c r="B127" s="283"/>
      <c r="C127" s="283"/>
      <c r="D127" s="283"/>
      <c r="E127" s="284" t="s">
        <v>51</v>
      </c>
      <c r="F127" s="283"/>
      <c r="G127" s="283"/>
      <c r="H127" s="284"/>
      <c r="J127" s="302" t="n">
        <v>6287.78346428263</v>
      </c>
      <c r="K127" s="302" t="n">
        <v>680.305957018678</v>
      </c>
      <c r="L127" s="302" t="n">
        <v>0</v>
      </c>
      <c r="M127" s="302" t="n">
        <v>0</v>
      </c>
      <c r="N127" s="302" t="n">
        <v>1.89224894040672</v>
      </c>
      <c r="O127" s="302" t="n">
        <v>6969.98167024171</v>
      </c>
    </row>
    <row r="128" s="301" customFormat="true" ht="12" hidden="false" customHeight="true" outlineLevel="0" collapsed="false">
      <c r="B128" s="283"/>
      <c r="C128" s="283"/>
      <c r="D128" s="283"/>
      <c r="E128" s="284"/>
      <c r="F128" s="283" t="s">
        <v>68</v>
      </c>
      <c r="G128" s="283"/>
      <c r="H128" s="284"/>
      <c r="J128" s="302" t="n">
        <v>6229.684337</v>
      </c>
      <c r="K128" s="302" t="n">
        <v>507.441276599903</v>
      </c>
      <c r="L128" s="302" t="n">
        <v>0</v>
      </c>
      <c r="M128" s="302" t="n">
        <v>0</v>
      </c>
      <c r="N128" s="302" t="n">
        <v>1.85605664180991</v>
      </c>
      <c r="O128" s="302" t="n">
        <v>6738.98167024171</v>
      </c>
    </row>
    <row r="129" s="301" customFormat="true" ht="12" hidden="false" customHeight="true" outlineLevel="0" collapsed="false">
      <c r="B129" s="283"/>
      <c r="C129" s="283"/>
      <c r="D129" s="283"/>
      <c r="E129" s="284"/>
      <c r="F129" s="283" t="s">
        <v>511</v>
      </c>
      <c r="G129" s="283"/>
      <c r="H129" s="307"/>
      <c r="J129" s="302" t="n">
        <v>1103.684337</v>
      </c>
      <c r="K129" s="302" t="n">
        <v>-657.76907809</v>
      </c>
      <c r="L129" s="302" t="n">
        <v>0</v>
      </c>
      <c r="M129" s="302" t="n">
        <v>0</v>
      </c>
      <c r="N129" s="302" t="n">
        <v>1.28315999999984</v>
      </c>
      <c r="O129" s="302" t="n">
        <v>447.19841891</v>
      </c>
    </row>
    <row r="130" s="301" customFormat="true" ht="12" hidden="false" customHeight="true" outlineLevel="0" collapsed="false">
      <c r="B130" s="283"/>
      <c r="C130" s="283"/>
      <c r="D130" s="283"/>
      <c r="E130" s="284"/>
      <c r="F130" s="283" t="s">
        <v>512</v>
      </c>
      <c r="G130" s="283"/>
      <c r="H130" s="307"/>
      <c r="J130" s="302" t="n">
        <v>5126</v>
      </c>
      <c r="K130" s="302" t="n">
        <v>1165.2103546899</v>
      </c>
      <c r="L130" s="302" t="n">
        <v>0</v>
      </c>
      <c r="M130" s="302" t="n">
        <v>0</v>
      </c>
      <c r="N130" s="302" t="n">
        <v>0.572896641810075</v>
      </c>
      <c r="O130" s="302" t="n">
        <v>6291.78325133171</v>
      </c>
    </row>
    <row r="131" s="301" customFormat="true" ht="12" hidden="false" customHeight="true" outlineLevel="0" collapsed="false">
      <c r="B131" s="283"/>
      <c r="C131" s="283"/>
      <c r="D131" s="283"/>
      <c r="E131" s="284"/>
      <c r="F131" s="283" t="s">
        <v>355</v>
      </c>
      <c r="G131" s="283"/>
      <c r="H131" s="284"/>
      <c r="J131" s="302" t="n">
        <v>58.0991272826277</v>
      </c>
      <c r="K131" s="302" t="n">
        <v>172.864680418776</v>
      </c>
      <c r="L131" s="302" t="n">
        <v>0</v>
      </c>
      <c r="M131" s="302" t="n">
        <v>0</v>
      </c>
      <c r="N131" s="302" t="n">
        <v>0.0361922985968022</v>
      </c>
      <c r="O131" s="302" t="n">
        <v>231</v>
      </c>
    </row>
    <row r="132" s="301" customFormat="true" ht="12" hidden="false" customHeight="true" outlineLevel="0" collapsed="false">
      <c r="B132" s="284"/>
      <c r="C132" s="284"/>
      <c r="D132" s="284"/>
      <c r="E132" s="284"/>
      <c r="F132" s="283" t="s">
        <v>71</v>
      </c>
      <c r="G132" s="283"/>
      <c r="H132" s="284"/>
      <c r="J132" s="302" t="n">
        <v>0</v>
      </c>
      <c r="K132" s="302" t="n">
        <v>0</v>
      </c>
      <c r="L132" s="302" t="n">
        <v>0</v>
      </c>
      <c r="M132" s="302" t="n">
        <v>0</v>
      </c>
      <c r="N132" s="302" t="n">
        <v>0</v>
      </c>
      <c r="O132" s="302" t="n">
        <v>0</v>
      </c>
    </row>
    <row r="133" s="303" customFormat="true" ht="12" hidden="false" customHeight="true" outlineLevel="0" collapsed="false">
      <c r="B133" s="305" t="s">
        <v>513</v>
      </c>
      <c r="C133" s="305"/>
      <c r="D133" s="305"/>
      <c r="E133" s="305"/>
      <c r="F133" s="305"/>
      <c r="G133" s="305"/>
      <c r="H133" s="304"/>
      <c r="J133" s="306" t="n">
        <v>105450.48830839</v>
      </c>
      <c r="K133" s="306" t="n">
        <v>5839.68752259917</v>
      </c>
      <c r="L133" s="306" t="n">
        <v>710.669688508779</v>
      </c>
      <c r="M133" s="306" t="n">
        <v>-3661.27256372247</v>
      </c>
      <c r="N133" s="306" t="n">
        <v>-259.443750820609</v>
      </c>
      <c r="O133" s="306" t="n">
        <v>108080.129204954</v>
      </c>
    </row>
    <row r="134" s="301" customFormat="true" ht="12" hidden="false" customHeight="true" outlineLevel="0" collapsed="false">
      <c r="B134" s="283"/>
      <c r="C134" s="283"/>
      <c r="D134" s="283" t="s">
        <v>523</v>
      </c>
      <c r="E134" s="284"/>
      <c r="F134" s="283"/>
      <c r="G134" s="283"/>
      <c r="H134" s="284"/>
      <c r="J134" s="302" t="n">
        <v>105450.48830839</v>
      </c>
      <c r="K134" s="302" t="n">
        <v>5839.68752259917</v>
      </c>
      <c r="L134" s="302" t="n">
        <v>710.669688508779</v>
      </c>
      <c r="M134" s="302" t="n">
        <v>-3661.27256372247</v>
      </c>
      <c r="N134" s="302" t="n">
        <v>-259.443750820609</v>
      </c>
      <c r="O134" s="302" t="n">
        <v>108080.129204954</v>
      </c>
    </row>
    <row r="135" s="301" customFormat="true" ht="12" hidden="false" customHeight="true" outlineLevel="0" collapsed="false">
      <c r="B135" s="283"/>
      <c r="C135" s="283"/>
      <c r="D135" s="283"/>
      <c r="E135" s="284" t="s">
        <v>45</v>
      </c>
      <c r="F135" s="283"/>
      <c r="G135" s="283"/>
      <c r="H135" s="284"/>
      <c r="J135" s="302" t="n">
        <v>74196.3752449924</v>
      </c>
      <c r="K135" s="302" t="n">
        <v>3714.26319231087</v>
      </c>
      <c r="L135" s="302" t="n">
        <v>636.624364118548</v>
      </c>
      <c r="M135" s="302" t="n">
        <v>-3441.74959180249</v>
      </c>
      <c r="N135" s="302" t="n">
        <v>-104.927176303296</v>
      </c>
      <c r="O135" s="302" t="n">
        <v>75000.5860333161</v>
      </c>
    </row>
    <row r="136" s="301" customFormat="true" ht="12" hidden="false" customHeight="true" outlineLevel="0" collapsed="false">
      <c r="B136" s="283"/>
      <c r="C136" s="283"/>
      <c r="D136" s="283"/>
      <c r="E136" s="284"/>
      <c r="F136" s="283" t="s">
        <v>521</v>
      </c>
      <c r="G136" s="283"/>
      <c r="H136" s="284"/>
      <c r="J136" s="302" t="n">
        <v>69932.4</v>
      </c>
      <c r="K136" s="302" t="n">
        <v>4938.63621831087</v>
      </c>
      <c r="L136" s="302" t="n">
        <v>636.624364118548</v>
      </c>
      <c r="M136" s="302" t="n">
        <v>-3441.74959180249</v>
      </c>
      <c r="N136" s="302" t="n">
        <v>-0.0362183108663885</v>
      </c>
      <c r="O136" s="302" t="n">
        <v>72065.8747723161</v>
      </c>
    </row>
    <row r="137" s="301" customFormat="true" ht="12" hidden="false" customHeight="true" outlineLevel="0" collapsed="false">
      <c r="B137" s="283"/>
      <c r="C137" s="283"/>
      <c r="D137" s="283"/>
      <c r="E137" s="284"/>
      <c r="F137" s="283" t="s">
        <v>62</v>
      </c>
      <c r="G137" s="283"/>
      <c r="H137" s="284"/>
      <c r="J137" s="302" t="n">
        <v>4263.97524499243</v>
      </c>
      <c r="K137" s="302" t="n">
        <v>-1224.373026</v>
      </c>
      <c r="L137" s="302" t="n">
        <v>0</v>
      </c>
      <c r="M137" s="302" t="n">
        <v>0</v>
      </c>
      <c r="N137" s="302" t="n">
        <v>-104.89095799243</v>
      </c>
      <c r="O137" s="302" t="n">
        <v>2934.711261</v>
      </c>
    </row>
    <row r="138" s="301" customFormat="true" ht="12" hidden="false" customHeight="true" outlineLevel="0" collapsed="false">
      <c r="B138" s="283"/>
      <c r="C138" s="283"/>
      <c r="D138" s="283"/>
      <c r="E138" s="284" t="s">
        <v>48</v>
      </c>
      <c r="F138" s="283"/>
      <c r="G138" s="283"/>
      <c r="H138" s="284"/>
      <c r="J138" s="302" t="n">
        <v>9516.01206747719</v>
      </c>
      <c r="K138" s="302" t="n">
        <v>255.787088462524</v>
      </c>
      <c r="L138" s="302" t="n">
        <v>56.5469189652135</v>
      </c>
      <c r="M138" s="302" t="n">
        <v>-278.381737418835</v>
      </c>
      <c r="N138" s="302" t="n">
        <v>-65.4167991845112</v>
      </c>
      <c r="O138" s="302" t="n">
        <v>9484.54753830159</v>
      </c>
    </row>
    <row r="139" s="301" customFormat="true" ht="12" hidden="false" customHeight="true" outlineLevel="0" collapsed="false">
      <c r="B139" s="283"/>
      <c r="C139" s="283"/>
      <c r="D139" s="283"/>
      <c r="E139" s="284"/>
      <c r="F139" s="283" t="s">
        <v>333</v>
      </c>
      <c r="G139" s="283"/>
      <c r="H139" s="284"/>
      <c r="J139" s="302" t="n">
        <v>5412.13526829268</v>
      </c>
      <c r="K139" s="302" t="n">
        <v>249.804088462524</v>
      </c>
      <c r="L139" s="302" t="n">
        <v>71.029918965213</v>
      </c>
      <c r="M139" s="302" t="n">
        <v>-278.381737418835</v>
      </c>
      <c r="N139" s="302" t="n">
        <v>66.46</v>
      </c>
      <c r="O139" s="302" t="n">
        <v>5521.04753830159</v>
      </c>
    </row>
    <row r="140" s="301" customFormat="true" ht="12" hidden="false" customHeight="true" outlineLevel="0" collapsed="false">
      <c r="B140" s="283"/>
      <c r="C140" s="283"/>
      <c r="D140" s="283"/>
      <c r="E140" s="284"/>
      <c r="F140" s="283" t="s">
        <v>338</v>
      </c>
      <c r="G140" s="283"/>
      <c r="H140" s="284"/>
      <c r="J140" s="302" t="n">
        <v>4103.87679918451</v>
      </c>
      <c r="K140" s="302" t="n">
        <v>5.98300000000002</v>
      </c>
      <c r="L140" s="302" t="n">
        <v>-14.4829999999995</v>
      </c>
      <c r="M140" s="302" t="n">
        <v>0</v>
      </c>
      <c r="N140" s="302" t="n">
        <v>-131.876799184511</v>
      </c>
      <c r="O140" s="302" t="n">
        <v>3963.5</v>
      </c>
    </row>
    <row r="141" s="301" customFormat="true" ht="12" hidden="false" customHeight="true" outlineLevel="0" collapsed="false">
      <c r="B141" s="283"/>
      <c r="C141" s="283"/>
      <c r="D141" s="283"/>
      <c r="E141" s="284" t="s">
        <v>65</v>
      </c>
      <c r="F141" s="283"/>
      <c r="G141" s="283"/>
      <c r="H141" s="284"/>
      <c r="J141" s="302" t="n">
        <v>480.62037637</v>
      </c>
      <c r="K141" s="302" t="n">
        <v>-96.9014216538787</v>
      </c>
      <c r="L141" s="302" t="n">
        <v>17.4984054250176</v>
      </c>
      <c r="M141" s="302" t="n">
        <v>14.858765498861</v>
      </c>
      <c r="N141" s="302" t="n">
        <v>0</v>
      </c>
      <c r="O141" s="302" t="n">
        <v>416.07612564</v>
      </c>
    </row>
    <row r="142" s="301" customFormat="true" ht="12" hidden="false" customHeight="true" outlineLevel="0" collapsed="false">
      <c r="B142" s="283"/>
      <c r="C142" s="283"/>
      <c r="D142" s="283"/>
      <c r="E142" s="284" t="s">
        <v>51</v>
      </c>
      <c r="F142" s="283"/>
      <c r="G142" s="283"/>
      <c r="H142" s="284"/>
      <c r="J142" s="302" t="n">
        <v>21257.48061955</v>
      </c>
      <c r="K142" s="302" t="n">
        <v>1966.53866347965</v>
      </c>
      <c r="L142" s="302" t="n">
        <v>0</v>
      </c>
      <c r="M142" s="302" t="n">
        <v>44</v>
      </c>
      <c r="N142" s="302" t="n">
        <v>-89.0997753328013</v>
      </c>
      <c r="O142" s="302" t="n">
        <v>23178.9195076969</v>
      </c>
    </row>
    <row r="143" s="301" customFormat="true" ht="12" hidden="false" customHeight="true" outlineLevel="0" collapsed="false">
      <c r="B143" s="283"/>
      <c r="C143" s="283"/>
      <c r="D143" s="283"/>
      <c r="E143" s="284"/>
      <c r="F143" s="283" t="s">
        <v>67</v>
      </c>
      <c r="G143" s="283"/>
      <c r="H143" s="284"/>
      <c r="J143" s="302" t="n">
        <v>5992.675962</v>
      </c>
      <c r="K143" s="302" t="n">
        <v>313.926973558558</v>
      </c>
      <c r="L143" s="302" t="n">
        <v>0</v>
      </c>
      <c r="M143" s="302" t="n">
        <v>0</v>
      </c>
      <c r="N143" s="302" t="n">
        <v>0.417118226000412</v>
      </c>
      <c r="O143" s="302" t="n">
        <v>6307.02005378456</v>
      </c>
    </row>
    <row r="144" s="301" customFormat="true" ht="12" hidden="false" customHeight="true" outlineLevel="0" collapsed="false">
      <c r="B144" s="283"/>
      <c r="C144" s="283"/>
      <c r="D144" s="283"/>
      <c r="E144" s="284"/>
      <c r="F144" s="283" t="s">
        <v>511</v>
      </c>
      <c r="G144" s="283"/>
      <c r="H144" s="307"/>
      <c r="J144" s="302" t="n">
        <v>4305.7</v>
      </c>
      <c r="K144" s="302" t="n">
        <v>416.350729767558</v>
      </c>
      <c r="L144" s="302" t="n">
        <v>0</v>
      </c>
      <c r="M144" s="302" t="n">
        <v>0</v>
      </c>
      <c r="N144" s="302" t="n">
        <v>0.0992000000003941</v>
      </c>
      <c r="O144" s="302" t="n">
        <v>4722.14992976756</v>
      </c>
    </row>
    <row r="145" s="301" customFormat="true" ht="12" hidden="false" customHeight="true" outlineLevel="0" collapsed="false">
      <c r="B145" s="283"/>
      <c r="C145" s="283"/>
      <c r="D145" s="283"/>
      <c r="E145" s="284"/>
      <c r="F145" s="283" t="s">
        <v>512</v>
      </c>
      <c r="G145" s="283"/>
      <c r="H145" s="307"/>
      <c r="J145" s="302" t="n">
        <v>1686.975962</v>
      </c>
      <c r="K145" s="302" t="n">
        <v>-102.423756209</v>
      </c>
      <c r="L145" s="302" t="n">
        <v>0</v>
      </c>
      <c r="M145" s="302" t="n">
        <v>0</v>
      </c>
      <c r="N145" s="302" t="n">
        <v>0.317918226000018</v>
      </c>
      <c r="O145" s="302" t="n">
        <v>1584.870124017</v>
      </c>
    </row>
    <row r="146" s="301" customFormat="true" ht="12" hidden="false" customHeight="true" outlineLevel="0" collapsed="false">
      <c r="B146" s="283"/>
      <c r="C146" s="283"/>
      <c r="D146" s="283"/>
      <c r="E146" s="284"/>
      <c r="F146" s="283" t="s">
        <v>68</v>
      </c>
      <c r="G146" s="283"/>
      <c r="H146" s="284"/>
      <c r="J146" s="302" t="n">
        <v>15264.80465755</v>
      </c>
      <c r="K146" s="302" t="n">
        <v>1652.61168992109</v>
      </c>
      <c r="L146" s="302" t="n">
        <v>0</v>
      </c>
      <c r="M146" s="302" t="n">
        <v>44</v>
      </c>
      <c r="N146" s="302" t="n">
        <v>-89.5168935588017</v>
      </c>
      <c r="O146" s="302" t="n">
        <v>16871.8994539123</v>
      </c>
    </row>
    <row r="147" s="301" customFormat="true" ht="12" hidden="false" customHeight="true" outlineLevel="0" collapsed="false">
      <c r="B147" s="283"/>
      <c r="C147" s="283"/>
      <c r="D147" s="283"/>
      <c r="E147" s="284"/>
      <c r="F147" s="283" t="s">
        <v>511</v>
      </c>
      <c r="G147" s="283"/>
      <c r="H147" s="284"/>
      <c r="J147" s="302" t="n">
        <v>612.29975655</v>
      </c>
      <c r="K147" s="302" t="n">
        <v>593.73343975</v>
      </c>
      <c r="L147" s="302" t="n">
        <v>0</v>
      </c>
      <c r="M147" s="302" t="n">
        <v>0</v>
      </c>
      <c r="N147" s="302" t="n">
        <v>-4.0844669999999</v>
      </c>
      <c r="O147" s="302" t="n">
        <v>1201.9487293</v>
      </c>
    </row>
    <row r="148" s="301" customFormat="true" ht="12" hidden="false" customHeight="true" outlineLevel="0" collapsed="false">
      <c r="B148" s="283"/>
      <c r="C148" s="283"/>
      <c r="D148" s="283"/>
      <c r="E148" s="284"/>
      <c r="F148" s="283" t="s">
        <v>512</v>
      </c>
      <c r="G148" s="283"/>
      <c r="H148" s="284"/>
      <c r="J148" s="302" t="n">
        <v>14652.504901</v>
      </c>
      <c r="K148" s="302" t="n">
        <v>1058.87825017109</v>
      </c>
      <c r="L148" s="302" t="n">
        <v>0</v>
      </c>
      <c r="M148" s="302" t="n">
        <v>44</v>
      </c>
      <c r="N148" s="302" t="n">
        <v>-85.4324265588018</v>
      </c>
      <c r="O148" s="302" t="n">
        <v>15669.9507246123</v>
      </c>
    </row>
    <row r="149" s="301" customFormat="true" ht="12" hidden="false" customHeight="true" outlineLevel="0" collapsed="false">
      <c r="B149" s="309"/>
      <c r="C149" s="309"/>
      <c r="D149" s="309"/>
      <c r="E149" s="309"/>
      <c r="F149" s="309" t="s">
        <v>71</v>
      </c>
      <c r="G149" s="309"/>
      <c r="H149" s="309"/>
      <c r="I149" s="302"/>
      <c r="J149" s="302"/>
      <c r="K149" s="302"/>
      <c r="L149" s="302"/>
      <c r="M149" s="265"/>
      <c r="N149" s="265"/>
      <c r="O149" s="3"/>
    </row>
    <row r="150" s="310" customFormat="true" ht="9" hidden="false" customHeight="true" outlineLevel="0" collapsed="false">
      <c r="B150" s="311"/>
      <c r="C150" s="311"/>
      <c r="D150" s="311"/>
      <c r="E150" s="311"/>
      <c r="F150" s="311"/>
      <c r="G150" s="311"/>
      <c r="H150" s="311"/>
      <c r="I150" s="311"/>
      <c r="J150" s="312"/>
      <c r="K150" s="313"/>
      <c r="L150" s="313"/>
      <c r="M150" s="313"/>
      <c r="N150" s="312"/>
      <c r="O150" s="312"/>
    </row>
    <row r="151" s="314" customFormat="true" ht="8.45" hidden="false" customHeight="true" outlineLevel="0" collapsed="false"/>
    <row r="152" s="301" customFormat="true" ht="12.75" hidden="false" customHeight="false" outlineLevel="0" collapsed="false">
      <c r="B152" s="315" t="s">
        <v>78</v>
      </c>
      <c r="C152" s="283" t="s">
        <v>524</v>
      </c>
      <c r="D152" s="283"/>
      <c r="E152" s="283"/>
      <c r="F152" s="283"/>
      <c r="G152" s="283"/>
      <c r="H152" s="283"/>
      <c r="I152" s="283"/>
      <c r="J152" s="283"/>
      <c r="K152" s="283"/>
      <c r="L152" s="283"/>
      <c r="M152" s="284"/>
      <c r="N152" s="284"/>
      <c r="O152" s="3"/>
    </row>
    <row r="153" s="301" customFormat="true" ht="12.75" hidden="false" customHeight="false" outlineLevel="0" collapsed="false">
      <c r="B153" s="283"/>
      <c r="C153" s="283" t="s">
        <v>525</v>
      </c>
      <c r="D153" s="283"/>
      <c r="E153" s="283"/>
      <c r="F153" s="283"/>
      <c r="G153" s="283"/>
      <c r="H153" s="283"/>
      <c r="I153" s="283"/>
      <c r="J153" s="283"/>
      <c r="K153" s="283"/>
      <c r="L153" s="283"/>
      <c r="M153" s="284"/>
      <c r="N153" s="284"/>
      <c r="O153" s="3"/>
    </row>
    <row r="154" s="301" customFormat="true" ht="12.75" hidden="false" customHeight="false" outlineLevel="0" collapsed="false">
      <c r="B154" s="283"/>
      <c r="C154" s="283" t="s">
        <v>526</v>
      </c>
      <c r="D154" s="283"/>
      <c r="E154" s="283"/>
      <c r="F154" s="283"/>
      <c r="G154" s="283"/>
      <c r="H154" s="283"/>
      <c r="I154" s="283"/>
      <c r="J154" s="283"/>
      <c r="K154" s="283"/>
      <c r="L154" s="283"/>
      <c r="M154" s="284"/>
      <c r="N154" s="284"/>
      <c r="O154" s="3"/>
    </row>
    <row r="155" s="301" customFormat="true" ht="12.75" hidden="false" customHeight="false" outlineLevel="0" collapsed="false">
      <c r="B155" s="315"/>
      <c r="C155" s="283" t="s">
        <v>527</v>
      </c>
      <c r="D155" s="283"/>
      <c r="E155" s="283"/>
      <c r="F155" s="283"/>
      <c r="G155" s="283"/>
      <c r="H155" s="283"/>
      <c r="I155" s="283"/>
      <c r="J155" s="283"/>
      <c r="K155" s="283"/>
      <c r="L155" s="283"/>
      <c r="M155" s="284"/>
      <c r="N155" s="284"/>
      <c r="O155" s="3"/>
    </row>
    <row r="156" s="316" customFormat="true" ht="8.25" hidden="false" customHeight="false" outlineLevel="0" collapsed="false">
      <c r="A156" s="287"/>
      <c r="B156" s="287"/>
      <c r="C156" s="287"/>
      <c r="D156" s="287"/>
      <c r="E156" s="287"/>
      <c r="F156" s="287"/>
      <c r="G156" s="287"/>
      <c r="H156" s="287"/>
      <c r="I156" s="287"/>
      <c r="J156" s="288"/>
      <c r="K156" s="289"/>
      <c r="L156" s="289"/>
      <c r="M156" s="289"/>
      <c r="N156" s="288"/>
      <c r="O156" s="288"/>
    </row>
  </sheetData>
  <mergeCells count="2">
    <mergeCell ref="K5:N5"/>
    <mergeCell ref="K6:N6"/>
  </mergeCells>
  <printOptions headings="false" gridLines="false" gridLinesSet="true" horizontalCentered="false" verticalCentered="false"/>
  <pageMargins left="0.905555555555556" right="0.7875" top="1.18125" bottom="1.377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8.25" zeroHeight="false" outlineLevelRow="0" outlineLevelCol="0"/>
  <cols>
    <col collapsed="false" customWidth="true" hidden="false" outlineLevel="0" max="1" min="1" style="287" width="2.13"/>
    <col collapsed="false" customWidth="true" hidden="false" outlineLevel="0" max="4" min="2" style="287" width="3.7"/>
    <col collapsed="false" customWidth="true" hidden="false" outlineLevel="0" max="7" min="5" style="287" width="6.7"/>
    <col collapsed="false" customWidth="true" hidden="false" outlineLevel="0" max="8" min="8" style="287" width="17.7"/>
    <col collapsed="false" customWidth="true" hidden="false" outlineLevel="0" max="9" min="9" style="287" width="1.7"/>
    <col collapsed="false" customWidth="true" hidden="false" outlineLevel="0" max="10" min="10" style="288" width="11.7"/>
    <col collapsed="false" customWidth="true" hidden="false" outlineLevel="0" max="13" min="11" style="289" width="11.7"/>
    <col collapsed="false" customWidth="true" hidden="false" outlineLevel="0" max="15" min="14" style="288" width="11.7"/>
    <col collapsed="false" customWidth="false" hidden="false" outlineLevel="0" max="257" min="16" style="290" width="11.42"/>
  </cols>
  <sheetData>
    <row r="1" s="291" customFormat="true" ht="15" hidden="false" customHeight="true" outlineLevel="0" collapsed="false">
      <c r="B1" s="3" t="s">
        <v>528</v>
      </c>
      <c r="L1" s="247"/>
      <c r="M1" s="247"/>
      <c r="N1" s="292"/>
      <c r="O1" s="51"/>
    </row>
    <row r="2" s="293" customFormat="true" ht="12.95" hidden="false" customHeight="true" outlineLevel="0" collapsed="false">
      <c r="B2" s="294" t="s">
        <v>529</v>
      </c>
      <c r="C2" s="295"/>
      <c r="D2" s="295"/>
      <c r="E2" s="295"/>
      <c r="F2" s="295"/>
      <c r="G2" s="295"/>
      <c r="H2" s="295"/>
      <c r="I2" s="295"/>
      <c r="J2" s="295"/>
      <c r="K2" s="295"/>
      <c r="L2" s="295"/>
      <c r="M2" s="295"/>
      <c r="N2" s="295"/>
      <c r="O2" s="296"/>
    </row>
    <row r="3" s="291" customFormat="true" ht="12" hidden="false" customHeight="true" outlineLevel="0" collapsed="false">
      <c r="B3" s="298" t="s">
        <v>19</v>
      </c>
      <c r="C3" s="299"/>
      <c r="D3" s="299"/>
      <c r="E3" s="299"/>
      <c r="F3" s="299"/>
      <c r="G3" s="299"/>
      <c r="H3" s="299"/>
      <c r="I3" s="299"/>
      <c r="J3" s="299"/>
      <c r="K3" s="299"/>
      <c r="L3" s="299"/>
      <c r="M3" s="299"/>
      <c r="N3" s="299"/>
      <c r="O3" s="300"/>
    </row>
    <row r="4" s="245" customFormat="true" ht="12" hidden="false" customHeight="true" outlineLevel="0" collapsed="false">
      <c r="B4" s="51"/>
      <c r="C4" s="251"/>
      <c r="D4" s="251"/>
      <c r="E4" s="251"/>
      <c r="F4" s="251"/>
      <c r="G4" s="251"/>
      <c r="H4" s="251"/>
      <c r="I4" s="251"/>
      <c r="J4" s="251"/>
      <c r="K4" s="252"/>
      <c r="L4" s="252"/>
      <c r="M4" s="252"/>
      <c r="N4" s="252"/>
      <c r="O4" s="253"/>
    </row>
    <row r="5" s="245" customFormat="true" ht="9" hidden="false" customHeight="true" outlineLevel="0" collapsed="false">
      <c r="B5" s="254"/>
      <c r="C5" s="255"/>
      <c r="D5" s="255"/>
      <c r="E5" s="255"/>
      <c r="F5" s="255"/>
      <c r="G5" s="255"/>
      <c r="H5" s="255"/>
      <c r="I5" s="255"/>
      <c r="J5" s="255"/>
      <c r="K5" s="256" t="s">
        <v>381</v>
      </c>
      <c r="L5" s="256"/>
      <c r="M5" s="256"/>
      <c r="N5" s="256"/>
      <c r="O5" s="257"/>
    </row>
    <row r="6" s="245" customFormat="true" ht="23.25" hidden="false" customHeight="true" outlineLevel="0" collapsed="false">
      <c r="F6" s="258"/>
      <c r="G6" s="258"/>
      <c r="H6" s="258"/>
      <c r="I6" s="258"/>
      <c r="J6" s="259"/>
      <c r="K6" s="260" t="s">
        <v>382</v>
      </c>
      <c r="L6" s="260"/>
      <c r="M6" s="260"/>
      <c r="N6" s="260"/>
      <c r="O6" s="261"/>
    </row>
    <row r="7" s="245" customFormat="true" ht="16.5" hidden="false" customHeight="true" outlineLevel="0" collapsed="false">
      <c r="B7" s="246" t="s">
        <v>20</v>
      </c>
      <c r="C7" s="51"/>
      <c r="D7" s="51"/>
      <c r="E7" s="51"/>
      <c r="F7" s="50"/>
      <c r="G7" s="50"/>
      <c r="H7" s="50"/>
      <c r="I7" s="50"/>
      <c r="J7" s="262"/>
      <c r="K7" s="263" t="s">
        <v>384</v>
      </c>
      <c r="L7" s="264" t="s">
        <v>385</v>
      </c>
      <c r="M7" s="264" t="s">
        <v>386</v>
      </c>
      <c r="N7" s="263" t="s">
        <v>387</v>
      </c>
      <c r="O7" s="50"/>
    </row>
    <row r="8" s="246" customFormat="true" ht="12" hidden="false" customHeight="true" outlineLevel="0" collapsed="false">
      <c r="F8" s="265"/>
      <c r="G8" s="265"/>
      <c r="H8" s="265"/>
      <c r="I8" s="266"/>
      <c r="J8" s="285" t="s">
        <v>383</v>
      </c>
      <c r="K8" s="267"/>
      <c r="L8" s="269" t="s">
        <v>388</v>
      </c>
      <c r="M8" s="269" t="s">
        <v>389</v>
      </c>
      <c r="N8" s="269" t="s">
        <v>390</v>
      </c>
      <c r="O8" s="246" t="s">
        <v>496</v>
      </c>
    </row>
    <row r="9" s="245" customFormat="true" ht="9" hidden="false" customHeight="true" outlineLevel="0" collapsed="false">
      <c r="B9" s="226"/>
      <c r="C9" s="226"/>
      <c r="D9" s="226"/>
      <c r="E9" s="226"/>
      <c r="F9" s="270"/>
      <c r="G9" s="270"/>
      <c r="H9" s="270"/>
      <c r="I9" s="270"/>
      <c r="J9" s="270"/>
      <c r="K9" s="270"/>
      <c r="L9" s="270"/>
      <c r="M9" s="270"/>
      <c r="N9" s="270"/>
      <c r="O9" s="270"/>
    </row>
    <row r="10" s="51" customFormat="true" ht="12" hidden="false" customHeight="true" outlineLevel="0" collapsed="false">
      <c r="F10" s="50"/>
      <c r="G10" s="50"/>
      <c r="H10" s="50"/>
      <c r="I10" s="258"/>
      <c r="J10" s="258"/>
      <c r="K10" s="258"/>
      <c r="L10" s="258"/>
      <c r="M10" s="258"/>
      <c r="N10" s="258"/>
      <c r="O10" s="258"/>
    </row>
    <row r="11" s="301" customFormat="true" ht="12" hidden="false" customHeight="true" outlineLevel="0" collapsed="false">
      <c r="B11" s="249" t="s">
        <v>391</v>
      </c>
      <c r="C11" s="250"/>
      <c r="D11" s="249"/>
      <c r="E11" s="249"/>
      <c r="F11" s="271"/>
      <c r="G11" s="271"/>
      <c r="H11" s="271"/>
      <c r="J11" s="258" t="n">
        <v>-23134.574720114</v>
      </c>
      <c r="K11" s="258" t="n">
        <v>3781.33487318798</v>
      </c>
      <c r="L11" s="258" t="n">
        <v>5204.753638845</v>
      </c>
      <c r="M11" s="258" t="n">
        <v>-487.926177119963</v>
      </c>
      <c r="N11" s="258" t="n">
        <v>246.279439285618</v>
      </c>
      <c r="O11" s="258" t="n">
        <v>-14390.1717118747</v>
      </c>
    </row>
    <row r="12" s="301" customFormat="true" ht="12" hidden="false" customHeight="true" outlineLevel="0" collapsed="false">
      <c r="B12" s="283"/>
      <c r="C12" s="283"/>
      <c r="D12" s="283"/>
      <c r="E12" s="283"/>
      <c r="F12" s="283"/>
      <c r="G12" s="283"/>
      <c r="H12" s="271"/>
      <c r="J12" s="265"/>
      <c r="K12" s="265"/>
      <c r="L12" s="265"/>
      <c r="M12" s="265"/>
      <c r="N12" s="265"/>
      <c r="O12" s="265"/>
    </row>
    <row r="13" s="301" customFormat="true" ht="12" hidden="false" customHeight="true" outlineLevel="0" collapsed="false">
      <c r="B13" s="283" t="s">
        <v>504</v>
      </c>
      <c r="C13" s="283"/>
      <c r="D13" s="283"/>
      <c r="E13" s="283"/>
      <c r="F13" s="283"/>
      <c r="G13" s="283"/>
      <c r="H13" s="271"/>
      <c r="J13" s="265" t="n">
        <v>105858.857464829</v>
      </c>
      <c r="K13" s="265" t="n">
        <v>7857.59388322095</v>
      </c>
      <c r="L13" s="265" t="n">
        <v>7185.28917430796</v>
      </c>
      <c r="M13" s="265" t="n">
        <v>1449.23659484329</v>
      </c>
      <c r="N13" s="265" t="n">
        <v>215.340036363266</v>
      </c>
      <c r="O13" s="265" t="n">
        <v>122566.317153565</v>
      </c>
    </row>
    <row r="14" s="301" customFormat="true" ht="12" hidden="false" customHeight="true" outlineLevel="0" collapsed="false">
      <c r="B14" s="283"/>
      <c r="C14" s="283"/>
      <c r="D14" s="283"/>
      <c r="E14" s="283"/>
      <c r="F14" s="283"/>
      <c r="G14" s="283"/>
      <c r="H14" s="283"/>
      <c r="J14" s="302"/>
      <c r="K14" s="302"/>
      <c r="L14" s="302"/>
      <c r="M14" s="302"/>
      <c r="N14" s="302"/>
      <c r="O14" s="302"/>
    </row>
    <row r="15" s="303" customFormat="true" ht="12" hidden="false" customHeight="true" outlineLevel="0" collapsed="false">
      <c r="B15" s="304" t="s">
        <v>505</v>
      </c>
      <c r="C15" s="304"/>
      <c r="D15" s="304"/>
      <c r="E15" s="304"/>
      <c r="F15" s="305"/>
      <c r="G15" s="305"/>
      <c r="H15" s="304"/>
      <c r="J15" s="306" t="n">
        <v>17816.548</v>
      </c>
      <c r="K15" s="306" t="n">
        <v>1647.84992925265</v>
      </c>
      <c r="L15" s="306" t="n">
        <v>41.200203061138</v>
      </c>
      <c r="M15" s="306" t="n">
        <v>170.992704147121</v>
      </c>
      <c r="N15" s="306" t="n">
        <v>0.00172667909282609</v>
      </c>
      <c r="O15" s="306" t="n">
        <v>19676.59256314</v>
      </c>
    </row>
    <row r="16" s="301" customFormat="true" ht="12" hidden="false" customHeight="true" outlineLevel="0" collapsed="false">
      <c r="B16" s="283"/>
      <c r="C16" s="283"/>
      <c r="D16" s="283"/>
      <c r="E16" s="284" t="s">
        <v>72</v>
      </c>
      <c r="F16" s="283"/>
      <c r="G16" s="283"/>
      <c r="H16" s="284"/>
      <c r="J16" s="302" t="n">
        <v>17570.1</v>
      </c>
      <c r="K16" s="302" t="n">
        <v>1647.84992925265</v>
      </c>
      <c r="L16" s="302" t="n">
        <v>41.200203061138</v>
      </c>
      <c r="M16" s="302" t="n">
        <v>169.792704147121</v>
      </c>
      <c r="N16" s="302" t="n">
        <v>0.00172667909282609</v>
      </c>
      <c r="O16" s="302" t="n">
        <v>19428.94456314</v>
      </c>
    </row>
    <row r="17" s="301" customFormat="true" ht="12" hidden="false" customHeight="true" outlineLevel="0" collapsed="false">
      <c r="B17" s="283"/>
      <c r="C17" s="283"/>
      <c r="D17" s="283"/>
      <c r="E17" s="283"/>
      <c r="F17" s="284" t="s">
        <v>354</v>
      </c>
      <c r="G17" s="284"/>
      <c r="H17" s="284"/>
      <c r="J17" s="302" t="n">
        <v>17351.9</v>
      </c>
      <c r="K17" s="302" t="n">
        <v>1664.90592767015</v>
      </c>
      <c r="L17" s="302" t="n">
        <v>41.200203061138</v>
      </c>
      <c r="M17" s="302" t="n">
        <v>166.92013116962</v>
      </c>
      <c r="N17" s="302" t="n">
        <v>0.00172667909282609</v>
      </c>
      <c r="O17" s="302" t="n">
        <v>19224.92798858</v>
      </c>
    </row>
    <row r="18" s="301" customFormat="true" ht="12" hidden="false" customHeight="true" outlineLevel="0" collapsed="false">
      <c r="B18" s="283"/>
      <c r="C18" s="283"/>
      <c r="D18" s="283"/>
      <c r="E18" s="283"/>
      <c r="F18" s="284" t="s">
        <v>40</v>
      </c>
      <c r="G18" s="284"/>
      <c r="H18" s="284"/>
      <c r="J18" s="302" t="n">
        <v>218.2</v>
      </c>
      <c r="K18" s="302" t="n">
        <v>-17.0559984174979</v>
      </c>
      <c r="L18" s="302" t="n">
        <v>0</v>
      </c>
      <c r="M18" s="302" t="n">
        <v>2.8725729775004</v>
      </c>
      <c r="N18" s="302" t="n">
        <v>0</v>
      </c>
      <c r="O18" s="302" t="n">
        <v>204.016574560002</v>
      </c>
    </row>
    <row r="19" s="301" customFormat="true" ht="12" hidden="false" customHeight="true" outlineLevel="0" collapsed="false">
      <c r="B19" s="283"/>
      <c r="C19" s="283"/>
      <c r="D19" s="283"/>
      <c r="E19" s="284" t="s">
        <v>506</v>
      </c>
      <c r="F19" s="283"/>
      <c r="G19" s="283"/>
      <c r="H19" s="284"/>
      <c r="J19" s="302" t="n">
        <v>246.448</v>
      </c>
      <c r="K19" s="302" t="n">
        <v>0</v>
      </c>
      <c r="L19" s="302" t="n">
        <v>0</v>
      </c>
      <c r="M19" s="302" t="n">
        <v>1.2</v>
      </c>
      <c r="N19" s="302" t="n">
        <v>0</v>
      </c>
      <c r="O19" s="302" t="n">
        <v>247.648</v>
      </c>
    </row>
    <row r="20" s="303" customFormat="true" ht="12" hidden="false" customHeight="true" outlineLevel="0" collapsed="false">
      <c r="B20" s="305" t="s">
        <v>507</v>
      </c>
      <c r="C20" s="305"/>
      <c r="D20" s="305"/>
      <c r="E20" s="304"/>
      <c r="F20" s="305"/>
      <c r="G20" s="305"/>
      <c r="H20" s="304"/>
      <c r="J20" s="306" t="n">
        <v>5460.23299426668</v>
      </c>
      <c r="K20" s="306" t="n">
        <v>4259.11856387045</v>
      </c>
      <c r="L20" s="306" t="n">
        <v>0</v>
      </c>
      <c r="M20" s="306" t="n">
        <v>0</v>
      </c>
      <c r="N20" s="306" t="n">
        <v>183.31916447</v>
      </c>
      <c r="O20" s="306" t="n">
        <v>9902.67072260713</v>
      </c>
    </row>
    <row r="21" s="301" customFormat="true" ht="12" hidden="false" customHeight="true" outlineLevel="0" collapsed="false">
      <c r="B21" s="283"/>
      <c r="C21" s="283"/>
      <c r="D21" s="283" t="s">
        <v>508</v>
      </c>
      <c r="E21" s="284"/>
      <c r="F21" s="283"/>
      <c r="G21" s="283"/>
      <c r="H21" s="284"/>
      <c r="J21" s="302" t="n">
        <v>3638.90599426668</v>
      </c>
      <c r="K21" s="302" t="n">
        <v>4233.35972834045</v>
      </c>
      <c r="L21" s="302" t="n">
        <v>0</v>
      </c>
      <c r="M21" s="302" t="n">
        <v>0</v>
      </c>
      <c r="N21" s="302" t="n">
        <v>0</v>
      </c>
      <c r="O21" s="302" t="n">
        <v>7872.26572260713</v>
      </c>
    </row>
    <row r="22" s="301" customFormat="true" ht="12" hidden="false" customHeight="true" outlineLevel="0" collapsed="false">
      <c r="B22" s="283"/>
      <c r="C22" s="283"/>
      <c r="D22" s="284"/>
      <c r="E22" s="284" t="s">
        <v>45</v>
      </c>
      <c r="F22" s="283"/>
      <c r="G22" s="283"/>
      <c r="H22" s="284"/>
      <c r="J22" s="302" t="n">
        <v>0</v>
      </c>
      <c r="K22" s="302" t="n">
        <v>0</v>
      </c>
      <c r="L22" s="302" t="n">
        <v>0</v>
      </c>
      <c r="M22" s="302" t="n">
        <v>0</v>
      </c>
      <c r="N22" s="302" t="n">
        <v>0</v>
      </c>
      <c r="O22" s="302" t="n">
        <v>0</v>
      </c>
    </row>
    <row r="23" s="301" customFormat="true" ht="12" hidden="false" customHeight="true" outlineLevel="0" collapsed="false">
      <c r="B23" s="283"/>
      <c r="C23" s="283"/>
      <c r="D23" s="284"/>
      <c r="E23" s="284" t="s">
        <v>48</v>
      </c>
      <c r="F23" s="283"/>
      <c r="G23" s="283"/>
      <c r="H23" s="284"/>
      <c r="J23" s="302" t="n">
        <v>2907.24889897297</v>
      </c>
      <c r="K23" s="302" t="n">
        <v>4266.29011646043</v>
      </c>
      <c r="L23" s="302" t="n">
        <v>0</v>
      </c>
      <c r="M23" s="302" t="n">
        <v>0</v>
      </c>
      <c r="N23" s="302" t="n">
        <v>0</v>
      </c>
      <c r="O23" s="302" t="n">
        <v>7173.5390154334</v>
      </c>
    </row>
    <row r="24" s="301" customFormat="true" ht="12" hidden="false" customHeight="true" outlineLevel="0" collapsed="false">
      <c r="B24" s="283"/>
      <c r="C24" s="283"/>
      <c r="D24" s="283"/>
      <c r="E24" s="284" t="s">
        <v>65</v>
      </c>
      <c r="F24" s="283"/>
      <c r="G24" s="283"/>
      <c r="H24" s="284"/>
      <c r="J24" s="302" t="n">
        <v>0</v>
      </c>
      <c r="K24" s="302" t="n">
        <v>0</v>
      </c>
      <c r="L24" s="302" t="n">
        <v>0</v>
      </c>
      <c r="M24" s="302" t="n">
        <v>0</v>
      </c>
      <c r="N24" s="302" t="n">
        <v>0</v>
      </c>
      <c r="O24" s="302" t="n">
        <v>0</v>
      </c>
    </row>
    <row r="25" s="301" customFormat="true" ht="12" hidden="false" customHeight="true" outlineLevel="0" collapsed="false">
      <c r="B25" s="283"/>
      <c r="C25" s="283"/>
      <c r="D25" s="283"/>
      <c r="E25" s="284" t="s">
        <v>51</v>
      </c>
      <c r="F25" s="283"/>
      <c r="G25" s="283"/>
      <c r="H25" s="284"/>
      <c r="J25" s="302" t="n">
        <v>731.657095293714</v>
      </c>
      <c r="K25" s="302" t="n">
        <v>-32.930388119983</v>
      </c>
      <c r="L25" s="302" t="n">
        <v>0</v>
      </c>
      <c r="M25" s="302" t="n">
        <v>0</v>
      </c>
      <c r="N25" s="302" t="n">
        <v>0</v>
      </c>
      <c r="O25" s="302" t="n">
        <v>698.726707173731</v>
      </c>
    </row>
    <row r="26" s="301" customFormat="true" ht="12" hidden="false" customHeight="true" outlineLevel="0" collapsed="false">
      <c r="B26" s="283"/>
      <c r="C26" s="283"/>
      <c r="D26" s="283" t="s">
        <v>509</v>
      </c>
      <c r="E26" s="284"/>
      <c r="F26" s="283"/>
      <c r="G26" s="283"/>
      <c r="H26" s="284"/>
      <c r="J26" s="302" t="n">
        <v>1821.327</v>
      </c>
      <c r="K26" s="302" t="n">
        <v>25.7588355300002</v>
      </c>
      <c r="L26" s="302" t="n">
        <v>0</v>
      </c>
      <c r="M26" s="302" t="n">
        <v>0</v>
      </c>
      <c r="N26" s="302" t="n">
        <v>183.31916447</v>
      </c>
      <c r="O26" s="302" t="n">
        <v>2030.405</v>
      </c>
    </row>
    <row r="27" s="301" customFormat="true" ht="12" hidden="false" customHeight="true" outlineLevel="0" collapsed="false">
      <c r="B27" s="283"/>
      <c r="C27" s="283"/>
      <c r="D27" s="283"/>
      <c r="E27" s="284" t="s">
        <v>45</v>
      </c>
      <c r="F27" s="283"/>
      <c r="G27" s="283"/>
      <c r="H27" s="284"/>
      <c r="J27" s="302"/>
      <c r="K27" s="302"/>
      <c r="L27" s="302"/>
      <c r="M27" s="302"/>
      <c r="N27" s="302"/>
      <c r="O27" s="302"/>
    </row>
    <row r="28" s="301" customFormat="true" ht="12" hidden="false" customHeight="true" outlineLevel="0" collapsed="false">
      <c r="B28" s="283"/>
      <c r="C28" s="283"/>
      <c r="D28" s="283"/>
      <c r="E28" s="284" t="s">
        <v>48</v>
      </c>
      <c r="F28" s="283"/>
      <c r="G28" s="283"/>
      <c r="H28" s="284"/>
      <c r="J28" s="302"/>
      <c r="K28" s="302"/>
      <c r="L28" s="302"/>
      <c r="M28" s="302"/>
      <c r="N28" s="302"/>
      <c r="O28" s="302"/>
    </row>
    <row r="29" s="301" customFormat="true" ht="12" hidden="false" customHeight="true" outlineLevel="0" collapsed="false">
      <c r="B29" s="283"/>
      <c r="C29" s="283"/>
      <c r="D29" s="283"/>
      <c r="E29" s="284" t="s">
        <v>65</v>
      </c>
      <c r="F29" s="283"/>
      <c r="G29" s="283"/>
      <c r="H29" s="284"/>
      <c r="J29" s="302"/>
      <c r="K29" s="302" t="n">
        <v>-183.31916447</v>
      </c>
      <c r="L29" s="302" t="n">
        <v>0</v>
      </c>
      <c r="M29" s="302" t="n">
        <v>0</v>
      </c>
      <c r="N29" s="302" t="n">
        <v>183.31916447</v>
      </c>
      <c r="O29" s="302"/>
    </row>
    <row r="30" s="301" customFormat="true" ht="12" hidden="false" customHeight="true" outlineLevel="0" collapsed="false">
      <c r="B30" s="283"/>
      <c r="C30" s="283"/>
      <c r="D30" s="283"/>
      <c r="E30" s="284" t="s">
        <v>51</v>
      </c>
      <c r="F30" s="283"/>
      <c r="G30" s="283"/>
      <c r="H30" s="284"/>
      <c r="J30" s="302" t="n">
        <v>1821.327</v>
      </c>
      <c r="K30" s="302" t="n">
        <v>209.078</v>
      </c>
      <c r="L30" s="302" t="n">
        <v>0</v>
      </c>
      <c r="M30" s="302" t="n">
        <v>0</v>
      </c>
      <c r="N30" s="302" t="n">
        <v>0</v>
      </c>
      <c r="O30" s="302" t="n">
        <v>2030.405</v>
      </c>
    </row>
    <row r="31" s="301" customFormat="true" ht="12" hidden="false" customHeight="true" outlineLevel="0" collapsed="false">
      <c r="B31" s="284"/>
      <c r="C31" s="284"/>
      <c r="D31" s="284"/>
      <c r="E31" s="284"/>
      <c r="F31" s="283" t="s">
        <v>67</v>
      </c>
      <c r="G31" s="283"/>
      <c r="H31" s="284"/>
      <c r="J31" s="302" t="n">
        <v>1392.454</v>
      </c>
      <c r="K31" s="302" t="n">
        <v>-87.454</v>
      </c>
      <c r="L31" s="302" t="n">
        <v>0</v>
      </c>
      <c r="M31" s="302" t="n">
        <v>0</v>
      </c>
      <c r="N31" s="302" t="n">
        <v>0</v>
      </c>
      <c r="O31" s="302" t="n">
        <v>1305</v>
      </c>
    </row>
    <row r="32" s="301" customFormat="true" ht="12" hidden="false" customHeight="true" outlineLevel="0" collapsed="false">
      <c r="B32" s="283"/>
      <c r="C32" s="283"/>
      <c r="D32" s="283"/>
      <c r="E32" s="284"/>
      <c r="F32" s="283" t="s">
        <v>355</v>
      </c>
      <c r="G32" s="283"/>
      <c r="H32" s="284"/>
      <c r="J32" s="302" t="n">
        <v>428.873</v>
      </c>
      <c r="K32" s="302" t="n">
        <v>296.532</v>
      </c>
      <c r="L32" s="302" t="n">
        <v>0</v>
      </c>
      <c r="M32" s="302" t="n">
        <v>0</v>
      </c>
      <c r="N32" s="302" t="n">
        <v>0</v>
      </c>
      <c r="O32" s="302" t="n">
        <v>725.405</v>
      </c>
    </row>
    <row r="33" s="303" customFormat="true" ht="12" hidden="false" customHeight="true" outlineLevel="0" collapsed="false">
      <c r="B33" s="305" t="s">
        <v>510</v>
      </c>
      <c r="C33" s="305"/>
      <c r="D33" s="305"/>
      <c r="E33" s="304"/>
      <c r="F33" s="305"/>
      <c r="G33" s="305"/>
      <c r="H33" s="304"/>
      <c r="J33" s="306" t="n">
        <v>5095.84203168</v>
      </c>
      <c r="K33" s="306" t="n">
        <v>-1407.31677658347</v>
      </c>
      <c r="L33" s="306" t="n">
        <v>-127.845992232768</v>
      </c>
      <c r="M33" s="306" t="n">
        <v>446.102198956238</v>
      </c>
      <c r="N33" s="306" t="n">
        <v>5.67459799999984</v>
      </c>
      <c r="O33" s="306" t="n">
        <v>4012.45605982</v>
      </c>
    </row>
    <row r="34" s="301" customFormat="true" ht="12" hidden="false" customHeight="true" outlineLevel="0" collapsed="false">
      <c r="B34" s="283"/>
      <c r="C34" s="283"/>
      <c r="D34" s="283"/>
      <c r="E34" s="284" t="s">
        <v>45</v>
      </c>
      <c r="F34" s="283"/>
      <c r="G34" s="283"/>
      <c r="H34" s="284"/>
      <c r="J34" s="302" t="n">
        <v>34.221853</v>
      </c>
      <c r="K34" s="302" t="n">
        <v>38.85412418</v>
      </c>
      <c r="L34" s="302" t="n">
        <v>-0.084927</v>
      </c>
      <c r="M34" s="302" t="n">
        <v>0</v>
      </c>
      <c r="N34" s="302" t="n">
        <v>-4.16333634234434E-016</v>
      </c>
      <c r="O34" s="302" t="n">
        <v>72.99105018</v>
      </c>
    </row>
    <row r="35" s="301" customFormat="true" ht="12" hidden="false" customHeight="true" outlineLevel="0" collapsed="false">
      <c r="B35" s="283"/>
      <c r="C35" s="283"/>
      <c r="D35" s="283"/>
      <c r="E35" s="284" t="s">
        <v>48</v>
      </c>
      <c r="F35" s="283"/>
      <c r="G35" s="283"/>
      <c r="H35" s="284"/>
      <c r="J35" s="302" t="n">
        <v>167.70029</v>
      </c>
      <c r="K35" s="302" t="n">
        <v>99.248146</v>
      </c>
      <c r="L35" s="302" t="n">
        <v>6.628483</v>
      </c>
      <c r="M35" s="302" t="n">
        <v>0</v>
      </c>
      <c r="N35" s="302" t="n">
        <v>-4.68514116391816E-014</v>
      </c>
      <c r="O35" s="302" t="n">
        <v>273.576919</v>
      </c>
    </row>
    <row r="36" s="301" customFormat="true" ht="12" hidden="false" customHeight="true" outlineLevel="0" collapsed="false">
      <c r="B36" s="283"/>
      <c r="C36" s="283"/>
      <c r="D36" s="283"/>
      <c r="E36" s="284"/>
      <c r="F36" s="283" t="s">
        <v>333</v>
      </c>
      <c r="G36" s="283"/>
      <c r="H36" s="284"/>
      <c r="J36" s="302" t="n">
        <v>17.359209</v>
      </c>
      <c r="K36" s="302" t="n">
        <v>16.849886</v>
      </c>
      <c r="L36" s="302" t="n">
        <v>1.953559</v>
      </c>
      <c r="M36" s="302" t="n">
        <v>0</v>
      </c>
      <c r="N36" s="302" t="n">
        <v>5.55111512312578E-015</v>
      </c>
      <c r="O36" s="302" t="n">
        <v>36.162654</v>
      </c>
    </row>
    <row r="37" s="301" customFormat="true" ht="12" hidden="false" customHeight="true" outlineLevel="0" collapsed="false">
      <c r="B37" s="283"/>
      <c r="C37" s="283"/>
      <c r="D37" s="283"/>
      <c r="E37" s="284"/>
      <c r="F37" s="283" t="s">
        <v>338</v>
      </c>
      <c r="G37" s="283"/>
      <c r="H37" s="284"/>
      <c r="J37" s="302" t="n">
        <v>150.341081</v>
      </c>
      <c r="K37" s="302" t="n">
        <v>82.39826</v>
      </c>
      <c r="L37" s="302" t="n">
        <v>4.674924</v>
      </c>
      <c r="M37" s="302" t="n">
        <v>0</v>
      </c>
      <c r="N37" s="302" t="n">
        <v>-5.24025267623074E-014</v>
      </c>
      <c r="O37" s="302" t="n">
        <v>237.414265</v>
      </c>
    </row>
    <row r="38" s="301" customFormat="true" ht="12" hidden="false" customHeight="true" outlineLevel="0" collapsed="false">
      <c r="B38" s="283"/>
      <c r="C38" s="283"/>
      <c r="D38" s="283"/>
      <c r="E38" s="284" t="s">
        <v>65</v>
      </c>
      <c r="F38" s="283"/>
      <c r="G38" s="283"/>
      <c r="H38" s="284"/>
      <c r="J38" s="302" t="n">
        <v>653.53814668</v>
      </c>
      <c r="K38" s="302" t="n">
        <v>-306.53480376347</v>
      </c>
      <c r="L38" s="302" t="n">
        <v>-134.389548232768</v>
      </c>
      <c r="M38" s="302" t="n">
        <v>439.181986956238</v>
      </c>
      <c r="N38" s="302" t="n">
        <v>0</v>
      </c>
      <c r="O38" s="302" t="n">
        <v>651.79578164</v>
      </c>
    </row>
    <row r="39" s="301" customFormat="true" ht="12" hidden="false" customHeight="true" outlineLevel="0" collapsed="false">
      <c r="B39" s="283"/>
      <c r="C39" s="283"/>
      <c r="D39" s="283"/>
      <c r="E39" s="284" t="s">
        <v>51</v>
      </c>
      <c r="F39" s="283"/>
      <c r="G39" s="283"/>
      <c r="H39" s="284"/>
      <c r="J39" s="302" t="n">
        <v>4240.381742</v>
      </c>
      <c r="K39" s="302" t="n">
        <v>-1238.884243</v>
      </c>
      <c r="L39" s="302" t="n">
        <v>0</v>
      </c>
      <c r="M39" s="302" t="n">
        <v>6.920212</v>
      </c>
      <c r="N39" s="302" t="n">
        <v>5.67459799999988</v>
      </c>
      <c r="O39" s="302" t="n">
        <v>3014.092309</v>
      </c>
    </row>
    <row r="40" s="301" customFormat="true" ht="12" hidden="false" customHeight="true" outlineLevel="0" collapsed="false">
      <c r="B40" s="283"/>
      <c r="C40" s="283"/>
      <c r="D40" s="283"/>
      <c r="E40" s="284"/>
      <c r="F40" s="283" t="s">
        <v>68</v>
      </c>
      <c r="G40" s="283"/>
      <c r="H40" s="307"/>
      <c r="J40" s="302" t="n">
        <v>788.213977</v>
      </c>
      <c r="K40" s="302" t="n">
        <v>188.781465</v>
      </c>
      <c r="L40" s="302" t="n">
        <v>0</v>
      </c>
      <c r="M40" s="302" t="n">
        <v>0</v>
      </c>
      <c r="N40" s="302" t="n">
        <v>5.67459500000001</v>
      </c>
      <c r="O40" s="302" t="n">
        <v>982.670037</v>
      </c>
    </row>
    <row r="41" s="301" customFormat="true" ht="12" hidden="false" customHeight="true" outlineLevel="0" collapsed="false">
      <c r="B41" s="283"/>
      <c r="C41" s="283"/>
      <c r="D41" s="283"/>
      <c r="E41" s="284"/>
      <c r="F41" s="283" t="s">
        <v>511</v>
      </c>
      <c r="G41" s="283"/>
      <c r="H41" s="307"/>
      <c r="J41" s="302" t="n">
        <v>475.162848079921</v>
      </c>
      <c r="K41" s="302" t="n">
        <v>125.552855107138</v>
      </c>
      <c r="L41" s="302" t="n">
        <v>0</v>
      </c>
      <c r="M41" s="302" t="n">
        <v>0</v>
      </c>
      <c r="N41" s="302" t="n">
        <v>82.9945642497907</v>
      </c>
      <c r="O41" s="302" t="n">
        <v>683.71026743685</v>
      </c>
    </row>
    <row r="42" s="301" customFormat="true" ht="12" hidden="false" customHeight="true" outlineLevel="0" collapsed="false">
      <c r="B42" s="284"/>
      <c r="C42" s="284"/>
      <c r="D42" s="284"/>
      <c r="E42" s="284"/>
      <c r="F42" s="283" t="s">
        <v>512</v>
      </c>
      <c r="G42" s="283"/>
      <c r="H42" s="284"/>
      <c r="J42" s="302" t="n">
        <v>313.051128920079</v>
      </c>
      <c r="K42" s="302" t="n">
        <v>63.2286098928619</v>
      </c>
      <c r="L42" s="302" t="n">
        <v>0</v>
      </c>
      <c r="M42" s="302" t="n">
        <v>0</v>
      </c>
      <c r="N42" s="302" t="n">
        <v>-77.3199692497907</v>
      </c>
      <c r="O42" s="302" t="n">
        <v>298.95976956315</v>
      </c>
    </row>
    <row r="43" s="301" customFormat="true" ht="12" hidden="false" customHeight="true" outlineLevel="0" collapsed="false">
      <c r="B43" s="283"/>
      <c r="C43" s="283"/>
      <c r="D43" s="283"/>
      <c r="E43" s="283"/>
      <c r="F43" s="283" t="s">
        <v>355</v>
      </c>
      <c r="G43" s="283"/>
      <c r="H43" s="284"/>
      <c r="J43" s="302" t="n">
        <v>3452.167765</v>
      </c>
      <c r="K43" s="302" t="n">
        <v>-1427.665708</v>
      </c>
      <c r="L43" s="302" t="n">
        <v>0</v>
      </c>
      <c r="M43" s="302" t="n">
        <v>6.920212</v>
      </c>
      <c r="N43" s="302" t="n">
        <v>2.99999987163346E-006</v>
      </c>
      <c r="O43" s="302" t="n">
        <v>2031.422272</v>
      </c>
    </row>
    <row r="44" s="303" customFormat="true" ht="12" hidden="false" customHeight="true" outlineLevel="0" collapsed="false">
      <c r="B44" s="305" t="s">
        <v>513</v>
      </c>
      <c r="C44" s="305"/>
      <c r="D44" s="305"/>
      <c r="E44" s="305"/>
      <c r="F44" s="305"/>
      <c r="G44" s="305"/>
      <c r="H44" s="304"/>
      <c r="J44" s="306" t="n">
        <v>77486.2344388825</v>
      </c>
      <c r="K44" s="306" t="n">
        <v>3357.94216668132</v>
      </c>
      <c r="L44" s="306" t="n">
        <v>7271.93496347959</v>
      </c>
      <c r="M44" s="306" t="n">
        <v>832.141691739927</v>
      </c>
      <c r="N44" s="306" t="n">
        <v>26.3445472141738</v>
      </c>
      <c r="O44" s="306" t="n">
        <v>88974.5978079975</v>
      </c>
    </row>
    <row r="45" s="301" customFormat="true" ht="12" hidden="false" customHeight="true" outlineLevel="0" collapsed="false">
      <c r="B45" s="283"/>
      <c r="C45" s="283"/>
      <c r="D45" s="283" t="s">
        <v>514</v>
      </c>
      <c r="E45" s="284"/>
      <c r="F45" s="283"/>
      <c r="G45" s="283"/>
      <c r="H45" s="284"/>
      <c r="J45" s="302" t="n">
        <v>26990.6692476159</v>
      </c>
      <c r="K45" s="302" t="n">
        <v>1228.95707186233</v>
      </c>
      <c r="L45" s="302" t="n">
        <v>4676.04007196896</v>
      </c>
      <c r="M45" s="302" t="n">
        <v>284.298845457241</v>
      </c>
      <c r="N45" s="302" t="n">
        <v>-2.90297687362664</v>
      </c>
      <c r="O45" s="302" t="n">
        <v>33177.0622600308</v>
      </c>
    </row>
    <row r="46" s="301" customFormat="true" ht="12" hidden="false" customHeight="true" outlineLevel="0" collapsed="false">
      <c r="B46" s="283"/>
      <c r="C46" s="283"/>
      <c r="D46" s="283" t="s">
        <v>515</v>
      </c>
      <c r="E46" s="284"/>
      <c r="F46" s="283"/>
      <c r="G46" s="283"/>
      <c r="H46" s="284"/>
      <c r="J46" s="302" t="n">
        <v>23425.6091406118</v>
      </c>
      <c r="K46" s="302" t="n">
        <v>450.827971869685</v>
      </c>
      <c r="L46" s="302" t="n">
        <v>4309.35970008921</v>
      </c>
      <c r="M46" s="302" t="n">
        <v>243.556447801373</v>
      </c>
      <c r="N46" s="302" t="n">
        <v>0.00434938890470704</v>
      </c>
      <c r="O46" s="302" t="n">
        <v>28429.357609761</v>
      </c>
    </row>
    <row r="47" s="301" customFormat="true" ht="12" hidden="false" customHeight="true" outlineLevel="0" collapsed="false">
      <c r="B47" s="283"/>
      <c r="C47" s="283"/>
      <c r="D47" s="283"/>
      <c r="E47" s="284" t="s">
        <v>516</v>
      </c>
      <c r="F47" s="283"/>
      <c r="G47" s="283"/>
      <c r="H47" s="284"/>
      <c r="J47" s="302" t="n">
        <v>0</v>
      </c>
      <c r="K47" s="302" t="n">
        <v>0</v>
      </c>
      <c r="L47" s="302" t="n">
        <v>0</v>
      </c>
      <c r="M47" s="302" t="n">
        <v>0</v>
      </c>
      <c r="N47" s="302" t="n">
        <v>0</v>
      </c>
      <c r="O47" s="302" t="n">
        <v>0</v>
      </c>
    </row>
    <row r="48" s="301" customFormat="true" ht="12" hidden="false" customHeight="true" outlineLevel="0" collapsed="false">
      <c r="B48" s="283"/>
      <c r="C48" s="283"/>
      <c r="D48" s="283"/>
      <c r="E48" s="284" t="s">
        <v>517</v>
      </c>
      <c r="F48" s="283"/>
      <c r="G48" s="283"/>
      <c r="H48" s="284"/>
      <c r="J48" s="302" t="n">
        <v>23332.5436211627</v>
      </c>
      <c r="K48" s="302" t="n">
        <v>526.144361224406</v>
      </c>
      <c r="L48" s="302" t="n">
        <v>4310.16970008921</v>
      </c>
      <c r="M48" s="302" t="n">
        <v>204.565064006547</v>
      </c>
      <c r="N48" s="302" t="n">
        <v>0</v>
      </c>
      <c r="O48" s="302" t="n">
        <v>28373.4227464828</v>
      </c>
    </row>
    <row r="49" s="301" customFormat="true" ht="12" hidden="false" customHeight="true" outlineLevel="0" collapsed="false">
      <c r="B49" s="283"/>
      <c r="C49" s="283"/>
      <c r="D49" s="283"/>
      <c r="E49" s="284"/>
      <c r="F49" s="283" t="s">
        <v>333</v>
      </c>
      <c r="G49" s="283"/>
      <c r="H49" s="284"/>
      <c r="J49" s="302" t="n">
        <v>23002.4499814623</v>
      </c>
      <c r="K49" s="302" t="n">
        <v>530.045829594406</v>
      </c>
      <c r="L49" s="302" t="n">
        <v>4300.86970008921</v>
      </c>
      <c r="M49" s="302" t="n">
        <v>203.068107066349</v>
      </c>
      <c r="N49" s="302" t="n">
        <v>0</v>
      </c>
      <c r="O49" s="302" t="n">
        <v>28036.4336182122</v>
      </c>
    </row>
    <row r="50" s="301" customFormat="true" ht="12" hidden="false" customHeight="true" outlineLevel="0" collapsed="false">
      <c r="B50" s="283"/>
      <c r="C50" s="283"/>
      <c r="D50" s="283"/>
      <c r="E50" s="284"/>
      <c r="F50" s="283" t="s">
        <v>338</v>
      </c>
      <c r="G50" s="283"/>
      <c r="H50" s="284"/>
      <c r="J50" s="302" t="n">
        <v>330.09363970043</v>
      </c>
      <c r="K50" s="302" t="n">
        <v>-3.90146836999983</v>
      </c>
      <c r="L50" s="302" t="n">
        <v>9.3</v>
      </c>
      <c r="M50" s="302" t="n">
        <v>1.49695694019849</v>
      </c>
      <c r="N50" s="302" t="n">
        <v>0</v>
      </c>
      <c r="O50" s="302" t="n">
        <v>336.989128270629</v>
      </c>
    </row>
    <row r="51" s="301" customFormat="true" ht="12" hidden="false" customHeight="true" outlineLevel="0" collapsed="false">
      <c r="B51" s="283"/>
      <c r="C51" s="283"/>
      <c r="D51" s="283"/>
      <c r="E51" s="284" t="s">
        <v>65</v>
      </c>
      <c r="F51" s="283"/>
      <c r="G51" s="283"/>
      <c r="H51" s="284"/>
      <c r="J51" s="302" t="n">
        <v>31.98734208</v>
      </c>
      <c r="K51" s="302" t="n">
        <v>-38.320015604826</v>
      </c>
      <c r="L51" s="302" t="n">
        <v>-0.809999999999995</v>
      </c>
      <c r="M51" s="302" t="n">
        <v>38.991383794826</v>
      </c>
      <c r="N51" s="302" t="n">
        <v>0</v>
      </c>
      <c r="O51" s="302" t="n">
        <v>31.84871027</v>
      </c>
    </row>
    <row r="52" s="301" customFormat="true" ht="12" hidden="false" customHeight="true" outlineLevel="0" collapsed="false">
      <c r="B52" s="283"/>
      <c r="C52" s="283"/>
      <c r="D52" s="283"/>
      <c r="E52" s="284" t="s">
        <v>518</v>
      </c>
      <c r="F52" s="283"/>
      <c r="G52" s="283"/>
      <c r="H52" s="307"/>
      <c r="J52" s="302" t="n">
        <v>61.0781773691235</v>
      </c>
      <c r="K52" s="302" t="n">
        <v>-36.9963737498951</v>
      </c>
      <c r="L52" s="302" t="n">
        <v>0</v>
      </c>
      <c r="M52" s="302" t="n">
        <v>0</v>
      </c>
      <c r="N52" s="302" t="n">
        <v>0.00434938890470704</v>
      </c>
      <c r="O52" s="302" t="n">
        <v>24.0861530081331</v>
      </c>
    </row>
    <row r="53" s="301" customFormat="true" ht="12" hidden="false" customHeight="true" outlineLevel="0" collapsed="false">
      <c r="B53" s="283"/>
      <c r="C53" s="283"/>
      <c r="D53" s="283"/>
      <c r="E53" s="284"/>
      <c r="F53" s="283" t="s">
        <v>68</v>
      </c>
      <c r="G53" s="283"/>
      <c r="H53" s="307"/>
      <c r="J53" s="302" t="n">
        <v>0</v>
      </c>
      <c r="K53" s="302" t="n">
        <v>0</v>
      </c>
      <c r="L53" s="302" t="n">
        <v>0</v>
      </c>
      <c r="M53" s="302" t="n">
        <v>0</v>
      </c>
      <c r="N53" s="302" t="n">
        <v>0</v>
      </c>
      <c r="O53" s="302" t="n">
        <v>0</v>
      </c>
    </row>
    <row r="54" s="301" customFormat="true" ht="12" hidden="false" customHeight="true" outlineLevel="0" collapsed="false">
      <c r="B54" s="283"/>
      <c r="C54" s="283"/>
      <c r="D54" s="283"/>
      <c r="E54" s="283"/>
      <c r="F54" s="283" t="s">
        <v>511</v>
      </c>
      <c r="G54" s="283"/>
      <c r="H54" s="284"/>
      <c r="J54" s="302" t="n">
        <v>0</v>
      </c>
      <c r="K54" s="302" t="n">
        <v>0</v>
      </c>
      <c r="L54" s="302" t="n">
        <v>0</v>
      </c>
      <c r="M54" s="302" t="n">
        <v>0</v>
      </c>
      <c r="N54" s="302" t="n">
        <v>0</v>
      </c>
      <c r="O54" s="302" t="n">
        <v>0</v>
      </c>
    </row>
    <row r="55" s="301" customFormat="true" ht="12" hidden="false" customHeight="true" outlineLevel="0" collapsed="false">
      <c r="B55" s="283"/>
      <c r="C55" s="283"/>
      <c r="D55" s="283"/>
      <c r="E55" s="284"/>
      <c r="F55" s="283" t="s">
        <v>512</v>
      </c>
      <c r="G55" s="283"/>
      <c r="H55" s="284"/>
      <c r="J55" s="302" t="n">
        <v>0</v>
      </c>
      <c r="K55" s="302" t="n">
        <v>0</v>
      </c>
      <c r="L55" s="302" t="n">
        <v>0</v>
      </c>
      <c r="M55" s="302" t="n">
        <v>0</v>
      </c>
      <c r="N55" s="302" t="n">
        <v>0</v>
      </c>
      <c r="O55" s="302" t="n">
        <v>0</v>
      </c>
    </row>
    <row r="56" s="301" customFormat="true" ht="12" hidden="false" customHeight="true" outlineLevel="0" collapsed="false">
      <c r="B56" s="283"/>
      <c r="C56" s="283"/>
      <c r="D56" s="283"/>
      <c r="E56" s="284"/>
      <c r="F56" s="283" t="s">
        <v>355</v>
      </c>
      <c r="G56" s="283"/>
      <c r="H56" s="284"/>
      <c r="J56" s="302" t="n">
        <v>61.0781773691235</v>
      </c>
      <c r="K56" s="302" t="n">
        <v>-36.9963737498951</v>
      </c>
      <c r="L56" s="302" t="n">
        <v>0</v>
      </c>
      <c r="M56" s="302" t="n">
        <v>0</v>
      </c>
      <c r="N56" s="302" t="n">
        <v>0.00434938890470704</v>
      </c>
      <c r="O56" s="302" t="n">
        <v>24.0861530081331</v>
      </c>
    </row>
    <row r="57" s="301" customFormat="true" ht="12" hidden="false" customHeight="true" outlineLevel="0" collapsed="false">
      <c r="B57" s="283"/>
      <c r="C57" s="283"/>
      <c r="D57" s="283" t="s">
        <v>519</v>
      </c>
      <c r="E57" s="284"/>
      <c r="F57" s="283"/>
      <c r="G57" s="283"/>
      <c r="H57" s="284"/>
      <c r="J57" s="302" t="n">
        <v>3565.06010700408</v>
      </c>
      <c r="K57" s="302" t="n">
        <v>778.129099992645</v>
      </c>
      <c r="L57" s="302" t="n">
        <v>366.68037187975</v>
      </c>
      <c r="M57" s="302" t="n">
        <v>40.7423976558676</v>
      </c>
      <c r="N57" s="302" t="n">
        <v>-2.90732626253134</v>
      </c>
      <c r="O57" s="302" t="n">
        <v>4747.70465026981</v>
      </c>
    </row>
    <row r="58" s="301" customFormat="true" ht="12" hidden="false" customHeight="true" outlineLevel="0" collapsed="false">
      <c r="B58" s="283"/>
      <c r="C58" s="283"/>
      <c r="D58" s="283"/>
      <c r="E58" s="284" t="s">
        <v>516</v>
      </c>
      <c r="F58" s="283"/>
      <c r="G58" s="283"/>
      <c r="H58" s="284"/>
      <c r="J58" s="302" t="n">
        <v>0</v>
      </c>
      <c r="K58" s="302" t="n">
        <v>0</v>
      </c>
      <c r="L58" s="302" t="n">
        <v>0</v>
      </c>
      <c r="M58" s="302" t="n">
        <v>0</v>
      </c>
      <c r="N58" s="302" t="n">
        <v>0</v>
      </c>
      <c r="O58" s="302" t="n">
        <v>0</v>
      </c>
    </row>
    <row r="59" s="301" customFormat="true" ht="12" hidden="false" customHeight="true" outlineLevel="0" collapsed="false">
      <c r="B59" s="283"/>
      <c r="C59" s="283"/>
      <c r="D59" s="283"/>
      <c r="E59" s="284" t="s">
        <v>517</v>
      </c>
      <c r="F59" s="283"/>
      <c r="G59" s="283"/>
      <c r="H59" s="284"/>
      <c r="J59" s="302" t="n">
        <v>3458.58781164408</v>
      </c>
      <c r="K59" s="302" t="n">
        <v>766.001128278512</v>
      </c>
      <c r="L59" s="302" t="n">
        <v>365.61037187975</v>
      </c>
      <c r="M59" s="302" t="n">
        <v>0</v>
      </c>
      <c r="N59" s="302" t="n">
        <v>-2.90732626253134</v>
      </c>
      <c r="O59" s="302" t="n">
        <v>4587.29198553981</v>
      </c>
    </row>
    <row r="60" s="301" customFormat="true" ht="12" hidden="false" customHeight="true" outlineLevel="0" collapsed="false">
      <c r="B60" s="283"/>
      <c r="C60" s="283"/>
      <c r="D60" s="283"/>
      <c r="E60" s="284"/>
      <c r="F60" s="283" t="s">
        <v>333</v>
      </c>
      <c r="G60" s="283"/>
      <c r="H60" s="284"/>
      <c r="J60" s="302" t="n">
        <v>1921.35335295788</v>
      </c>
      <c r="K60" s="302" t="n">
        <v>460.148869952885</v>
      </c>
      <c r="L60" s="302" t="n">
        <v>258.002886541006</v>
      </c>
      <c r="M60" s="302" t="n">
        <v>0</v>
      </c>
      <c r="N60" s="302" t="n">
        <v>-2.90732626253134</v>
      </c>
      <c r="O60" s="302" t="n">
        <v>2636.59778318924</v>
      </c>
    </row>
    <row r="61" s="301" customFormat="true" ht="12" hidden="false" customHeight="true" outlineLevel="0" collapsed="false">
      <c r="B61" s="283"/>
      <c r="C61" s="283"/>
      <c r="D61" s="283"/>
      <c r="E61" s="284"/>
      <c r="F61" s="283" t="s">
        <v>338</v>
      </c>
      <c r="G61" s="283"/>
      <c r="H61" s="284"/>
      <c r="J61" s="302" t="n">
        <v>1537.23445868619</v>
      </c>
      <c r="K61" s="302" t="n">
        <v>305.852258325628</v>
      </c>
      <c r="L61" s="302" t="n">
        <v>107.607485338745</v>
      </c>
      <c r="M61" s="302" t="n">
        <v>0</v>
      </c>
      <c r="N61" s="302" t="n">
        <v>0</v>
      </c>
      <c r="O61" s="302" t="n">
        <v>1950.69420235057</v>
      </c>
    </row>
    <row r="62" s="301" customFormat="true" ht="12" hidden="false" customHeight="true" outlineLevel="0" collapsed="false">
      <c r="B62" s="283"/>
      <c r="C62" s="283"/>
      <c r="D62" s="283"/>
      <c r="E62" s="284" t="s">
        <v>65</v>
      </c>
      <c r="F62" s="283"/>
      <c r="G62" s="283"/>
      <c r="H62" s="284"/>
      <c r="J62" s="302" t="n">
        <v>13.57828036</v>
      </c>
      <c r="K62" s="302" t="n">
        <v>-0.396982285867587</v>
      </c>
      <c r="L62" s="302" t="n">
        <v>1.07</v>
      </c>
      <c r="M62" s="302" t="n">
        <v>2.48255365586759</v>
      </c>
      <c r="N62" s="302" t="n">
        <v>0</v>
      </c>
      <c r="O62" s="302" t="n">
        <v>16.73385173</v>
      </c>
    </row>
    <row r="63" s="301" customFormat="true" ht="12" hidden="false" customHeight="true" outlineLevel="0" collapsed="false">
      <c r="B63" s="283"/>
      <c r="C63" s="283"/>
      <c r="D63" s="283"/>
      <c r="E63" s="284" t="s">
        <v>518</v>
      </c>
      <c r="F63" s="283"/>
      <c r="G63" s="283"/>
      <c r="H63" s="307"/>
      <c r="J63" s="302" t="n">
        <v>92.894015</v>
      </c>
      <c r="K63" s="302" t="n">
        <v>12.5249539999999</v>
      </c>
      <c r="L63" s="302" t="n">
        <v>0</v>
      </c>
      <c r="M63" s="302" t="n">
        <v>38.259844</v>
      </c>
      <c r="N63" s="302" t="n">
        <v>0</v>
      </c>
      <c r="O63" s="302" t="n">
        <v>143.678813</v>
      </c>
    </row>
    <row r="64" s="301" customFormat="true" ht="12" hidden="false" customHeight="true" outlineLevel="0" collapsed="false">
      <c r="B64" s="283"/>
      <c r="C64" s="283"/>
      <c r="D64" s="283"/>
      <c r="E64" s="284"/>
      <c r="F64" s="283" t="s">
        <v>68</v>
      </c>
      <c r="G64" s="283"/>
      <c r="H64" s="307"/>
      <c r="J64" s="302" t="n">
        <v>0</v>
      </c>
      <c r="K64" s="302" t="n">
        <v>0</v>
      </c>
      <c r="L64" s="302" t="n">
        <v>0</v>
      </c>
      <c r="M64" s="302" t="n">
        <v>0</v>
      </c>
      <c r="N64" s="302" t="n">
        <v>0</v>
      </c>
      <c r="O64" s="302" t="n">
        <v>0</v>
      </c>
    </row>
    <row r="65" s="301" customFormat="true" ht="12" hidden="false" customHeight="true" outlineLevel="0" collapsed="false">
      <c r="B65" s="283"/>
      <c r="C65" s="283"/>
      <c r="D65" s="283"/>
      <c r="E65" s="283"/>
      <c r="F65" s="283" t="s">
        <v>511</v>
      </c>
      <c r="G65" s="283"/>
      <c r="H65" s="284"/>
      <c r="J65" s="302" t="n">
        <v>0</v>
      </c>
      <c r="K65" s="302" t="n">
        <v>0</v>
      </c>
      <c r="L65" s="302" t="n">
        <v>0</v>
      </c>
      <c r="M65" s="302" t="n">
        <v>0</v>
      </c>
      <c r="N65" s="302" t="n">
        <v>0</v>
      </c>
      <c r="O65" s="302" t="n">
        <v>0</v>
      </c>
    </row>
    <row r="66" s="301" customFormat="true" ht="12" hidden="false" customHeight="true" outlineLevel="0" collapsed="false">
      <c r="B66" s="283"/>
      <c r="C66" s="283"/>
      <c r="D66" s="283"/>
      <c r="E66" s="284"/>
      <c r="F66" s="283" t="s">
        <v>512</v>
      </c>
      <c r="G66" s="283"/>
      <c r="H66" s="284"/>
      <c r="J66" s="302" t="n">
        <v>0</v>
      </c>
      <c r="K66" s="302" t="n">
        <v>0</v>
      </c>
      <c r="L66" s="302" t="n">
        <v>0</v>
      </c>
      <c r="M66" s="302" t="n">
        <v>0</v>
      </c>
      <c r="N66" s="302" t="n">
        <v>0</v>
      </c>
      <c r="O66" s="302" t="n">
        <v>0</v>
      </c>
    </row>
    <row r="67" s="301" customFormat="true" ht="12" hidden="false" customHeight="true" outlineLevel="0" collapsed="false">
      <c r="B67" s="283"/>
      <c r="C67" s="283"/>
      <c r="D67" s="283"/>
      <c r="E67" s="284"/>
      <c r="F67" s="283" t="s">
        <v>355</v>
      </c>
      <c r="G67" s="283"/>
      <c r="H67" s="284"/>
      <c r="J67" s="302" t="n">
        <v>92.894015</v>
      </c>
      <c r="K67" s="302" t="n">
        <v>12.5249539999999</v>
      </c>
      <c r="L67" s="302" t="n">
        <v>0</v>
      </c>
      <c r="M67" s="302" t="n">
        <v>38.259844</v>
      </c>
      <c r="N67" s="302" t="n">
        <v>0</v>
      </c>
      <c r="O67" s="302" t="n">
        <v>143.678813</v>
      </c>
    </row>
    <row r="68" s="301" customFormat="true" ht="12" hidden="false" customHeight="true" outlineLevel="0" collapsed="false">
      <c r="B68" s="283"/>
      <c r="C68" s="283"/>
      <c r="D68" s="283" t="s">
        <v>520</v>
      </c>
      <c r="E68" s="284"/>
      <c r="F68" s="283"/>
      <c r="G68" s="283"/>
      <c r="H68" s="284"/>
      <c r="J68" s="302" t="n">
        <v>50495.5651912666</v>
      </c>
      <c r="K68" s="302" t="n">
        <v>2128.98509481899</v>
      </c>
      <c r="L68" s="302" t="n">
        <v>2595.89489151063</v>
      </c>
      <c r="M68" s="302" t="n">
        <v>547.842846282686</v>
      </c>
      <c r="N68" s="302" t="n">
        <v>29.2475240878004</v>
      </c>
      <c r="O68" s="302" t="n">
        <v>55797.5355479667</v>
      </c>
    </row>
    <row r="69" s="301" customFormat="true" ht="12" hidden="false" customHeight="true" outlineLevel="0" collapsed="false">
      <c r="B69" s="283"/>
      <c r="C69" s="283"/>
      <c r="D69" s="283"/>
      <c r="E69" s="284" t="s">
        <v>45</v>
      </c>
      <c r="F69" s="283"/>
      <c r="G69" s="283"/>
      <c r="H69" s="284"/>
      <c r="J69" s="302" t="n">
        <v>24339.5599412724</v>
      </c>
      <c r="K69" s="302" t="n">
        <v>1392.93229121854</v>
      </c>
      <c r="L69" s="302" t="n">
        <v>480.538284197289</v>
      </c>
      <c r="M69" s="302" t="n">
        <v>446.963556917132</v>
      </c>
      <c r="N69" s="302" t="n">
        <v>29.2</v>
      </c>
      <c r="O69" s="302" t="n">
        <v>26689.1940736053</v>
      </c>
    </row>
    <row r="70" s="301" customFormat="true" ht="12" hidden="false" customHeight="true" outlineLevel="0" collapsed="false">
      <c r="B70" s="283"/>
      <c r="C70" s="283"/>
      <c r="D70" s="283"/>
      <c r="E70" s="284"/>
      <c r="F70" s="283" t="s">
        <v>521</v>
      </c>
      <c r="G70" s="283"/>
      <c r="H70" s="284"/>
      <c r="J70" s="302" t="n">
        <v>20957.6484632775</v>
      </c>
      <c r="K70" s="302" t="n">
        <v>1265.01003671854</v>
      </c>
      <c r="L70" s="302" t="n">
        <v>480.538284197289</v>
      </c>
      <c r="M70" s="302" t="n">
        <v>446.963556917132</v>
      </c>
      <c r="N70" s="302" t="n">
        <v>29.2</v>
      </c>
      <c r="O70" s="302" t="n">
        <v>23179.3603411105</v>
      </c>
    </row>
    <row r="71" s="301" customFormat="true" ht="12" hidden="false" customHeight="true" outlineLevel="0" collapsed="false">
      <c r="B71" s="283"/>
      <c r="C71" s="283"/>
      <c r="D71" s="283"/>
      <c r="E71" s="284"/>
      <c r="F71" s="283" t="s">
        <v>62</v>
      </c>
      <c r="G71" s="283"/>
      <c r="H71" s="284"/>
      <c r="J71" s="302" t="n">
        <v>3381.91147799481</v>
      </c>
      <c r="K71" s="302" t="n">
        <v>127.9222545</v>
      </c>
      <c r="L71" s="302" t="n">
        <v>0</v>
      </c>
      <c r="M71" s="302" t="n">
        <v>0</v>
      </c>
      <c r="N71" s="302" t="n">
        <v>0</v>
      </c>
      <c r="O71" s="302" t="n">
        <v>3509.83373249481</v>
      </c>
    </row>
    <row r="72" s="301" customFormat="true" ht="12" hidden="false" customHeight="true" outlineLevel="0" collapsed="false">
      <c r="B72" s="283"/>
      <c r="C72" s="283"/>
      <c r="D72" s="283"/>
      <c r="E72" s="284" t="s">
        <v>48</v>
      </c>
      <c r="F72" s="283"/>
      <c r="G72" s="283"/>
      <c r="H72" s="284"/>
      <c r="J72" s="302" t="n">
        <v>13098.707354103</v>
      </c>
      <c r="K72" s="302" t="n">
        <v>591.676274488793</v>
      </c>
      <c r="L72" s="302" t="n">
        <v>2099.46777753549</v>
      </c>
      <c r="M72" s="302" t="n">
        <v>109.489168867547</v>
      </c>
      <c r="N72" s="302" t="n">
        <v>0.0475240878004115</v>
      </c>
      <c r="O72" s="302" t="n">
        <v>15899.3880990826</v>
      </c>
    </row>
    <row r="73" s="301" customFormat="true" ht="12" hidden="false" customHeight="true" outlineLevel="0" collapsed="false">
      <c r="B73" s="283"/>
      <c r="C73" s="283"/>
      <c r="D73" s="283"/>
      <c r="E73" s="284"/>
      <c r="F73" s="283" t="s">
        <v>333</v>
      </c>
      <c r="G73" s="283"/>
      <c r="H73" s="284"/>
      <c r="J73" s="302" t="n">
        <v>10909.1</v>
      </c>
      <c r="K73" s="302" t="n">
        <v>226.351753228793</v>
      </c>
      <c r="L73" s="302" t="n">
        <v>2026.65221908764</v>
      </c>
      <c r="M73" s="302" t="n">
        <v>97.9919754284134</v>
      </c>
      <c r="N73" s="302" t="n">
        <v>0.0475240878004115</v>
      </c>
      <c r="O73" s="302" t="n">
        <v>13260.1434718326</v>
      </c>
    </row>
    <row r="74" s="301" customFormat="true" ht="12" hidden="false" customHeight="true" outlineLevel="0" collapsed="false">
      <c r="B74" s="283"/>
      <c r="C74" s="283"/>
      <c r="D74" s="283"/>
      <c r="E74" s="284"/>
      <c r="F74" s="283" t="s">
        <v>338</v>
      </c>
      <c r="G74" s="283"/>
      <c r="H74" s="284"/>
      <c r="J74" s="302" t="n">
        <v>2189.60735410301</v>
      </c>
      <c r="K74" s="302" t="n">
        <v>365.32452126</v>
      </c>
      <c r="L74" s="302" t="n">
        <v>72.8155584478459</v>
      </c>
      <c r="M74" s="302" t="n">
        <v>11.4971934391336</v>
      </c>
      <c r="N74" s="302" t="n">
        <v>0</v>
      </c>
      <c r="O74" s="302" t="n">
        <v>2639.24462724999</v>
      </c>
    </row>
    <row r="75" s="301" customFormat="true" ht="12" hidden="false" customHeight="true" outlineLevel="0" collapsed="false">
      <c r="B75" s="283"/>
      <c r="C75" s="283"/>
      <c r="D75" s="283"/>
      <c r="E75" s="284" t="s">
        <v>65</v>
      </c>
      <c r="F75" s="283"/>
      <c r="G75" s="283"/>
      <c r="H75" s="284"/>
      <c r="J75" s="302" t="n">
        <v>117.44414688</v>
      </c>
      <c r="K75" s="302" t="n">
        <v>-59.5321510103847</v>
      </c>
      <c r="L75" s="302" t="n">
        <v>15.8888297778544</v>
      </c>
      <c r="M75" s="302" t="n">
        <v>5.18289413701734</v>
      </c>
      <c r="N75" s="302" t="n">
        <v>0</v>
      </c>
      <c r="O75" s="302" t="n">
        <v>78.983719784487</v>
      </c>
    </row>
    <row r="76" s="301" customFormat="true" ht="12" hidden="false" customHeight="true" outlineLevel="0" collapsed="false">
      <c r="B76" s="283"/>
      <c r="C76" s="283"/>
      <c r="D76" s="283"/>
      <c r="E76" s="284" t="s">
        <v>51</v>
      </c>
      <c r="F76" s="283"/>
      <c r="G76" s="283"/>
      <c r="H76" s="307"/>
      <c r="J76" s="302" t="n">
        <v>12939.8537490112</v>
      </c>
      <c r="K76" s="302" t="n">
        <v>203.908680122047</v>
      </c>
      <c r="L76" s="302" t="n">
        <v>0</v>
      </c>
      <c r="M76" s="302" t="n">
        <v>-13.7927736390102</v>
      </c>
      <c r="N76" s="302" t="n">
        <v>0</v>
      </c>
      <c r="O76" s="302" t="n">
        <v>13129.9696554943</v>
      </c>
    </row>
    <row r="77" s="301" customFormat="true" ht="12" hidden="false" customHeight="true" outlineLevel="0" collapsed="false">
      <c r="B77" s="283"/>
      <c r="C77" s="283"/>
      <c r="D77" s="283"/>
      <c r="E77" s="284"/>
      <c r="F77" s="283" t="s">
        <v>67</v>
      </c>
      <c r="G77" s="283"/>
      <c r="H77" s="307"/>
      <c r="J77" s="302" t="n">
        <v>7331.19101167408</v>
      </c>
      <c r="K77" s="302" t="n">
        <v>-601.065079997935</v>
      </c>
      <c r="L77" s="302" t="n">
        <v>0</v>
      </c>
      <c r="M77" s="302" t="n">
        <v>0</v>
      </c>
      <c r="N77" s="302" t="n">
        <v>0</v>
      </c>
      <c r="O77" s="302" t="n">
        <v>6730.12593167614</v>
      </c>
    </row>
    <row r="78" s="301" customFormat="true" ht="12" hidden="false" customHeight="true" outlineLevel="0" collapsed="false">
      <c r="B78" s="283"/>
      <c r="C78" s="283"/>
      <c r="D78" s="283"/>
      <c r="E78" s="284"/>
      <c r="F78" s="283" t="s">
        <v>68</v>
      </c>
      <c r="G78" s="283"/>
      <c r="H78" s="271"/>
      <c r="J78" s="265" t="n">
        <v>17.365025</v>
      </c>
      <c r="K78" s="265" t="n">
        <v>4.575372</v>
      </c>
      <c r="L78" s="265" t="n">
        <v>0</v>
      </c>
      <c r="M78" s="265" t="n">
        <v>0</v>
      </c>
      <c r="N78" s="265" t="n">
        <v>0</v>
      </c>
      <c r="O78" s="265" t="n">
        <v>21.940397</v>
      </c>
    </row>
    <row r="79" s="301" customFormat="true" ht="12" hidden="false" customHeight="true" outlineLevel="0" collapsed="false">
      <c r="B79" s="283"/>
      <c r="C79" s="283"/>
      <c r="D79" s="283"/>
      <c r="E79" s="284"/>
      <c r="F79" s="283" t="s">
        <v>511</v>
      </c>
      <c r="G79" s="283"/>
      <c r="H79" s="271"/>
      <c r="J79" s="265" t="n">
        <v>17.365025</v>
      </c>
      <c r="K79" s="265" t="n">
        <v>4.575372</v>
      </c>
      <c r="L79" s="265" t="n">
        <v>0</v>
      </c>
      <c r="M79" s="265" t="n">
        <v>0</v>
      </c>
      <c r="N79" s="265" t="n">
        <v>0</v>
      </c>
      <c r="O79" s="265" t="n">
        <v>21.940397</v>
      </c>
    </row>
    <row r="80" s="308" customFormat="true" ht="12" hidden="false" customHeight="true" outlineLevel="0" collapsed="false">
      <c r="B80" s="309"/>
      <c r="C80" s="309"/>
      <c r="D80" s="309"/>
      <c r="E80" s="309"/>
      <c r="F80" s="309" t="s">
        <v>512</v>
      </c>
      <c r="G80" s="309"/>
      <c r="H80" s="309"/>
      <c r="J80" s="302" t="n">
        <v>0</v>
      </c>
      <c r="K80" s="302" t="n">
        <v>0</v>
      </c>
      <c r="L80" s="302" t="n">
        <v>0</v>
      </c>
      <c r="M80" s="302" t="n">
        <v>0</v>
      </c>
      <c r="N80" s="265" t="n">
        <v>0</v>
      </c>
      <c r="O80" s="265" t="n">
        <v>0</v>
      </c>
    </row>
    <row r="81" s="301" customFormat="true" ht="12" hidden="false" customHeight="true" outlineLevel="0" collapsed="false">
      <c r="B81" s="283"/>
      <c r="C81" s="283"/>
      <c r="D81" s="283"/>
      <c r="E81" s="283"/>
      <c r="F81" s="283" t="s">
        <v>355</v>
      </c>
      <c r="G81" s="283"/>
      <c r="H81" s="283"/>
      <c r="J81" s="302" t="n">
        <v>5591.29771233716</v>
      </c>
      <c r="K81" s="302" t="n">
        <v>800.398388119982</v>
      </c>
      <c r="L81" s="302" t="n">
        <v>0</v>
      </c>
      <c r="M81" s="302" t="n">
        <v>-13.7927736390102</v>
      </c>
      <c r="N81" s="302" t="n">
        <v>0</v>
      </c>
      <c r="O81" s="302" t="n">
        <v>6377.90332681814</v>
      </c>
    </row>
    <row r="82" s="301" customFormat="true" ht="12" hidden="false" customHeight="true" outlineLevel="0" collapsed="false">
      <c r="B82" s="283"/>
      <c r="C82" s="283"/>
      <c r="D82" s="283"/>
      <c r="E82" s="283"/>
      <c r="F82" s="283" t="s">
        <v>70</v>
      </c>
      <c r="G82" s="283"/>
      <c r="H82" s="283"/>
      <c r="J82" s="302"/>
      <c r="K82" s="302"/>
      <c r="L82" s="302"/>
      <c r="M82" s="302"/>
      <c r="N82" s="302"/>
      <c r="O82" s="302"/>
    </row>
    <row r="83" s="301" customFormat="true" ht="12" hidden="false" customHeight="true" outlineLevel="0" collapsed="false">
      <c r="B83" s="283"/>
      <c r="C83" s="283"/>
      <c r="D83" s="283"/>
      <c r="E83" s="283"/>
      <c r="F83" s="283"/>
      <c r="G83" s="283"/>
      <c r="H83" s="284"/>
      <c r="J83" s="302"/>
      <c r="K83" s="302"/>
      <c r="L83" s="302"/>
      <c r="M83" s="302"/>
      <c r="N83" s="302"/>
      <c r="O83" s="302"/>
    </row>
    <row r="84" s="301" customFormat="true" ht="12" hidden="false" customHeight="true" outlineLevel="0" collapsed="false">
      <c r="B84" s="283"/>
      <c r="C84" s="283"/>
      <c r="D84" s="283"/>
      <c r="E84" s="284"/>
      <c r="F84" s="283"/>
      <c r="G84" s="283"/>
      <c r="H84" s="284"/>
      <c r="J84" s="302"/>
      <c r="K84" s="302"/>
      <c r="L84" s="302"/>
      <c r="M84" s="302"/>
      <c r="N84" s="302"/>
      <c r="O84" s="302"/>
    </row>
    <row r="85" s="301" customFormat="true" ht="12" hidden="false" customHeight="true" outlineLevel="0" collapsed="false">
      <c r="B85" s="283" t="s">
        <v>522</v>
      </c>
      <c r="C85" s="283"/>
      <c r="D85" s="283"/>
      <c r="E85" s="284"/>
      <c r="F85" s="283"/>
      <c r="G85" s="283"/>
      <c r="H85" s="284"/>
      <c r="J85" s="302" t="n">
        <v>128993.432184943</v>
      </c>
      <c r="K85" s="302" t="n">
        <v>4076.25901003297</v>
      </c>
      <c r="L85" s="302" t="n">
        <v>1980.53553546297</v>
      </c>
      <c r="M85" s="302" t="n">
        <v>1937.16277196325</v>
      </c>
      <c r="N85" s="302" t="n">
        <v>-30.9394029223517</v>
      </c>
      <c r="O85" s="302" t="n">
        <v>136956.488865439</v>
      </c>
    </row>
    <row r="86" s="301" customFormat="true" ht="12" hidden="false" customHeight="true" outlineLevel="0" collapsed="false">
      <c r="B86" s="283"/>
      <c r="C86" s="283"/>
      <c r="D86" s="283"/>
      <c r="E86" s="283"/>
      <c r="F86" s="283"/>
      <c r="G86" s="283"/>
      <c r="H86" s="284"/>
      <c r="J86" s="302"/>
      <c r="K86" s="302"/>
      <c r="L86" s="302"/>
      <c r="M86" s="302"/>
      <c r="N86" s="302"/>
      <c r="O86" s="302"/>
    </row>
    <row r="87" s="303" customFormat="true" ht="12" hidden="false" customHeight="true" outlineLevel="0" collapsed="false">
      <c r="B87" s="304" t="s">
        <v>505</v>
      </c>
      <c r="C87" s="304"/>
      <c r="D87" s="304"/>
      <c r="E87" s="304"/>
      <c r="F87" s="305"/>
      <c r="G87" s="305"/>
      <c r="H87" s="304"/>
      <c r="J87" s="306" t="n">
        <v>167.1128293</v>
      </c>
      <c r="K87" s="306" t="n">
        <v>10.719</v>
      </c>
      <c r="L87" s="306" t="n">
        <v>0</v>
      </c>
      <c r="M87" s="306" t="n">
        <v>0.918920999999999</v>
      </c>
      <c r="N87" s="306" t="n">
        <v>-8.33592100000001</v>
      </c>
      <c r="O87" s="306" t="n">
        <v>170.4148293</v>
      </c>
    </row>
    <row r="88" s="301" customFormat="true" ht="12" hidden="false" customHeight="true" outlineLevel="0" collapsed="false">
      <c r="B88" s="283"/>
      <c r="C88" s="283"/>
      <c r="D88" s="283"/>
      <c r="E88" s="309" t="s">
        <v>48</v>
      </c>
      <c r="F88" s="283"/>
      <c r="G88" s="283"/>
      <c r="H88" s="284"/>
      <c r="J88" s="302" t="n">
        <v>0</v>
      </c>
      <c r="K88" s="302" t="n">
        <v>2.7</v>
      </c>
      <c r="L88" s="302" t="n">
        <v>0</v>
      </c>
      <c r="M88" s="302" t="n">
        <v>0</v>
      </c>
      <c r="N88" s="302" t="n">
        <v>0</v>
      </c>
      <c r="O88" s="302" t="n">
        <v>2.7</v>
      </c>
    </row>
    <row r="89" s="301" customFormat="true" ht="12" hidden="false" customHeight="true" outlineLevel="0" collapsed="false">
      <c r="B89" s="283"/>
      <c r="C89" s="283"/>
      <c r="D89" s="283"/>
      <c r="E89" s="309" t="s">
        <v>65</v>
      </c>
      <c r="F89" s="283"/>
      <c r="G89" s="283"/>
      <c r="H89" s="284"/>
      <c r="J89" s="302" t="n">
        <v>0</v>
      </c>
      <c r="K89" s="302" t="n">
        <v>0</v>
      </c>
      <c r="L89" s="302" t="n">
        <v>0</v>
      </c>
      <c r="M89" s="302" t="n">
        <v>0</v>
      </c>
      <c r="N89" s="302" t="n">
        <v>0</v>
      </c>
      <c r="O89" s="302" t="n">
        <v>0</v>
      </c>
    </row>
    <row r="90" s="301" customFormat="true" ht="12" hidden="false" customHeight="true" outlineLevel="0" collapsed="false">
      <c r="B90" s="283"/>
      <c r="C90" s="283"/>
      <c r="D90" s="283"/>
      <c r="E90" s="284" t="s">
        <v>51</v>
      </c>
      <c r="F90" s="283"/>
      <c r="G90" s="283"/>
      <c r="H90" s="284"/>
      <c r="J90" s="302" t="n">
        <v>167.1128293</v>
      </c>
      <c r="K90" s="302" t="n">
        <v>8.019</v>
      </c>
      <c r="L90" s="302" t="n">
        <v>0</v>
      </c>
      <c r="M90" s="302" t="n">
        <v>0.918920999999999</v>
      </c>
      <c r="N90" s="302" t="n">
        <v>-8.33592100000001</v>
      </c>
      <c r="O90" s="302" t="n">
        <v>167.7148293</v>
      </c>
    </row>
    <row r="91" s="301" customFormat="true" ht="12" hidden="false" customHeight="true" outlineLevel="0" collapsed="false">
      <c r="B91" s="283"/>
      <c r="C91" s="283"/>
      <c r="D91" s="283"/>
      <c r="E91" s="284"/>
      <c r="F91" s="283" t="s">
        <v>68</v>
      </c>
      <c r="G91" s="283"/>
      <c r="H91" s="284"/>
      <c r="J91" s="302" t="n">
        <v>0.3220853</v>
      </c>
      <c r="K91" s="302" t="n">
        <v>-0.281</v>
      </c>
      <c r="L91" s="302" t="n">
        <v>0</v>
      </c>
      <c r="M91" s="302" t="n">
        <v>0</v>
      </c>
      <c r="N91" s="302" t="n">
        <v>0.12</v>
      </c>
      <c r="O91" s="302" t="n">
        <v>0.1610853</v>
      </c>
    </row>
    <row r="92" s="301" customFormat="true" ht="12" hidden="false" customHeight="true" outlineLevel="0" collapsed="false">
      <c r="B92" s="283"/>
      <c r="C92" s="283"/>
      <c r="D92" s="283"/>
      <c r="E92" s="284"/>
      <c r="F92" s="283" t="s">
        <v>511</v>
      </c>
      <c r="G92" s="283"/>
      <c r="H92" s="307"/>
      <c r="J92" s="302" t="n">
        <v>0</v>
      </c>
      <c r="K92" s="302" t="n">
        <v>0</v>
      </c>
      <c r="L92" s="302" t="n">
        <v>0</v>
      </c>
      <c r="M92" s="302" t="n">
        <v>0</v>
      </c>
      <c r="N92" s="302" t="n">
        <v>0</v>
      </c>
      <c r="O92" s="302" t="n">
        <v>0</v>
      </c>
    </row>
    <row r="93" s="301" customFormat="true" ht="12" hidden="false" customHeight="true" outlineLevel="0" collapsed="false">
      <c r="B93" s="283"/>
      <c r="C93" s="283"/>
      <c r="D93" s="283"/>
      <c r="E93" s="284"/>
      <c r="F93" s="283" t="s">
        <v>512</v>
      </c>
      <c r="G93" s="283"/>
      <c r="H93" s="307"/>
      <c r="J93" s="302" t="n">
        <v>0.3220853</v>
      </c>
      <c r="K93" s="302" t="n">
        <v>-0.281</v>
      </c>
      <c r="L93" s="302" t="n">
        <v>0</v>
      </c>
      <c r="M93" s="302" t="n">
        <v>0</v>
      </c>
      <c r="N93" s="302" t="n">
        <v>0.12</v>
      </c>
      <c r="O93" s="302" t="n">
        <v>0.1610853</v>
      </c>
    </row>
    <row r="94" s="301" customFormat="true" ht="12" hidden="false" customHeight="true" outlineLevel="0" collapsed="false">
      <c r="B94" s="283"/>
      <c r="C94" s="283"/>
      <c r="D94" s="283"/>
      <c r="E94" s="284"/>
      <c r="F94" s="283" t="s">
        <v>69</v>
      </c>
      <c r="G94" s="283"/>
      <c r="H94" s="284"/>
      <c r="J94" s="302" t="n">
        <v>161.590744</v>
      </c>
      <c r="K94" s="302" t="n">
        <v>0</v>
      </c>
      <c r="L94" s="302" t="n">
        <v>0</v>
      </c>
      <c r="M94" s="302" t="n">
        <v>0.918920999999999</v>
      </c>
      <c r="N94" s="302" t="n">
        <v>-8.45592100000001</v>
      </c>
      <c r="O94" s="302" t="n">
        <v>154.053744</v>
      </c>
    </row>
    <row r="95" s="301" customFormat="true" ht="12" hidden="false" customHeight="true" outlineLevel="0" collapsed="false">
      <c r="B95" s="283"/>
      <c r="C95" s="283"/>
      <c r="D95" s="283"/>
      <c r="E95" s="284"/>
      <c r="F95" s="283" t="s">
        <v>71</v>
      </c>
      <c r="G95" s="283"/>
      <c r="H95" s="284"/>
      <c r="J95" s="302" t="n">
        <v>5.2</v>
      </c>
      <c r="K95" s="302" t="n">
        <v>8.3</v>
      </c>
      <c r="L95" s="302" t="n">
        <v>0</v>
      </c>
      <c r="M95" s="302" t="n">
        <v>0</v>
      </c>
      <c r="N95" s="302" t="n">
        <v>0</v>
      </c>
      <c r="O95" s="302" t="n">
        <v>13.5</v>
      </c>
    </row>
    <row r="96" s="301" customFormat="true" ht="12" hidden="false" customHeight="true" outlineLevel="0" collapsed="false">
      <c r="B96" s="283"/>
      <c r="C96" s="283"/>
      <c r="D96" s="283"/>
      <c r="E96" s="284"/>
      <c r="F96" s="283" t="s">
        <v>511</v>
      </c>
      <c r="G96" s="283"/>
      <c r="H96" s="307"/>
      <c r="J96" s="302" t="n">
        <v>5.2</v>
      </c>
      <c r="K96" s="302" t="n">
        <v>8.3</v>
      </c>
      <c r="L96" s="302" t="n">
        <v>0</v>
      </c>
      <c r="M96" s="302" t="n">
        <v>0</v>
      </c>
      <c r="N96" s="302" t="n">
        <v>0</v>
      </c>
      <c r="O96" s="302" t="n">
        <v>13.5</v>
      </c>
    </row>
    <row r="97" s="301" customFormat="true" ht="12" hidden="false" customHeight="true" outlineLevel="0" collapsed="false">
      <c r="B97" s="283"/>
      <c r="C97" s="283"/>
      <c r="D97" s="283"/>
      <c r="E97" s="284"/>
      <c r="F97" s="283" t="s">
        <v>512</v>
      </c>
      <c r="G97" s="283"/>
      <c r="H97" s="307"/>
      <c r="J97" s="302" t="n">
        <v>0</v>
      </c>
      <c r="K97" s="302" t="n">
        <v>0</v>
      </c>
      <c r="L97" s="302" t="n">
        <v>0</v>
      </c>
      <c r="M97" s="302" t="n">
        <v>0</v>
      </c>
      <c r="N97" s="302" t="n">
        <v>0</v>
      </c>
      <c r="O97" s="302" t="n">
        <v>0</v>
      </c>
    </row>
    <row r="98" s="303" customFormat="true" ht="12" hidden="false" customHeight="true" outlineLevel="0" collapsed="false">
      <c r="B98" s="304" t="s">
        <v>507</v>
      </c>
      <c r="C98" s="304"/>
      <c r="D98" s="304"/>
      <c r="E98" s="304"/>
      <c r="F98" s="305"/>
      <c r="G98" s="305"/>
      <c r="H98" s="304"/>
      <c r="J98" s="306" t="n">
        <v>10465.0549516632</v>
      </c>
      <c r="K98" s="306" t="n">
        <v>220.905476243726</v>
      </c>
      <c r="L98" s="306" t="n">
        <v>35.620410937</v>
      </c>
      <c r="M98" s="306" t="n">
        <v>3.7</v>
      </c>
      <c r="N98" s="306" t="n">
        <v>67.5720425169397</v>
      </c>
      <c r="O98" s="306" t="n">
        <v>10792.8528813609</v>
      </c>
    </row>
    <row r="99" s="301" customFormat="true" ht="12" hidden="false" customHeight="true" outlineLevel="0" collapsed="false">
      <c r="B99" s="283"/>
      <c r="C99" s="283"/>
      <c r="D99" s="284" t="s">
        <v>508</v>
      </c>
      <c r="E99" s="284"/>
      <c r="F99" s="283"/>
      <c r="G99" s="283"/>
      <c r="H99" s="284"/>
      <c r="J99" s="302" t="n">
        <v>4282.77468643532</v>
      </c>
      <c r="K99" s="302" t="n">
        <v>-139.262645092771</v>
      </c>
      <c r="L99" s="302" t="n">
        <v>-2.9890390630006</v>
      </c>
      <c r="M99" s="302" t="n">
        <v>3.6</v>
      </c>
      <c r="N99" s="302" t="n">
        <v>61.363297862417</v>
      </c>
      <c r="O99" s="302" t="n">
        <v>4205.48630014197</v>
      </c>
    </row>
    <row r="100" s="301" customFormat="true" ht="12" hidden="false" customHeight="true" outlineLevel="0" collapsed="false">
      <c r="B100" s="283"/>
      <c r="C100" s="283"/>
      <c r="D100" s="284"/>
      <c r="E100" s="284" t="s">
        <v>48</v>
      </c>
      <c r="F100" s="283"/>
      <c r="G100" s="283"/>
      <c r="H100" s="284"/>
      <c r="J100" s="302" t="n">
        <v>3194.498976222</v>
      </c>
      <c r="K100" s="302" t="n">
        <v>-113.41688</v>
      </c>
      <c r="L100" s="302" t="n">
        <v>-2.9890390630006</v>
      </c>
      <c r="M100" s="302" t="n">
        <v>0</v>
      </c>
      <c r="N100" s="302" t="n">
        <v>0.00102377800032727</v>
      </c>
      <c r="O100" s="302" t="n">
        <v>3078.094080937</v>
      </c>
    </row>
    <row r="101" s="301" customFormat="true" ht="12" hidden="false" customHeight="true" outlineLevel="0" collapsed="false">
      <c r="B101" s="283"/>
      <c r="C101" s="283"/>
      <c r="D101" s="284"/>
      <c r="E101" s="284"/>
      <c r="F101" s="283" t="s">
        <v>338</v>
      </c>
      <c r="G101" s="283"/>
      <c r="H101" s="284"/>
      <c r="J101" s="302" t="n">
        <v>3194.498976222</v>
      </c>
      <c r="K101" s="302" t="n">
        <v>-113.41688</v>
      </c>
      <c r="L101" s="302" t="n">
        <v>-2.9890390630006</v>
      </c>
      <c r="M101" s="302" t="n">
        <v>0</v>
      </c>
      <c r="N101" s="302" t="n">
        <v>0.00102377800032727</v>
      </c>
      <c r="O101" s="302" t="n">
        <v>3078.094080937</v>
      </c>
    </row>
    <row r="102" s="301" customFormat="true" ht="12" hidden="false" customHeight="true" outlineLevel="0" collapsed="false">
      <c r="B102" s="283"/>
      <c r="C102" s="283"/>
      <c r="D102" s="283"/>
      <c r="E102" s="284" t="s">
        <v>65</v>
      </c>
      <c r="F102" s="283"/>
      <c r="G102" s="283"/>
      <c r="H102" s="284"/>
      <c r="J102" s="302" t="n">
        <v>0</v>
      </c>
      <c r="K102" s="302" t="n">
        <v>0</v>
      </c>
      <c r="L102" s="302" t="n">
        <v>0</v>
      </c>
      <c r="M102" s="302" t="n">
        <v>0</v>
      </c>
      <c r="N102" s="302" t="n">
        <v>0</v>
      </c>
      <c r="O102" s="302" t="n">
        <v>0</v>
      </c>
    </row>
    <row r="103" s="301" customFormat="true" ht="12" hidden="false" customHeight="true" outlineLevel="0" collapsed="false">
      <c r="B103" s="283"/>
      <c r="C103" s="283"/>
      <c r="D103" s="283"/>
      <c r="E103" s="284" t="s">
        <v>51</v>
      </c>
      <c r="F103" s="283"/>
      <c r="G103" s="283"/>
      <c r="H103" s="284"/>
      <c r="J103" s="302" t="n">
        <v>1088.27571021332</v>
      </c>
      <c r="K103" s="302" t="n">
        <v>-25.8457650927711</v>
      </c>
      <c r="L103" s="302" t="n">
        <v>0</v>
      </c>
      <c r="M103" s="302" t="n">
        <v>3.6</v>
      </c>
      <c r="N103" s="302" t="n">
        <v>61.3622740844166</v>
      </c>
      <c r="O103" s="302" t="n">
        <v>1127.39221920497</v>
      </c>
    </row>
    <row r="104" s="301" customFormat="true" ht="12" hidden="false" customHeight="true" outlineLevel="0" collapsed="false">
      <c r="B104" s="283"/>
      <c r="C104" s="283"/>
      <c r="D104" s="283"/>
      <c r="E104" s="284"/>
      <c r="F104" s="283" t="s">
        <v>67</v>
      </c>
      <c r="G104" s="283"/>
      <c r="H104" s="284"/>
      <c r="J104" s="302" t="n">
        <v>0</v>
      </c>
      <c r="K104" s="302" t="n">
        <v>-61.388943408483</v>
      </c>
      <c r="L104" s="302" t="n">
        <v>0</v>
      </c>
      <c r="M104" s="302" t="n">
        <v>0</v>
      </c>
      <c r="N104" s="302" t="n">
        <v>61.388943408483</v>
      </c>
      <c r="O104" s="302" t="n">
        <v>0</v>
      </c>
    </row>
    <row r="105" s="301" customFormat="true" ht="12" hidden="false" customHeight="true" outlineLevel="0" collapsed="false">
      <c r="B105" s="283"/>
      <c r="C105" s="283"/>
      <c r="D105" s="283"/>
      <c r="E105" s="284"/>
      <c r="F105" s="283" t="s">
        <v>511</v>
      </c>
      <c r="G105" s="283"/>
      <c r="H105" s="284"/>
      <c r="J105" s="302" t="n">
        <v>0</v>
      </c>
      <c r="K105" s="302" t="n">
        <v>0</v>
      </c>
      <c r="L105" s="302" t="n">
        <v>0</v>
      </c>
      <c r="M105" s="302" t="n">
        <v>0</v>
      </c>
      <c r="N105" s="302" t="n">
        <v>0</v>
      </c>
      <c r="O105" s="302" t="n">
        <v>0</v>
      </c>
    </row>
    <row r="106" s="301" customFormat="true" ht="12" hidden="false" customHeight="true" outlineLevel="0" collapsed="false">
      <c r="B106" s="283"/>
      <c r="C106" s="283"/>
      <c r="D106" s="283"/>
      <c r="E106" s="284"/>
      <c r="F106" s="283" t="s">
        <v>512</v>
      </c>
      <c r="G106" s="283"/>
      <c r="H106" s="284"/>
      <c r="J106" s="302" t="n">
        <v>0</v>
      </c>
      <c r="K106" s="302" t="n">
        <v>-61.388943408483</v>
      </c>
      <c r="L106" s="302" t="n">
        <v>0</v>
      </c>
      <c r="M106" s="302" t="n">
        <v>0</v>
      </c>
      <c r="N106" s="302" t="n">
        <v>61.388943408483</v>
      </c>
      <c r="O106" s="302" t="n">
        <v>0</v>
      </c>
    </row>
    <row r="107" s="301" customFormat="true" ht="12" hidden="false" customHeight="true" outlineLevel="0" collapsed="false">
      <c r="B107" s="283"/>
      <c r="C107" s="283"/>
      <c r="D107" s="283"/>
      <c r="E107" s="284"/>
      <c r="F107" s="283" t="s">
        <v>68</v>
      </c>
      <c r="G107" s="283"/>
      <c r="H107" s="284"/>
      <c r="J107" s="302" t="n">
        <v>1088.27571021332</v>
      </c>
      <c r="K107" s="302" t="n">
        <v>35.5431783157119</v>
      </c>
      <c r="L107" s="302" t="n">
        <v>0</v>
      </c>
      <c r="M107" s="302" t="n">
        <v>3.6</v>
      </c>
      <c r="N107" s="302" t="n">
        <v>-0.0266693240663529</v>
      </c>
      <c r="O107" s="302" t="n">
        <v>1127.39221920497</v>
      </c>
    </row>
    <row r="108" s="301" customFormat="true" ht="12" hidden="false" customHeight="true" outlineLevel="0" collapsed="false">
      <c r="B108" s="283"/>
      <c r="C108" s="283"/>
      <c r="D108" s="283"/>
      <c r="E108" s="284"/>
      <c r="F108" s="283" t="s">
        <v>511</v>
      </c>
      <c r="G108" s="283"/>
      <c r="H108" s="284"/>
      <c r="J108" s="302" t="n">
        <v>0</v>
      </c>
      <c r="K108" s="302" t="n">
        <v>0</v>
      </c>
      <c r="L108" s="302" t="n">
        <v>0</v>
      </c>
      <c r="M108" s="302" t="n">
        <v>0</v>
      </c>
      <c r="N108" s="302" t="n">
        <v>0</v>
      </c>
      <c r="O108" s="302" t="n">
        <v>0</v>
      </c>
    </row>
    <row r="109" s="301" customFormat="true" ht="12" hidden="false" customHeight="true" outlineLevel="0" collapsed="false">
      <c r="B109" s="283"/>
      <c r="C109" s="283"/>
      <c r="D109" s="283"/>
      <c r="E109" s="284"/>
      <c r="F109" s="283" t="s">
        <v>512</v>
      </c>
      <c r="G109" s="283"/>
      <c r="H109" s="284"/>
      <c r="J109" s="302" t="n">
        <v>1088.27571021332</v>
      </c>
      <c r="K109" s="302" t="n">
        <v>35.5431783157119</v>
      </c>
      <c r="L109" s="302" t="n">
        <v>0</v>
      </c>
      <c r="M109" s="302" t="n">
        <v>3.6</v>
      </c>
      <c r="N109" s="302" t="n">
        <v>-0.0266693240663529</v>
      </c>
      <c r="O109" s="302" t="n">
        <v>1127.39221920497</v>
      </c>
    </row>
    <row r="110" s="301" customFormat="true" ht="12" hidden="false" customHeight="true" outlineLevel="0" collapsed="false">
      <c r="B110" s="283"/>
      <c r="C110" s="283"/>
      <c r="D110" s="284" t="s">
        <v>509</v>
      </c>
      <c r="E110" s="284"/>
      <c r="F110" s="283"/>
      <c r="G110" s="283"/>
      <c r="H110" s="284"/>
      <c r="J110" s="302" t="n">
        <v>6182.28026522789</v>
      </c>
      <c r="K110" s="302" t="n">
        <v>360.168121336497</v>
      </c>
      <c r="L110" s="302" t="n">
        <v>38.6094500000006</v>
      </c>
      <c r="M110" s="302" t="n">
        <v>0.1</v>
      </c>
      <c r="N110" s="302" t="n">
        <v>6.20874465452276</v>
      </c>
      <c r="O110" s="302" t="n">
        <v>6587.36658121891</v>
      </c>
    </row>
    <row r="111" s="301" customFormat="true" ht="12" hidden="false" customHeight="true" outlineLevel="0" collapsed="false">
      <c r="B111" s="283"/>
      <c r="C111" s="283"/>
      <c r="D111" s="283"/>
      <c r="E111" s="284" t="s">
        <v>48</v>
      </c>
      <c r="F111" s="283"/>
      <c r="G111" s="283"/>
      <c r="H111" s="284"/>
      <c r="J111" s="302" t="n">
        <v>2642.7</v>
      </c>
      <c r="K111" s="302" t="n">
        <v>513.15</v>
      </c>
      <c r="L111" s="302" t="n">
        <v>38.6094500000006</v>
      </c>
      <c r="M111" s="302" t="n">
        <v>0</v>
      </c>
      <c r="N111" s="302" t="n">
        <v>-1.06581410364015E-013</v>
      </c>
      <c r="O111" s="302" t="n">
        <v>3194.45945</v>
      </c>
    </row>
    <row r="112" s="301" customFormat="true" ht="12" hidden="false" customHeight="true" outlineLevel="0" collapsed="false">
      <c r="B112" s="283"/>
      <c r="C112" s="283"/>
      <c r="D112" s="283"/>
      <c r="E112" s="284"/>
      <c r="F112" s="283" t="s">
        <v>338</v>
      </c>
      <c r="G112" s="283"/>
      <c r="H112" s="284"/>
      <c r="J112" s="302" t="n">
        <v>2642.7</v>
      </c>
      <c r="K112" s="302" t="n">
        <v>513.15</v>
      </c>
      <c r="L112" s="302" t="n">
        <v>38.6094500000006</v>
      </c>
      <c r="M112" s="302" t="n">
        <v>0</v>
      </c>
      <c r="N112" s="302" t="n">
        <v>-1.06581410364015E-013</v>
      </c>
      <c r="O112" s="302" t="n">
        <v>3194.45945</v>
      </c>
    </row>
    <row r="113" s="301" customFormat="true" ht="12" hidden="false" customHeight="true" outlineLevel="0" collapsed="false">
      <c r="B113" s="283"/>
      <c r="C113" s="283"/>
      <c r="D113" s="283"/>
      <c r="E113" s="309" t="s">
        <v>65</v>
      </c>
      <c r="F113" s="309"/>
      <c r="G113" s="283"/>
      <c r="H113" s="284"/>
      <c r="J113" s="302"/>
      <c r="K113" s="302" t="n">
        <v>-6.170620663503</v>
      </c>
      <c r="L113" s="302" t="n">
        <v>0</v>
      </c>
      <c r="M113" s="302" t="n">
        <v>0</v>
      </c>
      <c r="N113" s="302" t="n">
        <v>6.170620663503</v>
      </c>
      <c r="O113" s="302"/>
    </row>
    <row r="114" s="301" customFormat="true" ht="12" hidden="false" customHeight="true" outlineLevel="0" collapsed="false">
      <c r="B114" s="283"/>
      <c r="C114" s="283"/>
      <c r="D114" s="283"/>
      <c r="E114" s="284" t="s">
        <v>51</v>
      </c>
      <c r="F114" s="283"/>
      <c r="G114" s="283"/>
      <c r="H114" s="284"/>
      <c r="J114" s="302" t="n">
        <v>3539.58026522789</v>
      </c>
      <c r="K114" s="302" t="n">
        <v>-146.811258</v>
      </c>
      <c r="L114" s="302" t="n">
        <v>0</v>
      </c>
      <c r="M114" s="302" t="n">
        <v>0.1</v>
      </c>
      <c r="N114" s="302" t="n">
        <v>0.0381239910198673</v>
      </c>
      <c r="O114" s="302" t="n">
        <v>3392.90713121891</v>
      </c>
    </row>
    <row r="115" s="301" customFormat="true" ht="12" hidden="false" customHeight="true" outlineLevel="0" collapsed="false">
      <c r="B115" s="283"/>
      <c r="C115" s="283"/>
      <c r="D115" s="283"/>
      <c r="E115" s="284"/>
      <c r="F115" s="283" t="s">
        <v>67</v>
      </c>
      <c r="G115" s="283"/>
      <c r="H115" s="284"/>
      <c r="J115" s="302" t="n">
        <v>1553.142</v>
      </c>
      <c r="K115" s="302" t="n">
        <v>3.71600000000007</v>
      </c>
      <c r="L115" s="302" t="n">
        <v>0</v>
      </c>
      <c r="M115" s="302" t="n">
        <v>0</v>
      </c>
      <c r="N115" s="302" t="n">
        <v>1.4210854715202E-014</v>
      </c>
      <c r="O115" s="302" t="n">
        <v>1556.858</v>
      </c>
    </row>
    <row r="116" s="301" customFormat="true" ht="12" hidden="false" customHeight="true" outlineLevel="0" collapsed="false">
      <c r="B116" s="283"/>
      <c r="C116" s="283"/>
      <c r="D116" s="283"/>
      <c r="E116" s="284"/>
      <c r="F116" s="283" t="s">
        <v>511</v>
      </c>
      <c r="G116" s="283"/>
      <c r="H116" s="307"/>
      <c r="J116" s="302" t="n">
        <v>1006.2</v>
      </c>
      <c r="K116" s="302" t="n">
        <v>21.7000000000001</v>
      </c>
      <c r="L116" s="302" t="n">
        <v>0</v>
      </c>
      <c r="M116" s="302" t="n">
        <v>0</v>
      </c>
      <c r="N116" s="302" t="n">
        <v>4.9737991503207E-014</v>
      </c>
      <c r="O116" s="302" t="n">
        <v>1027.9</v>
      </c>
    </row>
    <row r="117" s="301" customFormat="true" ht="12" hidden="false" customHeight="true" outlineLevel="0" collapsed="false">
      <c r="B117" s="283"/>
      <c r="C117" s="283"/>
      <c r="D117" s="283"/>
      <c r="E117" s="284"/>
      <c r="F117" s="283" t="s">
        <v>512</v>
      </c>
      <c r="G117" s="283"/>
      <c r="H117" s="307"/>
      <c r="J117" s="302" t="n">
        <v>546.942</v>
      </c>
      <c r="K117" s="302" t="n">
        <v>-17.984</v>
      </c>
      <c r="L117" s="302" t="n">
        <v>0</v>
      </c>
      <c r="M117" s="302" t="n">
        <v>0</v>
      </c>
      <c r="N117" s="302" t="n">
        <v>-3.5527136788005E-014</v>
      </c>
      <c r="O117" s="302" t="n">
        <v>528.958</v>
      </c>
    </row>
    <row r="118" s="301" customFormat="true" ht="12" hidden="false" customHeight="true" outlineLevel="0" collapsed="false">
      <c r="B118" s="283"/>
      <c r="C118" s="283"/>
      <c r="D118" s="283"/>
      <c r="E118" s="284"/>
      <c r="F118" s="283" t="s">
        <v>68</v>
      </c>
      <c r="G118" s="283"/>
      <c r="H118" s="284"/>
      <c r="J118" s="302" t="n">
        <v>1986.43826522789</v>
      </c>
      <c r="K118" s="302" t="n">
        <v>-150.527258</v>
      </c>
      <c r="L118" s="302" t="n">
        <v>0</v>
      </c>
      <c r="M118" s="302" t="n">
        <v>0.1</v>
      </c>
      <c r="N118" s="302" t="n">
        <v>0.0381239910198531</v>
      </c>
      <c r="O118" s="302" t="n">
        <v>1836.04913121891</v>
      </c>
    </row>
    <row r="119" s="301" customFormat="true" ht="12" hidden="false" customHeight="true" outlineLevel="0" collapsed="false">
      <c r="B119" s="283"/>
      <c r="C119" s="283"/>
      <c r="D119" s="283"/>
      <c r="E119" s="284"/>
      <c r="F119" s="283" t="s">
        <v>511</v>
      </c>
      <c r="G119" s="283"/>
      <c r="H119" s="284"/>
      <c r="J119" s="302" t="n">
        <v>0</v>
      </c>
      <c r="K119" s="302" t="n">
        <v>0</v>
      </c>
      <c r="L119" s="302" t="n">
        <v>0</v>
      </c>
      <c r="M119" s="302" t="n">
        <v>0</v>
      </c>
      <c r="N119" s="302" t="n">
        <v>0</v>
      </c>
      <c r="O119" s="302" t="n">
        <v>0</v>
      </c>
    </row>
    <row r="120" s="301" customFormat="true" ht="12" hidden="false" customHeight="true" outlineLevel="0" collapsed="false">
      <c r="B120" s="283"/>
      <c r="C120" s="283"/>
      <c r="D120" s="283"/>
      <c r="E120" s="284"/>
      <c r="F120" s="283" t="s">
        <v>512</v>
      </c>
      <c r="G120" s="283"/>
      <c r="H120" s="284"/>
      <c r="J120" s="302" t="n">
        <v>1986.43826522789</v>
      </c>
      <c r="K120" s="302" t="n">
        <v>-150.527258</v>
      </c>
      <c r="L120" s="302" t="n">
        <v>0</v>
      </c>
      <c r="M120" s="302" t="n">
        <v>0.1</v>
      </c>
      <c r="N120" s="302" t="n">
        <v>0.0381239910198531</v>
      </c>
      <c r="O120" s="302" t="n">
        <v>1836.04913121891</v>
      </c>
    </row>
    <row r="121" s="303" customFormat="true" ht="12" hidden="false" customHeight="true" outlineLevel="0" collapsed="false">
      <c r="B121" s="304" t="s">
        <v>510</v>
      </c>
      <c r="C121" s="304"/>
      <c r="D121" s="304"/>
      <c r="E121" s="304"/>
      <c r="F121" s="305"/>
      <c r="G121" s="305"/>
      <c r="H121" s="304"/>
      <c r="J121" s="306" t="n">
        <v>10281.1351990254</v>
      </c>
      <c r="K121" s="306" t="n">
        <v>-1128.26802491221</v>
      </c>
      <c r="L121" s="306" t="n">
        <v>91.197728992374</v>
      </c>
      <c r="M121" s="306" t="n">
        <v>246.834093012158</v>
      </c>
      <c r="N121" s="306" t="n">
        <v>3696.82778311425</v>
      </c>
      <c r="O121" s="306" t="n">
        <v>13187.726779232</v>
      </c>
    </row>
    <row r="122" s="301" customFormat="true" ht="12" hidden="false" customHeight="true" outlineLevel="0" collapsed="false">
      <c r="B122" s="283"/>
      <c r="C122" s="283"/>
      <c r="D122" s="283"/>
      <c r="E122" s="284" t="s">
        <v>45</v>
      </c>
      <c r="F122" s="283"/>
      <c r="G122" s="283"/>
      <c r="H122" s="284"/>
      <c r="J122" s="302" t="n">
        <v>0</v>
      </c>
      <c r="K122" s="302" t="n">
        <v>0</v>
      </c>
      <c r="L122" s="302" t="n">
        <v>0</v>
      </c>
      <c r="M122" s="302" t="n">
        <v>0</v>
      </c>
      <c r="N122" s="302" t="n">
        <v>3696.9009909411</v>
      </c>
      <c r="O122" s="302" t="n">
        <v>3696.9009909411</v>
      </c>
    </row>
    <row r="123" s="301" customFormat="true" ht="12" hidden="false" customHeight="true" outlineLevel="0" collapsed="false">
      <c r="B123" s="283"/>
      <c r="C123" s="283"/>
      <c r="D123" s="283"/>
      <c r="E123" s="284" t="s">
        <v>48</v>
      </c>
      <c r="F123" s="283"/>
      <c r="G123" s="283"/>
      <c r="H123" s="284"/>
      <c r="J123" s="302" t="n">
        <v>2632.70993382373</v>
      </c>
      <c r="K123" s="302" t="n">
        <v>-205.357397296773</v>
      </c>
      <c r="L123" s="302" t="n">
        <v>235.692860274057</v>
      </c>
      <c r="M123" s="302" t="n">
        <v>17.0194160960122</v>
      </c>
      <c r="N123" s="302" t="n">
        <v>6.61692922676593E-014</v>
      </c>
      <c r="O123" s="302" t="n">
        <v>2680.06481289703</v>
      </c>
    </row>
    <row r="124" s="301" customFormat="true" ht="12" hidden="false" customHeight="true" outlineLevel="0" collapsed="false">
      <c r="B124" s="283"/>
      <c r="C124" s="283"/>
      <c r="D124" s="283"/>
      <c r="E124" s="284"/>
      <c r="F124" s="283" t="s">
        <v>333</v>
      </c>
      <c r="G124" s="283"/>
      <c r="H124" s="284"/>
      <c r="J124" s="302" t="n">
        <v>1289.70993382373</v>
      </c>
      <c r="K124" s="302" t="n">
        <v>-206.837397296773</v>
      </c>
      <c r="L124" s="302" t="n">
        <v>228.861960274057</v>
      </c>
      <c r="M124" s="302" t="n">
        <v>17.0194160960122</v>
      </c>
      <c r="N124" s="302" t="n">
        <v>0</v>
      </c>
      <c r="O124" s="302" t="n">
        <v>1328.75391289703</v>
      </c>
    </row>
    <row r="125" s="301" customFormat="true" ht="12" hidden="false" customHeight="true" outlineLevel="0" collapsed="false">
      <c r="B125" s="283"/>
      <c r="C125" s="283"/>
      <c r="D125" s="283"/>
      <c r="E125" s="284"/>
      <c r="F125" s="283" t="s">
        <v>338</v>
      </c>
      <c r="G125" s="283"/>
      <c r="H125" s="284"/>
      <c r="J125" s="302" t="n">
        <v>1343</v>
      </c>
      <c r="K125" s="302" t="n">
        <v>1.48</v>
      </c>
      <c r="L125" s="302" t="n">
        <v>6.83089999999979</v>
      </c>
      <c r="M125" s="302" t="n">
        <v>0</v>
      </c>
      <c r="N125" s="302" t="n">
        <v>6.61692922676593E-014</v>
      </c>
      <c r="O125" s="302" t="n">
        <v>1351.3109</v>
      </c>
    </row>
    <row r="126" s="301" customFormat="true" ht="12" hidden="false" customHeight="true" outlineLevel="0" collapsed="false">
      <c r="B126" s="283"/>
      <c r="C126" s="283"/>
      <c r="D126" s="283"/>
      <c r="E126" s="284" t="s">
        <v>65</v>
      </c>
      <c r="F126" s="283"/>
      <c r="G126" s="283"/>
      <c r="H126" s="284"/>
      <c r="J126" s="302" t="n">
        <v>678.44359496</v>
      </c>
      <c r="K126" s="302" t="n">
        <v>-257.638955244463</v>
      </c>
      <c r="L126" s="302" t="n">
        <v>-144.495131281683</v>
      </c>
      <c r="M126" s="302" t="n">
        <v>229.814676916146</v>
      </c>
      <c r="N126" s="302" t="n">
        <v>0</v>
      </c>
      <c r="O126" s="302" t="n">
        <v>506.12418535</v>
      </c>
    </row>
    <row r="127" s="301" customFormat="true" ht="12" hidden="false" customHeight="true" outlineLevel="0" collapsed="false">
      <c r="B127" s="283"/>
      <c r="C127" s="283"/>
      <c r="D127" s="283"/>
      <c r="E127" s="284" t="s">
        <v>51</v>
      </c>
      <c r="F127" s="283"/>
      <c r="G127" s="283"/>
      <c r="H127" s="284"/>
      <c r="J127" s="302" t="n">
        <v>6969.98167024171</v>
      </c>
      <c r="K127" s="302" t="n">
        <v>-665.271672370976</v>
      </c>
      <c r="L127" s="302" t="n">
        <v>0</v>
      </c>
      <c r="M127" s="302" t="n">
        <v>0</v>
      </c>
      <c r="N127" s="302" t="n">
        <v>-0.0732078268441683</v>
      </c>
      <c r="O127" s="302" t="n">
        <v>6304.63679004389</v>
      </c>
    </row>
    <row r="128" s="301" customFormat="true" ht="12" hidden="false" customHeight="true" outlineLevel="0" collapsed="false">
      <c r="B128" s="283"/>
      <c r="C128" s="283"/>
      <c r="D128" s="283"/>
      <c r="E128" s="284"/>
      <c r="F128" s="283" t="s">
        <v>68</v>
      </c>
      <c r="G128" s="283"/>
      <c r="H128" s="284"/>
      <c r="J128" s="302" t="n">
        <v>6738.98167024171</v>
      </c>
      <c r="K128" s="302" t="n">
        <v>-519.097965381836</v>
      </c>
      <c r="L128" s="302" t="n">
        <v>0</v>
      </c>
      <c r="M128" s="302" t="n">
        <v>0</v>
      </c>
      <c r="N128" s="302" t="n">
        <v>-0.0469148159843371</v>
      </c>
      <c r="O128" s="302" t="n">
        <v>6219.83679004389</v>
      </c>
    </row>
    <row r="129" s="301" customFormat="true" ht="12" hidden="false" customHeight="true" outlineLevel="0" collapsed="false">
      <c r="B129" s="283"/>
      <c r="C129" s="283"/>
      <c r="D129" s="283"/>
      <c r="E129" s="284"/>
      <c r="F129" s="283" t="s">
        <v>511</v>
      </c>
      <c r="G129" s="283"/>
      <c r="H129" s="307"/>
      <c r="J129" s="302" t="n">
        <v>447.19841891</v>
      </c>
      <c r="K129" s="302" t="n">
        <v>1304.99278557</v>
      </c>
      <c r="L129" s="302" t="n">
        <v>0</v>
      </c>
      <c r="M129" s="302" t="n">
        <v>0</v>
      </c>
      <c r="N129" s="302" t="n">
        <v>0</v>
      </c>
      <c r="O129" s="302" t="n">
        <v>1752.19120448</v>
      </c>
    </row>
    <row r="130" s="301" customFormat="true" ht="12" hidden="false" customHeight="true" outlineLevel="0" collapsed="false">
      <c r="B130" s="283"/>
      <c r="C130" s="283"/>
      <c r="D130" s="283"/>
      <c r="E130" s="284"/>
      <c r="F130" s="283" t="s">
        <v>512</v>
      </c>
      <c r="G130" s="283"/>
      <c r="H130" s="307"/>
      <c r="J130" s="302" t="n">
        <v>6291.78325133171</v>
      </c>
      <c r="K130" s="302" t="n">
        <v>-1824.09075095184</v>
      </c>
      <c r="L130" s="302" t="n">
        <v>0</v>
      </c>
      <c r="M130" s="302" t="n">
        <v>0</v>
      </c>
      <c r="N130" s="302" t="n">
        <v>-0.0469148159843371</v>
      </c>
      <c r="O130" s="302" t="n">
        <v>4467.64558556389</v>
      </c>
    </row>
    <row r="131" s="301" customFormat="true" ht="12" hidden="false" customHeight="true" outlineLevel="0" collapsed="false">
      <c r="B131" s="283"/>
      <c r="C131" s="283"/>
      <c r="D131" s="283"/>
      <c r="E131" s="284"/>
      <c r="F131" s="283" t="s">
        <v>355</v>
      </c>
      <c r="G131" s="283"/>
      <c r="H131" s="284"/>
      <c r="J131" s="302" t="n">
        <v>231</v>
      </c>
      <c r="K131" s="302" t="n">
        <v>-146.17370698914</v>
      </c>
      <c r="L131" s="302" t="n">
        <v>0</v>
      </c>
      <c r="M131" s="302" t="n">
        <v>0</v>
      </c>
      <c r="N131" s="302" t="n">
        <v>-0.0262930108598312</v>
      </c>
      <c r="O131" s="302" t="n">
        <v>84.8</v>
      </c>
    </row>
    <row r="132" s="301" customFormat="true" ht="12" hidden="false" customHeight="true" outlineLevel="0" collapsed="false">
      <c r="B132" s="284"/>
      <c r="C132" s="284"/>
      <c r="D132" s="284"/>
      <c r="E132" s="284"/>
      <c r="F132" s="283" t="s">
        <v>71</v>
      </c>
      <c r="G132" s="283"/>
      <c r="H132" s="284"/>
      <c r="J132" s="302" t="n">
        <v>0</v>
      </c>
      <c r="K132" s="302" t="n">
        <v>0</v>
      </c>
      <c r="L132" s="302" t="n">
        <v>0</v>
      </c>
      <c r="M132" s="302" t="n">
        <v>0</v>
      </c>
      <c r="N132" s="302" t="n">
        <v>0</v>
      </c>
      <c r="O132" s="302" t="n">
        <v>0</v>
      </c>
    </row>
    <row r="133" s="303" customFormat="true" ht="12" hidden="false" customHeight="true" outlineLevel="0" collapsed="false">
      <c r="B133" s="305" t="s">
        <v>513</v>
      </c>
      <c r="C133" s="305"/>
      <c r="D133" s="305"/>
      <c r="E133" s="305"/>
      <c r="F133" s="305"/>
      <c r="G133" s="305"/>
      <c r="H133" s="304"/>
      <c r="J133" s="306" t="n">
        <v>108080.129204954</v>
      </c>
      <c r="K133" s="306" t="n">
        <v>4972.90255870145</v>
      </c>
      <c r="L133" s="306" t="n">
        <v>1853.71739553359</v>
      </c>
      <c r="M133" s="306" t="n">
        <v>1685.70975795109</v>
      </c>
      <c r="N133" s="306" t="n">
        <v>-3787.00330755354</v>
      </c>
      <c r="O133" s="306" t="n">
        <v>112805.494375546</v>
      </c>
    </row>
    <row r="134" s="301" customFormat="true" ht="12" hidden="false" customHeight="true" outlineLevel="0" collapsed="false">
      <c r="B134" s="283"/>
      <c r="C134" s="283"/>
      <c r="D134" s="283" t="s">
        <v>523</v>
      </c>
      <c r="E134" s="284"/>
      <c r="F134" s="283"/>
      <c r="G134" s="283"/>
      <c r="H134" s="284"/>
      <c r="J134" s="302" t="n">
        <v>108080.129204954</v>
      </c>
      <c r="K134" s="302" t="n">
        <v>4972.90255870145</v>
      </c>
      <c r="L134" s="302" t="n">
        <v>1853.71739553359</v>
      </c>
      <c r="M134" s="302" t="n">
        <v>1685.70975795109</v>
      </c>
      <c r="N134" s="302" t="n">
        <v>-3787.00330755354</v>
      </c>
      <c r="O134" s="302" t="n">
        <v>112805.494375546</v>
      </c>
    </row>
    <row r="135" s="301" customFormat="true" ht="12" hidden="false" customHeight="true" outlineLevel="0" collapsed="false">
      <c r="B135" s="283"/>
      <c r="C135" s="283"/>
      <c r="D135" s="283"/>
      <c r="E135" s="284" t="s">
        <v>45</v>
      </c>
      <c r="F135" s="283"/>
      <c r="G135" s="283"/>
      <c r="H135" s="284"/>
      <c r="J135" s="302" t="n">
        <v>75000.5860333161</v>
      </c>
      <c r="K135" s="302" t="n">
        <v>3643.40642166027</v>
      </c>
      <c r="L135" s="302" t="n">
        <v>310.9</v>
      </c>
      <c r="M135" s="302" t="n">
        <v>1510.74159582371</v>
      </c>
      <c r="N135" s="302" t="n">
        <v>-3661.1981199411</v>
      </c>
      <c r="O135" s="302" t="n">
        <v>76804.4746968183</v>
      </c>
    </row>
    <row r="136" s="301" customFormat="true" ht="12" hidden="false" customHeight="true" outlineLevel="0" collapsed="false">
      <c r="B136" s="283"/>
      <c r="C136" s="283"/>
      <c r="D136" s="283"/>
      <c r="E136" s="284"/>
      <c r="F136" s="283" t="s">
        <v>521</v>
      </c>
      <c r="G136" s="283"/>
      <c r="H136" s="284"/>
      <c r="J136" s="302" t="n">
        <v>72065.8747723161</v>
      </c>
      <c r="K136" s="302" t="n">
        <v>4238.76189166027</v>
      </c>
      <c r="L136" s="302" t="n">
        <v>310.9</v>
      </c>
      <c r="M136" s="302" t="n">
        <v>1498.14159582371</v>
      </c>
      <c r="N136" s="302" t="n">
        <v>-3696.9009909411</v>
      </c>
      <c r="O136" s="302" t="n">
        <v>74416.8160348183</v>
      </c>
    </row>
    <row r="137" s="301" customFormat="true" ht="12" hidden="false" customHeight="true" outlineLevel="0" collapsed="false">
      <c r="B137" s="283"/>
      <c r="C137" s="283"/>
      <c r="D137" s="283"/>
      <c r="E137" s="284"/>
      <c r="F137" s="283" t="s">
        <v>62</v>
      </c>
      <c r="G137" s="283"/>
      <c r="H137" s="284"/>
      <c r="J137" s="302" t="n">
        <v>2934.711261</v>
      </c>
      <c r="K137" s="302" t="n">
        <v>-595.35547</v>
      </c>
      <c r="L137" s="302" t="n">
        <v>0</v>
      </c>
      <c r="M137" s="302" t="n">
        <v>12.6</v>
      </c>
      <c r="N137" s="302" t="n">
        <v>35.7028710000012</v>
      </c>
      <c r="O137" s="302" t="n">
        <v>2387.658662</v>
      </c>
    </row>
    <row r="138" s="301" customFormat="true" ht="12" hidden="false" customHeight="true" outlineLevel="0" collapsed="false">
      <c r="B138" s="283"/>
      <c r="C138" s="283"/>
      <c r="D138" s="283"/>
      <c r="E138" s="284" t="s">
        <v>48</v>
      </c>
      <c r="F138" s="283"/>
      <c r="G138" s="283"/>
      <c r="H138" s="284"/>
      <c r="J138" s="302" t="n">
        <v>9484.54753830159</v>
      </c>
      <c r="K138" s="302" t="n">
        <v>-55.7548952426185</v>
      </c>
      <c r="L138" s="302" t="n">
        <v>1495.50100336824</v>
      </c>
      <c r="M138" s="302" t="n">
        <v>63.3864613444877</v>
      </c>
      <c r="N138" s="302" t="n">
        <v>-6.95887791835048E-013</v>
      </c>
      <c r="O138" s="302" t="n">
        <v>10987.6801077717</v>
      </c>
    </row>
    <row r="139" s="301" customFormat="true" ht="12" hidden="false" customHeight="true" outlineLevel="0" collapsed="false">
      <c r="B139" s="283"/>
      <c r="C139" s="283"/>
      <c r="D139" s="283"/>
      <c r="E139" s="284"/>
      <c r="F139" s="283" t="s">
        <v>333</v>
      </c>
      <c r="G139" s="283"/>
      <c r="H139" s="284"/>
      <c r="J139" s="302" t="n">
        <v>5521.04753830159</v>
      </c>
      <c r="K139" s="302" t="n">
        <v>-234.281895242619</v>
      </c>
      <c r="L139" s="302" t="n">
        <v>1492.73854036824</v>
      </c>
      <c r="M139" s="302" t="n">
        <v>63.3864613444877</v>
      </c>
      <c r="N139" s="302" t="n">
        <v>0</v>
      </c>
      <c r="O139" s="302" t="n">
        <v>6842.89064477169</v>
      </c>
    </row>
    <row r="140" s="301" customFormat="true" ht="12" hidden="false" customHeight="true" outlineLevel="0" collapsed="false">
      <c r="B140" s="283"/>
      <c r="C140" s="283"/>
      <c r="D140" s="283"/>
      <c r="E140" s="284"/>
      <c r="F140" s="283" t="s">
        <v>338</v>
      </c>
      <c r="G140" s="283"/>
      <c r="H140" s="284"/>
      <c r="J140" s="302" t="n">
        <v>3963.5</v>
      </c>
      <c r="K140" s="302" t="n">
        <v>178.527</v>
      </c>
      <c r="L140" s="302" t="n">
        <v>2.76246299999984</v>
      </c>
      <c r="M140" s="302" t="n">
        <v>0</v>
      </c>
      <c r="N140" s="302" t="n">
        <v>-6.95887791835048E-013</v>
      </c>
      <c r="O140" s="302" t="n">
        <v>4144.789463</v>
      </c>
    </row>
    <row r="141" s="301" customFormat="true" ht="12" hidden="false" customHeight="true" outlineLevel="0" collapsed="false">
      <c r="B141" s="283"/>
      <c r="C141" s="283"/>
      <c r="D141" s="283"/>
      <c r="E141" s="284" t="s">
        <v>65</v>
      </c>
      <c r="F141" s="283"/>
      <c r="G141" s="283"/>
      <c r="H141" s="284"/>
      <c r="J141" s="302" t="n">
        <v>416.07612564</v>
      </c>
      <c r="K141" s="302" t="n">
        <v>-135.985994084622</v>
      </c>
      <c r="L141" s="302" t="n">
        <v>47.3163921653579</v>
      </c>
      <c r="M141" s="302" t="n">
        <v>104.58170078289</v>
      </c>
      <c r="N141" s="302" t="n">
        <v>0</v>
      </c>
      <c r="O141" s="302" t="n">
        <v>431.988224503626</v>
      </c>
    </row>
    <row r="142" s="301" customFormat="true" ht="12" hidden="false" customHeight="true" outlineLevel="0" collapsed="false">
      <c r="B142" s="283"/>
      <c r="C142" s="283"/>
      <c r="D142" s="283"/>
      <c r="E142" s="284" t="s">
        <v>51</v>
      </c>
      <c r="F142" s="283"/>
      <c r="G142" s="283"/>
      <c r="H142" s="284"/>
      <c r="J142" s="302" t="n">
        <v>23178.9195076969</v>
      </c>
      <c r="K142" s="302" t="n">
        <v>1521.23702636843</v>
      </c>
      <c r="L142" s="302" t="n">
        <v>0</v>
      </c>
      <c r="M142" s="302" t="n">
        <v>7</v>
      </c>
      <c r="N142" s="302" t="n">
        <v>-125.805187612447</v>
      </c>
      <c r="O142" s="302" t="n">
        <v>24581.3513464528</v>
      </c>
    </row>
    <row r="143" s="301" customFormat="true" ht="12" hidden="false" customHeight="true" outlineLevel="0" collapsed="false">
      <c r="B143" s="283"/>
      <c r="C143" s="283"/>
      <c r="D143" s="283"/>
      <c r="E143" s="284"/>
      <c r="F143" s="283" t="s">
        <v>67</v>
      </c>
      <c r="G143" s="283"/>
      <c r="H143" s="284"/>
      <c r="J143" s="302" t="n">
        <v>6307.02005378456</v>
      </c>
      <c r="K143" s="302" t="n">
        <v>724.908589409522</v>
      </c>
      <c r="L143" s="302" t="n">
        <v>0</v>
      </c>
      <c r="M143" s="302" t="n">
        <v>0</v>
      </c>
      <c r="N143" s="302" t="n">
        <v>0.0366688287587067</v>
      </c>
      <c r="O143" s="302" t="n">
        <v>7031.96531202284</v>
      </c>
    </row>
    <row r="144" s="301" customFormat="true" ht="12" hidden="false" customHeight="true" outlineLevel="0" collapsed="false">
      <c r="B144" s="283"/>
      <c r="C144" s="283"/>
      <c r="D144" s="283"/>
      <c r="E144" s="284"/>
      <c r="F144" s="283" t="s">
        <v>511</v>
      </c>
      <c r="G144" s="283"/>
      <c r="H144" s="307"/>
      <c r="J144" s="302" t="n">
        <v>4722.14992976756</v>
      </c>
      <c r="K144" s="302" t="n">
        <v>757.517304986522</v>
      </c>
      <c r="L144" s="302" t="n">
        <v>0</v>
      </c>
      <c r="M144" s="302" t="n">
        <v>0</v>
      </c>
      <c r="N144" s="302" t="n">
        <v>0.0373143697590876</v>
      </c>
      <c r="O144" s="302" t="n">
        <v>5479.70454912384</v>
      </c>
    </row>
    <row r="145" s="301" customFormat="true" ht="12" hidden="false" customHeight="true" outlineLevel="0" collapsed="false">
      <c r="B145" s="283"/>
      <c r="C145" s="283"/>
      <c r="D145" s="283"/>
      <c r="E145" s="284"/>
      <c r="F145" s="283" t="s">
        <v>512</v>
      </c>
      <c r="G145" s="283"/>
      <c r="H145" s="307"/>
      <c r="J145" s="302" t="n">
        <v>1584.870124017</v>
      </c>
      <c r="K145" s="302" t="n">
        <v>-32.608715577</v>
      </c>
      <c r="L145" s="302" t="n">
        <v>0</v>
      </c>
      <c r="M145" s="302" t="n">
        <v>0</v>
      </c>
      <c r="N145" s="302" t="n">
        <v>-0.000645541000380945</v>
      </c>
      <c r="O145" s="302" t="n">
        <v>1552.260762899</v>
      </c>
    </row>
    <row r="146" s="301" customFormat="true" ht="12" hidden="false" customHeight="true" outlineLevel="0" collapsed="false">
      <c r="B146" s="283"/>
      <c r="C146" s="283"/>
      <c r="D146" s="283"/>
      <c r="E146" s="284"/>
      <c r="F146" s="283" t="s">
        <v>68</v>
      </c>
      <c r="G146" s="283"/>
      <c r="H146" s="284"/>
      <c r="J146" s="302" t="n">
        <v>16871.8994539123</v>
      </c>
      <c r="K146" s="302" t="n">
        <v>796.328436958906</v>
      </c>
      <c r="L146" s="302" t="n">
        <v>0</v>
      </c>
      <c r="M146" s="302" t="n">
        <v>7</v>
      </c>
      <c r="N146" s="302" t="n">
        <v>-125.841856441206</v>
      </c>
      <c r="O146" s="302" t="n">
        <v>17549.38603443</v>
      </c>
    </row>
    <row r="147" s="301" customFormat="true" ht="12" hidden="false" customHeight="true" outlineLevel="0" collapsed="false">
      <c r="B147" s="283"/>
      <c r="C147" s="283"/>
      <c r="D147" s="283"/>
      <c r="E147" s="284"/>
      <c r="F147" s="283" t="s">
        <v>511</v>
      </c>
      <c r="G147" s="283"/>
      <c r="H147" s="284"/>
      <c r="J147" s="302" t="n">
        <v>1201.9487293</v>
      </c>
      <c r="K147" s="302" t="n">
        <v>-520.16794787</v>
      </c>
      <c r="L147" s="302" t="n">
        <v>0</v>
      </c>
      <c r="M147" s="302" t="n">
        <v>0</v>
      </c>
      <c r="N147" s="302" t="n">
        <v>-1.13686837721616E-013</v>
      </c>
      <c r="O147" s="302" t="n">
        <v>681.78078143</v>
      </c>
    </row>
    <row r="148" s="301" customFormat="true" ht="12" hidden="false" customHeight="true" outlineLevel="0" collapsed="false">
      <c r="B148" s="283"/>
      <c r="C148" s="283"/>
      <c r="D148" s="283"/>
      <c r="E148" s="284"/>
      <c r="F148" s="283" t="s">
        <v>512</v>
      </c>
      <c r="G148" s="283"/>
      <c r="H148" s="284"/>
      <c r="J148" s="302" t="n">
        <v>15669.9507246123</v>
      </c>
      <c r="K148" s="302" t="n">
        <v>1316.49638482891</v>
      </c>
      <c r="L148" s="302" t="n">
        <v>0</v>
      </c>
      <c r="M148" s="302" t="n">
        <v>7</v>
      </c>
      <c r="N148" s="302" t="n">
        <v>-125.841856441206</v>
      </c>
      <c r="O148" s="302" t="n">
        <v>16867.605253</v>
      </c>
    </row>
    <row r="149" s="301" customFormat="true" ht="12" hidden="false" customHeight="true" outlineLevel="0" collapsed="false">
      <c r="B149" s="309"/>
      <c r="C149" s="309"/>
      <c r="D149" s="309"/>
      <c r="E149" s="309"/>
      <c r="F149" s="309" t="s">
        <v>71</v>
      </c>
      <c r="G149" s="309"/>
      <c r="H149" s="309"/>
      <c r="I149" s="302"/>
      <c r="J149" s="302"/>
      <c r="K149" s="302"/>
      <c r="L149" s="302"/>
      <c r="M149" s="265"/>
      <c r="N149" s="265"/>
      <c r="O149" s="3"/>
    </row>
    <row r="150" s="310" customFormat="true" ht="9" hidden="false" customHeight="true" outlineLevel="0" collapsed="false">
      <c r="B150" s="311"/>
      <c r="C150" s="311"/>
      <c r="D150" s="311"/>
      <c r="E150" s="311"/>
      <c r="F150" s="311"/>
      <c r="G150" s="311"/>
      <c r="H150" s="311"/>
      <c r="I150" s="311"/>
      <c r="J150" s="312"/>
      <c r="K150" s="313"/>
      <c r="L150" s="313"/>
      <c r="M150" s="313"/>
      <c r="N150" s="312"/>
      <c r="O150" s="312"/>
    </row>
    <row r="151" s="314" customFormat="true" ht="8.45" hidden="false" customHeight="true" outlineLevel="0" collapsed="false"/>
    <row r="152" s="301" customFormat="true" ht="12.75" hidden="false" customHeight="false" outlineLevel="0" collapsed="false">
      <c r="B152" s="315" t="s">
        <v>78</v>
      </c>
      <c r="C152" s="283" t="s">
        <v>524</v>
      </c>
      <c r="D152" s="283"/>
      <c r="E152" s="283"/>
      <c r="F152" s="283"/>
      <c r="G152" s="283"/>
      <c r="H152" s="283"/>
      <c r="I152" s="283"/>
      <c r="J152" s="283"/>
      <c r="K152" s="283"/>
      <c r="L152" s="283"/>
      <c r="M152" s="284"/>
      <c r="N152" s="284"/>
      <c r="O152" s="3"/>
    </row>
    <row r="153" s="301" customFormat="true" ht="12.75" hidden="false" customHeight="false" outlineLevel="0" collapsed="false">
      <c r="B153" s="283"/>
      <c r="C153" s="283" t="s">
        <v>525</v>
      </c>
      <c r="D153" s="283"/>
      <c r="E153" s="283"/>
      <c r="F153" s="283"/>
      <c r="G153" s="283"/>
      <c r="H153" s="283"/>
      <c r="I153" s="283"/>
      <c r="J153" s="283"/>
      <c r="K153" s="283"/>
      <c r="L153" s="283"/>
      <c r="M153" s="284"/>
      <c r="N153" s="284"/>
      <c r="O153" s="3"/>
    </row>
    <row r="154" s="301" customFormat="true" ht="12.75" hidden="false" customHeight="false" outlineLevel="0" collapsed="false">
      <c r="B154" s="283"/>
      <c r="C154" s="283" t="s">
        <v>526</v>
      </c>
      <c r="D154" s="283"/>
      <c r="E154" s="283"/>
      <c r="F154" s="283"/>
      <c r="G154" s="283"/>
      <c r="H154" s="283"/>
      <c r="I154" s="283"/>
      <c r="J154" s="283"/>
      <c r="K154" s="283"/>
      <c r="L154" s="283"/>
      <c r="M154" s="284"/>
      <c r="N154" s="284"/>
      <c r="O154" s="3"/>
    </row>
    <row r="155" s="301" customFormat="true" ht="12.75" hidden="false" customHeight="false" outlineLevel="0" collapsed="false">
      <c r="B155" s="315"/>
      <c r="C155" s="283" t="s">
        <v>527</v>
      </c>
      <c r="D155" s="283"/>
      <c r="E155" s="283"/>
      <c r="F155" s="283"/>
      <c r="G155" s="283"/>
      <c r="H155" s="283"/>
      <c r="I155" s="283"/>
      <c r="J155" s="283"/>
      <c r="K155" s="283"/>
      <c r="L155" s="283"/>
      <c r="M155" s="284"/>
      <c r="N155" s="284"/>
      <c r="O155" s="3"/>
    </row>
    <row r="156" s="316" customFormat="true" ht="8.25" hidden="false" customHeight="false" outlineLevel="0" collapsed="false">
      <c r="A156" s="287"/>
      <c r="B156" s="287"/>
      <c r="C156" s="287"/>
      <c r="D156" s="287"/>
      <c r="E156" s="287"/>
      <c r="F156" s="287"/>
      <c r="G156" s="287"/>
      <c r="H156" s="287"/>
      <c r="I156" s="287"/>
      <c r="J156" s="288"/>
      <c r="K156" s="289"/>
      <c r="L156" s="289"/>
      <c r="M156" s="289"/>
      <c r="N156" s="288"/>
      <c r="O156" s="288"/>
    </row>
  </sheetData>
  <mergeCells count="2">
    <mergeCell ref="K5:N5"/>
    <mergeCell ref="K6:N6"/>
  </mergeCells>
  <printOptions headings="false" gridLines="false" gridLinesSet="true" horizontalCentered="false" verticalCentered="false"/>
  <pageMargins left="0.905555555555556" right="0.7875" top="1.18125" bottom="1.377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4.56"/>
    <col collapsed="false" customWidth="true" hidden="false" outlineLevel="0" max="2" min="2" style="3" width="2.84"/>
    <col collapsed="false" customWidth="true" hidden="false" outlineLevel="0" max="6" min="3" style="3" width="2.7"/>
    <col collapsed="false" customWidth="true" hidden="false" outlineLevel="0" max="7" min="7" style="3" width="49.41"/>
    <col collapsed="false" customWidth="true" hidden="false" outlineLevel="0" max="8" min="8" style="4" width="9.7"/>
    <col collapsed="false" customWidth="true" hidden="false" outlineLevel="0" max="9" min="9" style="4" width="9.99"/>
    <col collapsed="false" customWidth="true" hidden="false" outlineLevel="0" max="10" min="10" style="4" width="10.13"/>
    <col collapsed="false" customWidth="false" hidden="false" outlineLevel="0" max="11" min="11" style="4" width="11.42"/>
    <col collapsed="false" customWidth="false" hidden="false" outlineLevel="0" max="257" min="12" style="3" width="11.42"/>
  </cols>
  <sheetData>
    <row r="1" customFormat="false" ht="12.75" hidden="false" customHeight="false" outlineLevel="0" collapsed="false">
      <c r="B1" s="3" t="s">
        <v>17</v>
      </c>
    </row>
    <row r="2" customFormat="false" ht="12.75" hidden="false" customHeight="false" outlineLevel="0" collapsed="false">
      <c r="A2" s="5"/>
      <c r="B2" s="6" t="s">
        <v>18</v>
      </c>
      <c r="C2" s="7"/>
      <c r="D2" s="7"/>
      <c r="E2" s="7"/>
      <c r="F2" s="7"/>
      <c r="G2" s="7"/>
      <c r="H2" s="8"/>
      <c r="I2" s="8"/>
      <c r="J2" s="8"/>
    </row>
    <row r="3" customFormat="false" ht="12.75" hidden="false" customHeight="false" outlineLevel="0" collapsed="false">
      <c r="B3" s="9" t="s">
        <v>19</v>
      </c>
      <c r="C3" s="10"/>
      <c r="D3" s="10"/>
      <c r="E3" s="10"/>
      <c r="F3" s="10"/>
      <c r="G3" s="10"/>
      <c r="H3" s="11"/>
      <c r="I3" s="11"/>
      <c r="J3" s="11"/>
    </row>
    <row r="4" customFormat="false" ht="6.75" hidden="false" customHeight="true" outlineLevel="0" collapsed="false"/>
    <row r="5" customFormat="false" ht="12.75" hidden="false" customHeight="false" outlineLevel="0" collapsed="false">
      <c r="B5" s="12"/>
      <c r="C5" s="12"/>
      <c r="D5" s="12"/>
      <c r="E5" s="12"/>
      <c r="F5" s="12"/>
      <c r="G5" s="12"/>
      <c r="H5" s="13"/>
      <c r="I5" s="13"/>
      <c r="J5" s="13"/>
    </row>
    <row r="6" customFormat="false" ht="12.75" hidden="false" customHeight="false" outlineLevel="0" collapsed="false">
      <c r="B6" s="14"/>
      <c r="C6" s="3" t="s">
        <v>20</v>
      </c>
      <c r="D6" s="14"/>
      <c r="E6" s="14"/>
      <c r="F6" s="14"/>
      <c r="G6" s="14"/>
      <c r="H6" s="15" t="s">
        <v>21</v>
      </c>
      <c r="I6" s="15" t="s">
        <v>22</v>
      </c>
      <c r="J6" s="15" t="s">
        <v>23</v>
      </c>
    </row>
    <row r="7" customFormat="false" ht="12.75" hidden="false" customHeight="false" outlineLevel="0" collapsed="false">
      <c r="B7" s="16"/>
      <c r="C7" s="16"/>
      <c r="D7" s="16"/>
      <c r="E7" s="16"/>
      <c r="F7" s="16"/>
      <c r="G7" s="16"/>
      <c r="H7" s="17"/>
      <c r="I7" s="17"/>
      <c r="J7" s="17"/>
    </row>
    <row r="8" customFormat="false" ht="9" hidden="false" customHeight="true" outlineLevel="0" collapsed="false"/>
    <row r="9" customFormat="false" ht="12.75" hidden="false" customHeight="false" outlineLevel="0" collapsed="false">
      <c r="B9" s="18" t="s">
        <v>24</v>
      </c>
      <c r="C9" s="5" t="s">
        <v>25</v>
      </c>
      <c r="D9" s="5"/>
      <c r="E9" s="5"/>
      <c r="F9" s="5"/>
      <c r="G9" s="5"/>
      <c r="H9" s="19" t="n">
        <v>75936.6581686356</v>
      </c>
      <c r="I9" s="19" t="n">
        <v>69098.4989687817</v>
      </c>
      <c r="J9" s="19" t="n">
        <v>6838.15919985388</v>
      </c>
      <c r="K9" s="19"/>
    </row>
    <row r="10" customFormat="false" ht="7.5" hidden="false" customHeight="true" outlineLevel="0" collapsed="false">
      <c r="B10" s="20"/>
      <c r="H10" s="21"/>
      <c r="I10" s="21"/>
      <c r="J10" s="21"/>
    </row>
    <row r="11" customFormat="false" ht="12.75" hidden="false" customHeight="false" outlineLevel="0" collapsed="false">
      <c r="B11" s="20"/>
      <c r="C11" s="3" t="s">
        <v>26</v>
      </c>
      <c r="D11" s="3" t="s">
        <v>27</v>
      </c>
      <c r="H11" s="21" t="n">
        <v>66309.8139549475</v>
      </c>
      <c r="I11" s="21" t="n">
        <v>44350.9542215758</v>
      </c>
      <c r="J11" s="21" t="n">
        <v>21958.8597333717</v>
      </c>
      <c r="K11" s="19"/>
    </row>
    <row r="12" customFormat="false" ht="12.75" hidden="false" customHeight="false" outlineLevel="0" collapsed="false">
      <c r="B12" s="18"/>
      <c r="C12" s="5"/>
      <c r="D12" s="5" t="s">
        <v>28</v>
      </c>
      <c r="E12" s="5" t="s">
        <v>29</v>
      </c>
      <c r="F12" s="5"/>
      <c r="G12" s="5"/>
      <c r="H12" s="19" t="n">
        <v>58485.4737665156</v>
      </c>
      <c r="I12" s="19" t="n">
        <v>35898.5512733445</v>
      </c>
      <c r="J12" s="19" t="n">
        <v>22586.9224931711</v>
      </c>
      <c r="K12" s="19"/>
    </row>
    <row r="13" customFormat="false" ht="12.75" hidden="false" customHeight="false" outlineLevel="0" collapsed="false">
      <c r="B13" s="20"/>
      <c r="E13" s="3" t="s">
        <v>30</v>
      </c>
      <c r="H13" s="21" t="n">
        <v>57531.5856714256</v>
      </c>
      <c r="I13" s="21" t="n">
        <v>35048.7587776086</v>
      </c>
      <c r="J13" s="21" t="n">
        <v>22482.826893817</v>
      </c>
      <c r="K13" s="19"/>
    </row>
    <row r="14" customFormat="false" ht="12.75" hidden="false" customHeight="false" outlineLevel="0" collapsed="false">
      <c r="B14" s="20"/>
      <c r="F14" s="3" t="s">
        <v>31</v>
      </c>
      <c r="H14" s="21" t="n">
        <v>56234.6794230622</v>
      </c>
      <c r="I14" s="21" t="n">
        <v>32760.0076641259</v>
      </c>
      <c r="J14" s="21" t="n">
        <v>23474.6717589363</v>
      </c>
      <c r="K14" s="19"/>
    </row>
    <row r="15" customFormat="false" ht="12.75" hidden="false" customHeight="false" outlineLevel="0" collapsed="false">
      <c r="B15" s="20"/>
      <c r="F15" s="3" t="s">
        <v>32</v>
      </c>
      <c r="H15" s="21" t="n">
        <v>1296.90624836343</v>
      </c>
      <c r="I15" s="21" t="n">
        <v>2288.75111348273</v>
      </c>
      <c r="J15" s="21" t="n">
        <v>-991.844865119302</v>
      </c>
      <c r="K15" s="19"/>
    </row>
    <row r="16" customFormat="false" ht="12.75" hidden="false" customHeight="false" outlineLevel="0" collapsed="false">
      <c r="B16" s="20"/>
      <c r="E16" s="3" t="s">
        <v>33</v>
      </c>
      <c r="H16" s="21" t="n">
        <v>1.8003880479854</v>
      </c>
      <c r="I16" s="21" t="n">
        <v>36.8516401054259</v>
      </c>
      <c r="J16" s="21" t="n">
        <v>-35.0512520574405</v>
      </c>
      <c r="K16" s="19"/>
    </row>
    <row r="17" customFormat="false" ht="12.75" hidden="false" customHeight="false" outlineLevel="0" collapsed="false">
      <c r="B17" s="20"/>
      <c r="E17" s="3" t="s">
        <v>34</v>
      </c>
      <c r="H17" s="21" t="n">
        <v>419.611546332015</v>
      </c>
      <c r="I17" s="21" t="n">
        <v>812.940855630484</v>
      </c>
      <c r="J17" s="21" t="n">
        <v>-393.329309298469</v>
      </c>
      <c r="K17" s="19"/>
    </row>
    <row r="18" customFormat="false" ht="12.75" hidden="false" customHeight="false" outlineLevel="0" collapsed="false">
      <c r="B18" s="20"/>
      <c r="E18" s="3" t="s">
        <v>35</v>
      </c>
      <c r="H18" s="21" t="n">
        <v>532.47616071</v>
      </c>
      <c r="I18" s="21" t="n">
        <v>0</v>
      </c>
      <c r="J18" s="21" t="n">
        <v>532.47616071</v>
      </c>
      <c r="K18" s="19"/>
    </row>
    <row r="19" customFormat="false" ht="12.75" hidden="false" customHeight="false" outlineLevel="0" collapsed="false">
      <c r="B19" s="18"/>
      <c r="C19" s="5"/>
      <c r="D19" s="5" t="s">
        <v>36</v>
      </c>
      <c r="E19" s="5" t="s">
        <v>37</v>
      </c>
      <c r="F19" s="5"/>
      <c r="G19" s="5"/>
      <c r="H19" s="19" t="n">
        <v>7824.34018843186</v>
      </c>
      <c r="I19" s="19" t="n">
        <v>8452.40294823127</v>
      </c>
      <c r="J19" s="19" t="n">
        <v>-628.062759799413</v>
      </c>
      <c r="K19" s="19"/>
    </row>
    <row r="20" customFormat="false" ht="12.75" hidden="false" customHeight="false" outlineLevel="0" collapsed="false">
      <c r="B20" s="20"/>
      <c r="E20" s="3" t="s">
        <v>38</v>
      </c>
      <c r="H20" s="21" t="n">
        <v>4674.7879467652</v>
      </c>
      <c r="I20" s="21" t="n">
        <v>4571.20079717045</v>
      </c>
      <c r="J20" s="21" t="n">
        <v>103.587149594752</v>
      </c>
      <c r="K20" s="19"/>
    </row>
    <row r="21" customFormat="false" ht="12.75" hidden="false" customHeight="false" outlineLevel="0" collapsed="false">
      <c r="B21" s="20"/>
      <c r="E21" s="3" t="s">
        <v>39</v>
      </c>
      <c r="H21" s="22" t="n">
        <v>1222.255</v>
      </c>
      <c r="I21" s="22" t="n">
        <v>1239.284</v>
      </c>
      <c r="J21" s="22" t="n">
        <v>-17.029</v>
      </c>
      <c r="K21" s="23"/>
    </row>
    <row r="22" customFormat="false" ht="12.75" hidden="false" customHeight="false" outlineLevel="0" collapsed="false">
      <c r="B22" s="20"/>
      <c r="E22" s="3" t="s">
        <v>40</v>
      </c>
      <c r="H22" s="21" t="n">
        <v>1927.29724166666</v>
      </c>
      <c r="I22" s="21" t="n">
        <v>2641.91815106082</v>
      </c>
      <c r="J22" s="21" t="n">
        <v>-714.620909394164</v>
      </c>
      <c r="K22" s="19"/>
    </row>
    <row r="23" customFormat="false" ht="8.25" hidden="false" customHeight="true" outlineLevel="0" collapsed="false">
      <c r="B23" s="20"/>
      <c r="H23" s="21"/>
      <c r="I23" s="21"/>
      <c r="J23" s="21"/>
    </row>
    <row r="24" customFormat="false" ht="12.75" hidden="false" customHeight="false" outlineLevel="0" collapsed="false">
      <c r="B24" s="18"/>
      <c r="C24" s="3" t="s">
        <v>41</v>
      </c>
      <c r="D24" s="3" t="s">
        <v>42</v>
      </c>
      <c r="H24" s="21" t="n">
        <v>5825.7400876547</v>
      </c>
      <c r="I24" s="21" t="n">
        <v>24243.9240540944</v>
      </c>
      <c r="J24" s="21" t="n">
        <v>-18418.1839664397</v>
      </c>
      <c r="K24" s="19"/>
    </row>
    <row r="25" customFormat="false" ht="12.75" hidden="false" customHeight="false" outlineLevel="0" collapsed="false">
      <c r="B25" s="18"/>
      <c r="E25" s="3" t="s">
        <v>43</v>
      </c>
      <c r="H25" s="21" t="n">
        <v>2.5</v>
      </c>
      <c r="I25" s="21" t="n">
        <v>5.7</v>
      </c>
      <c r="J25" s="21" t="n">
        <v>-3.2</v>
      </c>
      <c r="K25" s="19"/>
    </row>
    <row r="26" customFormat="false" ht="12.75" hidden="false" customHeight="false" outlineLevel="0" collapsed="false">
      <c r="B26" s="18"/>
      <c r="E26" s="3" t="s">
        <v>44</v>
      </c>
      <c r="H26" s="21" t="n">
        <v>5823.2400876547</v>
      </c>
      <c r="I26" s="21" t="n">
        <v>24238.2240540944</v>
      </c>
      <c r="J26" s="21" t="n">
        <v>-18414.9839664397</v>
      </c>
      <c r="K26" s="19"/>
    </row>
    <row r="27" customFormat="false" ht="12.75" hidden="false" customHeight="false" outlineLevel="0" collapsed="false">
      <c r="B27" s="18"/>
      <c r="F27" s="3" t="s">
        <v>45</v>
      </c>
      <c r="H27" s="21" t="n">
        <v>3489.22455091207</v>
      </c>
      <c r="I27" s="21" t="n">
        <v>22358.9366426184</v>
      </c>
      <c r="J27" s="21" t="n">
        <v>-18869.7120917063</v>
      </c>
      <c r="K27" s="19"/>
    </row>
    <row r="28" customFormat="false" ht="12.75" hidden="false" customHeight="false" outlineLevel="0" collapsed="false">
      <c r="B28" s="18"/>
      <c r="G28" s="3" t="s">
        <v>46</v>
      </c>
      <c r="H28" s="21" t="n">
        <v>1120.94144696667</v>
      </c>
      <c r="I28" s="21" t="n">
        <v>0</v>
      </c>
      <c r="J28" s="21" t="n">
        <v>1120.94144696667</v>
      </c>
      <c r="K28" s="19"/>
    </row>
    <row r="29" customFormat="false" ht="12.75" hidden="false" customHeight="false" outlineLevel="0" collapsed="false">
      <c r="B29" s="18"/>
      <c r="G29" s="3" t="s">
        <v>47</v>
      </c>
      <c r="H29" s="21" t="n">
        <v>2368.2831039454</v>
      </c>
      <c r="I29" s="21" t="n">
        <v>22358.9366426184</v>
      </c>
      <c r="J29" s="21" t="n">
        <v>-19990.653538673</v>
      </c>
      <c r="K29" s="19"/>
    </row>
    <row r="30" customFormat="false" ht="12.75" hidden="false" customHeight="false" outlineLevel="0" collapsed="false">
      <c r="B30" s="18"/>
      <c r="F30" s="3" t="s">
        <v>48</v>
      </c>
      <c r="H30" s="21" t="n">
        <v>1257.60915902073</v>
      </c>
      <c r="I30" s="21" t="n">
        <v>950.275950570679</v>
      </c>
      <c r="J30" s="21" t="n">
        <v>307.333208450047</v>
      </c>
      <c r="K30" s="19"/>
    </row>
    <row r="31" customFormat="false" ht="12.75" hidden="false" customHeight="false" outlineLevel="0" collapsed="false">
      <c r="B31" s="18"/>
      <c r="G31" s="3" t="s">
        <v>49</v>
      </c>
      <c r="H31" s="21" t="n">
        <v>890.892161661639</v>
      </c>
      <c r="I31" s="21" t="n">
        <v>239.539666834672</v>
      </c>
      <c r="J31" s="21" t="n">
        <v>651.352494826967</v>
      </c>
      <c r="K31" s="19"/>
    </row>
    <row r="32" customFormat="false" ht="12.75" hidden="false" customHeight="false" outlineLevel="0" collapsed="false">
      <c r="B32" s="18"/>
      <c r="G32" s="3" t="s">
        <v>50</v>
      </c>
      <c r="H32" s="21" t="n">
        <v>366.716997359088</v>
      </c>
      <c r="I32" s="21" t="n">
        <v>710.736283736007</v>
      </c>
      <c r="J32" s="21" t="n">
        <v>-344.019286376919</v>
      </c>
      <c r="K32" s="19"/>
    </row>
    <row r="33" customFormat="false" ht="12.75" hidden="false" customHeight="false" outlineLevel="0" collapsed="false">
      <c r="B33" s="18"/>
      <c r="F33" s="3" t="s">
        <v>51</v>
      </c>
      <c r="H33" s="21" t="n">
        <v>1076.4063777219</v>
      </c>
      <c r="I33" s="21" t="n">
        <v>929.011460905365</v>
      </c>
      <c r="J33" s="21" t="n">
        <v>147.394916816539</v>
      </c>
      <c r="K33" s="19"/>
    </row>
    <row r="34" customFormat="false" ht="7.5" hidden="false" customHeight="true" outlineLevel="0" collapsed="false">
      <c r="B34" s="20"/>
      <c r="H34" s="21"/>
      <c r="I34" s="21"/>
      <c r="J34" s="21"/>
    </row>
    <row r="35" customFormat="false" ht="12.75" hidden="false" customHeight="false" outlineLevel="0" collapsed="false">
      <c r="B35" s="20"/>
      <c r="C35" s="3" t="s">
        <v>52</v>
      </c>
      <c r="D35" s="3" t="s">
        <v>53</v>
      </c>
      <c r="H35" s="21" t="n">
        <v>3801.10412603342</v>
      </c>
      <c r="I35" s="21" t="n">
        <v>503.62069311149</v>
      </c>
      <c r="J35" s="21" t="n">
        <v>3297.48343292193</v>
      </c>
      <c r="K35" s="19"/>
    </row>
    <row r="36" customFormat="false" ht="6" hidden="false" customHeight="true" outlineLevel="0" collapsed="false">
      <c r="B36" s="20"/>
      <c r="H36" s="21"/>
      <c r="I36" s="21"/>
      <c r="J36" s="21"/>
    </row>
    <row r="37" customFormat="false" ht="12.75" hidden="false" customHeight="false" outlineLevel="0" collapsed="false">
      <c r="B37" s="18" t="s">
        <v>54</v>
      </c>
      <c r="C37" s="5" t="s">
        <v>55</v>
      </c>
      <c r="D37" s="5"/>
      <c r="E37" s="5"/>
      <c r="F37" s="5"/>
      <c r="G37" s="5"/>
      <c r="H37" s="19" t="n">
        <v>97236.4540196304</v>
      </c>
      <c r="I37" s="19" t="n">
        <v>104277.240342392</v>
      </c>
      <c r="J37" s="19" t="n">
        <v>-7040.78632276208</v>
      </c>
      <c r="K37" s="19"/>
    </row>
    <row r="38" customFormat="false" ht="12.75" hidden="false" customHeight="false" outlineLevel="0" collapsed="false">
      <c r="B38" s="20"/>
      <c r="H38" s="21"/>
      <c r="I38" s="21"/>
      <c r="J38" s="21"/>
    </row>
    <row r="39" customFormat="false" ht="12.75" hidden="false" customHeight="false" outlineLevel="0" collapsed="false">
      <c r="B39" s="20"/>
      <c r="C39" s="3" t="s">
        <v>26</v>
      </c>
      <c r="D39" s="3" t="s">
        <v>56</v>
      </c>
      <c r="H39" s="21" t="n">
        <v>13.30099114</v>
      </c>
      <c r="I39" s="21" t="n">
        <v>0</v>
      </c>
      <c r="J39" s="21" t="n">
        <v>13.30099114</v>
      </c>
      <c r="K39" s="19"/>
    </row>
    <row r="40" customFormat="false" ht="12.75" hidden="false" customHeight="false" outlineLevel="0" collapsed="false">
      <c r="B40" s="20"/>
      <c r="E40" s="3" t="s">
        <v>57</v>
      </c>
      <c r="H40" s="21" t="n">
        <v>13.30099114</v>
      </c>
      <c r="I40" s="21" t="n">
        <v>0</v>
      </c>
      <c r="J40" s="21" t="n">
        <v>13.30099114</v>
      </c>
      <c r="K40" s="19"/>
    </row>
    <row r="41" customFormat="false" ht="12.75" hidden="false" customHeight="false" outlineLevel="0" collapsed="false">
      <c r="B41" s="20"/>
      <c r="E41" s="3" t="s">
        <v>58</v>
      </c>
      <c r="H41" s="21" t="n">
        <v>0</v>
      </c>
      <c r="I41" s="21" t="n">
        <v>0</v>
      </c>
      <c r="J41" s="21" t="n">
        <v>0</v>
      </c>
      <c r="K41" s="19"/>
    </row>
    <row r="42" customFormat="false" ht="6" hidden="false" customHeight="true" outlineLevel="0" collapsed="false">
      <c r="B42" s="20"/>
      <c r="H42" s="21"/>
      <c r="I42" s="21"/>
      <c r="J42" s="21"/>
    </row>
    <row r="43" customFormat="false" ht="12.75" hidden="false" customHeight="false" outlineLevel="0" collapsed="false">
      <c r="B43" s="20"/>
      <c r="C43" s="3" t="s">
        <v>41</v>
      </c>
      <c r="D43" s="3" t="s">
        <v>59</v>
      </c>
      <c r="H43" s="21" t="n">
        <v>97223.1530284904</v>
      </c>
      <c r="I43" s="21" t="n">
        <v>104277.240342392</v>
      </c>
      <c r="J43" s="21" t="n">
        <v>-7054.08731390208</v>
      </c>
      <c r="K43" s="19"/>
    </row>
    <row r="44" customFormat="false" ht="12.75" hidden="false" customHeight="false" outlineLevel="0" collapsed="false">
      <c r="B44" s="20"/>
      <c r="E44" s="3" t="s">
        <v>45</v>
      </c>
      <c r="H44" s="21" t="n">
        <v>16460.6108057917</v>
      </c>
      <c r="I44" s="21" t="n">
        <v>11978.544477845</v>
      </c>
      <c r="J44" s="21" t="n">
        <v>4482.06632794668</v>
      </c>
      <c r="K44" s="19"/>
    </row>
    <row r="45" customFormat="false" ht="12.75" hidden="false" customHeight="false" outlineLevel="0" collapsed="false">
      <c r="B45" s="20"/>
      <c r="F45" s="3" t="s">
        <v>46</v>
      </c>
      <c r="H45" s="21" t="n">
        <v>2022.06235274519</v>
      </c>
      <c r="I45" s="21" t="n">
        <v>4897.66563876965</v>
      </c>
      <c r="J45" s="21" t="n">
        <v>-2875.60328602446</v>
      </c>
      <c r="K45" s="19"/>
    </row>
    <row r="46" customFormat="false" ht="12.75" hidden="false" customHeight="false" outlineLevel="0" collapsed="false">
      <c r="B46" s="20"/>
      <c r="G46" s="3" t="s">
        <v>60</v>
      </c>
      <c r="H46" s="21" t="n">
        <v>541.51910706</v>
      </c>
      <c r="I46" s="21" t="n">
        <v>1548.42174551298</v>
      </c>
      <c r="J46" s="21" t="n">
        <v>-1006.90263845298</v>
      </c>
      <c r="K46" s="19"/>
    </row>
    <row r="47" customFormat="false" ht="12.75" hidden="false" customHeight="false" outlineLevel="0" collapsed="false">
      <c r="B47" s="20"/>
      <c r="G47" s="3" t="s">
        <v>61</v>
      </c>
      <c r="H47" s="21" t="n">
        <v>0</v>
      </c>
      <c r="I47" s="21" t="n">
        <v>956.320319596667</v>
      </c>
      <c r="J47" s="21" t="n">
        <v>-956.320319596667</v>
      </c>
      <c r="K47" s="19"/>
    </row>
    <row r="48" customFormat="false" ht="12.75" hidden="false" customHeight="false" outlineLevel="0" collapsed="false">
      <c r="B48" s="20"/>
      <c r="G48" s="3" t="s">
        <v>62</v>
      </c>
      <c r="H48" s="21" t="n">
        <v>1480.54324568519</v>
      </c>
      <c r="I48" s="21" t="n">
        <v>2392.92357366</v>
      </c>
      <c r="J48" s="21" t="n">
        <v>-912.380327974815</v>
      </c>
      <c r="K48" s="19"/>
    </row>
    <row r="49" customFormat="false" ht="12.75" hidden="false" customHeight="false" outlineLevel="0" collapsed="false">
      <c r="B49" s="20"/>
      <c r="F49" s="3" t="s">
        <v>47</v>
      </c>
      <c r="H49" s="21" t="n">
        <v>14438.5484530465</v>
      </c>
      <c r="I49" s="21" t="n">
        <v>7080.8788390754</v>
      </c>
      <c r="J49" s="21" t="n">
        <v>7357.66961397114</v>
      </c>
      <c r="K49" s="19"/>
    </row>
    <row r="50" customFormat="false" ht="12.75" hidden="false" customHeight="false" outlineLevel="0" collapsed="false">
      <c r="B50" s="20"/>
      <c r="G50" s="3" t="s">
        <v>60</v>
      </c>
      <c r="H50" s="21" t="n">
        <v>4504.58022943</v>
      </c>
      <c r="I50" s="21" t="n">
        <v>2547.06242713</v>
      </c>
      <c r="J50" s="21" t="n">
        <v>1957.5178023</v>
      </c>
      <c r="K50" s="19"/>
    </row>
    <row r="51" customFormat="false" ht="12.75" hidden="false" customHeight="false" outlineLevel="0" collapsed="false">
      <c r="B51" s="20"/>
      <c r="G51" s="3" t="s">
        <v>61</v>
      </c>
      <c r="H51" s="21" t="n">
        <v>9588.16341161653</v>
      </c>
      <c r="I51" s="21" t="n">
        <v>2368.2831039454</v>
      </c>
      <c r="J51" s="21" t="n">
        <v>7219.88030767114</v>
      </c>
      <c r="K51" s="19"/>
    </row>
    <row r="52" customFormat="false" ht="12.75" hidden="false" customHeight="false" outlineLevel="0" collapsed="false">
      <c r="B52" s="20"/>
      <c r="G52" s="3" t="s">
        <v>62</v>
      </c>
      <c r="H52" s="21" t="n">
        <v>345.804812</v>
      </c>
      <c r="I52" s="21" t="n">
        <v>2165.533308</v>
      </c>
      <c r="J52" s="21" t="n">
        <v>-1819.728496</v>
      </c>
      <c r="K52" s="19"/>
    </row>
    <row r="53" customFormat="false" ht="12.75" hidden="false" customHeight="false" outlineLevel="0" collapsed="false">
      <c r="B53" s="20"/>
      <c r="E53" s="3" t="s">
        <v>48</v>
      </c>
      <c r="H53" s="21" t="n">
        <v>41447.114866303</v>
      </c>
      <c r="I53" s="21" t="n">
        <v>51521.5036257274</v>
      </c>
      <c r="J53" s="21" t="n">
        <v>-10074.3887594243</v>
      </c>
      <c r="K53" s="19"/>
    </row>
    <row r="54" customFormat="false" ht="12.75" hidden="false" customHeight="false" outlineLevel="0" collapsed="false">
      <c r="B54" s="20"/>
      <c r="F54" s="3" t="s">
        <v>63</v>
      </c>
      <c r="H54" s="21" t="n">
        <v>35534.5291085487</v>
      </c>
      <c r="I54" s="21" t="n">
        <v>46385.4109949882</v>
      </c>
      <c r="J54" s="21" t="n">
        <v>-10850.8818864395</v>
      </c>
      <c r="K54" s="19"/>
    </row>
    <row r="55" customFormat="false" ht="12.75" hidden="false" customHeight="false" outlineLevel="0" collapsed="false">
      <c r="B55" s="20"/>
      <c r="F55" s="3" t="s">
        <v>64</v>
      </c>
      <c r="H55" s="21" t="n">
        <v>5912.58575775437</v>
      </c>
      <c r="I55" s="21" t="n">
        <v>5136.09263073921</v>
      </c>
      <c r="J55" s="21" t="n">
        <v>776.493127015167</v>
      </c>
      <c r="K55" s="19"/>
    </row>
    <row r="56" customFormat="false" ht="12.75" hidden="false" customHeight="false" outlineLevel="0" collapsed="false">
      <c r="B56" s="20"/>
      <c r="E56" s="3" t="s">
        <v>65</v>
      </c>
      <c r="H56" s="21" t="n">
        <v>2094.69705689587</v>
      </c>
      <c r="I56" s="21" t="n">
        <v>1790.87824738355</v>
      </c>
      <c r="J56" s="21" t="n">
        <v>303.818809512323</v>
      </c>
      <c r="K56" s="19"/>
    </row>
    <row r="57" customFormat="false" ht="12.75" hidden="false" customHeight="false" outlineLevel="0" collapsed="false">
      <c r="B57" s="20"/>
      <c r="F57" s="3" t="s">
        <v>63</v>
      </c>
      <c r="H57" s="21" t="n">
        <v>1813.54979477407</v>
      </c>
      <c r="I57" s="21" t="n">
        <v>312.781894778669</v>
      </c>
      <c r="J57" s="21" t="n">
        <v>1500.7678999954</v>
      </c>
      <c r="K57" s="19"/>
    </row>
    <row r="58" customFormat="false" ht="12.75" hidden="false" customHeight="false" outlineLevel="0" collapsed="false">
      <c r="B58" s="20"/>
      <c r="F58" s="3" t="s">
        <v>64</v>
      </c>
      <c r="H58" s="21" t="n">
        <v>281.147262121803</v>
      </c>
      <c r="I58" s="21" t="n">
        <v>1478.09635260488</v>
      </c>
      <c r="J58" s="21" t="n">
        <v>-1196.94909048307</v>
      </c>
      <c r="K58" s="19"/>
    </row>
    <row r="59" customFormat="false" ht="12.75" hidden="false" customHeight="false" outlineLevel="0" collapsed="false">
      <c r="B59" s="20"/>
      <c r="E59" s="3" t="s">
        <v>66</v>
      </c>
      <c r="H59" s="21" t="n">
        <v>31961.7802994997</v>
      </c>
      <c r="I59" s="21" t="n">
        <v>31729.9140621838</v>
      </c>
      <c r="J59" s="21" t="n">
        <v>231.866237315906</v>
      </c>
      <c r="K59" s="19"/>
    </row>
    <row r="60" customFormat="false" ht="12.75" hidden="false" customHeight="false" outlineLevel="0" collapsed="false">
      <c r="B60" s="20"/>
      <c r="F60" s="3" t="s">
        <v>63</v>
      </c>
      <c r="H60" s="21" t="n">
        <v>14695.5875899875</v>
      </c>
      <c r="I60" s="21" t="n">
        <v>18669.2910811437</v>
      </c>
      <c r="J60" s="21" t="n">
        <v>-3973.70349115621</v>
      </c>
      <c r="K60" s="19"/>
    </row>
    <row r="61" customFormat="false" ht="12.75" hidden="false" customHeight="false" outlineLevel="0" collapsed="false">
      <c r="B61" s="20"/>
      <c r="G61" s="3" t="s">
        <v>67</v>
      </c>
      <c r="H61" s="21" t="n">
        <v>1348.17377239323</v>
      </c>
      <c r="I61" s="21" t="n">
        <v>2727.33391872607</v>
      </c>
      <c r="J61" s="21" t="n">
        <v>-1379.16014633284</v>
      </c>
      <c r="K61" s="19"/>
    </row>
    <row r="62" customFormat="false" ht="12.75" hidden="false" customHeight="false" outlineLevel="0" collapsed="false">
      <c r="B62" s="20"/>
      <c r="G62" s="3" t="s">
        <v>68</v>
      </c>
      <c r="H62" s="21" t="n">
        <v>2085.370402</v>
      </c>
      <c r="I62" s="21" t="n">
        <v>2328.41269518849</v>
      </c>
      <c r="J62" s="21" t="n">
        <v>-243.04229318849</v>
      </c>
      <c r="K62" s="19"/>
    </row>
    <row r="63" customFormat="false" ht="12.75" hidden="false" customHeight="false" outlineLevel="0" collapsed="false">
      <c r="B63" s="20"/>
      <c r="G63" s="3" t="s">
        <v>69</v>
      </c>
      <c r="H63" s="21" t="n">
        <v>11262.0434155942</v>
      </c>
      <c r="I63" s="21" t="n">
        <v>13613.5444672291</v>
      </c>
      <c r="J63" s="21" t="n">
        <v>-2351.50105163488</v>
      </c>
      <c r="K63" s="19"/>
    </row>
    <row r="64" customFormat="false" ht="12.75" hidden="false" customHeight="false" outlineLevel="0" collapsed="false">
      <c r="B64" s="20"/>
      <c r="G64" s="3" t="s">
        <v>70</v>
      </c>
      <c r="H64" s="21" t="n">
        <v>0</v>
      </c>
      <c r="I64" s="21" t="n">
        <v>0</v>
      </c>
      <c r="J64" s="21" t="n">
        <v>0</v>
      </c>
      <c r="K64" s="19"/>
    </row>
    <row r="65" customFormat="false" ht="12.75" hidden="false" customHeight="false" outlineLevel="0" collapsed="false">
      <c r="B65" s="20"/>
      <c r="F65" s="3" t="s">
        <v>64</v>
      </c>
      <c r="H65" s="21" t="n">
        <v>17266.1927095123</v>
      </c>
      <c r="I65" s="21" t="n">
        <v>13060.6229810401</v>
      </c>
      <c r="J65" s="21" t="n">
        <v>4205.56972847212</v>
      </c>
      <c r="K65" s="19"/>
    </row>
    <row r="66" customFormat="false" ht="12.75" hidden="false" customHeight="false" outlineLevel="0" collapsed="false">
      <c r="B66" s="20"/>
      <c r="G66" s="3" t="s">
        <v>67</v>
      </c>
      <c r="H66" s="21" t="n">
        <v>2932.05621853111</v>
      </c>
      <c r="I66" s="21" t="n">
        <v>1218.83213350396</v>
      </c>
      <c r="J66" s="21" t="n">
        <v>1713.22408502716</v>
      </c>
      <c r="K66" s="19"/>
    </row>
    <row r="67" customFormat="false" ht="12.75" hidden="false" customHeight="false" outlineLevel="0" collapsed="false">
      <c r="B67" s="20"/>
      <c r="G67" s="3" t="s">
        <v>68</v>
      </c>
      <c r="H67" s="21" t="n">
        <v>14116.3573115342</v>
      </c>
      <c r="I67" s="21" t="n">
        <v>11647.8026415188</v>
      </c>
      <c r="J67" s="21" t="n">
        <v>2468.55467001532</v>
      </c>
      <c r="K67" s="19"/>
    </row>
    <row r="68" customFormat="false" ht="12.75" hidden="false" customHeight="false" outlineLevel="0" collapsed="false">
      <c r="B68" s="20"/>
      <c r="G68" s="3" t="s">
        <v>69</v>
      </c>
      <c r="H68" s="21" t="n">
        <v>186.379179446983</v>
      </c>
      <c r="I68" s="21" t="n">
        <v>159.688206017348</v>
      </c>
      <c r="J68" s="21" t="n">
        <v>26.6909734296353</v>
      </c>
      <c r="K68" s="19"/>
    </row>
    <row r="69" customFormat="false" ht="12.75" hidden="false" customHeight="false" outlineLevel="0" collapsed="false">
      <c r="B69" s="20"/>
      <c r="G69" s="3" t="s">
        <v>71</v>
      </c>
      <c r="H69" s="21" t="n">
        <v>31.4</v>
      </c>
      <c r="I69" s="21" t="n">
        <v>34.3</v>
      </c>
      <c r="J69" s="21" t="n">
        <v>-2.9</v>
      </c>
      <c r="K69" s="19"/>
    </row>
    <row r="70" customFormat="false" ht="12.75" hidden="false" customHeight="false" outlineLevel="0" collapsed="false">
      <c r="B70" s="20"/>
      <c r="E70" s="3" t="s">
        <v>72</v>
      </c>
      <c r="H70" s="21" t="n">
        <v>5258.95</v>
      </c>
      <c r="I70" s="21" t="n">
        <v>7256.39992925265</v>
      </c>
      <c r="J70" s="21" t="n">
        <v>-1997.44992925265</v>
      </c>
      <c r="K70" s="19"/>
    </row>
    <row r="71" customFormat="false" ht="6.75" hidden="false" customHeight="true" outlineLevel="0" collapsed="false">
      <c r="B71" s="20"/>
      <c r="H71" s="21"/>
      <c r="I71" s="21"/>
      <c r="J71" s="21"/>
    </row>
    <row r="72" customFormat="false" ht="12.75" hidden="false" customHeight="false" outlineLevel="0" collapsed="false">
      <c r="B72" s="24" t="s">
        <v>73</v>
      </c>
      <c r="C72" s="25" t="s">
        <v>74</v>
      </c>
      <c r="D72" s="25"/>
      <c r="E72" s="25"/>
      <c r="F72" s="25"/>
      <c r="G72" s="25"/>
      <c r="H72" s="26"/>
      <c r="I72" s="26"/>
      <c r="J72" s="26" t="n">
        <v>202.627122908205</v>
      </c>
      <c r="K72" s="19"/>
    </row>
    <row r="73" customFormat="false" ht="7.5" hidden="false" customHeight="true" outlineLevel="0" collapsed="false">
      <c r="H73" s="21"/>
      <c r="I73" s="21"/>
      <c r="J73" s="21"/>
      <c r="K73" s="21"/>
    </row>
    <row r="74" customFormat="false" ht="12.75" hidden="false" customHeight="false" outlineLevel="0" collapsed="false">
      <c r="B74" s="3" t="s">
        <v>75</v>
      </c>
      <c r="H74" s="21"/>
      <c r="I74" s="21"/>
      <c r="J74" s="21"/>
    </row>
    <row r="75" customFormat="false" ht="12.75" hidden="false" customHeight="false" outlineLevel="0" collapsed="false">
      <c r="B75" s="14" t="s">
        <v>76</v>
      </c>
      <c r="C75" s="14"/>
      <c r="D75" s="14"/>
      <c r="E75" s="14"/>
      <c r="F75" s="14"/>
      <c r="G75" s="14"/>
      <c r="H75" s="27"/>
      <c r="I75" s="27"/>
      <c r="J75" s="27" t="n">
        <v>1997.44992925265</v>
      </c>
      <c r="K75" s="19"/>
    </row>
    <row r="76" customFormat="false" ht="12.75" hidden="false" customHeight="false" outlineLevel="0" collapsed="false">
      <c r="B76" s="14" t="s">
        <v>77</v>
      </c>
      <c r="C76" s="14"/>
      <c r="D76" s="14"/>
      <c r="E76" s="14"/>
      <c r="F76" s="14"/>
      <c r="G76" s="14"/>
      <c r="H76" s="27" t="n">
        <v>91977.5040196304</v>
      </c>
      <c r="I76" s="27" t="n">
        <v>97020.8404131398</v>
      </c>
      <c r="J76" s="21" t="n">
        <v>-5043.33639350942</v>
      </c>
      <c r="K76" s="19"/>
    </row>
    <row r="77" customFormat="false" ht="7.5" hidden="false" customHeight="true" outlineLevel="0" collapsed="false">
      <c r="H77" s="21"/>
      <c r="I77" s="21"/>
      <c r="J77" s="21"/>
    </row>
    <row r="78" customFormat="false" ht="13.5" hidden="false" customHeight="true" outlineLevel="0" collapsed="false">
      <c r="H78" s="28" t="s">
        <v>21</v>
      </c>
      <c r="I78" s="28" t="s">
        <v>22</v>
      </c>
      <c r="J78" s="28" t="s">
        <v>23</v>
      </c>
    </row>
    <row r="79" customFormat="false" ht="12.75" hidden="false" customHeight="false" outlineLevel="0" collapsed="false">
      <c r="B79" s="3" t="s">
        <v>78</v>
      </c>
      <c r="C79" s="3" t="s">
        <v>79</v>
      </c>
      <c r="H79" s="21" t="n">
        <v>13957.6628269531</v>
      </c>
      <c r="I79" s="21" t="n">
        <v>17855.4194010988</v>
      </c>
      <c r="J79" s="21" t="n">
        <v>-3897.75657414565</v>
      </c>
      <c r="K79" s="19"/>
    </row>
    <row r="80" customFormat="false" ht="12.75" hidden="false" customHeight="false" outlineLevel="0" collapsed="false">
      <c r="D80" s="3" t="s">
        <v>67</v>
      </c>
      <c r="H80" s="21" t="n">
        <v>1348.17377239323</v>
      </c>
      <c r="I80" s="21" t="n">
        <v>2727.33391872607</v>
      </c>
      <c r="J80" s="21" t="n">
        <v>-1379.16014633284</v>
      </c>
      <c r="K80" s="19"/>
    </row>
    <row r="81" customFormat="false" ht="12.75" hidden="false" customHeight="false" outlineLevel="0" collapsed="false">
      <c r="D81" s="3" t="s">
        <v>68</v>
      </c>
      <c r="H81" s="21" t="n">
        <v>1347.44563896565</v>
      </c>
      <c r="I81" s="21" t="n">
        <v>1514.54101514359</v>
      </c>
      <c r="J81" s="21" t="n">
        <v>-167.095376177939</v>
      </c>
      <c r="K81" s="19"/>
    </row>
    <row r="82" customFormat="false" ht="12.75" hidden="false" customHeight="false" outlineLevel="0" collapsed="false">
      <c r="D82" s="3" t="s">
        <v>69</v>
      </c>
      <c r="H82" s="21" t="n">
        <v>11262.0434155942</v>
      </c>
      <c r="I82" s="21" t="n">
        <v>13613.5444672291</v>
      </c>
      <c r="J82" s="21" t="n">
        <v>-2351.50105163488</v>
      </c>
      <c r="K82" s="19"/>
    </row>
    <row r="83" customFormat="false" ht="12.75" hidden="false" customHeight="false" outlineLevel="0" collapsed="false">
      <c r="D83" s="3" t="s">
        <v>70</v>
      </c>
      <c r="H83" s="21" t="n">
        <v>0</v>
      </c>
      <c r="I83" s="21" t="n">
        <v>0</v>
      </c>
      <c r="J83" s="21" t="n">
        <v>0</v>
      </c>
      <c r="K83" s="19"/>
    </row>
    <row r="84" customFormat="false" ht="12.75" hidden="false" customHeight="false" outlineLevel="0" collapsed="false">
      <c r="C84" s="3" t="s">
        <v>80</v>
      </c>
      <c r="H84" s="21" t="n">
        <v>5190.06792144063</v>
      </c>
      <c r="I84" s="21" t="n">
        <v>3025.51971389692</v>
      </c>
      <c r="J84" s="21" t="n">
        <v>2164.54820754372</v>
      </c>
      <c r="K84" s="19"/>
    </row>
    <row r="85" customFormat="false" ht="12.75" hidden="false" customHeight="false" outlineLevel="0" collapsed="false">
      <c r="D85" s="3" t="s">
        <v>67</v>
      </c>
      <c r="H85" s="21" t="n">
        <v>2298.85380131711</v>
      </c>
      <c r="I85" s="21" t="n">
        <v>878.885766563034</v>
      </c>
      <c r="J85" s="21" t="n">
        <v>1419.96803475408</v>
      </c>
      <c r="K85" s="19"/>
    </row>
    <row r="86" customFormat="false" ht="12.75" hidden="false" customHeight="false" outlineLevel="0" collapsed="false">
      <c r="D86" s="3" t="s">
        <v>68</v>
      </c>
      <c r="H86" s="21" t="n">
        <v>2673.43494067654</v>
      </c>
      <c r="I86" s="21" t="n">
        <v>1952.64574131654</v>
      </c>
      <c r="J86" s="21" t="n">
        <v>720.78919936</v>
      </c>
      <c r="K86" s="19"/>
    </row>
    <row r="87" customFormat="false" ht="12.75" hidden="false" customHeight="false" outlineLevel="0" collapsed="false">
      <c r="D87" s="3" t="s">
        <v>69</v>
      </c>
      <c r="H87" s="21" t="n">
        <v>186.379179446983</v>
      </c>
      <c r="I87" s="21" t="n">
        <v>159.688206017348</v>
      </c>
      <c r="J87" s="21" t="n">
        <v>26.6909734296353</v>
      </c>
      <c r="K87" s="19"/>
    </row>
    <row r="88" customFormat="false" ht="12.75" hidden="false" customHeight="false" outlineLevel="0" collapsed="false">
      <c r="D88" s="3" t="s">
        <v>71</v>
      </c>
      <c r="H88" s="21" t="n">
        <v>31.4</v>
      </c>
      <c r="I88" s="21" t="n">
        <v>34.3</v>
      </c>
      <c r="J88" s="21" t="n">
        <v>-2.9</v>
      </c>
      <c r="K88" s="19"/>
    </row>
    <row r="89" customFormat="false" ht="12.75" hidden="false" customHeight="false" outlineLevel="0" collapsed="false">
      <c r="B89" s="16"/>
      <c r="C89" s="16"/>
      <c r="D89" s="16"/>
      <c r="E89" s="16"/>
      <c r="F89" s="16"/>
      <c r="G89" s="16"/>
      <c r="H89" s="29"/>
      <c r="I89" s="29"/>
      <c r="J89" s="29"/>
    </row>
    <row r="91" customFormat="false" ht="12.75" hidden="false" customHeight="false" outlineLevel="0" collapsed="false">
      <c r="J91" s="21"/>
    </row>
  </sheetData>
  <mergeCells count="2">
    <mergeCell ref="H2:J2"/>
    <mergeCell ref="H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8.25" zeroHeight="false" outlineLevelRow="0" outlineLevelCol="0"/>
  <cols>
    <col collapsed="false" customWidth="true" hidden="false" outlineLevel="0" max="1" min="1" style="287" width="2.13"/>
    <col collapsed="false" customWidth="true" hidden="false" outlineLevel="0" max="4" min="2" style="287" width="3.7"/>
    <col collapsed="false" customWidth="true" hidden="false" outlineLevel="0" max="7" min="5" style="287" width="6.7"/>
    <col collapsed="false" customWidth="true" hidden="false" outlineLevel="0" max="8" min="8" style="287" width="17.7"/>
    <col collapsed="false" customWidth="true" hidden="false" outlineLevel="0" max="9" min="9" style="287" width="1.7"/>
    <col collapsed="false" customWidth="true" hidden="false" outlineLevel="0" max="10" min="10" style="288" width="11.7"/>
    <col collapsed="false" customWidth="true" hidden="false" outlineLevel="0" max="13" min="11" style="289" width="11.7"/>
    <col collapsed="false" customWidth="true" hidden="false" outlineLevel="0" max="15" min="14" style="288" width="11.7"/>
    <col collapsed="false" customWidth="false" hidden="false" outlineLevel="0" max="257" min="16" style="290" width="11.42"/>
  </cols>
  <sheetData>
    <row r="1" s="291" customFormat="true" ht="15" hidden="false" customHeight="true" outlineLevel="0" collapsed="false">
      <c r="B1" s="3" t="s">
        <v>530</v>
      </c>
      <c r="L1" s="247"/>
      <c r="M1" s="247"/>
      <c r="N1" s="292"/>
      <c r="O1" s="51"/>
    </row>
    <row r="2" s="293" customFormat="true" ht="12.95" hidden="false" customHeight="true" outlineLevel="0" collapsed="false">
      <c r="B2" s="294" t="s">
        <v>531</v>
      </c>
      <c r="C2" s="295"/>
      <c r="D2" s="295"/>
      <c r="E2" s="295"/>
      <c r="F2" s="295"/>
      <c r="G2" s="295"/>
      <c r="H2" s="295"/>
      <c r="I2" s="295"/>
      <c r="J2" s="295"/>
      <c r="K2" s="295"/>
      <c r="L2" s="295"/>
      <c r="M2" s="295"/>
      <c r="N2" s="295"/>
      <c r="O2" s="296"/>
    </row>
    <row r="3" s="291" customFormat="true" ht="12" hidden="false" customHeight="true" outlineLevel="0" collapsed="false">
      <c r="B3" s="298" t="s">
        <v>19</v>
      </c>
      <c r="C3" s="299"/>
      <c r="D3" s="299"/>
      <c r="E3" s="299"/>
      <c r="F3" s="299"/>
      <c r="G3" s="299"/>
      <c r="H3" s="299"/>
      <c r="I3" s="299"/>
      <c r="J3" s="299"/>
      <c r="K3" s="299"/>
      <c r="L3" s="299"/>
      <c r="M3" s="299"/>
      <c r="N3" s="299"/>
      <c r="O3" s="300"/>
    </row>
    <row r="4" s="245" customFormat="true" ht="12" hidden="false" customHeight="true" outlineLevel="0" collapsed="false">
      <c r="B4" s="51"/>
      <c r="C4" s="251"/>
      <c r="D4" s="251"/>
      <c r="E4" s="251"/>
      <c r="F4" s="251"/>
      <c r="G4" s="251"/>
      <c r="H4" s="251"/>
      <c r="I4" s="251"/>
      <c r="J4" s="251"/>
      <c r="K4" s="252"/>
      <c r="L4" s="252"/>
      <c r="M4" s="252"/>
      <c r="N4" s="252"/>
      <c r="O4" s="253"/>
    </row>
    <row r="5" s="245" customFormat="true" ht="9" hidden="false" customHeight="true" outlineLevel="0" collapsed="false">
      <c r="B5" s="254"/>
      <c r="C5" s="255"/>
      <c r="D5" s="255"/>
      <c r="E5" s="255"/>
      <c r="F5" s="255"/>
      <c r="G5" s="255"/>
      <c r="H5" s="255"/>
      <c r="I5" s="255"/>
      <c r="J5" s="255"/>
      <c r="K5" s="256" t="s">
        <v>381</v>
      </c>
      <c r="L5" s="256"/>
      <c r="M5" s="256"/>
      <c r="N5" s="256"/>
      <c r="O5" s="257"/>
    </row>
    <row r="6" s="245" customFormat="true" ht="23.25" hidden="false" customHeight="true" outlineLevel="0" collapsed="false">
      <c r="F6" s="258"/>
      <c r="G6" s="258"/>
      <c r="H6" s="258"/>
      <c r="I6" s="258"/>
      <c r="J6" s="259"/>
      <c r="K6" s="260" t="s">
        <v>500</v>
      </c>
      <c r="L6" s="260"/>
      <c r="M6" s="260"/>
      <c r="N6" s="260"/>
      <c r="O6" s="261"/>
    </row>
    <row r="7" s="245" customFormat="true" ht="16.5" hidden="false" customHeight="true" outlineLevel="0" collapsed="false">
      <c r="B7" s="246" t="s">
        <v>20</v>
      </c>
      <c r="C7" s="51"/>
      <c r="D7" s="51"/>
      <c r="E7" s="51"/>
      <c r="F7" s="50"/>
      <c r="G7" s="50"/>
      <c r="H7" s="50"/>
      <c r="I7" s="50"/>
      <c r="J7" s="262"/>
      <c r="K7" s="263"/>
      <c r="L7" s="264"/>
      <c r="M7" s="264"/>
      <c r="N7" s="263"/>
      <c r="O7" s="50"/>
    </row>
    <row r="8" s="246" customFormat="true" ht="12" hidden="false" customHeight="true" outlineLevel="0" collapsed="false">
      <c r="F8" s="265"/>
      <c r="G8" s="265"/>
      <c r="H8" s="265"/>
      <c r="I8" s="266"/>
      <c r="J8" s="262" t="n">
        <v>2005</v>
      </c>
      <c r="K8" s="267" t="s">
        <v>384</v>
      </c>
      <c r="L8" s="269" t="s">
        <v>532</v>
      </c>
      <c r="M8" s="269" t="s">
        <v>533</v>
      </c>
      <c r="N8" s="269" t="s">
        <v>534</v>
      </c>
      <c r="O8" s="246" t="n">
        <v>2006</v>
      </c>
    </row>
    <row r="9" s="245" customFormat="true" ht="9" hidden="false" customHeight="true" outlineLevel="0" collapsed="false">
      <c r="B9" s="226"/>
      <c r="C9" s="226"/>
      <c r="D9" s="226"/>
      <c r="E9" s="226"/>
      <c r="F9" s="270"/>
      <c r="G9" s="270"/>
      <c r="H9" s="270"/>
      <c r="I9" s="270"/>
      <c r="J9" s="270"/>
      <c r="K9" s="270"/>
      <c r="L9" s="270"/>
      <c r="M9" s="270"/>
      <c r="N9" s="270"/>
      <c r="O9" s="270"/>
    </row>
    <row r="10" s="51" customFormat="true" ht="12" hidden="false" customHeight="true" outlineLevel="0" collapsed="false">
      <c r="F10" s="50"/>
      <c r="G10" s="50"/>
      <c r="H10" s="50"/>
      <c r="I10" s="258"/>
      <c r="J10" s="258"/>
      <c r="K10" s="258"/>
      <c r="L10" s="258"/>
      <c r="M10" s="258"/>
      <c r="N10" s="258"/>
      <c r="O10" s="258"/>
    </row>
    <row r="11" s="301" customFormat="true" ht="12" hidden="false" customHeight="true" outlineLevel="0" collapsed="false">
      <c r="B11" s="249" t="s">
        <v>391</v>
      </c>
      <c r="C11" s="250"/>
      <c r="D11" s="249"/>
      <c r="E11" s="249"/>
      <c r="F11" s="271"/>
      <c r="G11" s="271"/>
      <c r="H11" s="271"/>
      <c r="J11" s="258" t="n">
        <v>-32664.2299616116</v>
      </c>
      <c r="K11" s="258" t="n">
        <v>7054.08731390209</v>
      </c>
      <c r="L11" s="258" t="n">
        <v>6633.84226197883</v>
      </c>
      <c r="M11" s="258" t="n">
        <v>4246.61158809242</v>
      </c>
      <c r="N11" s="258" t="n">
        <v>339.555851722936</v>
      </c>
      <c r="O11" s="258" t="n">
        <v>-14390.1717118747</v>
      </c>
    </row>
    <row r="12" s="301" customFormat="true" ht="12" hidden="false" customHeight="true" outlineLevel="0" collapsed="false">
      <c r="B12" s="283"/>
      <c r="C12" s="283"/>
      <c r="D12" s="283"/>
      <c r="E12" s="283"/>
      <c r="F12" s="283"/>
      <c r="G12" s="283"/>
      <c r="H12" s="271"/>
      <c r="J12" s="265"/>
      <c r="K12" s="265"/>
      <c r="L12" s="265"/>
      <c r="M12" s="265"/>
      <c r="N12" s="265"/>
      <c r="O12" s="265"/>
    </row>
    <row r="13" s="301" customFormat="true" ht="12" hidden="false" customHeight="true" outlineLevel="0" collapsed="false">
      <c r="B13" s="283" t="s">
        <v>504</v>
      </c>
      <c r="C13" s="283"/>
      <c r="D13" s="283"/>
      <c r="E13" s="283"/>
      <c r="F13" s="283"/>
      <c r="G13" s="283"/>
      <c r="H13" s="271"/>
      <c r="J13" s="265" t="n">
        <v>91899.685358671</v>
      </c>
      <c r="K13" s="265" t="n">
        <v>18196.8706928774</v>
      </c>
      <c r="L13" s="265" t="n">
        <v>9085.53118073353</v>
      </c>
      <c r="M13" s="265" t="n">
        <v>3263.94691298855</v>
      </c>
      <c r="N13" s="265" t="n">
        <v>120.28300829414</v>
      </c>
      <c r="O13" s="265" t="n">
        <v>122566.317153565</v>
      </c>
    </row>
    <row r="14" s="301" customFormat="true" ht="12" hidden="false" customHeight="true" outlineLevel="0" collapsed="false">
      <c r="B14" s="283"/>
      <c r="C14" s="283"/>
      <c r="D14" s="283"/>
      <c r="E14" s="283"/>
      <c r="F14" s="283"/>
      <c r="G14" s="283"/>
      <c r="H14" s="283"/>
      <c r="J14" s="302"/>
      <c r="K14" s="302"/>
      <c r="L14" s="302"/>
      <c r="M14" s="302"/>
      <c r="N14" s="302"/>
      <c r="O14" s="302"/>
    </row>
    <row r="15" s="303" customFormat="true" ht="12" hidden="false" customHeight="true" outlineLevel="0" collapsed="false">
      <c r="B15" s="304" t="s">
        <v>505</v>
      </c>
      <c r="C15" s="304"/>
      <c r="D15" s="304"/>
      <c r="E15" s="304"/>
      <c r="F15" s="305"/>
      <c r="G15" s="305"/>
      <c r="H15" s="304"/>
      <c r="J15" s="306" t="n">
        <v>17207.748</v>
      </c>
      <c r="K15" s="306" t="n">
        <v>1997.44992925265</v>
      </c>
      <c r="L15" s="306" t="n">
        <v>-47.999796938862</v>
      </c>
      <c r="M15" s="306" t="n">
        <v>519.392704147126</v>
      </c>
      <c r="N15" s="306" t="n">
        <v>0.00172667909353663</v>
      </c>
      <c r="O15" s="306" t="n">
        <v>19676.59256314</v>
      </c>
    </row>
    <row r="16" s="301" customFormat="true" ht="12" hidden="false" customHeight="true" outlineLevel="0" collapsed="false">
      <c r="B16" s="283"/>
      <c r="C16" s="283"/>
      <c r="D16" s="283"/>
      <c r="E16" s="284" t="s">
        <v>72</v>
      </c>
      <c r="F16" s="283"/>
      <c r="G16" s="283"/>
      <c r="H16" s="284"/>
      <c r="J16" s="302" t="n">
        <v>16963.4</v>
      </c>
      <c r="K16" s="302" t="n">
        <v>1997.44992925265</v>
      </c>
      <c r="L16" s="302" t="n">
        <v>-47.999796938862</v>
      </c>
      <c r="M16" s="302" t="n">
        <v>516.092704147126</v>
      </c>
      <c r="N16" s="302" t="n">
        <v>0.00172667909353663</v>
      </c>
      <c r="O16" s="302" t="n">
        <v>19428.94456314</v>
      </c>
    </row>
    <row r="17" s="301" customFormat="true" ht="12" hidden="false" customHeight="true" outlineLevel="0" collapsed="false">
      <c r="B17" s="283"/>
      <c r="C17" s="283"/>
      <c r="D17" s="283"/>
      <c r="E17" s="283"/>
      <c r="F17" s="284" t="s">
        <v>354</v>
      </c>
      <c r="G17" s="284"/>
      <c r="H17" s="284"/>
      <c r="J17" s="302" t="n">
        <v>16689.1</v>
      </c>
      <c r="K17" s="302" t="n">
        <v>2079.00592767015</v>
      </c>
      <c r="L17" s="302" t="n">
        <v>-47.999796938862</v>
      </c>
      <c r="M17" s="302" t="n">
        <v>504.820131169626</v>
      </c>
      <c r="N17" s="302" t="n">
        <v>0.00172667909282609</v>
      </c>
      <c r="O17" s="302" t="n">
        <v>19224.92798858</v>
      </c>
    </row>
    <row r="18" s="301" customFormat="true" ht="12" hidden="false" customHeight="true" outlineLevel="0" collapsed="false">
      <c r="B18" s="283"/>
      <c r="C18" s="283"/>
      <c r="D18" s="283"/>
      <c r="E18" s="283"/>
      <c r="F18" s="284" t="s">
        <v>40</v>
      </c>
      <c r="G18" s="284"/>
      <c r="H18" s="284"/>
      <c r="J18" s="302" t="n">
        <v>274.299999999999</v>
      </c>
      <c r="K18" s="302" t="n">
        <v>-81.5559984174979</v>
      </c>
      <c r="L18" s="302" t="n">
        <v>0</v>
      </c>
      <c r="M18" s="302" t="n">
        <v>11.2725729775004</v>
      </c>
      <c r="N18" s="302" t="n">
        <v>7.105427357601E-013</v>
      </c>
      <c r="O18" s="302" t="n">
        <v>204.016574560002</v>
      </c>
    </row>
    <row r="19" s="301" customFormat="true" ht="12" hidden="false" customHeight="true" outlineLevel="0" collapsed="false">
      <c r="B19" s="283"/>
      <c r="C19" s="283"/>
      <c r="D19" s="283"/>
      <c r="E19" s="284" t="s">
        <v>506</v>
      </c>
      <c r="F19" s="283"/>
      <c r="G19" s="283"/>
      <c r="H19" s="284"/>
      <c r="J19" s="302" t="n">
        <v>244.348</v>
      </c>
      <c r="K19" s="302" t="n">
        <v>0</v>
      </c>
      <c r="L19" s="302" t="n">
        <v>0</v>
      </c>
      <c r="M19" s="302" t="n">
        <v>3.3</v>
      </c>
      <c r="N19" s="302" t="n">
        <v>0</v>
      </c>
      <c r="O19" s="302" t="n">
        <v>247.648</v>
      </c>
    </row>
    <row r="20" s="303" customFormat="true" ht="12" hidden="false" customHeight="true" outlineLevel="0" collapsed="false">
      <c r="B20" s="305" t="s">
        <v>507</v>
      </c>
      <c r="C20" s="305"/>
      <c r="D20" s="305"/>
      <c r="E20" s="304"/>
      <c r="F20" s="305"/>
      <c r="G20" s="305"/>
      <c r="H20" s="304"/>
      <c r="J20" s="306" t="n">
        <v>1244</v>
      </c>
      <c r="K20" s="306" t="n">
        <v>8443.27460435713</v>
      </c>
      <c r="L20" s="306" t="n">
        <v>0</v>
      </c>
      <c r="M20" s="306" t="n">
        <v>0</v>
      </c>
      <c r="N20" s="306" t="n">
        <v>215.39611825</v>
      </c>
      <c r="O20" s="306" t="n">
        <v>9902.67072260713</v>
      </c>
    </row>
    <row r="21" s="301" customFormat="true" ht="12" hidden="false" customHeight="true" outlineLevel="0" collapsed="false">
      <c r="B21" s="283"/>
      <c r="C21" s="283"/>
      <c r="D21" s="283" t="s">
        <v>508</v>
      </c>
      <c r="E21" s="284"/>
      <c r="F21" s="283"/>
      <c r="G21" s="283"/>
      <c r="H21" s="284"/>
      <c r="J21" s="302" t="n">
        <v>107.8</v>
      </c>
      <c r="K21" s="302" t="n">
        <v>7764.46572260713</v>
      </c>
      <c r="L21" s="302" t="n">
        <v>0</v>
      </c>
      <c r="M21" s="302" t="n">
        <v>0</v>
      </c>
      <c r="N21" s="302" t="n">
        <v>0</v>
      </c>
      <c r="O21" s="302" t="n">
        <v>7872.26572260713</v>
      </c>
    </row>
    <row r="22" s="301" customFormat="true" ht="12" hidden="false" customHeight="true" outlineLevel="0" collapsed="false">
      <c r="B22" s="283"/>
      <c r="C22" s="283"/>
      <c r="D22" s="284"/>
      <c r="E22" s="284" t="s">
        <v>45</v>
      </c>
      <c r="F22" s="283"/>
      <c r="G22" s="283"/>
      <c r="H22" s="284"/>
      <c r="J22" s="302" t="n">
        <v>0</v>
      </c>
      <c r="K22" s="302" t="n">
        <v>0</v>
      </c>
      <c r="L22" s="302" t="n">
        <v>0</v>
      </c>
      <c r="M22" s="302" t="n">
        <v>0</v>
      </c>
      <c r="N22" s="302" t="n">
        <v>0</v>
      </c>
      <c r="O22" s="302" t="n">
        <v>0</v>
      </c>
    </row>
    <row r="23" s="301" customFormat="true" ht="12" hidden="false" customHeight="true" outlineLevel="0" collapsed="false">
      <c r="B23" s="283"/>
      <c r="C23" s="283"/>
      <c r="D23" s="284"/>
      <c r="E23" s="284" t="s">
        <v>48</v>
      </c>
      <c r="F23" s="283"/>
      <c r="G23" s="283"/>
      <c r="H23" s="284"/>
      <c r="J23" s="302" t="n">
        <v>0</v>
      </c>
      <c r="K23" s="302" t="n">
        <v>7173.5390154334</v>
      </c>
      <c r="L23" s="302" t="n">
        <v>0</v>
      </c>
      <c r="M23" s="302" t="n">
        <v>0</v>
      </c>
      <c r="N23" s="302" t="n">
        <v>0</v>
      </c>
      <c r="O23" s="302" t="n">
        <v>7173.5390154334</v>
      </c>
    </row>
    <row r="24" s="301" customFormat="true" ht="12" hidden="false" customHeight="true" outlineLevel="0" collapsed="false">
      <c r="B24" s="283"/>
      <c r="C24" s="283"/>
      <c r="D24" s="283"/>
      <c r="E24" s="284" t="s">
        <v>65</v>
      </c>
      <c r="F24" s="283"/>
      <c r="G24" s="283"/>
      <c r="H24" s="284"/>
      <c r="J24" s="302" t="n">
        <v>0</v>
      </c>
      <c r="K24" s="302" t="n">
        <v>0</v>
      </c>
      <c r="L24" s="302" t="n">
        <v>0</v>
      </c>
      <c r="M24" s="302" t="n">
        <v>0</v>
      </c>
      <c r="N24" s="302" t="n">
        <v>0</v>
      </c>
      <c r="O24" s="302" t="n">
        <v>0</v>
      </c>
    </row>
    <row r="25" s="301" customFormat="true" ht="12" hidden="false" customHeight="true" outlineLevel="0" collapsed="false">
      <c r="B25" s="283"/>
      <c r="C25" s="283"/>
      <c r="D25" s="283"/>
      <c r="E25" s="284" t="s">
        <v>51</v>
      </c>
      <c r="F25" s="283"/>
      <c r="G25" s="283"/>
      <c r="H25" s="284"/>
      <c r="J25" s="302" t="n">
        <v>107.8</v>
      </c>
      <c r="K25" s="302" t="n">
        <v>590.926707173731</v>
      </c>
      <c r="L25" s="302" t="n">
        <v>0</v>
      </c>
      <c r="M25" s="302" t="n">
        <v>0</v>
      </c>
      <c r="N25" s="302" t="n">
        <v>0</v>
      </c>
      <c r="O25" s="302" t="n">
        <v>698.726707173731</v>
      </c>
    </row>
    <row r="26" s="301" customFormat="true" ht="12" hidden="false" customHeight="true" outlineLevel="0" collapsed="false">
      <c r="B26" s="283"/>
      <c r="C26" s="283"/>
      <c r="D26" s="283" t="s">
        <v>509</v>
      </c>
      <c r="E26" s="284"/>
      <c r="F26" s="283"/>
      <c r="G26" s="283"/>
      <c r="H26" s="284"/>
      <c r="J26" s="302" t="n">
        <v>1136.2</v>
      </c>
      <c r="K26" s="302" t="n">
        <v>678.80888175</v>
      </c>
      <c r="L26" s="302" t="n">
        <v>0</v>
      </c>
      <c r="M26" s="302" t="n">
        <v>0</v>
      </c>
      <c r="N26" s="302" t="n">
        <v>215.39611825</v>
      </c>
      <c r="O26" s="302" t="n">
        <v>2030.405</v>
      </c>
    </row>
    <row r="27" s="301" customFormat="true" ht="12" hidden="false" customHeight="true" outlineLevel="0" collapsed="false">
      <c r="B27" s="283"/>
      <c r="C27" s="283"/>
      <c r="D27" s="283"/>
      <c r="E27" s="284" t="s">
        <v>45</v>
      </c>
      <c r="F27" s="283"/>
      <c r="G27" s="283"/>
      <c r="H27" s="284"/>
      <c r="J27" s="302"/>
      <c r="K27" s="302"/>
      <c r="L27" s="302"/>
      <c r="M27" s="302"/>
      <c r="N27" s="302"/>
      <c r="O27" s="302"/>
    </row>
    <row r="28" s="301" customFormat="true" ht="12" hidden="false" customHeight="true" outlineLevel="0" collapsed="false">
      <c r="B28" s="283"/>
      <c r="C28" s="283"/>
      <c r="D28" s="283"/>
      <c r="E28" s="284" t="s">
        <v>48</v>
      </c>
      <c r="F28" s="283"/>
      <c r="G28" s="283"/>
      <c r="H28" s="284"/>
      <c r="J28" s="302"/>
      <c r="K28" s="302"/>
      <c r="L28" s="302"/>
      <c r="M28" s="302"/>
      <c r="N28" s="302"/>
      <c r="O28" s="302"/>
    </row>
    <row r="29" s="301" customFormat="true" ht="12" hidden="false" customHeight="true" outlineLevel="0" collapsed="false">
      <c r="B29" s="283"/>
      <c r="C29" s="283"/>
      <c r="D29" s="283"/>
      <c r="E29" s="284" t="s">
        <v>65</v>
      </c>
      <c r="F29" s="283"/>
      <c r="G29" s="283"/>
      <c r="H29" s="284"/>
      <c r="J29" s="302"/>
      <c r="K29" s="302" t="n">
        <v>-215.40611825</v>
      </c>
      <c r="L29" s="302" t="n">
        <v>0</v>
      </c>
      <c r="M29" s="302" t="n">
        <v>0</v>
      </c>
      <c r="N29" s="302" t="n">
        <v>215.40611825</v>
      </c>
      <c r="O29" s="302"/>
    </row>
    <row r="30" s="301" customFormat="true" ht="12" hidden="false" customHeight="true" outlineLevel="0" collapsed="false">
      <c r="B30" s="283"/>
      <c r="C30" s="283"/>
      <c r="D30" s="283"/>
      <c r="E30" s="284" t="s">
        <v>51</v>
      </c>
      <c r="F30" s="283"/>
      <c r="G30" s="283"/>
      <c r="H30" s="284"/>
      <c r="J30" s="302" t="n">
        <v>1136.2</v>
      </c>
      <c r="K30" s="302" t="n">
        <v>894.215</v>
      </c>
      <c r="L30" s="302" t="n">
        <v>0</v>
      </c>
      <c r="M30" s="302" t="n">
        <v>0</v>
      </c>
      <c r="N30" s="302" t="n">
        <v>-0.00999999999999091</v>
      </c>
      <c r="O30" s="302" t="n">
        <v>2030.405</v>
      </c>
    </row>
    <row r="31" s="301" customFormat="true" ht="12" hidden="false" customHeight="true" outlineLevel="0" collapsed="false">
      <c r="B31" s="284"/>
      <c r="C31" s="284"/>
      <c r="D31" s="284"/>
      <c r="E31" s="284"/>
      <c r="F31" s="283" t="s">
        <v>67</v>
      </c>
      <c r="G31" s="283"/>
      <c r="H31" s="284"/>
      <c r="J31" s="302" t="n">
        <v>985.1</v>
      </c>
      <c r="K31" s="302" t="n">
        <v>319.9</v>
      </c>
      <c r="L31" s="302" t="n">
        <v>0</v>
      </c>
      <c r="M31" s="302" t="n">
        <v>0</v>
      </c>
      <c r="N31" s="302" t="n">
        <v>0</v>
      </c>
      <c r="O31" s="302" t="n">
        <v>1305</v>
      </c>
    </row>
    <row r="32" s="301" customFormat="true" ht="12" hidden="false" customHeight="true" outlineLevel="0" collapsed="false">
      <c r="B32" s="283"/>
      <c r="C32" s="283"/>
      <c r="D32" s="283"/>
      <c r="E32" s="284"/>
      <c r="F32" s="283" t="s">
        <v>355</v>
      </c>
      <c r="G32" s="283"/>
      <c r="H32" s="284"/>
      <c r="J32" s="302" t="n">
        <v>151.1</v>
      </c>
      <c r="K32" s="302" t="n">
        <v>574.315</v>
      </c>
      <c r="L32" s="302" t="n">
        <v>0</v>
      </c>
      <c r="M32" s="302" t="n">
        <v>0</v>
      </c>
      <c r="N32" s="302" t="n">
        <v>-0.00999999999999091</v>
      </c>
      <c r="O32" s="302" t="n">
        <v>725.405</v>
      </c>
    </row>
    <row r="33" s="303" customFormat="true" ht="12" hidden="false" customHeight="true" outlineLevel="0" collapsed="false">
      <c r="B33" s="305" t="s">
        <v>510</v>
      </c>
      <c r="C33" s="305"/>
      <c r="D33" s="305"/>
      <c r="E33" s="304"/>
      <c r="F33" s="305"/>
      <c r="G33" s="305"/>
      <c r="H33" s="304"/>
      <c r="J33" s="306" t="n">
        <v>3237.23052084</v>
      </c>
      <c r="K33" s="306" t="n">
        <v>-45.6366201053127</v>
      </c>
      <c r="L33" s="306" t="n">
        <v>-77.1423749528296</v>
      </c>
      <c r="M33" s="306" t="n">
        <v>1039.99208522663</v>
      </c>
      <c r="N33" s="306" t="n">
        <v>-141.987551188489</v>
      </c>
      <c r="O33" s="306" t="n">
        <v>4012.45605982</v>
      </c>
    </row>
    <row r="34" s="301" customFormat="true" ht="12" hidden="false" customHeight="true" outlineLevel="0" collapsed="false">
      <c r="B34" s="283"/>
      <c r="C34" s="283"/>
      <c r="D34" s="283"/>
      <c r="E34" s="284" t="s">
        <v>45</v>
      </c>
      <c r="F34" s="283"/>
      <c r="G34" s="283"/>
      <c r="H34" s="284"/>
      <c r="J34" s="302" t="n">
        <v>0</v>
      </c>
      <c r="K34" s="302" t="n">
        <v>71.97108718</v>
      </c>
      <c r="L34" s="302" t="n">
        <v>1.019963</v>
      </c>
      <c r="M34" s="302" t="n">
        <v>0</v>
      </c>
      <c r="N34" s="302" t="n">
        <v>4.24660306919122E-015</v>
      </c>
      <c r="O34" s="302" t="n">
        <v>72.99105018</v>
      </c>
    </row>
    <row r="35" s="301" customFormat="true" ht="12" hidden="false" customHeight="true" outlineLevel="0" collapsed="false">
      <c r="B35" s="283"/>
      <c r="C35" s="283"/>
      <c r="D35" s="283"/>
      <c r="E35" s="284" t="s">
        <v>48</v>
      </c>
      <c r="F35" s="283"/>
      <c r="G35" s="283"/>
      <c r="H35" s="284"/>
      <c r="J35" s="302" t="n">
        <v>325.502</v>
      </c>
      <c r="K35" s="302" t="n">
        <v>-78.0674810000001</v>
      </c>
      <c r="L35" s="302" t="n">
        <v>1.558254</v>
      </c>
      <c r="M35" s="302" t="n">
        <v>0</v>
      </c>
      <c r="N35" s="302" t="n">
        <v>24.5841459999998</v>
      </c>
      <c r="O35" s="302" t="n">
        <v>273.576919</v>
      </c>
    </row>
    <row r="36" s="301" customFormat="true" ht="12" hidden="false" customHeight="true" outlineLevel="0" collapsed="false">
      <c r="B36" s="283"/>
      <c r="C36" s="283"/>
      <c r="D36" s="283"/>
      <c r="E36" s="284"/>
      <c r="F36" s="283" t="s">
        <v>333</v>
      </c>
      <c r="G36" s="283"/>
      <c r="H36" s="284"/>
      <c r="J36" s="302" t="n">
        <v>17.6</v>
      </c>
      <c r="K36" s="302" t="n">
        <v>17.375263</v>
      </c>
      <c r="L36" s="302" t="n">
        <v>1.189952</v>
      </c>
      <c r="M36" s="302" t="n">
        <v>0</v>
      </c>
      <c r="N36" s="302" t="n">
        <v>-0.00256099999999448</v>
      </c>
      <c r="O36" s="302" t="n">
        <v>36.162654</v>
      </c>
    </row>
    <row r="37" s="301" customFormat="true" ht="12" hidden="false" customHeight="true" outlineLevel="0" collapsed="false">
      <c r="B37" s="283"/>
      <c r="C37" s="283"/>
      <c r="D37" s="283"/>
      <c r="E37" s="284"/>
      <c r="F37" s="283" t="s">
        <v>338</v>
      </c>
      <c r="G37" s="283"/>
      <c r="H37" s="284"/>
      <c r="J37" s="302" t="n">
        <v>307.902</v>
      </c>
      <c r="K37" s="302" t="n">
        <v>-95.4427440000001</v>
      </c>
      <c r="L37" s="302" t="n">
        <v>0.368302</v>
      </c>
      <c r="M37" s="302" t="n">
        <v>0</v>
      </c>
      <c r="N37" s="302" t="n">
        <v>24.5867069999998</v>
      </c>
      <c r="O37" s="302" t="n">
        <v>237.414265</v>
      </c>
    </row>
    <row r="38" s="301" customFormat="true" ht="12" hidden="false" customHeight="true" outlineLevel="0" collapsed="false">
      <c r="B38" s="283"/>
      <c r="C38" s="283"/>
      <c r="D38" s="283"/>
      <c r="E38" s="284" t="s">
        <v>65</v>
      </c>
      <c r="F38" s="283"/>
      <c r="G38" s="283"/>
      <c r="H38" s="284"/>
      <c r="J38" s="302" t="n">
        <v>781.83552084</v>
      </c>
      <c r="K38" s="302" t="n">
        <v>-1081.7968614738</v>
      </c>
      <c r="L38" s="302" t="n">
        <v>-79.7205919528296</v>
      </c>
      <c r="M38" s="302" t="n">
        <v>1031.47771422663</v>
      </c>
      <c r="N38" s="302" t="n">
        <v>0</v>
      </c>
      <c r="O38" s="302" t="n">
        <v>651.79578164</v>
      </c>
    </row>
    <row r="39" s="301" customFormat="true" ht="12" hidden="false" customHeight="true" outlineLevel="0" collapsed="false">
      <c r="B39" s="283"/>
      <c r="C39" s="283"/>
      <c r="D39" s="283"/>
      <c r="E39" s="284" t="s">
        <v>51</v>
      </c>
      <c r="F39" s="283"/>
      <c r="G39" s="283"/>
      <c r="H39" s="284"/>
      <c r="J39" s="302" t="n">
        <v>2129.893</v>
      </c>
      <c r="K39" s="302" t="n">
        <v>1042.25663518849</v>
      </c>
      <c r="L39" s="302" t="n">
        <v>0</v>
      </c>
      <c r="M39" s="302" t="n">
        <v>8.514371</v>
      </c>
      <c r="N39" s="302" t="n">
        <v>-166.571697188489</v>
      </c>
      <c r="O39" s="302" t="n">
        <v>3014.092309</v>
      </c>
    </row>
    <row r="40" s="301" customFormat="true" ht="12" hidden="false" customHeight="true" outlineLevel="0" collapsed="false">
      <c r="B40" s="283"/>
      <c r="C40" s="283"/>
      <c r="D40" s="283"/>
      <c r="E40" s="284"/>
      <c r="F40" s="283" t="s">
        <v>68</v>
      </c>
      <c r="G40" s="283"/>
      <c r="H40" s="307"/>
      <c r="J40" s="302" t="n">
        <v>678.697</v>
      </c>
      <c r="K40" s="302" t="n">
        <v>223.15189618849</v>
      </c>
      <c r="L40" s="302" t="n">
        <v>0</v>
      </c>
      <c r="M40" s="302" t="n">
        <v>0</v>
      </c>
      <c r="N40" s="302" t="n">
        <v>80.8211408115105</v>
      </c>
      <c r="O40" s="302" t="n">
        <v>982.670037</v>
      </c>
    </row>
    <row r="41" s="301" customFormat="true" ht="12" hidden="false" customHeight="true" outlineLevel="0" collapsed="false">
      <c r="B41" s="283"/>
      <c r="C41" s="283"/>
      <c r="D41" s="283"/>
      <c r="E41" s="284"/>
      <c r="F41" s="283" t="s">
        <v>511</v>
      </c>
      <c r="G41" s="283"/>
      <c r="H41" s="307"/>
      <c r="J41" s="302" t="n">
        <v>464.245</v>
      </c>
      <c r="K41" s="302" t="n">
        <v>147.204979177939</v>
      </c>
      <c r="L41" s="302" t="n">
        <v>0</v>
      </c>
      <c r="M41" s="302" t="n">
        <v>0</v>
      </c>
      <c r="N41" s="302" t="n">
        <v>72.2602882589115</v>
      </c>
      <c r="O41" s="302" t="n">
        <v>683.71026743685</v>
      </c>
    </row>
    <row r="42" s="301" customFormat="true" ht="12" hidden="false" customHeight="true" outlineLevel="0" collapsed="false">
      <c r="B42" s="284"/>
      <c r="C42" s="284"/>
      <c r="D42" s="284"/>
      <c r="E42" s="284"/>
      <c r="F42" s="283" t="s">
        <v>512</v>
      </c>
      <c r="G42" s="283"/>
      <c r="H42" s="284"/>
      <c r="J42" s="302" t="n">
        <v>214.452</v>
      </c>
      <c r="K42" s="302" t="n">
        <v>75.9469170105509</v>
      </c>
      <c r="L42" s="302" t="n">
        <v>0</v>
      </c>
      <c r="M42" s="302" t="n">
        <v>0</v>
      </c>
      <c r="N42" s="302" t="n">
        <v>8.56085255259893</v>
      </c>
      <c r="O42" s="302" t="n">
        <v>298.95976956315</v>
      </c>
    </row>
    <row r="43" s="301" customFormat="true" ht="12" hidden="false" customHeight="true" outlineLevel="0" collapsed="false">
      <c r="B43" s="283"/>
      <c r="C43" s="283"/>
      <c r="D43" s="283"/>
      <c r="E43" s="283"/>
      <c r="F43" s="283" t="s">
        <v>355</v>
      </c>
      <c r="G43" s="283"/>
      <c r="H43" s="284"/>
      <c r="J43" s="302" t="n">
        <v>1451.196</v>
      </c>
      <c r="K43" s="302" t="n">
        <v>819.104739000001</v>
      </c>
      <c r="L43" s="302" t="n">
        <v>0</v>
      </c>
      <c r="M43" s="302" t="n">
        <v>8.514371</v>
      </c>
      <c r="N43" s="302" t="n">
        <v>-247.392838</v>
      </c>
      <c r="O43" s="302" t="n">
        <v>2031.422272</v>
      </c>
    </row>
    <row r="44" s="303" customFormat="true" ht="12" hidden="false" customHeight="true" outlineLevel="0" collapsed="false">
      <c r="B44" s="305" t="s">
        <v>513</v>
      </c>
      <c r="C44" s="305"/>
      <c r="D44" s="305"/>
      <c r="E44" s="305"/>
      <c r="F44" s="305"/>
      <c r="G44" s="305"/>
      <c r="H44" s="304"/>
      <c r="J44" s="306" t="n">
        <v>70210.706837831</v>
      </c>
      <c r="K44" s="306" t="n">
        <v>7801.78277937297</v>
      </c>
      <c r="L44" s="306" t="n">
        <v>9210.67335262522</v>
      </c>
      <c r="M44" s="306" t="n">
        <v>1704.56212361479</v>
      </c>
      <c r="N44" s="306" t="n">
        <v>46.8727145535362</v>
      </c>
      <c r="O44" s="306" t="n">
        <v>88974.5978079975</v>
      </c>
    </row>
    <row r="45" s="301" customFormat="true" ht="12" hidden="false" customHeight="true" outlineLevel="0" collapsed="false">
      <c r="B45" s="283"/>
      <c r="C45" s="283"/>
      <c r="D45" s="283" t="s">
        <v>514</v>
      </c>
      <c r="E45" s="284"/>
      <c r="F45" s="283"/>
      <c r="G45" s="283"/>
      <c r="H45" s="284"/>
      <c r="J45" s="302" t="n">
        <v>24973.0177798619</v>
      </c>
      <c r="K45" s="302" t="n">
        <v>2384.98401117999</v>
      </c>
      <c r="L45" s="302" t="n">
        <v>4959.22270321476</v>
      </c>
      <c r="M45" s="302" t="n">
        <v>842.255667077942</v>
      </c>
      <c r="N45" s="302" t="n">
        <v>17.5820986961698</v>
      </c>
      <c r="O45" s="302" t="n">
        <v>33177.0622600308</v>
      </c>
    </row>
    <row r="46" s="301" customFormat="true" ht="12" hidden="false" customHeight="true" outlineLevel="0" collapsed="false">
      <c r="B46" s="283"/>
      <c r="C46" s="283"/>
      <c r="D46" s="283" t="s">
        <v>515</v>
      </c>
      <c r="E46" s="284"/>
      <c r="F46" s="283"/>
      <c r="G46" s="283"/>
      <c r="H46" s="284"/>
      <c r="J46" s="302" t="n">
        <v>22603.9911364339</v>
      </c>
      <c r="K46" s="302" t="n">
        <v>390.679215590002</v>
      </c>
      <c r="L46" s="302" t="n">
        <v>4619.82828984996</v>
      </c>
      <c r="M46" s="302" t="n">
        <v>814.878695001589</v>
      </c>
      <c r="N46" s="302" t="n">
        <v>-0.0197271144694255</v>
      </c>
      <c r="O46" s="302" t="n">
        <v>28429.357609761</v>
      </c>
    </row>
    <row r="47" s="301" customFormat="true" ht="12" hidden="false" customHeight="true" outlineLevel="0" collapsed="false">
      <c r="B47" s="283"/>
      <c r="C47" s="283"/>
      <c r="D47" s="283"/>
      <c r="E47" s="284" t="s">
        <v>516</v>
      </c>
      <c r="F47" s="283"/>
      <c r="G47" s="283"/>
      <c r="H47" s="284"/>
      <c r="J47" s="302" t="n">
        <v>0</v>
      </c>
      <c r="K47" s="302" t="n">
        <v>0</v>
      </c>
      <c r="L47" s="302" t="n">
        <v>0</v>
      </c>
      <c r="M47" s="302" t="n">
        <v>0</v>
      </c>
      <c r="N47" s="302" t="n">
        <v>0</v>
      </c>
      <c r="O47" s="302" t="n">
        <v>0</v>
      </c>
    </row>
    <row r="48" s="301" customFormat="true" ht="12" hidden="false" customHeight="true" outlineLevel="0" collapsed="false">
      <c r="B48" s="283"/>
      <c r="C48" s="283"/>
      <c r="D48" s="283"/>
      <c r="E48" s="284" t="s">
        <v>517</v>
      </c>
      <c r="F48" s="283"/>
      <c r="G48" s="283"/>
      <c r="H48" s="284"/>
      <c r="J48" s="302" t="n">
        <v>22531.486915122</v>
      </c>
      <c r="K48" s="302" t="n">
        <v>480.624646788808</v>
      </c>
      <c r="L48" s="302" t="n">
        <v>4620.63828984996</v>
      </c>
      <c r="M48" s="302" t="n">
        <v>740.694055234243</v>
      </c>
      <c r="N48" s="302" t="n">
        <v>-0.0211605121122034</v>
      </c>
      <c r="O48" s="302" t="n">
        <v>28373.4227464828</v>
      </c>
    </row>
    <row r="49" s="301" customFormat="true" ht="12" hidden="false" customHeight="true" outlineLevel="0" collapsed="false">
      <c r="B49" s="283"/>
      <c r="C49" s="283"/>
      <c r="D49" s="283"/>
      <c r="E49" s="284"/>
      <c r="F49" s="283" t="s">
        <v>333</v>
      </c>
      <c r="G49" s="283"/>
      <c r="H49" s="284"/>
      <c r="J49" s="302" t="n">
        <v>21903.586915122</v>
      </c>
      <c r="K49" s="302" t="n">
        <v>785.598483188808</v>
      </c>
      <c r="L49" s="302" t="n">
        <v>4609.63828984996</v>
      </c>
      <c r="M49" s="302" t="n">
        <v>737.648018971418</v>
      </c>
      <c r="N49" s="302" t="n">
        <v>-0.0380889199150261</v>
      </c>
      <c r="O49" s="302" t="n">
        <v>28036.4336182122</v>
      </c>
    </row>
    <row r="50" s="301" customFormat="true" ht="12" hidden="false" customHeight="true" outlineLevel="0" collapsed="false">
      <c r="B50" s="283"/>
      <c r="C50" s="283"/>
      <c r="D50" s="283"/>
      <c r="E50" s="284"/>
      <c r="F50" s="283" t="s">
        <v>338</v>
      </c>
      <c r="G50" s="283"/>
      <c r="H50" s="284"/>
      <c r="J50" s="302" t="n">
        <v>627.9</v>
      </c>
      <c r="K50" s="302" t="n">
        <v>-304.973836399999</v>
      </c>
      <c r="L50" s="302" t="n">
        <v>11</v>
      </c>
      <c r="M50" s="302" t="n">
        <v>3.04603626282533</v>
      </c>
      <c r="N50" s="302" t="n">
        <v>0.0169284078028227</v>
      </c>
      <c r="O50" s="302" t="n">
        <v>336.989128270629</v>
      </c>
    </row>
    <row r="51" s="301" customFormat="true" ht="12" hidden="false" customHeight="true" outlineLevel="0" collapsed="false">
      <c r="B51" s="283"/>
      <c r="C51" s="283"/>
      <c r="D51" s="283"/>
      <c r="E51" s="284" t="s">
        <v>65</v>
      </c>
      <c r="F51" s="283"/>
      <c r="G51" s="283"/>
      <c r="H51" s="284"/>
      <c r="J51" s="302" t="n">
        <v>33.97050619</v>
      </c>
      <c r="K51" s="302" t="n">
        <v>-75.4964356873458</v>
      </c>
      <c r="L51" s="302" t="n">
        <v>-0.809999999999995</v>
      </c>
      <c r="M51" s="302" t="n">
        <v>74.1846397673458</v>
      </c>
      <c r="N51" s="302" t="n">
        <v>0</v>
      </c>
      <c r="O51" s="302" t="n">
        <v>31.84871027</v>
      </c>
    </row>
    <row r="52" s="301" customFormat="true" ht="12" hidden="false" customHeight="true" outlineLevel="0" collapsed="false">
      <c r="B52" s="283"/>
      <c r="C52" s="283"/>
      <c r="D52" s="283"/>
      <c r="E52" s="284" t="s">
        <v>518</v>
      </c>
      <c r="F52" s="283"/>
      <c r="G52" s="283"/>
      <c r="H52" s="307"/>
      <c r="J52" s="302" t="n">
        <v>38.5337151219512</v>
      </c>
      <c r="K52" s="302" t="n">
        <v>-14.4489955114609</v>
      </c>
      <c r="L52" s="302" t="n">
        <v>0</v>
      </c>
      <c r="M52" s="302" t="n">
        <v>0</v>
      </c>
      <c r="N52" s="302" t="n">
        <v>0.00143339764277783</v>
      </c>
      <c r="O52" s="302" t="n">
        <v>24.0861530081331</v>
      </c>
    </row>
    <row r="53" s="301" customFormat="true" ht="12" hidden="false" customHeight="true" outlineLevel="0" collapsed="false">
      <c r="B53" s="283"/>
      <c r="C53" s="283"/>
      <c r="D53" s="283"/>
      <c r="E53" s="284"/>
      <c r="F53" s="283" t="s">
        <v>68</v>
      </c>
      <c r="G53" s="283"/>
      <c r="H53" s="307"/>
      <c r="J53" s="302" t="n">
        <v>0</v>
      </c>
      <c r="K53" s="302" t="n">
        <v>0</v>
      </c>
      <c r="L53" s="302" t="n">
        <v>0</v>
      </c>
      <c r="M53" s="302" t="n">
        <v>0</v>
      </c>
      <c r="N53" s="302" t="n">
        <v>0</v>
      </c>
      <c r="O53" s="302" t="n">
        <v>0</v>
      </c>
    </row>
    <row r="54" s="301" customFormat="true" ht="12" hidden="false" customHeight="true" outlineLevel="0" collapsed="false">
      <c r="B54" s="283"/>
      <c r="C54" s="283"/>
      <c r="D54" s="283"/>
      <c r="E54" s="283"/>
      <c r="F54" s="283" t="s">
        <v>511</v>
      </c>
      <c r="G54" s="283"/>
      <c r="H54" s="284"/>
      <c r="J54" s="302" t="n">
        <v>0</v>
      </c>
      <c r="K54" s="302" t="n">
        <v>0</v>
      </c>
      <c r="L54" s="302" t="n">
        <v>0</v>
      </c>
      <c r="M54" s="302" t="n">
        <v>0</v>
      </c>
      <c r="N54" s="302" t="n">
        <v>0</v>
      </c>
      <c r="O54" s="302" t="n">
        <v>0</v>
      </c>
    </row>
    <row r="55" s="301" customFormat="true" ht="12" hidden="false" customHeight="true" outlineLevel="0" collapsed="false">
      <c r="B55" s="283"/>
      <c r="C55" s="283"/>
      <c r="D55" s="283"/>
      <c r="E55" s="284"/>
      <c r="F55" s="283" t="s">
        <v>512</v>
      </c>
      <c r="G55" s="283"/>
      <c r="H55" s="284"/>
      <c r="J55" s="302" t="n">
        <v>0</v>
      </c>
      <c r="K55" s="302" t="n">
        <v>0</v>
      </c>
      <c r="L55" s="302" t="n">
        <v>0</v>
      </c>
      <c r="M55" s="302" t="n">
        <v>0</v>
      </c>
      <c r="N55" s="302" t="n">
        <v>0</v>
      </c>
      <c r="O55" s="302" t="n">
        <v>0</v>
      </c>
    </row>
    <row r="56" s="301" customFormat="true" ht="12" hidden="false" customHeight="true" outlineLevel="0" collapsed="false">
      <c r="B56" s="283"/>
      <c r="C56" s="283"/>
      <c r="D56" s="283"/>
      <c r="E56" s="284"/>
      <c r="F56" s="283" t="s">
        <v>355</v>
      </c>
      <c r="G56" s="283"/>
      <c r="H56" s="284"/>
      <c r="J56" s="302" t="n">
        <v>38.5337151219512</v>
      </c>
      <c r="K56" s="302" t="n">
        <v>-14.4489955114609</v>
      </c>
      <c r="L56" s="302" t="n">
        <v>0</v>
      </c>
      <c r="M56" s="302" t="n">
        <v>0</v>
      </c>
      <c r="N56" s="302" t="n">
        <v>0.00143339764277783</v>
      </c>
      <c r="O56" s="302" t="n">
        <v>24.0861530081331</v>
      </c>
    </row>
    <row r="57" s="301" customFormat="true" ht="12" hidden="false" customHeight="true" outlineLevel="0" collapsed="false">
      <c r="B57" s="283"/>
      <c r="C57" s="283"/>
      <c r="D57" s="283" t="s">
        <v>519</v>
      </c>
      <c r="E57" s="284"/>
      <c r="F57" s="283"/>
      <c r="G57" s="283"/>
      <c r="H57" s="284"/>
      <c r="J57" s="302" t="n">
        <v>2369.02664342803</v>
      </c>
      <c r="K57" s="302" t="n">
        <v>1994.30479558999</v>
      </c>
      <c r="L57" s="302" t="n">
        <v>339.394413364795</v>
      </c>
      <c r="M57" s="302" t="n">
        <v>27.3769720763531</v>
      </c>
      <c r="N57" s="302" t="n">
        <v>17.6018258106392</v>
      </c>
      <c r="O57" s="302" t="n">
        <v>4747.70465026981</v>
      </c>
    </row>
    <row r="58" s="301" customFormat="true" ht="12" hidden="false" customHeight="true" outlineLevel="0" collapsed="false">
      <c r="B58" s="283"/>
      <c r="C58" s="283"/>
      <c r="D58" s="283"/>
      <c r="E58" s="284" t="s">
        <v>516</v>
      </c>
      <c r="F58" s="283"/>
      <c r="G58" s="283"/>
      <c r="H58" s="284"/>
      <c r="J58" s="302" t="n">
        <v>0</v>
      </c>
      <c r="K58" s="302" t="n">
        <v>0</v>
      </c>
      <c r="L58" s="302" t="n">
        <v>0</v>
      </c>
      <c r="M58" s="302" t="n">
        <v>0</v>
      </c>
      <c r="N58" s="302" t="n">
        <v>0</v>
      </c>
      <c r="O58" s="302" t="n">
        <v>0</v>
      </c>
    </row>
    <row r="59" s="301" customFormat="true" ht="12" hidden="false" customHeight="true" outlineLevel="0" collapsed="false">
      <c r="B59" s="283"/>
      <c r="C59" s="283"/>
      <c r="D59" s="283"/>
      <c r="E59" s="284" t="s">
        <v>517</v>
      </c>
      <c r="F59" s="283"/>
      <c r="G59" s="283"/>
      <c r="H59" s="284"/>
      <c r="J59" s="302" t="n">
        <v>2293.56783236437</v>
      </c>
      <c r="K59" s="302" t="n">
        <v>1937.797914</v>
      </c>
      <c r="L59" s="302" t="n">
        <v>338.324413364795</v>
      </c>
      <c r="M59" s="302" t="n">
        <v>0</v>
      </c>
      <c r="N59" s="302" t="n">
        <v>17.6018258106392</v>
      </c>
      <c r="O59" s="302" t="n">
        <v>4587.29198553981</v>
      </c>
    </row>
    <row r="60" s="301" customFormat="true" ht="12" hidden="false" customHeight="true" outlineLevel="0" collapsed="false">
      <c r="B60" s="283"/>
      <c r="C60" s="283"/>
      <c r="D60" s="283"/>
      <c r="E60" s="284"/>
      <c r="F60" s="283" t="s">
        <v>333</v>
      </c>
      <c r="G60" s="283"/>
      <c r="H60" s="284"/>
      <c r="J60" s="302" t="n">
        <v>1110.2</v>
      </c>
      <c r="K60" s="302" t="n">
        <v>1211.54724045177</v>
      </c>
      <c r="L60" s="302" t="n">
        <v>297.248716926829</v>
      </c>
      <c r="M60" s="302" t="n">
        <v>0</v>
      </c>
      <c r="N60" s="302" t="n">
        <v>17.6018258106392</v>
      </c>
      <c r="O60" s="302" t="n">
        <v>2636.59778318924</v>
      </c>
    </row>
    <row r="61" s="301" customFormat="true" ht="12" hidden="false" customHeight="true" outlineLevel="0" collapsed="false">
      <c r="B61" s="283"/>
      <c r="C61" s="283"/>
      <c r="D61" s="283"/>
      <c r="E61" s="284"/>
      <c r="F61" s="283" t="s">
        <v>338</v>
      </c>
      <c r="G61" s="283"/>
      <c r="H61" s="284"/>
      <c r="J61" s="302" t="n">
        <v>1183.36783236437</v>
      </c>
      <c r="K61" s="302" t="n">
        <v>726.250673548226</v>
      </c>
      <c r="L61" s="302" t="n">
        <v>41.0756964379661</v>
      </c>
      <c r="M61" s="302" t="n">
        <v>0</v>
      </c>
      <c r="N61" s="302" t="n">
        <v>0</v>
      </c>
      <c r="O61" s="302" t="n">
        <v>1950.69420235057</v>
      </c>
    </row>
    <row r="62" s="301" customFormat="true" ht="12" hidden="false" customHeight="true" outlineLevel="0" collapsed="false">
      <c r="B62" s="283"/>
      <c r="C62" s="283"/>
      <c r="D62" s="283"/>
      <c r="E62" s="284" t="s">
        <v>65</v>
      </c>
      <c r="F62" s="283"/>
      <c r="G62" s="283"/>
      <c r="H62" s="284"/>
      <c r="J62" s="302" t="n">
        <v>22.32490421</v>
      </c>
      <c r="K62" s="302" t="n">
        <v>-1.32842655635308</v>
      </c>
      <c r="L62" s="302" t="n">
        <v>1.07</v>
      </c>
      <c r="M62" s="302" t="n">
        <v>-5.33262592364692</v>
      </c>
      <c r="N62" s="302" t="n">
        <v>0</v>
      </c>
      <c r="O62" s="302" t="n">
        <v>16.73385173</v>
      </c>
    </row>
    <row r="63" s="301" customFormat="true" ht="12" hidden="false" customHeight="true" outlineLevel="0" collapsed="false">
      <c r="B63" s="283"/>
      <c r="C63" s="283"/>
      <c r="D63" s="283"/>
      <c r="E63" s="284" t="s">
        <v>518</v>
      </c>
      <c r="F63" s="283"/>
      <c r="G63" s="283"/>
      <c r="H63" s="307"/>
      <c r="J63" s="302" t="n">
        <v>53.1339068536586</v>
      </c>
      <c r="K63" s="302" t="n">
        <v>57.8353081463415</v>
      </c>
      <c r="L63" s="302" t="n">
        <v>0</v>
      </c>
      <c r="M63" s="302" t="n">
        <v>32.709598</v>
      </c>
      <c r="N63" s="302" t="n">
        <v>0</v>
      </c>
      <c r="O63" s="302" t="n">
        <v>143.678813</v>
      </c>
    </row>
    <row r="64" s="301" customFormat="true" ht="12" hidden="false" customHeight="true" outlineLevel="0" collapsed="false">
      <c r="B64" s="283"/>
      <c r="C64" s="283"/>
      <c r="D64" s="283"/>
      <c r="E64" s="284"/>
      <c r="F64" s="283" t="s">
        <v>68</v>
      </c>
      <c r="G64" s="283"/>
      <c r="H64" s="307"/>
      <c r="J64" s="302" t="n">
        <v>0</v>
      </c>
      <c r="K64" s="302" t="n">
        <v>0</v>
      </c>
      <c r="L64" s="302" t="n">
        <v>0</v>
      </c>
      <c r="M64" s="302" t="n">
        <v>0</v>
      </c>
      <c r="N64" s="302" t="n">
        <v>0</v>
      </c>
      <c r="O64" s="302" t="n">
        <v>0</v>
      </c>
    </row>
    <row r="65" s="301" customFormat="true" ht="12" hidden="false" customHeight="true" outlineLevel="0" collapsed="false">
      <c r="B65" s="283"/>
      <c r="C65" s="283"/>
      <c r="D65" s="283"/>
      <c r="E65" s="283"/>
      <c r="F65" s="283" t="s">
        <v>511</v>
      </c>
      <c r="G65" s="283"/>
      <c r="H65" s="284"/>
      <c r="J65" s="302" t="n">
        <v>0</v>
      </c>
      <c r="K65" s="302" t="n">
        <v>0</v>
      </c>
      <c r="L65" s="302" t="n">
        <v>0</v>
      </c>
      <c r="M65" s="302" t="n">
        <v>0</v>
      </c>
      <c r="N65" s="302" t="n">
        <v>0</v>
      </c>
      <c r="O65" s="302" t="n">
        <v>0</v>
      </c>
    </row>
    <row r="66" s="301" customFormat="true" ht="12" hidden="false" customHeight="true" outlineLevel="0" collapsed="false">
      <c r="B66" s="283"/>
      <c r="C66" s="283"/>
      <c r="D66" s="283"/>
      <c r="E66" s="284"/>
      <c r="F66" s="283" t="s">
        <v>512</v>
      </c>
      <c r="G66" s="283"/>
      <c r="H66" s="284"/>
      <c r="J66" s="302" t="n">
        <v>0</v>
      </c>
      <c r="K66" s="302" t="n">
        <v>0</v>
      </c>
      <c r="L66" s="302" t="n">
        <v>0</v>
      </c>
      <c r="M66" s="302" t="n">
        <v>0</v>
      </c>
      <c r="N66" s="302" t="n">
        <v>0</v>
      </c>
      <c r="O66" s="302" t="n">
        <v>0</v>
      </c>
    </row>
    <row r="67" s="301" customFormat="true" ht="12" hidden="false" customHeight="true" outlineLevel="0" collapsed="false">
      <c r="B67" s="283"/>
      <c r="C67" s="283"/>
      <c r="D67" s="283"/>
      <c r="E67" s="284"/>
      <c r="F67" s="283" t="s">
        <v>355</v>
      </c>
      <c r="G67" s="283"/>
      <c r="H67" s="284"/>
      <c r="J67" s="302" t="n">
        <v>53.1339068536586</v>
      </c>
      <c r="K67" s="302" t="n">
        <v>57.8353081463415</v>
      </c>
      <c r="L67" s="302" t="n">
        <v>0</v>
      </c>
      <c r="M67" s="302" t="n">
        <v>32.709598</v>
      </c>
      <c r="N67" s="302" t="n">
        <v>0</v>
      </c>
      <c r="O67" s="302" t="n">
        <v>143.678813</v>
      </c>
    </row>
    <row r="68" s="301" customFormat="true" ht="12" hidden="false" customHeight="true" outlineLevel="0" collapsed="false">
      <c r="B68" s="283"/>
      <c r="C68" s="283"/>
      <c r="D68" s="283" t="s">
        <v>520</v>
      </c>
      <c r="E68" s="284"/>
      <c r="F68" s="283"/>
      <c r="G68" s="283"/>
      <c r="H68" s="284"/>
      <c r="J68" s="302" t="n">
        <v>45237.6890579691</v>
      </c>
      <c r="K68" s="302" t="n">
        <v>5416.79876819298</v>
      </c>
      <c r="L68" s="302" t="n">
        <v>4251.45064941047</v>
      </c>
      <c r="M68" s="302" t="n">
        <v>862.30645653685</v>
      </c>
      <c r="N68" s="302" t="n">
        <v>29.2906158573664</v>
      </c>
      <c r="O68" s="302" t="n">
        <v>55797.5355479667</v>
      </c>
    </row>
    <row r="69" s="301" customFormat="true" ht="12" hidden="false" customHeight="true" outlineLevel="0" collapsed="false">
      <c r="B69" s="283"/>
      <c r="C69" s="283"/>
      <c r="D69" s="283"/>
      <c r="E69" s="284" t="s">
        <v>45</v>
      </c>
      <c r="F69" s="283"/>
      <c r="G69" s="283"/>
      <c r="H69" s="284"/>
      <c r="J69" s="302" t="n">
        <v>21358.8948336464</v>
      </c>
      <c r="K69" s="302" t="n">
        <v>2803.63219884446</v>
      </c>
      <c r="L69" s="302" t="n">
        <v>1922.73828419729</v>
      </c>
      <c r="M69" s="302" t="n">
        <v>574.72875691713</v>
      </c>
      <c r="N69" s="302" t="n">
        <v>29.2</v>
      </c>
      <c r="O69" s="302" t="n">
        <v>26689.1940736053</v>
      </c>
    </row>
    <row r="70" s="301" customFormat="true" ht="12" hidden="false" customHeight="true" outlineLevel="0" collapsed="false">
      <c r="B70" s="283"/>
      <c r="C70" s="283"/>
      <c r="D70" s="283"/>
      <c r="E70" s="284"/>
      <c r="F70" s="283" t="s">
        <v>521</v>
      </c>
      <c r="G70" s="283"/>
      <c r="H70" s="284"/>
      <c r="J70" s="302" t="n">
        <v>18761.4414291264</v>
      </c>
      <c r="K70" s="302" t="n">
        <v>1891.25187086964</v>
      </c>
      <c r="L70" s="302" t="n">
        <v>1922.73828419729</v>
      </c>
      <c r="M70" s="302" t="n">
        <v>574.72875691713</v>
      </c>
      <c r="N70" s="302" t="n">
        <v>29.2</v>
      </c>
      <c r="O70" s="302" t="n">
        <v>23179.3603411105</v>
      </c>
    </row>
    <row r="71" s="301" customFormat="true" ht="12" hidden="false" customHeight="true" outlineLevel="0" collapsed="false">
      <c r="B71" s="283"/>
      <c r="C71" s="283"/>
      <c r="D71" s="283"/>
      <c r="E71" s="284"/>
      <c r="F71" s="283" t="s">
        <v>62</v>
      </c>
      <c r="G71" s="283"/>
      <c r="H71" s="284"/>
      <c r="J71" s="302" t="n">
        <v>2597.45340452</v>
      </c>
      <c r="K71" s="302" t="n">
        <v>912.380327974814</v>
      </c>
      <c r="L71" s="302" t="n">
        <v>0</v>
      </c>
      <c r="M71" s="302" t="n">
        <v>0</v>
      </c>
      <c r="N71" s="302" t="n">
        <v>0</v>
      </c>
      <c r="O71" s="302" t="n">
        <v>3509.83373249481</v>
      </c>
    </row>
    <row r="72" s="301" customFormat="true" ht="12" hidden="false" customHeight="true" outlineLevel="0" collapsed="false">
      <c r="B72" s="283"/>
      <c r="C72" s="283"/>
      <c r="D72" s="283"/>
      <c r="E72" s="284" t="s">
        <v>48</v>
      </c>
      <c r="F72" s="283"/>
      <c r="G72" s="283"/>
      <c r="H72" s="284"/>
      <c r="J72" s="302" t="n">
        <v>11890.5777449293</v>
      </c>
      <c r="K72" s="302" t="n">
        <v>1336.98779121731</v>
      </c>
      <c r="L72" s="302" t="n">
        <v>2298.74859892626</v>
      </c>
      <c r="M72" s="302" t="n">
        <v>372.978430812383</v>
      </c>
      <c r="N72" s="302" t="n">
        <v>0.0955331973664215</v>
      </c>
      <c r="O72" s="302" t="n">
        <v>15899.3880990826</v>
      </c>
    </row>
    <row r="73" s="301" customFormat="true" ht="12" hidden="false" customHeight="true" outlineLevel="0" collapsed="false">
      <c r="B73" s="283"/>
      <c r="C73" s="283"/>
      <c r="D73" s="283"/>
      <c r="E73" s="284"/>
      <c r="F73" s="283" t="s">
        <v>333</v>
      </c>
      <c r="G73" s="283"/>
      <c r="H73" s="284"/>
      <c r="J73" s="302" t="n">
        <v>9709.90558474</v>
      </c>
      <c r="K73" s="302" t="n">
        <v>985.858989237309</v>
      </c>
      <c r="L73" s="302" t="n">
        <v>2213.03939833913</v>
      </c>
      <c r="M73" s="302" t="n">
        <v>351.291975428413</v>
      </c>
      <c r="N73" s="302" t="n">
        <v>0.0475240878004115</v>
      </c>
      <c r="O73" s="302" t="n">
        <v>13260.1434718326</v>
      </c>
    </row>
    <row r="74" s="301" customFormat="true" ht="12" hidden="false" customHeight="true" outlineLevel="0" collapsed="false">
      <c r="B74" s="283"/>
      <c r="C74" s="283"/>
      <c r="D74" s="283"/>
      <c r="E74" s="284"/>
      <c r="F74" s="283" t="s">
        <v>338</v>
      </c>
      <c r="G74" s="283"/>
      <c r="H74" s="284"/>
      <c r="J74" s="302" t="n">
        <v>2180.67216018932</v>
      </c>
      <c r="K74" s="302" t="n">
        <v>351.12880198</v>
      </c>
      <c r="L74" s="302" t="n">
        <v>85.7092005871366</v>
      </c>
      <c r="M74" s="302" t="n">
        <v>21.6864553839694</v>
      </c>
      <c r="N74" s="302" t="n">
        <v>0.04800910956601</v>
      </c>
      <c r="O74" s="302" t="n">
        <v>2639.24462724999</v>
      </c>
    </row>
    <row r="75" s="301" customFormat="true" ht="12" hidden="false" customHeight="true" outlineLevel="0" collapsed="false">
      <c r="B75" s="283"/>
      <c r="C75" s="283"/>
      <c r="D75" s="283"/>
      <c r="E75" s="284" t="s">
        <v>65</v>
      </c>
      <c r="F75" s="283"/>
      <c r="G75" s="283"/>
      <c r="H75" s="284"/>
      <c r="J75" s="302" t="n">
        <v>185.09577671</v>
      </c>
      <c r="K75" s="302" t="n">
        <v>-126.740058027895</v>
      </c>
      <c r="L75" s="302" t="n">
        <v>29.9637662869126</v>
      </c>
      <c r="M75" s="302" t="n">
        <v>-9.33576518453021</v>
      </c>
      <c r="N75" s="302" t="n">
        <v>0</v>
      </c>
      <c r="O75" s="302" t="n">
        <v>78.983719784487</v>
      </c>
    </row>
    <row r="76" s="301" customFormat="true" ht="12" hidden="false" customHeight="true" outlineLevel="0" collapsed="false">
      <c r="B76" s="283"/>
      <c r="C76" s="283"/>
      <c r="D76" s="283"/>
      <c r="E76" s="284" t="s">
        <v>51</v>
      </c>
      <c r="F76" s="283"/>
      <c r="G76" s="283"/>
      <c r="H76" s="307"/>
      <c r="J76" s="302" t="n">
        <v>11803.1207026833</v>
      </c>
      <c r="K76" s="302" t="n">
        <v>1402.91883615911</v>
      </c>
      <c r="L76" s="302" t="n">
        <v>0</v>
      </c>
      <c r="M76" s="302" t="n">
        <v>-76.0649660081326</v>
      </c>
      <c r="N76" s="302" t="n">
        <v>-0.00491733999999866</v>
      </c>
      <c r="O76" s="302" t="n">
        <v>13129.9696554943</v>
      </c>
    </row>
    <row r="77" s="301" customFormat="true" ht="12" hidden="false" customHeight="true" outlineLevel="0" collapsed="false">
      <c r="B77" s="283"/>
      <c r="C77" s="283"/>
      <c r="D77" s="283"/>
      <c r="E77" s="284"/>
      <c r="F77" s="283" t="s">
        <v>67</v>
      </c>
      <c r="G77" s="283"/>
      <c r="H77" s="307"/>
      <c r="J77" s="302" t="n">
        <v>5670.86578534331</v>
      </c>
      <c r="K77" s="302" t="n">
        <v>1059.26014633284</v>
      </c>
      <c r="L77" s="302" t="n">
        <v>0</v>
      </c>
      <c r="M77" s="302" t="n">
        <v>0</v>
      </c>
      <c r="N77" s="302" t="n">
        <v>0</v>
      </c>
      <c r="O77" s="302" t="n">
        <v>6730.12593167614</v>
      </c>
    </row>
    <row r="78" s="301" customFormat="true" ht="12" hidden="false" customHeight="true" outlineLevel="0" collapsed="false">
      <c r="B78" s="283"/>
      <c r="C78" s="283"/>
      <c r="D78" s="283"/>
      <c r="E78" s="284"/>
      <c r="F78" s="283" t="s">
        <v>68</v>
      </c>
      <c r="G78" s="283"/>
      <c r="H78" s="271"/>
      <c r="J78" s="265" t="n">
        <v>2.05491734</v>
      </c>
      <c r="K78" s="265" t="n">
        <v>19.890397</v>
      </c>
      <c r="L78" s="265" t="n">
        <v>0</v>
      </c>
      <c r="M78" s="265" t="n">
        <v>0</v>
      </c>
      <c r="N78" s="265" t="n">
        <v>-0.00491733999999866</v>
      </c>
      <c r="O78" s="265" t="n">
        <v>21.940397</v>
      </c>
    </row>
    <row r="79" s="301" customFormat="true" ht="12" hidden="false" customHeight="true" outlineLevel="0" collapsed="false">
      <c r="B79" s="283"/>
      <c r="C79" s="283"/>
      <c r="D79" s="283"/>
      <c r="E79" s="284"/>
      <c r="F79" s="283" t="s">
        <v>511</v>
      </c>
      <c r="G79" s="283"/>
      <c r="H79" s="271"/>
      <c r="J79" s="265" t="n">
        <v>2.05491734</v>
      </c>
      <c r="K79" s="265" t="n">
        <v>19.890397</v>
      </c>
      <c r="L79" s="265" t="n">
        <v>0</v>
      </c>
      <c r="M79" s="265" t="n">
        <v>0</v>
      </c>
      <c r="N79" s="265" t="n">
        <v>-0.00491733999999866</v>
      </c>
      <c r="O79" s="265" t="n">
        <v>21.940397</v>
      </c>
    </row>
    <row r="80" s="308" customFormat="true" ht="12" hidden="false" customHeight="true" outlineLevel="0" collapsed="false">
      <c r="B80" s="309"/>
      <c r="C80" s="309"/>
      <c r="D80" s="309"/>
      <c r="E80" s="309"/>
      <c r="F80" s="309" t="s">
        <v>512</v>
      </c>
      <c r="G80" s="309"/>
      <c r="H80" s="309"/>
      <c r="J80" s="302" t="n">
        <v>0</v>
      </c>
      <c r="K80" s="302" t="n">
        <v>0</v>
      </c>
      <c r="L80" s="302" t="n">
        <v>0</v>
      </c>
      <c r="M80" s="302" t="n">
        <v>0</v>
      </c>
      <c r="N80" s="265" t="n">
        <v>0</v>
      </c>
      <c r="O80" s="265" t="n">
        <v>0</v>
      </c>
    </row>
    <row r="81" s="301" customFormat="true" ht="12" hidden="false" customHeight="true" outlineLevel="0" collapsed="false">
      <c r="B81" s="283"/>
      <c r="C81" s="283"/>
      <c r="D81" s="283"/>
      <c r="E81" s="283"/>
      <c r="F81" s="283" t="s">
        <v>355</v>
      </c>
      <c r="G81" s="283"/>
      <c r="H81" s="283"/>
      <c r="J81" s="302" t="n">
        <v>6130.2</v>
      </c>
      <c r="K81" s="302" t="n">
        <v>323.768292826268</v>
      </c>
      <c r="L81" s="302" t="n">
        <v>0</v>
      </c>
      <c r="M81" s="302" t="n">
        <v>-76.0649660081326</v>
      </c>
      <c r="N81" s="302" t="n">
        <v>0</v>
      </c>
      <c r="O81" s="302" t="n">
        <v>6377.90332681814</v>
      </c>
    </row>
    <row r="82" s="301" customFormat="true" ht="12" hidden="false" customHeight="true" outlineLevel="0" collapsed="false">
      <c r="B82" s="283"/>
      <c r="C82" s="283"/>
      <c r="D82" s="283"/>
      <c r="E82" s="283"/>
      <c r="F82" s="283" t="s">
        <v>70</v>
      </c>
      <c r="G82" s="283"/>
      <c r="H82" s="283"/>
      <c r="J82" s="302"/>
      <c r="K82" s="302"/>
      <c r="L82" s="302"/>
      <c r="M82" s="302"/>
      <c r="N82" s="302"/>
      <c r="O82" s="302"/>
    </row>
    <row r="83" s="301" customFormat="true" ht="12" hidden="false" customHeight="true" outlineLevel="0" collapsed="false">
      <c r="B83" s="283"/>
      <c r="C83" s="283"/>
      <c r="D83" s="283"/>
      <c r="E83" s="283"/>
      <c r="F83" s="283"/>
      <c r="G83" s="283"/>
      <c r="H83" s="284"/>
      <c r="J83" s="302"/>
      <c r="K83" s="302"/>
      <c r="L83" s="302"/>
      <c r="M83" s="302"/>
      <c r="N83" s="302"/>
      <c r="O83" s="302"/>
    </row>
    <row r="84" s="301" customFormat="true" ht="12" hidden="false" customHeight="true" outlineLevel="0" collapsed="false">
      <c r="B84" s="283"/>
      <c r="C84" s="283"/>
      <c r="D84" s="283"/>
      <c r="E84" s="284"/>
      <c r="F84" s="283"/>
      <c r="G84" s="283"/>
      <c r="H84" s="284"/>
      <c r="J84" s="302"/>
      <c r="K84" s="302"/>
      <c r="L84" s="302"/>
      <c r="M84" s="302"/>
      <c r="N84" s="302"/>
      <c r="O84" s="302"/>
    </row>
    <row r="85" s="301" customFormat="true" ht="12" hidden="false" customHeight="true" outlineLevel="0" collapsed="false">
      <c r="B85" s="283" t="s">
        <v>522</v>
      </c>
      <c r="C85" s="283"/>
      <c r="D85" s="283"/>
      <c r="E85" s="284"/>
      <c r="F85" s="283"/>
      <c r="G85" s="283"/>
      <c r="H85" s="284"/>
      <c r="J85" s="302" t="n">
        <v>124563.915320283</v>
      </c>
      <c r="K85" s="302" t="n">
        <v>11142.7833789753</v>
      </c>
      <c r="L85" s="302" t="n">
        <v>2451.6889187547</v>
      </c>
      <c r="M85" s="302" t="n">
        <v>-982.664675103865</v>
      </c>
      <c r="N85" s="302" t="n">
        <v>-219.272843428795</v>
      </c>
      <c r="O85" s="302" t="n">
        <v>136956.488865439</v>
      </c>
    </row>
    <row r="86" s="301" customFormat="true" ht="12" hidden="false" customHeight="true" outlineLevel="0" collapsed="false">
      <c r="B86" s="283"/>
      <c r="C86" s="283"/>
      <c r="D86" s="283"/>
      <c r="E86" s="283"/>
      <c r="F86" s="283"/>
      <c r="G86" s="283"/>
      <c r="H86" s="284"/>
      <c r="J86" s="302"/>
      <c r="K86" s="302"/>
      <c r="L86" s="302"/>
      <c r="M86" s="302"/>
      <c r="N86" s="302"/>
      <c r="O86" s="302"/>
    </row>
    <row r="87" s="303" customFormat="true" ht="12" hidden="false" customHeight="true" outlineLevel="0" collapsed="false">
      <c r="B87" s="304" t="s">
        <v>505</v>
      </c>
      <c r="C87" s="304"/>
      <c r="D87" s="304"/>
      <c r="E87" s="304"/>
      <c r="F87" s="305"/>
      <c r="G87" s="305"/>
      <c r="H87" s="304"/>
      <c r="J87" s="306" t="n">
        <v>181.4548293</v>
      </c>
      <c r="K87" s="306" t="n">
        <v>-0.642</v>
      </c>
      <c r="L87" s="306" t="n">
        <v>0</v>
      </c>
      <c r="M87" s="306" t="n">
        <v>-1.66143731</v>
      </c>
      <c r="N87" s="306" t="n">
        <v>-8.73656269</v>
      </c>
      <c r="O87" s="306" t="n">
        <v>170.4148293</v>
      </c>
    </row>
    <row r="88" s="301" customFormat="true" ht="12" hidden="false" customHeight="true" outlineLevel="0" collapsed="false">
      <c r="B88" s="283"/>
      <c r="C88" s="283"/>
      <c r="D88" s="283"/>
      <c r="E88" s="309" t="s">
        <v>48</v>
      </c>
      <c r="F88" s="283"/>
      <c r="G88" s="283"/>
      <c r="H88" s="284"/>
      <c r="J88" s="302" t="n">
        <v>0</v>
      </c>
      <c r="K88" s="302" t="n">
        <v>2.7</v>
      </c>
      <c r="L88" s="302" t="n">
        <v>0</v>
      </c>
      <c r="M88" s="302" t="n">
        <v>0</v>
      </c>
      <c r="N88" s="302" t="n">
        <v>0</v>
      </c>
      <c r="O88" s="302" t="n">
        <v>2.7</v>
      </c>
    </row>
    <row r="89" s="301" customFormat="true" ht="12" hidden="false" customHeight="true" outlineLevel="0" collapsed="false">
      <c r="B89" s="283"/>
      <c r="C89" s="283"/>
      <c r="D89" s="283"/>
      <c r="E89" s="309" t="s">
        <v>65</v>
      </c>
      <c r="F89" s="283"/>
      <c r="G89" s="283"/>
      <c r="H89" s="284"/>
      <c r="J89" s="302" t="n">
        <v>0</v>
      </c>
      <c r="K89" s="302" t="n">
        <v>0</v>
      </c>
      <c r="L89" s="302" t="n">
        <v>0</v>
      </c>
      <c r="M89" s="302" t="n">
        <v>0</v>
      </c>
      <c r="N89" s="302" t="n">
        <v>0</v>
      </c>
      <c r="O89" s="302" t="n">
        <v>0</v>
      </c>
    </row>
    <row r="90" s="301" customFormat="true" ht="12" hidden="false" customHeight="true" outlineLevel="0" collapsed="false">
      <c r="B90" s="283"/>
      <c r="C90" s="283"/>
      <c r="D90" s="283"/>
      <c r="E90" s="284" t="s">
        <v>51</v>
      </c>
      <c r="F90" s="283"/>
      <c r="G90" s="283"/>
      <c r="H90" s="284"/>
      <c r="J90" s="302" t="n">
        <v>181.4548293</v>
      </c>
      <c r="K90" s="302" t="n">
        <v>-3.342</v>
      </c>
      <c r="L90" s="302" t="n">
        <v>0</v>
      </c>
      <c r="M90" s="302" t="n">
        <v>-1.66143731</v>
      </c>
      <c r="N90" s="302" t="n">
        <v>-8.73656269</v>
      </c>
      <c r="O90" s="302" t="n">
        <v>167.7148293</v>
      </c>
    </row>
    <row r="91" s="301" customFormat="true" ht="12" hidden="false" customHeight="true" outlineLevel="0" collapsed="false">
      <c r="B91" s="283"/>
      <c r="C91" s="283"/>
      <c r="D91" s="283"/>
      <c r="E91" s="284"/>
      <c r="F91" s="283" t="s">
        <v>68</v>
      </c>
      <c r="G91" s="283"/>
      <c r="H91" s="284"/>
      <c r="J91" s="302" t="n">
        <v>0.4830853</v>
      </c>
      <c r="K91" s="302" t="n">
        <v>-0.442</v>
      </c>
      <c r="L91" s="302" t="n">
        <v>0</v>
      </c>
      <c r="M91" s="302" t="n">
        <v>0</v>
      </c>
      <c r="N91" s="302" t="n">
        <v>0.12</v>
      </c>
      <c r="O91" s="302" t="n">
        <v>0.1610853</v>
      </c>
    </row>
    <row r="92" s="301" customFormat="true" ht="12" hidden="false" customHeight="true" outlineLevel="0" collapsed="false">
      <c r="B92" s="283"/>
      <c r="C92" s="283"/>
      <c r="D92" s="283"/>
      <c r="E92" s="284"/>
      <c r="F92" s="283" t="s">
        <v>511</v>
      </c>
      <c r="G92" s="283"/>
      <c r="H92" s="307"/>
      <c r="J92" s="302" t="n">
        <v>0</v>
      </c>
      <c r="K92" s="302" t="n">
        <v>0</v>
      </c>
      <c r="L92" s="302" t="n">
        <v>0</v>
      </c>
      <c r="M92" s="302" t="n">
        <v>0</v>
      </c>
      <c r="N92" s="302" t="n">
        <v>0</v>
      </c>
      <c r="O92" s="302" t="n">
        <v>0</v>
      </c>
    </row>
    <row r="93" s="301" customFormat="true" ht="12" hidden="false" customHeight="true" outlineLevel="0" collapsed="false">
      <c r="B93" s="283"/>
      <c r="C93" s="283"/>
      <c r="D93" s="283"/>
      <c r="E93" s="284"/>
      <c r="F93" s="283" t="s">
        <v>512</v>
      </c>
      <c r="G93" s="283"/>
      <c r="H93" s="307"/>
      <c r="J93" s="302" t="n">
        <v>0.4830853</v>
      </c>
      <c r="K93" s="302" t="n">
        <v>-0.442</v>
      </c>
      <c r="L93" s="302" t="n">
        <v>0</v>
      </c>
      <c r="M93" s="302" t="n">
        <v>0</v>
      </c>
      <c r="N93" s="302" t="n">
        <v>0.12</v>
      </c>
      <c r="O93" s="302" t="n">
        <v>0.1610853</v>
      </c>
    </row>
    <row r="94" s="301" customFormat="true" ht="12" hidden="false" customHeight="true" outlineLevel="0" collapsed="false">
      <c r="B94" s="283"/>
      <c r="C94" s="283"/>
      <c r="D94" s="283"/>
      <c r="E94" s="284"/>
      <c r="F94" s="283" t="s">
        <v>69</v>
      </c>
      <c r="G94" s="283"/>
      <c r="H94" s="284"/>
      <c r="J94" s="302" t="n">
        <v>164.571744</v>
      </c>
      <c r="K94" s="302" t="n">
        <v>0</v>
      </c>
      <c r="L94" s="302" t="n">
        <v>0</v>
      </c>
      <c r="M94" s="302" t="n">
        <v>-1.66143731</v>
      </c>
      <c r="N94" s="302" t="n">
        <v>-8.85656269</v>
      </c>
      <c r="O94" s="302" t="n">
        <v>154.053744</v>
      </c>
    </row>
    <row r="95" s="301" customFormat="true" ht="12" hidden="false" customHeight="true" outlineLevel="0" collapsed="false">
      <c r="B95" s="283"/>
      <c r="C95" s="283"/>
      <c r="D95" s="283"/>
      <c r="E95" s="284"/>
      <c r="F95" s="283" t="s">
        <v>71</v>
      </c>
      <c r="G95" s="283"/>
      <c r="H95" s="284"/>
      <c r="J95" s="302" t="n">
        <v>16.4</v>
      </c>
      <c r="K95" s="302" t="n">
        <v>-2.9</v>
      </c>
      <c r="L95" s="302" t="n">
        <v>0</v>
      </c>
      <c r="M95" s="302" t="n">
        <v>0</v>
      </c>
      <c r="N95" s="302" t="n">
        <v>1.77635683940025E-015</v>
      </c>
      <c r="O95" s="302" t="n">
        <v>13.5</v>
      </c>
    </row>
    <row r="96" s="301" customFormat="true" ht="12" hidden="false" customHeight="true" outlineLevel="0" collapsed="false">
      <c r="B96" s="283"/>
      <c r="C96" s="283"/>
      <c r="D96" s="283"/>
      <c r="E96" s="284"/>
      <c r="F96" s="283" t="s">
        <v>511</v>
      </c>
      <c r="G96" s="283"/>
      <c r="H96" s="307"/>
      <c r="J96" s="302" t="n">
        <v>16.4</v>
      </c>
      <c r="K96" s="302" t="n">
        <v>-2.9</v>
      </c>
      <c r="L96" s="302" t="n">
        <v>0</v>
      </c>
      <c r="M96" s="302" t="n">
        <v>0</v>
      </c>
      <c r="N96" s="302" t="n">
        <v>1.77635683940025E-015</v>
      </c>
      <c r="O96" s="302" t="n">
        <v>13.5</v>
      </c>
    </row>
    <row r="97" s="301" customFormat="true" ht="12" hidden="false" customHeight="true" outlineLevel="0" collapsed="false">
      <c r="B97" s="283"/>
      <c r="C97" s="283"/>
      <c r="D97" s="283"/>
      <c r="E97" s="284"/>
      <c r="F97" s="283" t="s">
        <v>512</v>
      </c>
      <c r="G97" s="283"/>
      <c r="H97" s="307"/>
      <c r="J97" s="302" t="n">
        <v>0</v>
      </c>
      <c r="K97" s="302" t="n">
        <v>0</v>
      </c>
      <c r="L97" s="302" t="n">
        <v>0</v>
      </c>
      <c r="M97" s="302" t="n">
        <v>0</v>
      </c>
      <c r="N97" s="302" t="n">
        <v>0</v>
      </c>
      <c r="O97" s="302" t="n">
        <v>0</v>
      </c>
    </row>
    <row r="98" s="303" customFormat="true" ht="12" hidden="false" customHeight="true" outlineLevel="0" collapsed="false">
      <c r="B98" s="304" t="s">
        <v>507</v>
      </c>
      <c r="C98" s="304"/>
      <c r="D98" s="304"/>
      <c r="E98" s="304"/>
      <c r="F98" s="305"/>
      <c r="G98" s="305"/>
      <c r="H98" s="304"/>
      <c r="J98" s="306" t="n">
        <v>9643.21664694774</v>
      </c>
      <c r="K98" s="306" t="n">
        <v>1233.38108948283</v>
      </c>
      <c r="L98" s="306" t="n">
        <v>-218.649589063</v>
      </c>
      <c r="M98" s="306" t="n">
        <v>11.7</v>
      </c>
      <c r="N98" s="306" t="n">
        <v>123.204733993308</v>
      </c>
      <c r="O98" s="306" t="n">
        <v>10792.8528813609</v>
      </c>
    </row>
    <row r="99" s="301" customFormat="true" ht="12" hidden="false" customHeight="true" outlineLevel="0" collapsed="false">
      <c r="B99" s="283"/>
      <c r="C99" s="283"/>
      <c r="D99" s="284" t="s">
        <v>508</v>
      </c>
      <c r="E99" s="284"/>
      <c r="F99" s="283"/>
      <c r="G99" s="283"/>
      <c r="H99" s="284"/>
      <c r="J99" s="302" t="n">
        <v>4273.66783838494</v>
      </c>
      <c r="K99" s="302" t="n">
        <v>-9.29086802366763</v>
      </c>
      <c r="L99" s="302" t="n">
        <v>-171.089039063001</v>
      </c>
      <c r="M99" s="302" t="n">
        <v>11.5</v>
      </c>
      <c r="N99" s="302" t="n">
        <v>100.698368843703</v>
      </c>
      <c r="O99" s="302" t="n">
        <v>4205.48630014197</v>
      </c>
    </row>
    <row r="100" s="301" customFormat="true" ht="12" hidden="false" customHeight="true" outlineLevel="0" collapsed="false">
      <c r="B100" s="283"/>
      <c r="C100" s="283"/>
      <c r="D100" s="284"/>
      <c r="E100" s="284" t="s">
        <v>48</v>
      </c>
      <c r="F100" s="283"/>
      <c r="G100" s="283"/>
      <c r="H100" s="284"/>
      <c r="J100" s="302" t="n">
        <v>3205.66783838494</v>
      </c>
      <c r="K100" s="302" t="n">
        <v>43.48312</v>
      </c>
      <c r="L100" s="302" t="n">
        <v>-171.089039063001</v>
      </c>
      <c r="M100" s="302" t="n">
        <v>0</v>
      </c>
      <c r="N100" s="302" t="n">
        <v>0.0321616150652879</v>
      </c>
      <c r="O100" s="302" t="n">
        <v>3078.094080937</v>
      </c>
    </row>
    <row r="101" s="301" customFormat="true" ht="12" hidden="false" customHeight="true" outlineLevel="0" collapsed="false">
      <c r="B101" s="283"/>
      <c r="C101" s="283"/>
      <c r="D101" s="284"/>
      <c r="E101" s="284"/>
      <c r="F101" s="283" t="s">
        <v>338</v>
      </c>
      <c r="G101" s="283"/>
      <c r="H101" s="284"/>
      <c r="J101" s="302" t="n">
        <v>3205.66783838494</v>
      </c>
      <c r="K101" s="302" t="n">
        <v>43.48312</v>
      </c>
      <c r="L101" s="302" t="n">
        <v>-171.089039063001</v>
      </c>
      <c r="M101" s="302" t="n">
        <v>0</v>
      </c>
      <c r="N101" s="302" t="n">
        <v>0.0321616150652879</v>
      </c>
      <c r="O101" s="302" t="n">
        <v>3078.094080937</v>
      </c>
    </row>
    <row r="102" s="301" customFormat="true" ht="12" hidden="false" customHeight="true" outlineLevel="0" collapsed="false">
      <c r="B102" s="283"/>
      <c r="C102" s="283"/>
      <c r="D102" s="283"/>
      <c r="E102" s="284" t="s">
        <v>65</v>
      </c>
      <c r="F102" s="283"/>
      <c r="G102" s="283"/>
      <c r="H102" s="284"/>
      <c r="J102" s="302" t="n">
        <v>0</v>
      </c>
      <c r="K102" s="302" t="n">
        <v>0</v>
      </c>
      <c r="L102" s="302" t="n">
        <v>0</v>
      </c>
      <c r="M102" s="302" t="n">
        <v>0</v>
      </c>
      <c r="N102" s="302" t="n">
        <v>0</v>
      </c>
      <c r="O102" s="302" t="n">
        <v>0</v>
      </c>
    </row>
    <row r="103" s="301" customFormat="true" ht="12" hidden="false" customHeight="true" outlineLevel="0" collapsed="false">
      <c r="B103" s="283"/>
      <c r="C103" s="283"/>
      <c r="D103" s="283"/>
      <c r="E103" s="284" t="s">
        <v>51</v>
      </c>
      <c r="F103" s="283"/>
      <c r="G103" s="283"/>
      <c r="H103" s="284"/>
      <c r="J103" s="302" t="n">
        <v>1068</v>
      </c>
      <c r="K103" s="302" t="n">
        <v>-52.7739880236676</v>
      </c>
      <c r="L103" s="302" t="n">
        <v>0</v>
      </c>
      <c r="M103" s="302" t="n">
        <v>11.5</v>
      </c>
      <c r="N103" s="302" t="n">
        <v>100.666207228638</v>
      </c>
      <c r="O103" s="302" t="n">
        <v>1127.39221920497</v>
      </c>
    </row>
    <row r="104" s="301" customFormat="true" ht="12" hidden="false" customHeight="true" outlineLevel="0" collapsed="false">
      <c r="B104" s="283"/>
      <c r="C104" s="283"/>
      <c r="D104" s="283"/>
      <c r="E104" s="284"/>
      <c r="F104" s="283" t="s">
        <v>67</v>
      </c>
      <c r="G104" s="283"/>
      <c r="H104" s="284"/>
      <c r="J104" s="302" t="n">
        <v>0</v>
      </c>
      <c r="K104" s="302" t="n">
        <v>-100.669477940925</v>
      </c>
      <c r="L104" s="302" t="n">
        <v>0</v>
      </c>
      <c r="M104" s="302" t="n">
        <v>0</v>
      </c>
      <c r="N104" s="302" t="n">
        <v>100.669477940925</v>
      </c>
      <c r="O104" s="302" t="n">
        <v>0</v>
      </c>
    </row>
    <row r="105" s="301" customFormat="true" ht="12" hidden="false" customHeight="true" outlineLevel="0" collapsed="false">
      <c r="B105" s="283"/>
      <c r="C105" s="283"/>
      <c r="D105" s="283"/>
      <c r="E105" s="284"/>
      <c r="F105" s="283" t="s">
        <v>511</v>
      </c>
      <c r="G105" s="283"/>
      <c r="H105" s="284"/>
      <c r="J105" s="302" t="n">
        <v>0</v>
      </c>
      <c r="K105" s="302" t="n">
        <v>0</v>
      </c>
      <c r="L105" s="302" t="n">
        <v>0</v>
      </c>
      <c r="M105" s="302" t="n">
        <v>0</v>
      </c>
      <c r="N105" s="302" t="n">
        <v>0</v>
      </c>
      <c r="O105" s="302" t="n">
        <v>0</v>
      </c>
    </row>
    <row r="106" s="301" customFormat="true" ht="12" hidden="false" customHeight="true" outlineLevel="0" collapsed="false">
      <c r="B106" s="283"/>
      <c r="C106" s="283"/>
      <c r="D106" s="283"/>
      <c r="E106" s="284"/>
      <c r="F106" s="283" t="s">
        <v>512</v>
      </c>
      <c r="G106" s="283"/>
      <c r="H106" s="284"/>
      <c r="J106" s="302" t="n">
        <v>0</v>
      </c>
      <c r="K106" s="302" t="n">
        <v>-100.669477940925</v>
      </c>
      <c r="L106" s="302" t="n">
        <v>0</v>
      </c>
      <c r="M106" s="302" t="n">
        <v>0</v>
      </c>
      <c r="N106" s="302" t="n">
        <v>100.669477940925</v>
      </c>
      <c r="O106" s="302" t="n">
        <v>0</v>
      </c>
    </row>
    <row r="107" s="301" customFormat="true" ht="12" hidden="false" customHeight="true" outlineLevel="0" collapsed="false">
      <c r="B107" s="283"/>
      <c r="C107" s="283"/>
      <c r="D107" s="283"/>
      <c r="E107" s="284"/>
      <c r="F107" s="283" t="s">
        <v>68</v>
      </c>
      <c r="G107" s="283"/>
      <c r="H107" s="284"/>
      <c r="J107" s="302" t="n">
        <v>1068</v>
      </c>
      <c r="K107" s="302" t="n">
        <v>47.8954899172578</v>
      </c>
      <c r="L107" s="302" t="n">
        <v>0</v>
      </c>
      <c r="M107" s="302" t="n">
        <v>11.5</v>
      </c>
      <c r="N107" s="302" t="n">
        <v>-0.00327071228785814</v>
      </c>
      <c r="O107" s="302" t="n">
        <v>1127.39221920497</v>
      </c>
    </row>
    <row r="108" s="301" customFormat="true" ht="12" hidden="false" customHeight="true" outlineLevel="0" collapsed="false">
      <c r="B108" s="283"/>
      <c r="C108" s="283"/>
      <c r="D108" s="283"/>
      <c r="E108" s="284"/>
      <c r="F108" s="283" t="s">
        <v>511</v>
      </c>
      <c r="G108" s="283"/>
      <c r="H108" s="284"/>
      <c r="J108" s="302" t="n">
        <v>0</v>
      </c>
      <c r="K108" s="302" t="n">
        <v>0</v>
      </c>
      <c r="L108" s="302" t="n">
        <v>0</v>
      </c>
      <c r="M108" s="302" t="n">
        <v>0</v>
      </c>
      <c r="N108" s="302" t="n">
        <v>0</v>
      </c>
      <c r="O108" s="302" t="n">
        <v>0</v>
      </c>
    </row>
    <row r="109" s="301" customFormat="true" ht="12" hidden="false" customHeight="true" outlineLevel="0" collapsed="false">
      <c r="B109" s="283"/>
      <c r="C109" s="283"/>
      <c r="D109" s="283"/>
      <c r="E109" s="284"/>
      <c r="F109" s="283" t="s">
        <v>512</v>
      </c>
      <c r="G109" s="283"/>
      <c r="H109" s="284"/>
      <c r="J109" s="302" t="n">
        <v>1068</v>
      </c>
      <c r="K109" s="302" t="n">
        <v>47.8954899172578</v>
      </c>
      <c r="L109" s="302" t="n">
        <v>0</v>
      </c>
      <c r="M109" s="302" t="n">
        <v>11.5</v>
      </c>
      <c r="N109" s="302" t="n">
        <v>-0.00327071228785814</v>
      </c>
      <c r="O109" s="302" t="n">
        <v>1127.39221920497</v>
      </c>
    </row>
    <row r="110" s="301" customFormat="true" ht="12" hidden="false" customHeight="true" outlineLevel="0" collapsed="false">
      <c r="B110" s="283"/>
      <c r="C110" s="283"/>
      <c r="D110" s="284" t="s">
        <v>509</v>
      </c>
      <c r="E110" s="284"/>
      <c r="F110" s="283"/>
      <c r="G110" s="283"/>
      <c r="H110" s="284"/>
      <c r="J110" s="302" t="n">
        <v>5369.54880856281</v>
      </c>
      <c r="K110" s="302" t="n">
        <v>1242.6719575065</v>
      </c>
      <c r="L110" s="302" t="n">
        <v>-47.5605499999997</v>
      </c>
      <c r="M110" s="302" t="n">
        <v>0.2</v>
      </c>
      <c r="N110" s="302" t="n">
        <v>22.5063651496051</v>
      </c>
      <c r="O110" s="302" t="n">
        <v>6587.36658121891</v>
      </c>
    </row>
    <row r="111" s="301" customFormat="true" ht="12" hidden="false" customHeight="true" outlineLevel="0" collapsed="false">
      <c r="B111" s="283"/>
      <c r="C111" s="283"/>
      <c r="D111" s="283"/>
      <c r="E111" s="284" t="s">
        <v>48</v>
      </c>
      <c r="F111" s="283"/>
      <c r="G111" s="283"/>
      <c r="H111" s="284"/>
      <c r="J111" s="302" t="n">
        <v>2735.76565745346</v>
      </c>
      <c r="K111" s="302" t="n">
        <v>506.291874</v>
      </c>
      <c r="L111" s="302" t="n">
        <v>-47.5605499999997</v>
      </c>
      <c r="M111" s="302" t="n">
        <v>0</v>
      </c>
      <c r="N111" s="302" t="n">
        <v>-0.0375314534598701</v>
      </c>
      <c r="O111" s="302" t="n">
        <v>3194.45945</v>
      </c>
    </row>
    <row r="112" s="301" customFormat="true" ht="12" hidden="false" customHeight="true" outlineLevel="0" collapsed="false">
      <c r="B112" s="283"/>
      <c r="C112" s="283"/>
      <c r="D112" s="283"/>
      <c r="E112" s="284"/>
      <c r="F112" s="283" t="s">
        <v>338</v>
      </c>
      <c r="G112" s="283"/>
      <c r="H112" s="284"/>
      <c r="J112" s="302" t="n">
        <v>2735.76565745346</v>
      </c>
      <c r="K112" s="302" t="n">
        <v>506.291874</v>
      </c>
      <c r="L112" s="302" t="n">
        <v>-47.5605499999997</v>
      </c>
      <c r="M112" s="302" t="n">
        <v>0</v>
      </c>
      <c r="N112" s="302" t="n">
        <v>-0.0375314534598701</v>
      </c>
      <c r="O112" s="302" t="n">
        <v>3194.45945</v>
      </c>
    </row>
    <row r="113" s="301" customFormat="true" ht="12" hidden="false" customHeight="true" outlineLevel="0" collapsed="false">
      <c r="B113" s="283"/>
      <c r="C113" s="283"/>
      <c r="D113" s="283"/>
      <c r="E113" s="309" t="s">
        <v>65</v>
      </c>
      <c r="F113" s="309"/>
      <c r="G113" s="283"/>
      <c r="H113" s="284"/>
      <c r="J113" s="302"/>
      <c r="K113" s="302" t="n">
        <v>-22.495658493503</v>
      </c>
      <c r="L113" s="302" t="n">
        <v>0</v>
      </c>
      <c r="M113" s="302" t="n">
        <v>0</v>
      </c>
      <c r="N113" s="302" t="n">
        <v>22.495658493503</v>
      </c>
      <c r="O113" s="302"/>
    </row>
    <row r="114" s="301" customFormat="true" ht="12" hidden="false" customHeight="true" outlineLevel="0" collapsed="false">
      <c r="B114" s="283"/>
      <c r="C114" s="283"/>
      <c r="D114" s="283"/>
      <c r="E114" s="284" t="s">
        <v>51</v>
      </c>
      <c r="F114" s="283"/>
      <c r="G114" s="283"/>
      <c r="H114" s="284"/>
      <c r="J114" s="302" t="n">
        <v>2633.78315110935</v>
      </c>
      <c r="K114" s="302" t="n">
        <v>758.875742</v>
      </c>
      <c r="L114" s="302" t="n">
        <v>0</v>
      </c>
      <c r="M114" s="302" t="n">
        <v>0.2</v>
      </c>
      <c r="N114" s="302" t="n">
        <v>0.0482381095619956</v>
      </c>
      <c r="O114" s="302" t="n">
        <v>3392.90713121891</v>
      </c>
    </row>
    <row r="115" s="301" customFormat="true" ht="12" hidden="false" customHeight="true" outlineLevel="0" collapsed="false">
      <c r="B115" s="283"/>
      <c r="C115" s="283"/>
      <c r="D115" s="283"/>
      <c r="E115" s="284"/>
      <c r="F115" s="283" t="s">
        <v>67</v>
      </c>
      <c r="G115" s="283"/>
      <c r="H115" s="284"/>
      <c r="J115" s="302" t="n">
        <v>781.8</v>
      </c>
      <c r="K115" s="302" t="n">
        <v>775.058</v>
      </c>
      <c r="L115" s="302" t="n">
        <v>0</v>
      </c>
      <c r="M115" s="302" t="n">
        <v>0</v>
      </c>
      <c r="N115" s="302" t="n">
        <v>7.105427357601E-014</v>
      </c>
      <c r="O115" s="302" t="n">
        <v>1556.858</v>
      </c>
    </row>
    <row r="116" s="301" customFormat="true" ht="12" hidden="false" customHeight="true" outlineLevel="0" collapsed="false">
      <c r="B116" s="283"/>
      <c r="C116" s="283"/>
      <c r="D116" s="283"/>
      <c r="E116" s="284"/>
      <c r="F116" s="283" t="s">
        <v>511</v>
      </c>
      <c r="G116" s="283"/>
      <c r="H116" s="307"/>
      <c r="J116" s="302" t="n">
        <v>781.8</v>
      </c>
      <c r="K116" s="302" t="n">
        <v>246.1</v>
      </c>
      <c r="L116" s="302" t="n">
        <v>0</v>
      </c>
      <c r="M116" s="302" t="n">
        <v>0</v>
      </c>
      <c r="N116" s="302" t="n">
        <v>1.06581410364015E-013</v>
      </c>
      <c r="O116" s="302" t="n">
        <v>1027.9</v>
      </c>
    </row>
    <row r="117" s="301" customFormat="true" ht="12" hidden="false" customHeight="true" outlineLevel="0" collapsed="false">
      <c r="B117" s="283"/>
      <c r="C117" s="283"/>
      <c r="D117" s="283"/>
      <c r="E117" s="284"/>
      <c r="F117" s="283" t="s">
        <v>512</v>
      </c>
      <c r="G117" s="283"/>
      <c r="H117" s="307"/>
      <c r="J117" s="302" t="n">
        <v>0</v>
      </c>
      <c r="K117" s="302" t="n">
        <v>528.958</v>
      </c>
      <c r="L117" s="302" t="n">
        <v>0</v>
      </c>
      <c r="M117" s="302" t="n">
        <v>0</v>
      </c>
      <c r="N117" s="302" t="n">
        <v>-3.5527136788005E-014</v>
      </c>
      <c r="O117" s="302" t="n">
        <v>528.958</v>
      </c>
    </row>
    <row r="118" s="301" customFormat="true" ht="12" hidden="false" customHeight="true" outlineLevel="0" collapsed="false">
      <c r="B118" s="283"/>
      <c r="C118" s="283"/>
      <c r="D118" s="283"/>
      <c r="E118" s="284"/>
      <c r="F118" s="283" t="s">
        <v>68</v>
      </c>
      <c r="G118" s="283"/>
      <c r="H118" s="284"/>
      <c r="J118" s="302" t="n">
        <v>1851.98315110935</v>
      </c>
      <c r="K118" s="302" t="n">
        <v>-16.182258</v>
      </c>
      <c r="L118" s="302" t="n">
        <v>0</v>
      </c>
      <c r="M118" s="302" t="n">
        <v>0.2</v>
      </c>
      <c r="N118" s="302" t="n">
        <v>0.0482381095619246</v>
      </c>
      <c r="O118" s="302" t="n">
        <v>1836.04913121891</v>
      </c>
    </row>
    <row r="119" s="301" customFormat="true" ht="12" hidden="false" customHeight="true" outlineLevel="0" collapsed="false">
      <c r="B119" s="283"/>
      <c r="C119" s="283"/>
      <c r="D119" s="283"/>
      <c r="E119" s="284"/>
      <c r="F119" s="283" t="s">
        <v>511</v>
      </c>
      <c r="G119" s="283"/>
      <c r="H119" s="284"/>
      <c r="J119" s="302" t="n">
        <v>0</v>
      </c>
      <c r="K119" s="302" t="n">
        <v>0</v>
      </c>
      <c r="L119" s="302" t="n">
        <v>0</v>
      </c>
      <c r="M119" s="302" t="n">
        <v>0</v>
      </c>
      <c r="N119" s="302" t="n">
        <v>0</v>
      </c>
      <c r="O119" s="302" t="n">
        <v>0</v>
      </c>
    </row>
    <row r="120" s="301" customFormat="true" ht="12" hidden="false" customHeight="true" outlineLevel="0" collapsed="false">
      <c r="B120" s="283"/>
      <c r="C120" s="283"/>
      <c r="D120" s="283"/>
      <c r="E120" s="284"/>
      <c r="F120" s="283" t="s">
        <v>512</v>
      </c>
      <c r="G120" s="283"/>
      <c r="H120" s="284"/>
      <c r="J120" s="302" t="n">
        <v>1851.98315110935</v>
      </c>
      <c r="K120" s="302" t="n">
        <v>-16.182258</v>
      </c>
      <c r="L120" s="302" t="n">
        <v>0</v>
      </c>
      <c r="M120" s="302" t="n">
        <v>0.2</v>
      </c>
      <c r="N120" s="302" t="n">
        <v>0.0482381095619246</v>
      </c>
      <c r="O120" s="302" t="n">
        <v>1836.04913121891</v>
      </c>
    </row>
    <row r="121" s="303" customFormat="true" ht="12" hidden="false" customHeight="true" outlineLevel="0" collapsed="false">
      <c r="B121" s="304" t="s">
        <v>510</v>
      </c>
      <c r="C121" s="304"/>
      <c r="D121" s="304"/>
      <c r="E121" s="304"/>
      <c r="F121" s="305"/>
      <c r="G121" s="305"/>
      <c r="H121" s="304"/>
      <c r="J121" s="306" t="n">
        <v>9288.75553564524</v>
      </c>
      <c r="K121" s="306" t="n">
        <v>-902.545791808106</v>
      </c>
      <c r="L121" s="306" t="n">
        <v>105.951423775327</v>
      </c>
      <c r="M121" s="306" t="n">
        <v>982.859567977511</v>
      </c>
      <c r="N121" s="306" t="n">
        <v>3712.70604364205</v>
      </c>
      <c r="O121" s="306" t="n">
        <v>13187.726779232</v>
      </c>
    </row>
    <row r="122" s="301" customFormat="true" ht="12" hidden="false" customHeight="true" outlineLevel="0" collapsed="false">
      <c r="B122" s="283"/>
      <c r="C122" s="283"/>
      <c r="D122" s="283"/>
      <c r="E122" s="284" t="s">
        <v>45</v>
      </c>
      <c r="F122" s="283"/>
      <c r="G122" s="283"/>
      <c r="H122" s="284"/>
      <c r="J122" s="302" t="n">
        <v>0</v>
      </c>
      <c r="K122" s="302" t="n">
        <v>0</v>
      </c>
      <c r="L122" s="302" t="n">
        <v>0</v>
      </c>
      <c r="M122" s="302" t="n">
        <v>0</v>
      </c>
      <c r="N122" s="302" t="n">
        <v>3696.9009909411</v>
      </c>
      <c r="O122" s="302" t="n">
        <v>3696.9009909411</v>
      </c>
    </row>
    <row r="123" s="301" customFormat="true" ht="12" hidden="false" customHeight="true" outlineLevel="0" collapsed="false">
      <c r="B123" s="283"/>
      <c r="C123" s="283"/>
      <c r="D123" s="283"/>
      <c r="E123" s="284" t="s">
        <v>48</v>
      </c>
      <c r="F123" s="283"/>
      <c r="G123" s="283"/>
      <c r="H123" s="284"/>
      <c r="J123" s="302" t="n">
        <v>2527.55156741261</v>
      </c>
      <c r="K123" s="302" t="n">
        <v>23.9859397952618</v>
      </c>
      <c r="L123" s="302" t="n">
        <v>168.850976370271</v>
      </c>
      <c r="M123" s="302" t="n">
        <v>-54.3096822685032</v>
      </c>
      <c r="N123" s="302" t="n">
        <v>13.9860115873903</v>
      </c>
      <c r="O123" s="302" t="n">
        <v>2680.06481289703</v>
      </c>
    </row>
    <row r="124" s="301" customFormat="true" ht="12" hidden="false" customHeight="true" outlineLevel="0" collapsed="false">
      <c r="B124" s="283"/>
      <c r="C124" s="283"/>
      <c r="D124" s="283"/>
      <c r="E124" s="284"/>
      <c r="F124" s="283" t="s">
        <v>333</v>
      </c>
      <c r="G124" s="283"/>
      <c r="H124" s="284"/>
      <c r="J124" s="302" t="n">
        <v>1419.9</v>
      </c>
      <c r="K124" s="302" t="n">
        <v>-209.276481204738</v>
      </c>
      <c r="L124" s="302" t="n">
        <v>158.440076370272</v>
      </c>
      <c r="M124" s="302" t="n">
        <v>-54.3096822685032</v>
      </c>
      <c r="N124" s="302" t="n">
        <v>14</v>
      </c>
      <c r="O124" s="302" t="n">
        <v>1328.75391289703</v>
      </c>
    </row>
    <row r="125" s="301" customFormat="true" ht="12" hidden="false" customHeight="true" outlineLevel="0" collapsed="false">
      <c r="B125" s="283"/>
      <c r="C125" s="283"/>
      <c r="D125" s="283"/>
      <c r="E125" s="284"/>
      <c r="F125" s="283" t="s">
        <v>338</v>
      </c>
      <c r="G125" s="283"/>
      <c r="H125" s="284"/>
      <c r="J125" s="302" t="n">
        <v>1107.65156741261</v>
      </c>
      <c r="K125" s="302" t="n">
        <v>233.262421</v>
      </c>
      <c r="L125" s="302" t="n">
        <v>10.4108999999997</v>
      </c>
      <c r="M125" s="302" t="n">
        <v>0</v>
      </c>
      <c r="N125" s="302" t="n">
        <v>-0.0139884126097063</v>
      </c>
      <c r="O125" s="302" t="n">
        <v>1351.3109</v>
      </c>
    </row>
    <row r="126" s="301" customFormat="true" ht="12" hidden="false" customHeight="true" outlineLevel="0" collapsed="false">
      <c r="B126" s="283"/>
      <c r="C126" s="283"/>
      <c r="D126" s="283"/>
      <c r="E126" s="284" t="s">
        <v>65</v>
      </c>
      <c r="F126" s="283"/>
      <c r="G126" s="283"/>
      <c r="H126" s="284"/>
      <c r="J126" s="302" t="n">
        <v>473.42050395</v>
      </c>
      <c r="K126" s="302" t="n">
        <v>-941.56601625107</v>
      </c>
      <c r="L126" s="302" t="n">
        <v>-62.8995525949438</v>
      </c>
      <c r="M126" s="302" t="n">
        <v>1037.16925024601</v>
      </c>
      <c r="N126" s="302" t="n">
        <v>0</v>
      </c>
      <c r="O126" s="302" t="n">
        <v>506.12418535</v>
      </c>
    </row>
    <row r="127" s="301" customFormat="true" ht="12" hidden="false" customHeight="true" outlineLevel="0" collapsed="false">
      <c r="B127" s="283"/>
      <c r="C127" s="283"/>
      <c r="D127" s="283"/>
      <c r="E127" s="284" t="s">
        <v>51</v>
      </c>
      <c r="F127" s="283"/>
      <c r="G127" s="283"/>
      <c r="H127" s="284"/>
      <c r="J127" s="302" t="n">
        <v>6287.78346428263</v>
      </c>
      <c r="K127" s="302" t="n">
        <v>15.0342846477016</v>
      </c>
      <c r="L127" s="302" t="n">
        <v>0</v>
      </c>
      <c r="M127" s="302" t="n">
        <v>0</v>
      </c>
      <c r="N127" s="302" t="n">
        <v>1.81904111356255</v>
      </c>
      <c r="O127" s="302" t="n">
        <v>6304.63679004389</v>
      </c>
    </row>
    <row r="128" s="301" customFormat="true" ht="12" hidden="false" customHeight="true" outlineLevel="0" collapsed="false">
      <c r="B128" s="283"/>
      <c r="C128" s="283"/>
      <c r="D128" s="283"/>
      <c r="E128" s="284"/>
      <c r="F128" s="283" t="s">
        <v>68</v>
      </c>
      <c r="G128" s="283"/>
      <c r="H128" s="284"/>
      <c r="J128" s="302" t="n">
        <v>6229.684337</v>
      </c>
      <c r="K128" s="302" t="n">
        <v>-11.6566887819338</v>
      </c>
      <c r="L128" s="302" t="n">
        <v>0</v>
      </c>
      <c r="M128" s="302" t="n">
        <v>0</v>
      </c>
      <c r="N128" s="302" t="n">
        <v>1.80914182582558</v>
      </c>
      <c r="O128" s="302" t="n">
        <v>6219.83679004389</v>
      </c>
    </row>
    <row r="129" s="301" customFormat="true" ht="12" hidden="false" customHeight="true" outlineLevel="0" collapsed="false">
      <c r="B129" s="283"/>
      <c r="C129" s="283"/>
      <c r="D129" s="283"/>
      <c r="E129" s="284"/>
      <c r="F129" s="283" t="s">
        <v>511</v>
      </c>
      <c r="G129" s="283"/>
      <c r="H129" s="307"/>
      <c r="J129" s="302" t="n">
        <v>1103.684337</v>
      </c>
      <c r="K129" s="302" t="n">
        <v>647.22370748</v>
      </c>
      <c r="L129" s="302" t="n">
        <v>0</v>
      </c>
      <c r="M129" s="302" t="n">
        <v>0</v>
      </c>
      <c r="N129" s="302" t="n">
        <v>1.28315999999984</v>
      </c>
      <c r="O129" s="302" t="n">
        <v>1752.19120448</v>
      </c>
    </row>
    <row r="130" s="301" customFormat="true" ht="12" hidden="false" customHeight="true" outlineLevel="0" collapsed="false">
      <c r="B130" s="283"/>
      <c r="C130" s="283"/>
      <c r="D130" s="283"/>
      <c r="E130" s="284"/>
      <c r="F130" s="283" t="s">
        <v>512</v>
      </c>
      <c r="G130" s="283"/>
      <c r="H130" s="307"/>
      <c r="J130" s="302" t="n">
        <v>5126</v>
      </c>
      <c r="K130" s="302" t="n">
        <v>-658.880396261934</v>
      </c>
      <c r="L130" s="302" t="n">
        <v>0</v>
      </c>
      <c r="M130" s="302" t="n">
        <v>0</v>
      </c>
      <c r="N130" s="302" t="n">
        <v>0.525981825825738</v>
      </c>
      <c r="O130" s="302" t="n">
        <v>4467.64558556389</v>
      </c>
    </row>
    <row r="131" s="301" customFormat="true" ht="12" hidden="false" customHeight="true" outlineLevel="0" collapsed="false">
      <c r="B131" s="283"/>
      <c r="C131" s="283"/>
      <c r="D131" s="283"/>
      <c r="E131" s="284"/>
      <c r="F131" s="283" t="s">
        <v>355</v>
      </c>
      <c r="G131" s="283"/>
      <c r="H131" s="284"/>
      <c r="J131" s="302" t="n">
        <v>58.0991272826277</v>
      </c>
      <c r="K131" s="302" t="n">
        <v>26.6909734296353</v>
      </c>
      <c r="L131" s="302" t="n">
        <v>0</v>
      </c>
      <c r="M131" s="302" t="n">
        <v>0</v>
      </c>
      <c r="N131" s="302" t="n">
        <v>0.00989928773697102</v>
      </c>
      <c r="O131" s="302" t="n">
        <v>84.8</v>
      </c>
    </row>
    <row r="132" s="301" customFormat="true" ht="12" hidden="false" customHeight="true" outlineLevel="0" collapsed="false">
      <c r="B132" s="284"/>
      <c r="C132" s="284"/>
      <c r="D132" s="284"/>
      <c r="E132" s="284"/>
      <c r="F132" s="283" t="s">
        <v>71</v>
      </c>
      <c r="G132" s="283"/>
      <c r="H132" s="284"/>
      <c r="J132" s="302" t="n">
        <v>0</v>
      </c>
      <c r="K132" s="302" t="n">
        <v>0</v>
      </c>
      <c r="L132" s="302" t="n">
        <v>0</v>
      </c>
      <c r="M132" s="302" t="n">
        <v>0</v>
      </c>
      <c r="N132" s="302" t="n">
        <v>0</v>
      </c>
      <c r="O132" s="302" t="n">
        <v>0</v>
      </c>
    </row>
    <row r="133" s="303" customFormat="true" ht="12" hidden="false" customHeight="true" outlineLevel="0" collapsed="false">
      <c r="B133" s="305" t="s">
        <v>513</v>
      </c>
      <c r="C133" s="305"/>
      <c r="D133" s="305"/>
      <c r="E133" s="305"/>
      <c r="F133" s="305"/>
      <c r="G133" s="305"/>
      <c r="H133" s="304"/>
      <c r="J133" s="306" t="n">
        <v>105450.48830839</v>
      </c>
      <c r="K133" s="306" t="n">
        <v>10812.5900813006</v>
      </c>
      <c r="L133" s="306" t="n">
        <v>2564.38708404237</v>
      </c>
      <c r="M133" s="306" t="n">
        <v>-1975.56280577138</v>
      </c>
      <c r="N133" s="306" t="n">
        <v>-4046.44705837415</v>
      </c>
      <c r="O133" s="306" t="n">
        <v>112805.494375546</v>
      </c>
    </row>
    <row r="134" s="301" customFormat="true" ht="12" hidden="false" customHeight="true" outlineLevel="0" collapsed="false">
      <c r="B134" s="283"/>
      <c r="C134" s="283"/>
      <c r="D134" s="283" t="s">
        <v>523</v>
      </c>
      <c r="E134" s="284"/>
      <c r="F134" s="283"/>
      <c r="G134" s="283"/>
      <c r="H134" s="284"/>
      <c r="J134" s="302" t="n">
        <v>105450.48830839</v>
      </c>
      <c r="K134" s="302" t="n">
        <v>10812.5900813006</v>
      </c>
      <c r="L134" s="302" t="n">
        <v>2564.38708404237</v>
      </c>
      <c r="M134" s="302" t="n">
        <v>-1975.56280577138</v>
      </c>
      <c r="N134" s="302" t="n">
        <v>-4046.44705837415</v>
      </c>
      <c r="O134" s="302" t="n">
        <v>112805.494375546</v>
      </c>
    </row>
    <row r="135" s="301" customFormat="true" ht="12" hidden="false" customHeight="true" outlineLevel="0" collapsed="false">
      <c r="B135" s="283"/>
      <c r="C135" s="283"/>
      <c r="D135" s="283"/>
      <c r="E135" s="284" t="s">
        <v>45</v>
      </c>
      <c r="F135" s="283"/>
      <c r="G135" s="283"/>
      <c r="H135" s="284"/>
      <c r="J135" s="302" t="n">
        <v>74196.3752449924</v>
      </c>
      <c r="K135" s="302" t="n">
        <v>7357.66961397113</v>
      </c>
      <c r="L135" s="302" t="n">
        <v>947.524364118548</v>
      </c>
      <c r="M135" s="302" t="n">
        <v>-1931.00799597878</v>
      </c>
      <c r="N135" s="302" t="n">
        <v>-3766.12529624439</v>
      </c>
      <c r="O135" s="302" t="n">
        <v>76804.4746968183</v>
      </c>
    </row>
    <row r="136" s="301" customFormat="true" ht="12" hidden="false" customHeight="true" outlineLevel="0" collapsed="false">
      <c r="B136" s="283"/>
      <c r="C136" s="283"/>
      <c r="D136" s="283"/>
      <c r="E136" s="284"/>
      <c r="F136" s="283" t="s">
        <v>521</v>
      </c>
      <c r="G136" s="283"/>
      <c r="H136" s="284"/>
      <c r="J136" s="302" t="n">
        <v>69932.4</v>
      </c>
      <c r="K136" s="302" t="n">
        <v>9177.39810997114</v>
      </c>
      <c r="L136" s="302" t="n">
        <v>947.524364118548</v>
      </c>
      <c r="M136" s="302" t="n">
        <v>-1943.60799597878</v>
      </c>
      <c r="N136" s="302" t="n">
        <v>-3696.93720925196</v>
      </c>
      <c r="O136" s="302" t="n">
        <v>74416.8160348183</v>
      </c>
    </row>
    <row r="137" s="301" customFormat="true" ht="12" hidden="false" customHeight="true" outlineLevel="0" collapsed="false">
      <c r="B137" s="283"/>
      <c r="C137" s="283"/>
      <c r="D137" s="283"/>
      <c r="E137" s="284"/>
      <c r="F137" s="283" t="s">
        <v>62</v>
      </c>
      <c r="G137" s="283"/>
      <c r="H137" s="284"/>
      <c r="J137" s="302" t="n">
        <v>4263.97524499243</v>
      </c>
      <c r="K137" s="302" t="n">
        <v>-1819.728496</v>
      </c>
      <c r="L137" s="302" t="n">
        <v>0</v>
      </c>
      <c r="M137" s="302" t="n">
        <v>12.6</v>
      </c>
      <c r="N137" s="302" t="n">
        <v>-69.1880869924285</v>
      </c>
      <c r="O137" s="302" t="n">
        <v>2387.658662</v>
      </c>
    </row>
    <row r="138" s="301" customFormat="true" ht="12" hidden="false" customHeight="true" outlineLevel="0" collapsed="false">
      <c r="B138" s="283"/>
      <c r="C138" s="283"/>
      <c r="D138" s="283"/>
      <c r="E138" s="284" t="s">
        <v>48</v>
      </c>
      <c r="F138" s="283"/>
      <c r="G138" s="283"/>
      <c r="H138" s="284"/>
      <c r="J138" s="302" t="n">
        <v>9516.01206747719</v>
      </c>
      <c r="K138" s="302" t="n">
        <v>200.032193219906</v>
      </c>
      <c r="L138" s="302" t="n">
        <v>1552.04792233345</v>
      </c>
      <c r="M138" s="302" t="n">
        <v>-214.995276074347</v>
      </c>
      <c r="N138" s="302" t="n">
        <v>-65.4167991845119</v>
      </c>
      <c r="O138" s="302" t="n">
        <v>10987.6801077717</v>
      </c>
    </row>
    <row r="139" s="301" customFormat="true" ht="12" hidden="false" customHeight="true" outlineLevel="0" collapsed="false">
      <c r="B139" s="283"/>
      <c r="C139" s="283"/>
      <c r="D139" s="283"/>
      <c r="E139" s="284"/>
      <c r="F139" s="283" t="s">
        <v>333</v>
      </c>
      <c r="G139" s="283"/>
      <c r="H139" s="284"/>
      <c r="J139" s="302" t="n">
        <v>5412.13526829268</v>
      </c>
      <c r="K139" s="302" t="n">
        <v>15.5221932199055</v>
      </c>
      <c r="L139" s="302" t="n">
        <v>1563.76845933345</v>
      </c>
      <c r="M139" s="302" t="n">
        <v>-214.995276074347</v>
      </c>
      <c r="N139" s="302" t="n">
        <v>66.46</v>
      </c>
      <c r="O139" s="302" t="n">
        <v>6842.89064477169</v>
      </c>
    </row>
    <row r="140" s="301" customFormat="true" ht="12" hidden="false" customHeight="true" outlineLevel="0" collapsed="false">
      <c r="B140" s="283"/>
      <c r="C140" s="283"/>
      <c r="D140" s="283"/>
      <c r="E140" s="284"/>
      <c r="F140" s="283" t="s">
        <v>338</v>
      </c>
      <c r="G140" s="283"/>
      <c r="H140" s="284"/>
      <c r="J140" s="302" t="n">
        <v>4103.87679918451</v>
      </c>
      <c r="K140" s="302" t="n">
        <v>184.51</v>
      </c>
      <c r="L140" s="302" t="n">
        <v>-11.7205369999997</v>
      </c>
      <c r="M140" s="302" t="n">
        <v>0</v>
      </c>
      <c r="N140" s="302" t="n">
        <v>-131.876799184512</v>
      </c>
      <c r="O140" s="302" t="n">
        <v>4144.789463</v>
      </c>
    </row>
    <row r="141" s="301" customFormat="true" ht="12" hidden="false" customHeight="true" outlineLevel="0" collapsed="false">
      <c r="B141" s="283"/>
      <c r="C141" s="283"/>
      <c r="D141" s="283"/>
      <c r="E141" s="284" t="s">
        <v>65</v>
      </c>
      <c r="F141" s="283"/>
      <c r="G141" s="283"/>
      <c r="H141" s="284"/>
      <c r="J141" s="302" t="n">
        <v>480.62037637</v>
      </c>
      <c r="K141" s="302" t="n">
        <v>-232.887415738501</v>
      </c>
      <c r="L141" s="302" t="n">
        <v>64.8147975903756</v>
      </c>
      <c r="M141" s="302" t="n">
        <v>119.440466281751</v>
      </c>
      <c r="N141" s="302" t="n">
        <v>0</v>
      </c>
      <c r="O141" s="302" t="n">
        <v>431.988224503626</v>
      </c>
    </row>
    <row r="142" s="301" customFormat="true" ht="12" hidden="false" customHeight="true" outlineLevel="0" collapsed="false">
      <c r="B142" s="283"/>
      <c r="C142" s="283"/>
      <c r="D142" s="283"/>
      <c r="E142" s="284" t="s">
        <v>51</v>
      </c>
      <c r="F142" s="283"/>
      <c r="G142" s="283"/>
      <c r="H142" s="284"/>
      <c r="J142" s="302" t="n">
        <v>21257.48061955</v>
      </c>
      <c r="K142" s="302" t="n">
        <v>3487.77568984808</v>
      </c>
      <c r="L142" s="302" t="n">
        <v>0</v>
      </c>
      <c r="M142" s="302" t="n">
        <v>51</v>
      </c>
      <c r="N142" s="302" t="n">
        <v>-214.904962945249</v>
      </c>
      <c r="O142" s="302" t="n">
        <v>24581.3513464528</v>
      </c>
    </row>
    <row r="143" s="301" customFormat="true" ht="12" hidden="false" customHeight="true" outlineLevel="0" collapsed="false">
      <c r="B143" s="283"/>
      <c r="C143" s="283"/>
      <c r="D143" s="283"/>
      <c r="E143" s="284"/>
      <c r="F143" s="283" t="s">
        <v>67</v>
      </c>
      <c r="G143" s="283"/>
      <c r="H143" s="284"/>
      <c r="J143" s="302" t="n">
        <v>5992.675962</v>
      </c>
      <c r="K143" s="302" t="n">
        <v>1038.83556296808</v>
      </c>
      <c r="L143" s="302" t="n">
        <v>0</v>
      </c>
      <c r="M143" s="302" t="n">
        <v>0</v>
      </c>
      <c r="N143" s="302" t="n">
        <v>0.453787054759118</v>
      </c>
      <c r="O143" s="302" t="n">
        <v>7031.96531202284</v>
      </c>
    </row>
    <row r="144" s="301" customFormat="true" ht="12" hidden="false" customHeight="true" outlineLevel="0" collapsed="false">
      <c r="B144" s="283"/>
      <c r="C144" s="283"/>
      <c r="D144" s="283"/>
      <c r="E144" s="284"/>
      <c r="F144" s="283" t="s">
        <v>511</v>
      </c>
      <c r="G144" s="283"/>
      <c r="H144" s="307"/>
      <c r="J144" s="302" t="n">
        <v>4305.7</v>
      </c>
      <c r="K144" s="302" t="n">
        <v>1173.86803475408</v>
      </c>
      <c r="L144" s="302" t="n">
        <v>0</v>
      </c>
      <c r="M144" s="302" t="n">
        <v>0</v>
      </c>
      <c r="N144" s="302" t="n">
        <v>0.136514369759482</v>
      </c>
      <c r="O144" s="302" t="n">
        <v>5479.70454912384</v>
      </c>
    </row>
    <row r="145" s="301" customFormat="true" ht="12" hidden="false" customHeight="true" outlineLevel="0" collapsed="false">
      <c r="B145" s="283"/>
      <c r="C145" s="283"/>
      <c r="D145" s="283"/>
      <c r="E145" s="284"/>
      <c r="F145" s="283" t="s">
        <v>512</v>
      </c>
      <c r="G145" s="283"/>
      <c r="H145" s="307"/>
      <c r="J145" s="302" t="n">
        <v>1686.975962</v>
      </c>
      <c r="K145" s="302" t="n">
        <v>-135.032471786</v>
      </c>
      <c r="L145" s="302" t="n">
        <v>0</v>
      </c>
      <c r="M145" s="302" t="n">
        <v>0</v>
      </c>
      <c r="N145" s="302" t="n">
        <v>0.317272684999637</v>
      </c>
      <c r="O145" s="302" t="n">
        <v>1552.260762899</v>
      </c>
    </row>
    <row r="146" s="301" customFormat="true" ht="12" hidden="false" customHeight="true" outlineLevel="0" collapsed="false">
      <c r="B146" s="283"/>
      <c r="C146" s="283"/>
      <c r="D146" s="283"/>
      <c r="E146" s="284"/>
      <c r="F146" s="283" t="s">
        <v>68</v>
      </c>
      <c r="G146" s="283"/>
      <c r="H146" s="284"/>
      <c r="J146" s="302" t="n">
        <v>15264.80465755</v>
      </c>
      <c r="K146" s="302" t="n">
        <v>2448.94012688</v>
      </c>
      <c r="L146" s="302" t="n">
        <v>0</v>
      </c>
      <c r="M146" s="302" t="n">
        <v>51</v>
      </c>
      <c r="N146" s="302" t="n">
        <v>-215.358750000008</v>
      </c>
      <c r="O146" s="302" t="n">
        <v>17549.38603443</v>
      </c>
    </row>
    <row r="147" s="301" customFormat="true" ht="12" hidden="false" customHeight="true" outlineLevel="0" collapsed="false">
      <c r="B147" s="283"/>
      <c r="C147" s="283"/>
      <c r="D147" s="283"/>
      <c r="E147" s="284"/>
      <c r="F147" s="283" t="s">
        <v>511</v>
      </c>
      <c r="G147" s="283"/>
      <c r="H147" s="284"/>
      <c r="J147" s="302" t="n">
        <v>612.29975655</v>
      </c>
      <c r="K147" s="302" t="n">
        <v>73.5654918800001</v>
      </c>
      <c r="L147" s="302" t="n">
        <v>0</v>
      </c>
      <c r="M147" s="302" t="n">
        <v>0</v>
      </c>
      <c r="N147" s="302" t="n">
        <v>-4.08446700000002</v>
      </c>
      <c r="O147" s="302" t="n">
        <v>681.78078143</v>
      </c>
    </row>
    <row r="148" s="301" customFormat="true" ht="12" hidden="false" customHeight="true" outlineLevel="0" collapsed="false">
      <c r="B148" s="283"/>
      <c r="C148" s="283"/>
      <c r="D148" s="283"/>
      <c r="E148" s="284"/>
      <c r="F148" s="283" t="s">
        <v>512</v>
      </c>
      <c r="G148" s="283"/>
      <c r="H148" s="284"/>
      <c r="J148" s="302" t="n">
        <v>14652.504901</v>
      </c>
      <c r="K148" s="302" t="n">
        <v>2375.374635</v>
      </c>
      <c r="L148" s="302" t="n">
        <v>0</v>
      </c>
      <c r="M148" s="302" t="n">
        <v>51</v>
      </c>
      <c r="N148" s="302" t="n">
        <v>-211.274283000008</v>
      </c>
      <c r="O148" s="302" t="n">
        <v>16867.605253</v>
      </c>
    </row>
    <row r="149" s="301" customFormat="true" ht="12" hidden="false" customHeight="true" outlineLevel="0" collapsed="false">
      <c r="B149" s="309"/>
      <c r="C149" s="309"/>
      <c r="D149" s="309"/>
      <c r="E149" s="309"/>
      <c r="F149" s="309" t="s">
        <v>71</v>
      </c>
      <c r="G149" s="309"/>
      <c r="H149" s="309"/>
      <c r="I149" s="302"/>
      <c r="J149" s="302"/>
      <c r="K149" s="302"/>
      <c r="L149" s="302"/>
      <c r="M149" s="265"/>
      <c r="N149" s="265"/>
      <c r="O149" s="3"/>
    </row>
    <row r="150" s="310" customFormat="true" ht="9" hidden="false" customHeight="true" outlineLevel="0" collapsed="false">
      <c r="B150" s="311"/>
      <c r="C150" s="311"/>
      <c r="D150" s="311"/>
      <c r="E150" s="311"/>
      <c r="F150" s="311"/>
      <c r="G150" s="311"/>
      <c r="H150" s="311"/>
      <c r="I150" s="311"/>
      <c r="J150" s="312"/>
      <c r="K150" s="313"/>
      <c r="L150" s="313"/>
      <c r="M150" s="313"/>
      <c r="N150" s="312"/>
      <c r="O150" s="312"/>
    </row>
    <row r="151" s="314" customFormat="true" ht="8.45" hidden="false" customHeight="true" outlineLevel="0" collapsed="false"/>
    <row r="152" s="301" customFormat="true" ht="12.75" hidden="false" customHeight="false" outlineLevel="0" collapsed="false">
      <c r="B152" s="315" t="s">
        <v>78</v>
      </c>
      <c r="C152" s="283" t="s">
        <v>524</v>
      </c>
      <c r="D152" s="283"/>
      <c r="E152" s="283"/>
      <c r="F152" s="283"/>
      <c r="G152" s="283"/>
      <c r="H152" s="283"/>
      <c r="I152" s="283"/>
      <c r="J152" s="283"/>
      <c r="K152" s="283"/>
      <c r="L152" s="283"/>
      <c r="M152" s="284"/>
      <c r="N152" s="284"/>
      <c r="O152" s="3"/>
    </row>
    <row r="153" s="301" customFormat="true" ht="12.75" hidden="false" customHeight="false" outlineLevel="0" collapsed="false">
      <c r="B153" s="283"/>
      <c r="C153" s="283" t="s">
        <v>525</v>
      </c>
      <c r="D153" s="283"/>
      <c r="E153" s="283"/>
      <c r="F153" s="283"/>
      <c r="G153" s="283"/>
      <c r="H153" s="283"/>
      <c r="I153" s="283"/>
      <c r="J153" s="283"/>
      <c r="K153" s="283"/>
      <c r="L153" s="283"/>
      <c r="M153" s="284"/>
      <c r="N153" s="284"/>
      <c r="O153" s="3"/>
    </row>
    <row r="154" s="301" customFormat="true" ht="12.75" hidden="false" customHeight="false" outlineLevel="0" collapsed="false">
      <c r="B154" s="283"/>
      <c r="C154" s="283" t="s">
        <v>526</v>
      </c>
      <c r="D154" s="283"/>
      <c r="E154" s="283"/>
      <c r="F154" s="283"/>
      <c r="G154" s="283"/>
      <c r="H154" s="283"/>
      <c r="I154" s="283"/>
      <c r="J154" s="283"/>
      <c r="K154" s="283"/>
      <c r="L154" s="283"/>
      <c r="M154" s="284"/>
      <c r="N154" s="284"/>
      <c r="O154" s="3"/>
    </row>
    <row r="155" s="301" customFormat="true" ht="12.75" hidden="false" customHeight="false" outlineLevel="0" collapsed="false">
      <c r="B155" s="315"/>
      <c r="C155" s="283" t="s">
        <v>527</v>
      </c>
      <c r="D155" s="283"/>
      <c r="E155" s="283"/>
      <c r="F155" s="283"/>
      <c r="G155" s="283"/>
      <c r="H155" s="283"/>
      <c r="I155" s="283"/>
      <c r="J155" s="283"/>
      <c r="K155" s="283"/>
      <c r="L155" s="283"/>
      <c r="M155" s="284"/>
      <c r="N155" s="284"/>
      <c r="O155" s="3"/>
    </row>
    <row r="156" s="316" customFormat="true" ht="8.25" hidden="false" customHeight="false" outlineLevel="0" collapsed="false">
      <c r="A156" s="287"/>
      <c r="B156" s="287"/>
      <c r="C156" s="287"/>
      <c r="D156" s="287"/>
      <c r="E156" s="287"/>
      <c r="F156" s="287"/>
      <c r="G156" s="287"/>
      <c r="H156" s="287"/>
      <c r="I156" s="287"/>
      <c r="J156" s="288"/>
      <c r="K156" s="289"/>
      <c r="L156" s="289"/>
      <c r="M156" s="289"/>
      <c r="N156" s="288"/>
      <c r="O156" s="288"/>
    </row>
  </sheetData>
  <mergeCells count="2">
    <mergeCell ref="K5:N5"/>
    <mergeCell ref="K6:N6"/>
  </mergeCells>
  <printOptions headings="false" gridLines="false" gridLinesSet="true" horizontalCentered="false" verticalCentered="false"/>
  <pageMargins left="0.905555555555556" right="0.7875" top="1.18125" bottom="1.377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27" activeCellId="0" sqref="N27"/>
    </sheetView>
  </sheetViews>
  <sheetFormatPr defaultColWidth="6.28125" defaultRowHeight="12" zeroHeight="false" outlineLevelRow="0" outlineLevelCol="0"/>
  <cols>
    <col collapsed="false" customWidth="true" hidden="false" outlineLevel="0" max="1" min="1" style="317" width="2.99"/>
    <col collapsed="false" customWidth="true" hidden="false" outlineLevel="0" max="2" min="2" style="317" width="1.28"/>
    <col collapsed="false" customWidth="true" hidden="false" outlineLevel="0" max="3" min="3" style="317" width="2.13"/>
    <col collapsed="false" customWidth="true" hidden="false" outlineLevel="0" max="4" min="4" style="317" width="1.28"/>
    <col collapsed="false" customWidth="true" hidden="false" outlineLevel="0" max="6" min="5" style="317" width="1.85"/>
    <col collapsed="false" customWidth="true" hidden="false" outlineLevel="0" max="7" min="7" style="317" width="2.99"/>
    <col collapsed="false" customWidth="true" hidden="false" outlineLevel="0" max="8" min="8" style="317" width="3.85"/>
    <col collapsed="false" customWidth="true" hidden="false" outlineLevel="0" max="9" min="9" style="317" width="4.41"/>
    <col collapsed="false" customWidth="true" hidden="false" outlineLevel="0" max="10" min="10" style="317" width="39.28"/>
    <col collapsed="false" customWidth="true" hidden="false" outlineLevel="0" max="11" min="11" style="317" width="2.99"/>
    <col collapsed="false" customWidth="true" hidden="false" outlineLevel="0" max="12" min="12" style="317" width="8.56"/>
    <col collapsed="false" customWidth="true" hidden="false" outlineLevel="0" max="13" min="13" style="317" width="9.41"/>
    <col collapsed="false" customWidth="true" hidden="false" outlineLevel="0" max="14" min="14" style="317" width="8.41"/>
    <col collapsed="false" customWidth="true" hidden="false" outlineLevel="0" max="15" min="15" style="317" width="12.42"/>
    <col collapsed="false" customWidth="true" hidden="false" outlineLevel="0" max="16" min="16" style="317" width="0.41"/>
    <col collapsed="false" customWidth="true" hidden="false" outlineLevel="0" max="17" min="17" style="317" width="9.14"/>
    <col collapsed="false" customWidth="true" hidden="false" outlineLevel="0" max="18" min="18" style="317" width="9.41"/>
    <col collapsed="false" customWidth="true" hidden="false" outlineLevel="0" max="19" min="19" style="317" width="9.14"/>
    <col collapsed="false" customWidth="true" hidden="false" outlineLevel="0" max="20" min="20" style="317" width="13.56"/>
    <col collapsed="false" customWidth="true" hidden="false" outlineLevel="0" max="21" min="21" style="317" width="0.56"/>
    <col collapsed="false" customWidth="false" hidden="false" outlineLevel="0" max="257" min="22" style="317" width="6.28"/>
  </cols>
  <sheetData>
    <row r="1" customFormat="false" ht="42" hidden="false" customHeight="true" outlineLevel="0" collapsed="false">
      <c r="A1" s="318" t="s">
        <v>535</v>
      </c>
      <c r="B1" s="318"/>
      <c r="C1" s="318"/>
      <c r="D1" s="318"/>
      <c r="E1" s="318"/>
      <c r="F1" s="318"/>
      <c r="G1" s="318"/>
      <c r="H1" s="318"/>
      <c r="I1" s="318"/>
      <c r="J1" s="318"/>
      <c r="K1" s="318"/>
      <c r="L1" s="318"/>
      <c r="M1" s="318"/>
      <c r="N1" s="318"/>
      <c r="O1" s="318"/>
      <c r="P1" s="318"/>
      <c r="Q1" s="318"/>
      <c r="R1" s="318"/>
      <c r="S1" s="318"/>
      <c r="T1" s="318"/>
      <c r="U1" s="318"/>
    </row>
    <row r="2" customFormat="false" ht="12" hidden="false" customHeight="true" outlineLevel="0" collapsed="false">
      <c r="B2" s="319"/>
      <c r="C2" s="319"/>
      <c r="D2" s="319"/>
      <c r="E2" s="319"/>
      <c r="F2" s="319"/>
      <c r="G2" s="319"/>
      <c r="H2" s="319"/>
      <c r="I2" s="319"/>
      <c r="J2" s="319"/>
      <c r="K2" s="319"/>
      <c r="L2" s="319"/>
      <c r="M2" s="319"/>
      <c r="N2" s="319"/>
      <c r="O2" s="319"/>
      <c r="P2" s="319"/>
      <c r="Q2" s="319"/>
      <c r="R2" s="319"/>
      <c r="S2" s="319"/>
      <c r="T2" s="319"/>
      <c r="U2" s="319"/>
    </row>
    <row r="3" customFormat="false" ht="12" hidden="false" customHeight="true" outlineLevel="0" collapsed="false">
      <c r="B3" s="319"/>
      <c r="C3" s="319"/>
      <c r="D3" s="319"/>
      <c r="E3" s="319"/>
      <c r="F3" s="319"/>
      <c r="G3" s="319"/>
      <c r="H3" s="319"/>
      <c r="I3" s="319"/>
      <c r="J3" s="319"/>
      <c r="K3" s="319"/>
      <c r="L3" s="319"/>
      <c r="M3" s="319"/>
      <c r="N3" s="319"/>
      <c r="O3" s="319"/>
      <c r="P3" s="319"/>
      <c r="Q3" s="319"/>
      <c r="R3" s="319"/>
      <c r="S3" s="319"/>
      <c r="T3" s="319"/>
      <c r="U3" s="319"/>
      <c r="V3" s="320"/>
    </row>
    <row r="4" customFormat="false" ht="41.25" hidden="false" customHeight="true" outlineLevel="0" collapsed="false">
      <c r="B4" s="321" t="s">
        <v>536</v>
      </c>
      <c r="C4" s="321"/>
      <c r="D4" s="321"/>
      <c r="E4" s="321"/>
      <c r="F4" s="321"/>
      <c r="G4" s="321"/>
      <c r="H4" s="321"/>
      <c r="I4" s="321"/>
      <c r="J4" s="321"/>
      <c r="K4" s="321"/>
      <c r="L4" s="321"/>
      <c r="M4" s="321"/>
      <c r="N4" s="321"/>
      <c r="O4" s="321"/>
      <c r="P4" s="321"/>
      <c r="Q4" s="321"/>
      <c r="R4" s="321"/>
      <c r="S4" s="321"/>
      <c r="T4" s="321"/>
      <c r="U4" s="321"/>
    </row>
    <row r="5" customFormat="false" ht="16.5" hidden="false" customHeight="true" outlineLevel="0" collapsed="false">
      <c r="H5" s="322"/>
      <c r="I5" s="322"/>
      <c r="J5" s="322"/>
      <c r="L5" s="322"/>
      <c r="M5" s="322"/>
      <c r="N5" s="322"/>
      <c r="O5" s="322"/>
      <c r="P5" s="322"/>
      <c r="Q5" s="322"/>
      <c r="R5" s="322"/>
      <c r="S5" s="322"/>
      <c r="T5" s="322"/>
      <c r="U5" s="322"/>
      <c r="V5" s="322"/>
    </row>
    <row r="6" customFormat="false" ht="12.75" hidden="false" customHeight="false" outlineLevel="0" collapsed="false">
      <c r="B6" s="323"/>
      <c r="C6" s="323"/>
      <c r="D6" s="323"/>
      <c r="E6" s="323"/>
      <c r="F6" s="323"/>
      <c r="G6" s="323"/>
      <c r="H6" s="324"/>
      <c r="I6" s="324"/>
      <c r="J6" s="324"/>
      <c r="L6" s="66" t="s">
        <v>537</v>
      </c>
      <c r="M6" s="66"/>
      <c r="N6" s="66"/>
      <c r="O6" s="66"/>
      <c r="P6" s="66"/>
      <c r="Q6" s="66" t="s">
        <v>538</v>
      </c>
      <c r="R6" s="66"/>
      <c r="S6" s="66"/>
      <c r="T6" s="66"/>
      <c r="U6" s="66"/>
    </row>
    <row r="7" customFormat="false" ht="9.75" hidden="false" customHeight="true" outlineLevel="0" collapsed="false">
      <c r="H7" s="322"/>
      <c r="I7" s="322"/>
      <c r="J7" s="322"/>
      <c r="L7" s="69" t="s">
        <v>184</v>
      </c>
      <c r="M7" s="69" t="s">
        <v>185</v>
      </c>
      <c r="N7" s="69" t="s">
        <v>186</v>
      </c>
      <c r="O7" s="69" t="s">
        <v>187</v>
      </c>
      <c r="P7" s="69"/>
      <c r="Q7" s="69" t="s">
        <v>184</v>
      </c>
      <c r="R7" s="69" t="s">
        <v>185</v>
      </c>
      <c r="S7" s="69" t="s">
        <v>186</v>
      </c>
      <c r="T7" s="69" t="s">
        <v>187</v>
      </c>
      <c r="U7" s="69"/>
    </row>
    <row r="8" customFormat="false" ht="12.75" hidden="false" customHeight="false" outlineLevel="0" collapsed="false">
      <c r="B8" s="317" t="s">
        <v>539</v>
      </c>
      <c r="H8" s="325"/>
      <c r="I8" s="325"/>
      <c r="J8" s="325"/>
      <c r="L8" s="69"/>
      <c r="M8" s="69"/>
      <c r="N8" s="69"/>
      <c r="O8" s="69"/>
      <c r="P8" s="69"/>
      <c r="Q8" s="69"/>
      <c r="R8" s="69"/>
      <c r="S8" s="69"/>
      <c r="T8" s="69"/>
      <c r="U8" s="69"/>
    </row>
    <row r="9" customFormat="false" ht="7.5" hidden="false" customHeight="true" outlineLevel="0" collapsed="false">
      <c r="B9" s="326"/>
      <c r="C9" s="326"/>
      <c r="D9" s="326"/>
      <c r="E9" s="326"/>
      <c r="F9" s="326"/>
      <c r="G9" s="326"/>
      <c r="H9" s="327"/>
      <c r="I9" s="327"/>
      <c r="J9" s="327"/>
      <c r="L9" s="326"/>
      <c r="M9" s="326"/>
      <c r="N9" s="326"/>
      <c r="O9" s="326"/>
      <c r="P9" s="326"/>
      <c r="Q9" s="326"/>
      <c r="R9" s="326"/>
      <c r="S9" s="326"/>
      <c r="T9" s="326"/>
      <c r="U9" s="326"/>
    </row>
    <row r="10" customFormat="false" ht="12" hidden="false" customHeight="false" outlineLevel="0" collapsed="false">
      <c r="H10" s="322"/>
      <c r="I10" s="322"/>
      <c r="J10" s="322"/>
      <c r="L10" s="322"/>
      <c r="M10" s="322"/>
      <c r="N10" s="322"/>
      <c r="O10" s="322"/>
      <c r="P10" s="322"/>
      <c r="Q10" s="322"/>
      <c r="R10" s="322"/>
      <c r="S10" s="322"/>
      <c r="T10" s="322"/>
      <c r="U10" s="322"/>
    </row>
    <row r="11" s="328" customFormat="true" ht="12" hidden="false" customHeight="false" outlineLevel="0" collapsed="false">
      <c r="C11" s="328" t="s">
        <v>391</v>
      </c>
      <c r="H11" s="329"/>
      <c r="I11" s="329"/>
      <c r="J11" s="329"/>
      <c r="L11" s="329" t="n">
        <f aca="false">L13-L108</f>
        <v>0</v>
      </c>
      <c r="M11" s="329" t="n">
        <f aca="false">M13-M108</f>
        <v>0</v>
      </c>
      <c r="N11" s="329" t="n">
        <f aca="false">N13-N108</f>
        <v>0</v>
      </c>
      <c r="O11" s="329" t="n">
        <f aca="false">O13-O108</f>
        <v>0</v>
      </c>
      <c r="P11" s="329" t="n">
        <f aca="false">P13-P108</f>
        <v>0</v>
      </c>
      <c r="Q11" s="329" t="n">
        <f aca="false">Q13-Q108</f>
        <v>0</v>
      </c>
      <c r="R11" s="329" t="n">
        <f aca="false">R13-R108</f>
        <v>0</v>
      </c>
      <c r="S11" s="329" t="n">
        <f aca="false">S13-S108</f>
        <v>0</v>
      </c>
      <c r="T11" s="329" t="n">
        <f aca="false">T13-T108</f>
        <v>0</v>
      </c>
      <c r="U11" s="329"/>
    </row>
    <row r="12" customFormat="false" ht="12" hidden="false" customHeight="false" outlineLevel="0" collapsed="false">
      <c r="H12" s="322"/>
      <c r="I12" s="322"/>
      <c r="J12" s="322"/>
      <c r="L12" s="322"/>
      <c r="M12" s="322"/>
      <c r="N12" s="322"/>
      <c r="O12" s="322"/>
      <c r="P12" s="322"/>
      <c r="Q12" s="322"/>
      <c r="R12" s="322"/>
      <c r="S12" s="322"/>
      <c r="T12" s="322"/>
      <c r="U12" s="322"/>
    </row>
    <row r="13" s="322" customFormat="true" ht="12.75" hidden="false" customHeight="false" outlineLevel="0" collapsed="false">
      <c r="C13" s="330" t="s">
        <v>540</v>
      </c>
      <c r="D13" s="331" t="s">
        <v>541</v>
      </c>
      <c r="E13" s="331"/>
      <c r="F13" s="331"/>
      <c r="G13" s="331"/>
      <c r="K13" s="317"/>
      <c r="V13" s="317"/>
      <c r="W13" s="317"/>
      <c r="X13" s="317"/>
      <c r="Y13" s="317"/>
      <c r="Z13" s="317"/>
      <c r="AA13" s="317"/>
      <c r="AB13" s="317"/>
      <c r="AC13" s="317"/>
      <c r="AD13" s="317"/>
    </row>
    <row r="14" s="322" customFormat="true" ht="12.75" hidden="false" customHeight="false" outlineLevel="0" collapsed="false">
      <c r="C14" s="330"/>
      <c r="K14" s="317"/>
      <c r="V14" s="317"/>
      <c r="W14" s="317"/>
      <c r="X14" s="317"/>
      <c r="Y14" s="317"/>
      <c r="Z14" s="317"/>
      <c r="AA14" s="317"/>
      <c r="AB14" s="317"/>
      <c r="AC14" s="317"/>
      <c r="AD14" s="317"/>
    </row>
    <row r="15" s="322" customFormat="true" ht="12" hidden="false" customHeight="false" outlineLevel="0" collapsed="false">
      <c r="E15" s="322" t="s">
        <v>542</v>
      </c>
      <c r="F15" s="322" t="s">
        <v>392</v>
      </c>
      <c r="K15" s="317"/>
      <c r="V15" s="317"/>
      <c r="W15" s="317"/>
      <c r="X15" s="317"/>
      <c r="Y15" s="317"/>
      <c r="Z15" s="317"/>
      <c r="AA15" s="317"/>
      <c r="AB15" s="317"/>
      <c r="AC15" s="317"/>
      <c r="AD15" s="317"/>
    </row>
    <row r="16" s="322" customFormat="true" ht="12" hidden="false" customHeight="false" outlineLevel="0" collapsed="false">
      <c r="F16" s="322" t="s">
        <v>393</v>
      </c>
      <c r="G16" s="322" t="s">
        <v>60</v>
      </c>
      <c r="K16" s="317"/>
      <c r="V16" s="317"/>
      <c r="W16" s="317"/>
      <c r="X16" s="317"/>
      <c r="Y16" s="317"/>
      <c r="Z16" s="317"/>
      <c r="AA16" s="317"/>
      <c r="AB16" s="317"/>
      <c r="AC16" s="317"/>
      <c r="AD16" s="317"/>
    </row>
    <row r="17" s="322" customFormat="true" ht="12" hidden="false" customHeight="false" outlineLevel="0" collapsed="false">
      <c r="G17" s="322" t="s">
        <v>395</v>
      </c>
      <c r="K17" s="317"/>
      <c r="V17" s="317"/>
      <c r="W17" s="317"/>
      <c r="X17" s="317"/>
      <c r="Y17" s="317"/>
      <c r="Z17" s="317"/>
      <c r="AA17" s="317"/>
      <c r="AB17" s="317"/>
      <c r="AC17" s="317"/>
      <c r="AD17" s="317"/>
    </row>
    <row r="18" s="322" customFormat="true" ht="12" hidden="false" customHeight="false" outlineLevel="0" collapsed="false">
      <c r="G18" s="322" t="s">
        <v>543</v>
      </c>
      <c r="K18" s="317"/>
      <c r="V18" s="317"/>
      <c r="W18" s="317"/>
      <c r="X18" s="317"/>
      <c r="Y18" s="317"/>
      <c r="Z18" s="317"/>
      <c r="AA18" s="317"/>
      <c r="AB18" s="317"/>
      <c r="AC18" s="317"/>
      <c r="AD18" s="317"/>
    </row>
    <row r="19" s="322" customFormat="true" ht="12" hidden="false" customHeight="false" outlineLevel="0" collapsed="false">
      <c r="G19" s="322" t="s">
        <v>544</v>
      </c>
      <c r="K19" s="317"/>
      <c r="V19" s="317"/>
      <c r="W19" s="317"/>
      <c r="X19" s="317"/>
      <c r="Y19" s="317"/>
      <c r="Z19" s="317"/>
      <c r="AA19" s="317"/>
      <c r="AB19" s="317"/>
      <c r="AC19" s="317"/>
      <c r="AD19" s="317"/>
    </row>
    <row r="20" s="322" customFormat="true" ht="12" hidden="false" customHeight="false" outlineLevel="0" collapsed="false">
      <c r="F20" s="322" t="s">
        <v>398</v>
      </c>
      <c r="G20" s="322" t="s">
        <v>62</v>
      </c>
      <c r="K20" s="317"/>
      <c r="V20" s="317"/>
      <c r="W20" s="317"/>
      <c r="X20" s="317"/>
      <c r="Y20" s="317"/>
      <c r="Z20" s="317"/>
      <c r="AA20" s="317"/>
      <c r="AB20" s="317"/>
      <c r="AC20" s="317"/>
      <c r="AD20" s="317"/>
    </row>
    <row r="21" s="322" customFormat="true" ht="12" hidden="false" customHeight="false" outlineLevel="0" collapsed="false">
      <c r="G21" s="322" t="s">
        <v>545</v>
      </c>
      <c r="K21" s="317"/>
      <c r="V21" s="317"/>
      <c r="W21" s="317"/>
      <c r="X21" s="317"/>
      <c r="Y21" s="317"/>
      <c r="Z21" s="317"/>
      <c r="AA21" s="317"/>
      <c r="AB21" s="317"/>
      <c r="AC21" s="317"/>
      <c r="AD21" s="317"/>
    </row>
    <row r="22" s="322" customFormat="true" ht="12" hidden="false" customHeight="false" outlineLevel="0" collapsed="false">
      <c r="G22" s="322" t="s">
        <v>546</v>
      </c>
      <c r="K22" s="317"/>
      <c r="V22" s="317"/>
      <c r="W22" s="317"/>
      <c r="X22" s="317"/>
      <c r="Y22" s="317"/>
      <c r="Z22" s="317"/>
      <c r="AA22" s="317"/>
      <c r="AB22" s="317"/>
      <c r="AC22" s="317"/>
      <c r="AD22" s="317"/>
    </row>
    <row r="23" s="322" customFormat="true" ht="12" hidden="false" customHeight="false" outlineLevel="0" collapsed="false">
      <c r="E23" s="322" t="s">
        <v>547</v>
      </c>
      <c r="F23" s="322" t="s">
        <v>48</v>
      </c>
      <c r="K23" s="317"/>
      <c r="V23" s="317"/>
      <c r="W23" s="317"/>
      <c r="X23" s="317"/>
      <c r="Y23" s="317"/>
      <c r="Z23" s="317"/>
      <c r="AA23" s="317"/>
      <c r="AB23" s="317"/>
      <c r="AC23" s="317"/>
      <c r="AD23" s="317"/>
    </row>
    <row r="24" s="322" customFormat="true" ht="12" hidden="false" customHeight="false" outlineLevel="0" collapsed="false">
      <c r="F24" s="322" t="s">
        <v>548</v>
      </c>
      <c r="G24" s="322" t="s">
        <v>474</v>
      </c>
      <c r="K24" s="317"/>
      <c r="V24" s="317"/>
      <c r="W24" s="317"/>
      <c r="X24" s="317"/>
      <c r="Y24" s="317"/>
      <c r="Z24" s="317"/>
      <c r="AA24" s="317"/>
      <c r="AB24" s="317"/>
      <c r="AC24" s="317"/>
      <c r="AD24" s="317"/>
    </row>
    <row r="25" s="322" customFormat="true" ht="12" hidden="false" customHeight="false" outlineLevel="0" collapsed="false">
      <c r="G25" s="322" t="s">
        <v>549</v>
      </c>
      <c r="K25" s="317"/>
      <c r="V25" s="317"/>
      <c r="W25" s="317"/>
      <c r="X25" s="317"/>
      <c r="Y25" s="317"/>
      <c r="Z25" s="317"/>
      <c r="AA25" s="317"/>
      <c r="AB25" s="317"/>
      <c r="AC25" s="317"/>
      <c r="AD25" s="317"/>
    </row>
    <row r="26" s="322" customFormat="true" ht="12" hidden="false" customHeight="false" outlineLevel="0" collapsed="false">
      <c r="G26" s="322" t="s">
        <v>550</v>
      </c>
      <c r="K26" s="317"/>
      <c r="V26" s="317"/>
      <c r="W26" s="317"/>
      <c r="X26" s="317"/>
      <c r="Y26" s="317"/>
      <c r="Z26" s="317"/>
      <c r="AA26" s="317"/>
      <c r="AB26" s="317"/>
      <c r="AC26" s="317"/>
      <c r="AD26" s="317"/>
    </row>
    <row r="27" s="322" customFormat="true" ht="12" hidden="false" customHeight="false" outlineLevel="0" collapsed="false">
      <c r="G27" s="322" t="s">
        <v>551</v>
      </c>
      <c r="K27" s="317"/>
      <c r="V27" s="317"/>
      <c r="W27" s="317"/>
      <c r="X27" s="317"/>
      <c r="Y27" s="317"/>
      <c r="Z27" s="317"/>
      <c r="AA27" s="317"/>
      <c r="AB27" s="317"/>
      <c r="AC27" s="317"/>
      <c r="AD27" s="317"/>
    </row>
    <row r="28" s="322" customFormat="true" ht="12" hidden="false" customHeight="false" outlineLevel="0" collapsed="false">
      <c r="G28" s="322" t="s">
        <v>552</v>
      </c>
      <c r="K28" s="317"/>
      <c r="V28" s="317"/>
      <c r="W28" s="317"/>
      <c r="X28" s="317"/>
      <c r="Y28" s="317"/>
      <c r="Z28" s="317"/>
      <c r="AA28" s="317"/>
      <c r="AB28" s="317"/>
      <c r="AC28" s="317"/>
      <c r="AD28" s="317"/>
    </row>
    <row r="29" s="322" customFormat="true" ht="12" hidden="false" customHeight="false" outlineLevel="0" collapsed="false">
      <c r="F29" s="322" t="s">
        <v>553</v>
      </c>
      <c r="G29" s="322" t="s">
        <v>338</v>
      </c>
      <c r="K29" s="317"/>
      <c r="V29" s="317"/>
      <c r="W29" s="317"/>
      <c r="X29" s="317"/>
      <c r="Y29" s="317"/>
      <c r="Z29" s="317"/>
      <c r="AA29" s="317"/>
      <c r="AB29" s="317"/>
      <c r="AC29" s="317"/>
      <c r="AD29" s="317"/>
    </row>
    <row r="30" s="322" customFormat="true" ht="12" hidden="false" customHeight="false" outlineLevel="0" collapsed="false">
      <c r="G30" s="322" t="s">
        <v>554</v>
      </c>
      <c r="K30" s="317"/>
      <c r="V30" s="317"/>
      <c r="W30" s="317"/>
      <c r="X30" s="317"/>
      <c r="Y30" s="317"/>
      <c r="Z30" s="317"/>
      <c r="AA30" s="317"/>
      <c r="AB30" s="317"/>
      <c r="AC30" s="317"/>
      <c r="AD30" s="317"/>
    </row>
    <row r="31" s="322" customFormat="true" ht="12" hidden="false" customHeight="false" outlineLevel="0" collapsed="false">
      <c r="H31" s="322" t="s">
        <v>555</v>
      </c>
      <c r="K31" s="317"/>
      <c r="V31" s="317"/>
      <c r="W31" s="317"/>
      <c r="X31" s="317"/>
      <c r="Y31" s="317"/>
      <c r="Z31" s="317"/>
      <c r="AA31" s="317"/>
      <c r="AB31" s="317"/>
      <c r="AC31" s="317"/>
      <c r="AD31" s="317"/>
    </row>
    <row r="32" s="322" customFormat="true" ht="12" hidden="false" customHeight="false" outlineLevel="0" collapsed="false">
      <c r="H32" s="322" t="s">
        <v>556</v>
      </c>
      <c r="K32" s="317"/>
      <c r="V32" s="317"/>
      <c r="W32" s="317"/>
      <c r="X32" s="317"/>
      <c r="Y32" s="317"/>
      <c r="Z32" s="317"/>
      <c r="AA32" s="317"/>
      <c r="AB32" s="317"/>
      <c r="AC32" s="317"/>
      <c r="AD32" s="317"/>
    </row>
    <row r="33" s="322" customFormat="true" ht="12" hidden="false" customHeight="false" outlineLevel="0" collapsed="false">
      <c r="H33" s="322" t="s">
        <v>557</v>
      </c>
      <c r="K33" s="317"/>
      <c r="V33" s="317"/>
      <c r="W33" s="317"/>
      <c r="X33" s="317"/>
      <c r="Y33" s="317"/>
      <c r="Z33" s="317"/>
      <c r="AA33" s="317"/>
      <c r="AB33" s="317"/>
      <c r="AC33" s="317"/>
      <c r="AD33" s="317"/>
    </row>
    <row r="34" s="322" customFormat="true" ht="12" hidden="false" customHeight="false" outlineLevel="0" collapsed="false">
      <c r="H34" s="322" t="s">
        <v>558</v>
      </c>
      <c r="K34" s="317"/>
      <c r="V34" s="317"/>
      <c r="W34" s="317"/>
      <c r="X34" s="317"/>
      <c r="Y34" s="317"/>
      <c r="Z34" s="317"/>
      <c r="AA34" s="317"/>
      <c r="AB34" s="317"/>
      <c r="AC34" s="317"/>
      <c r="AD34" s="317"/>
    </row>
    <row r="35" s="322" customFormat="true" ht="12" hidden="false" customHeight="false" outlineLevel="0" collapsed="false">
      <c r="G35" s="322" t="s">
        <v>412</v>
      </c>
      <c r="K35" s="317"/>
      <c r="V35" s="317"/>
      <c r="W35" s="317"/>
      <c r="X35" s="317"/>
      <c r="Y35" s="317"/>
      <c r="Z35" s="317"/>
      <c r="AA35" s="317"/>
      <c r="AB35" s="317"/>
      <c r="AC35" s="317"/>
      <c r="AD35" s="317"/>
    </row>
    <row r="36" s="322" customFormat="true" ht="12" hidden="false" customHeight="false" outlineLevel="0" collapsed="false">
      <c r="H36" s="322" t="s">
        <v>559</v>
      </c>
      <c r="K36" s="317"/>
      <c r="V36" s="317"/>
      <c r="W36" s="317"/>
      <c r="X36" s="317"/>
      <c r="Y36" s="317"/>
      <c r="Z36" s="317"/>
      <c r="AA36" s="317"/>
      <c r="AB36" s="317"/>
      <c r="AC36" s="317"/>
      <c r="AD36" s="317"/>
    </row>
    <row r="37" s="322" customFormat="true" ht="12" hidden="false" customHeight="false" outlineLevel="0" collapsed="false">
      <c r="H37" s="322" t="s">
        <v>560</v>
      </c>
      <c r="K37" s="317"/>
      <c r="V37" s="317"/>
      <c r="W37" s="317"/>
      <c r="X37" s="317"/>
      <c r="Y37" s="317"/>
      <c r="Z37" s="317"/>
      <c r="AA37" s="317"/>
      <c r="AB37" s="317"/>
      <c r="AC37" s="317"/>
      <c r="AD37" s="317"/>
    </row>
    <row r="38" s="322" customFormat="true" ht="12" hidden="false" customHeight="false" outlineLevel="0" collapsed="false">
      <c r="H38" s="322" t="s">
        <v>561</v>
      </c>
      <c r="K38" s="317"/>
      <c r="V38" s="317"/>
      <c r="W38" s="317"/>
      <c r="X38" s="317"/>
      <c r="Y38" s="317"/>
      <c r="Z38" s="317"/>
      <c r="AA38" s="317"/>
      <c r="AB38" s="317"/>
      <c r="AC38" s="317"/>
      <c r="AD38" s="317"/>
    </row>
    <row r="39" s="322" customFormat="true" ht="12" hidden="false" customHeight="false" outlineLevel="0" collapsed="false">
      <c r="H39" s="322" t="s">
        <v>562</v>
      </c>
      <c r="K39" s="317"/>
      <c r="V39" s="317"/>
      <c r="W39" s="317"/>
      <c r="X39" s="317"/>
      <c r="Y39" s="317"/>
      <c r="Z39" s="317"/>
      <c r="AA39" s="317"/>
      <c r="AB39" s="317"/>
      <c r="AC39" s="317"/>
      <c r="AD39" s="317"/>
    </row>
    <row r="40" s="322" customFormat="true" ht="12" hidden="false" customHeight="false" outlineLevel="0" collapsed="false">
      <c r="K40" s="317"/>
      <c r="V40" s="317"/>
      <c r="W40" s="317"/>
      <c r="X40" s="317"/>
      <c r="Y40" s="317"/>
      <c r="Z40" s="317"/>
      <c r="AA40" s="317"/>
      <c r="AB40" s="317"/>
      <c r="AC40" s="317"/>
      <c r="AD40" s="317"/>
    </row>
    <row r="41" s="322" customFormat="true" ht="12" hidden="false" customHeight="false" outlineLevel="0" collapsed="false">
      <c r="K41" s="317"/>
      <c r="V41" s="317"/>
      <c r="W41" s="317"/>
      <c r="X41" s="317"/>
      <c r="Y41" s="317"/>
      <c r="Z41" s="317"/>
      <c r="AA41" s="317"/>
      <c r="AB41" s="317"/>
      <c r="AC41" s="317"/>
      <c r="AD41" s="317"/>
    </row>
    <row r="42" customFormat="false" ht="16.5" hidden="false" customHeight="true" outlineLevel="0" collapsed="false">
      <c r="H42" s="322"/>
      <c r="I42" s="322"/>
      <c r="J42" s="322"/>
      <c r="L42" s="322"/>
      <c r="M42" s="322"/>
      <c r="N42" s="322"/>
      <c r="O42" s="322"/>
      <c r="P42" s="322"/>
      <c r="Q42" s="322"/>
      <c r="R42" s="322"/>
      <c r="S42" s="322"/>
      <c r="T42" s="322"/>
      <c r="U42" s="322"/>
    </row>
    <row r="43" customFormat="false" ht="12.75" hidden="false" customHeight="false" outlineLevel="0" collapsed="false">
      <c r="B43" s="323"/>
      <c r="C43" s="323"/>
      <c r="D43" s="323"/>
      <c r="E43" s="323"/>
      <c r="F43" s="323"/>
      <c r="G43" s="323"/>
      <c r="H43" s="324"/>
      <c r="I43" s="324"/>
      <c r="J43" s="324"/>
      <c r="L43" s="66" t="s">
        <v>563</v>
      </c>
      <c r="M43" s="66"/>
      <c r="N43" s="66"/>
      <c r="O43" s="66"/>
      <c r="P43" s="66"/>
      <c r="Q43" s="66" t="s">
        <v>564</v>
      </c>
      <c r="R43" s="66"/>
      <c r="S43" s="66"/>
      <c r="T43" s="66"/>
      <c r="U43" s="66"/>
    </row>
    <row r="44" customFormat="false" ht="9.75" hidden="false" customHeight="true" outlineLevel="0" collapsed="false">
      <c r="H44" s="322"/>
      <c r="I44" s="322"/>
      <c r="J44" s="322"/>
      <c r="L44" s="69" t="s">
        <v>184</v>
      </c>
      <c r="M44" s="69" t="s">
        <v>185</v>
      </c>
      <c r="N44" s="69" t="s">
        <v>186</v>
      </c>
      <c r="O44" s="69" t="s">
        <v>187</v>
      </c>
      <c r="P44" s="69"/>
      <c r="Q44" s="69" t="s">
        <v>184</v>
      </c>
      <c r="R44" s="69" t="s">
        <v>185</v>
      </c>
      <c r="S44" s="69" t="s">
        <v>186</v>
      </c>
      <c r="T44" s="69" t="s">
        <v>187</v>
      </c>
      <c r="U44" s="69"/>
    </row>
    <row r="45" customFormat="false" ht="12.75" hidden="false" customHeight="false" outlineLevel="0" collapsed="false">
      <c r="B45" s="317" t="s">
        <v>539</v>
      </c>
      <c r="H45" s="325"/>
      <c r="I45" s="325"/>
      <c r="J45" s="325"/>
      <c r="L45" s="69"/>
      <c r="M45" s="69"/>
      <c r="N45" s="69"/>
      <c r="O45" s="69"/>
      <c r="P45" s="69"/>
      <c r="Q45" s="69"/>
      <c r="R45" s="69"/>
      <c r="S45" s="69"/>
      <c r="T45" s="69"/>
      <c r="U45" s="69"/>
    </row>
    <row r="46" customFormat="false" ht="7.5" hidden="false" customHeight="true" outlineLevel="0" collapsed="false">
      <c r="B46" s="326"/>
      <c r="C46" s="326"/>
      <c r="D46" s="326"/>
      <c r="E46" s="326"/>
      <c r="F46" s="326"/>
      <c r="G46" s="326"/>
      <c r="H46" s="327"/>
      <c r="I46" s="327"/>
      <c r="J46" s="327"/>
      <c r="L46" s="326"/>
      <c r="M46" s="326"/>
      <c r="N46" s="326"/>
      <c r="O46" s="326"/>
      <c r="P46" s="326"/>
      <c r="Q46" s="326"/>
      <c r="R46" s="326"/>
      <c r="S46" s="326"/>
      <c r="T46" s="326"/>
      <c r="U46" s="326"/>
    </row>
    <row r="47" customFormat="false" ht="12" hidden="false" customHeight="false" outlineLevel="0" collapsed="false">
      <c r="H47" s="322"/>
      <c r="I47" s="322"/>
      <c r="J47" s="322"/>
      <c r="L47" s="322"/>
      <c r="M47" s="322"/>
      <c r="N47" s="322"/>
      <c r="O47" s="322"/>
      <c r="P47" s="322"/>
      <c r="Q47" s="322"/>
      <c r="R47" s="322"/>
      <c r="S47" s="322"/>
      <c r="T47" s="322"/>
      <c r="U47" s="322"/>
    </row>
    <row r="48" s="322" customFormat="true" ht="12" hidden="false" customHeight="false" outlineLevel="0" collapsed="false">
      <c r="E48" s="322" t="s">
        <v>565</v>
      </c>
      <c r="F48" s="322" t="s">
        <v>344</v>
      </c>
      <c r="K48" s="317"/>
      <c r="V48" s="317"/>
      <c r="W48" s="317"/>
      <c r="X48" s="317"/>
      <c r="Y48" s="317"/>
      <c r="Z48" s="317"/>
      <c r="AA48" s="317"/>
      <c r="AB48" s="317"/>
      <c r="AC48" s="317"/>
      <c r="AD48" s="317"/>
    </row>
    <row r="49" s="322" customFormat="true" ht="12" hidden="false" customHeight="false" outlineLevel="0" collapsed="false">
      <c r="F49" s="322" t="s">
        <v>566</v>
      </c>
      <c r="K49" s="317"/>
      <c r="V49" s="317"/>
      <c r="W49" s="317"/>
      <c r="X49" s="317"/>
      <c r="Y49" s="317"/>
      <c r="Z49" s="317"/>
      <c r="AA49" s="317"/>
      <c r="AB49" s="317"/>
      <c r="AC49" s="317"/>
      <c r="AD49" s="317"/>
    </row>
    <row r="50" s="322" customFormat="true" ht="12" hidden="false" customHeight="false" outlineLevel="0" collapsed="false">
      <c r="G50" s="322" t="s">
        <v>567</v>
      </c>
      <c r="K50" s="317"/>
      <c r="V50" s="317"/>
      <c r="W50" s="317"/>
      <c r="X50" s="317"/>
      <c r="Y50" s="317"/>
      <c r="Z50" s="317"/>
      <c r="AA50" s="317"/>
      <c r="AB50" s="317"/>
      <c r="AC50" s="317"/>
      <c r="AD50" s="317"/>
    </row>
    <row r="51" s="322" customFormat="true" ht="12" hidden="false" customHeight="false" outlineLevel="0" collapsed="false">
      <c r="H51" s="322" t="s">
        <v>568</v>
      </c>
      <c r="K51" s="317"/>
      <c r="V51" s="317"/>
      <c r="W51" s="317"/>
      <c r="X51" s="317"/>
      <c r="Y51" s="317"/>
      <c r="Z51" s="317"/>
      <c r="AA51" s="317"/>
      <c r="AB51" s="317"/>
      <c r="AC51" s="317"/>
      <c r="AD51" s="317"/>
    </row>
    <row r="52" s="322" customFormat="true" ht="12" hidden="false" customHeight="false" outlineLevel="0" collapsed="false">
      <c r="H52" s="322" t="s">
        <v>569</v>
      </c>
      <c r="K52" s="317"/>
      <c r="V52" s="317"/>
      <c r="W52" s="317"/>
      <c r="X52" s="317"/>
      <c r="Y52" s="317"/>
      <c r="Z52" s="317"/>
      <c r="AA52" s="317"/>
      <c r="AB52" s="317"/>
      <c r="AC52" s="317"/>
      <c r="AD52" s="317"/>
    </row>
    <row r="53" s="322" customFormat="true" ht="12" hidden="false" customHeight="false" outlineLevel="0" collapsed="false">
      <c r="G53" s="322" t="s">
        <v>570</v>
      </c>
      <c r="K53" s="317"/>
      <c r="V53" s="317"/>
      <c r="W53" s="317"/>
      <c r="X53" s="317"/>
      <c r="Y53" s="317"/>
      <c r="Z53" s="317"/>
      <c r="AA53" s="317"/>
      <c r="AB53" s="317"/>
      <c r="AC53" s="317"/>
      <c r="AD53" s="317"/>
    </row>
    <row r="54" s="322" customFormat="true" ht="12" hidden="false" customHeight="false" outlineLevel="0" collapsed="false">
      <c r="H54" s="322" t="s">
        <v>571</v>
      </c>
      <c r="K54" s="317"/>
      <c r="V54" s="317"/>
      <c r="W54" s="317"/>
      <c r="X54" s="317"/>
      <c r="Y54" s="317"/>
      <c r="Z54" s="317"/>
      <c r="AA54" s="317"/>
      <c r="AB54" s="317"/>
      <c r="AC54" s="317"/>
      <c r="AD54" s="317"/>
    </row>
    <row r="55" s="322" customFormat="true" ht="12" hidden="false" customHeight="false" outlineLevel="0" collapsed="false">
      <c r="H55" s="322" t="s">
        <v>572</v>
      </c>
      <c r="K55" s="317"/>
      <c r="V55" s="317"/>
      <c r="W55" s="317"/>
      <c r="X55" s="317"/>
      <c r="Y55" s="317"/>
      <c r="Z55" s="317"/>
      <c r="AA55" s="317"/>
      <c r="AB55" s="317"/>
      <c r="AC55" s="317"/>
      <c r="AD55" s="317"/>
    </row>
    <row r="56" s="322" customFormat="true" ht="12" hidden="false" customHeight="false" outlineLevel="0" collapsed="false">
      <c r="I56" s="322" t="s">
        <v>573</v>
      </c>
      <c r="J56" s="322" t="s">
        <v>341</v>
      </c>
      <c r="K56" s="317"/>
      <c r="V56" s="317"/>
      <c r="W56" s="317"/>
      <c r="X56" s="317"/>
      <c r="Y56" s="317"/>
      <c r="Z56" s="317"/>
      <c r="AA56" s="317"/>
      <c r="AB56" s="317"/>
      <c r="AC56" s="317"/>
      <c r="AD56" s="317"/>
    </row>
    <row r="57" s="322" customFormat="true" ht="12" hidden="false" customHeight="false" outlineLevel="0" collapsed="false">
      <c r="I57" s="322" t="s">
        <v>574</v>
      </c>
      <c r="J57" s="322" t="s">
        <v>342</v>
      </c>
      <c r="K57" s="317"/>
      <c r="V57" s="317"/>
      <c r="W57" s="317"/>
      <c r="X57" s="317"/>
      <c r="Y57" s="317"/>
      <c r="Z57" s="317"/>
      <c r="AA57" s="317"/>
      <c r="AB57" s="317"/>
      <c r="AC57" s="317"/>
      <c r="AD57" s="317"/>
    </row>
    <row r="58" s="322" customFormat="true" ht="12" hidden="false" customHeight="false" outlineLevel="0" collapsed="false">
      <c r="F58" s="322" t="s">
        <v>575</v>
      </c>
      <c r="K58" s="317"/>
      <c r="V58" s="317"/>
      <c r="W58" s="317"/>
      <c r="X58" s="317"/>
      <c r="Y58" s="317"/>
      <c r="Z58" s="317"/>
      <c r="AA58" s="317"/>
      <c r="AB58" s="317"/>
      <c r="AC58" s="317"/>
      <c r="AD58" s="317"/>
    </row>
    <row r="59" s="322" customFormat="true" ht="12" hidden="false" customHeight="false" outlineLevel="0" collapsed="false">
      <c r="G59" s="322" t="s">
        <v>576</v>
      </c>
      <c r="K59" s="317"/>
      <c r="V59" s="317"/>
      <c r="W59" s="317"/>
      <c r="X59" s="317"/>
      <c r="Y59" s="317"/>
      <c r="Z59" s="317"/>
      <c r="AA59" s="317"/>
      <c r="AB59" s="317"/>
      <c r="AC59" s="317"/>
      <c r="AD59" s="317"/>
    </row>
    <row r="60" s="322" customFormat="true" ht="12" hidden="false" customHeight="false" outlineLevel="0" collapsed="false">
      <c r="H60" s="322" t="s">
        <v>577</v>
      </c>
      <c r="K60" s="317"/>
      <c r="V60" s="317"/>
      <c r="W60" s="317"/>
      <c r="X60" s="317"/>
      <c r="Y60" s="317"/>
      <c r="Z60" s="317"/>
      <c r="AA60" s="317"/>
      <c r="AB60" s="317"/>
      <c r="AC60" s="317"/>
      <c r="AD60" s="317"/>
    </row>
    <row r="61" s="322" customFormat="true" ht="12" hidden="false" customHeight="false" outlineLevel="0" collapsed="false">
      <c r="H61" s="322" t="s">
        <v>578</v>
      </c>
      <c r="K61" s="317"/>
      <c r="V61" s="317"/>
      <c r="W61" s="317"/>
      <c r="X61" s="317"/>
      <c r="Y61" s="317"/>
      <c r="Z61" s="317"/>
      <c r="AA61" s="317"/>
      <c r="AB61" s="317"/>
      <c r="AC61" s="317"/>
      <c r="AD61" s="317"/>
    </row>
    <row r="62" s="322" customFormat="true" ht="12" hidden="false" customHeight="false" outlineLevel="0" collapsed="false">
      <c r="G62" s="322" t="s">
        <v>579</v>
      </c>
      <c r="K62" s="317"/>
      <c r="V62" s="317"/>
      <c r="W62" s="317"/>
      <c r="X62" s="317"/>
      <c r="Y62" s="317"/>
      <c r="Z62" s="317"/>
      <c r="AA62" s="317"/>
      <c r="AB62" s="317"/>
      <c r="AC62" s="317"/>
      <c r="AD62" s="317"/>
    </row>
    <row r="63" s="322" customFormat="true" ht="12" hidden="false" customHeight="false" outlineLevel="0" collapsed="false">
      <c r="H63" s="322" t="s">
        <v>580</v>
      </c>
      <c r="K63" s="317"/>
      <c r="V63" s="317"/>
      <c r="W63" s="317"/>
      <c r="X63" s="317"/>
      <c r="Y63" s="317"/>
      <c r="Z63" s="317"/>
      <c r="AA63" s="317"/>
      <c r="AB63" s="317"/>
      <c r="AC63" s="317"/>
      <c r="AD63" s="317"/>
    </row>
    <row r="64" s="322" customFormat="true" ht="12" hidden="false" customHeight="false" outlineLevel="0" collapsed="false">
      <c r="H64" s="322" t="s">
        <v>581</v>
      </c>
      <c r="K64" s="317"/>
      <c r="V64" s="317"/>
      <c r="W64" s="317"/>
      <c r="X64" s="317"/>
      <c r="Y64" s="317"/>
      <c r="Z64" s="317"/>
      <c r="AA64" s="317"/>
      <c r="AB64" s="317"/>
      <c r="AC64" s="317"/>
      <c r="AD64" s="317"/>
    </row>
    <row r="65" s="322" customFormat="true" ht="12" hidden="false" customHeight="false" outlineLevel="0" collapsed="false">
      <c r="G65" s="322" t="s">
        <v>582</v>
      </c>
      <c r="K65" s="317"/>
      <c r="V65" s="317"/>
      <c r="W65" s="317"/>
      <c r="X65" s="317"/>
      <c r="Y65" s="317"/>
      <c r="Z65" s="317"/>
      <c r="AA65" s="317"/>
      <c r="AB65" s="317"/>
      <c r="AC65" s="317"/>
      <c r="AD65" s="317"/>
    </row>
    <row r="66" s="322" customFormat="true" ht="12" hidden="false" customHeight="false" outlineLevel="0" collapsed="false">
      <c r="H66" s="322" t="s">
        <v>583</v>
      </c>
      <c r="K66" s="317"/>
      <c r="V66" s="317"/>
      <c r="W66" s="317"/>
      <c r="X66" s="317"/>
      <c r="Y66" s="317"/>
      <c r="Z66" s="317"/>
      <c r="AA66" s="317"/>
      <c r="AB66" s="317"/>
      <c r="AC66" s="317"/>
      <c r="AD66" s="317"/>
    </row>
    <row r="67" s="322" customFormat="true" ht="12" hidden="false" customHeight="false" outlineLevel="0" collapsed="false">
      <c r="H67" s="322" t="s">
        <v>584</v>
      </c>
      <c r="K67" s="317"/>
      <c r="V67" s="317"/>
      <c r="W67" s="317"/>
      <c r="X67" s="317"/>
      <c r="Y67" s="317"/>
      <c r="Z67" s="317"/>
      <c r="AA67" s="317"/>
      <c r="AB67" s="317"/>
      <c r="AC67" s="317"/>
      <c r="AD67" s="317"/>
    </row>
    <row r="68" s="322" customFormat="true" ht="12" hidden="false" customHeight="false" outlineLevel="0" collapsed="false">
      <c r="G68" s="322" t="s">
        <v>585</v>
      </c>
      <c r="K68" s="317"/>
      <c r="V68" s="317"/>
      <c r="W68" s="317"/>
      <c r="X68" s="317"/>
      <c r="Y68" s="317"/>
      <c r="Z68" s="317"/>
      <c r="AA68" s="317"/>
      <c r="AB68" s="317"/>
      <c r="AC68" s="317"/>
      <c r="AD68" s="317"/>
    </row>
    <row r="69" s="322" customFormat="true" ht="12" hidden="false" customHeight="false" outlineLevel="0" collapsed="false">
      <c r="H69" s="322" t="s">
        <v>586</v>
      </c>
      <c r="K69" s="317"/>
      <c r="V69" s="317"/>
      <c r="W69" s="317"/>
      <c r="X69" s="317"/>
      <c r="Y69" s="317"/>
      <c r="Z69" s="317"/>
      <c r="AA69" s="317"/>
      <c r="AB69" s="317"/>
      <c r="AC69" s="317"/>
      <c r="AD69" s="317"/>
    </row>
    <row r="70" s="322" customFormat="true" ht="12" hidden="false" customHeight="false" outlineLevel="0" collapsed="false">
      <c r="H70" s="322" t="s">
        <v>587</v>
      </c>
      <c r="K70" s="317"/>
      <c r="V70" s="317"/>
      <c r="W70" s="317"/>
      <c r="X70" s="317"/>
      <c r="Y70" s="317"/>
      <c r="Z70" s="317"/>
      <c r="AA70" s="317"/>
      <c r="AB70" s="317"/>
      <c r="AC70" s="317"/>
      <c r="AD70" s="317"/>
    </row>
    <row r="71" s="322" customFormat="true" ht="12" hidden="false" customHeight="false" outlineLevel="0" collapsed="false">
      <c r="F71" s="322" t="s">
        <v>588</v>
      </c>
      <c r="K71" s="317"/>
      <c r="V71" s="317"/>
      <c r="W71" s="317"/>
      <c r="X71" s="317"/>
      <c r="Y71" s="317"/>
      <c r="Z71" s="317"/>
      <c r="AA71" s="317"/>
      <c r="AB71" s="317"/>
      <c r="AC71" s="317"/>
      <c r="AD71" s="317"/>
    </row>
    <row r="72" s="322" customFormat="true" ht="12" hidden="false" customHeight="false" outlineLevel="0" collapsed="false">
      <c r="G72" s="322" t="s">
        <v>589</v>
      </c>
      <c r="K72" s="317"/>
      <c r="V72" s="317"/>
      <c r="W72" s="317"/>
      <c r="X72" s="317"/>
      <c r="Y72" s="317"/>
      <c r="Z72" s="317"/>
      <c r="AA72" s="317"/>
      <c r="AB72" s="317"/>
      <c r="AC72" s="317"/>
      <c r="AD72" s="317"/>
    </row>
    <row r="73" s="322" customFormat="true" ht="12" hidden="false" customHeight="false" outlineLevel="0" collapsed="false">
      <c r="G73" s="322" t="s">
        <v>590</v>
      </c>
      <c r="K73" s="317"/>
      <c r="V73" s="317"/>
      <c r="W73" s="317"/>
      <c r="X73" s="317"/>
      <c r="Y73" s="317"/>
      <c r="Z73" s="317"/>
      <c r="AA73" s="317"/>
      <c r="AB73" s="317"/>
      <c r="AC73" s="317"/>
      <c r="AD73" s="317"/>
    </row>
    <row r="74" s="322" customFormat="true" ht="12" hidden="false" customHeight="false" outlineLevel="0" collapsed="false">
      <c r="G74" s="322" t="s">
        <v>591</v>
      </c>
      <c r="K74" s="317"/>
      <c r="V74" s="317"/>
      <c r="W74" s="317"/>
      <c r="X74" s="317"/>
      <c r="Y74" s="317"/>
      <c r="Z74" s="317"/>
      <c r="AA74" s="317"/>
      <c r="AB74" s="317"/>
      <c r="AC74" s="317"/>
      <c r="AD74" s="317"/>
    </row>
    <row r="75" s="322" customFormat="true" ht="12" hidden="false" customHeight="false" outlineLevel="0" collapsed="false">
      <c r="G75" s="322" t="s">
        <v>592</v>
      </c>
      <c r="K75" s="317"/>
      <c r="V75" s="317"/>
      <c r="W75" s="317"/>
      <c r="X75" s="317"/>
      <c r="Y75" s="317"/>
      <c r="Z75" s="317"/>
      <c r="AA75" s="317"/>
      <c r="AB75" s="317"/>
      <c r="AC75" s="317"/>
      <c r="AD75" s="317"/>
    </row>
    <row r="76" s="322" customFormat="true" ht="12" hidden="false" customHeight="false" outlineLevel="0" collapsed="false">
      <c r="H76" s="322" t="s">
        <v>593</v>
      </c>
      <c r="I76" s="322" t="s">
        <v>341</v>
      </c>
      <c r="K76" s="317"/>
      <c r="V76" s="317"/>
      <c r="W76" s="317"/>
      <c r="X76" s="317"/>
      <c r="Y76" s="317"/>
      <c r="Z76" s="317"/>
      <c r="AA76" s="317"/>
      <c r="AB76" s="317"/>
      <c r="AC76" s="317"/>
      <c r="AD76" s="317"/>
    </row>
    <row r="77" s="322" customFormat="true" ht="12" hidden="false" customHeight="false" outlineLevel="0" collapsed="false">
      <c r="H77" s="322" t="s">
        <v>594</v>
      </c>
      <c r="I77" s="322" t="s">
        <v>342</v>
      </c>
      <c r="K77" s="317"/>
      <c r="V77" s="317"/>
      <c r="W77" s="317"/>
      <c r="X77" s="317"/>
      <c r="Y77" s="317"/>
      <c r="Z77" s="317"/>
      <c r="AA77" s="317"/>
      <c r="AB77" s="317"/>
      <c r="AC77" s="317"/>
      <c r="AD77" s="317"/>
    </row>
    <row r="78" s="322" customFormat="true" ht="12" hidden="false" customHeight="false" outlineLevel="0" collapsed="false">
      <c r="F78" s="322" t="s">
        <v>595</v>
      </c>
      <c r="K78" s="317"/>
      <c r="V78" s="317"/>
      <c r="W78" s="317"/>
      <c r="X78" s="317"/>
      <c r="Y78" s="317"/>
      <c r="Z78" s="317"/>
      <c r="AA78" s="317"/>
      <c r="AB78" s="317"/>
      <c r="AC78" s="317"/>
      <c r="AD78" s="317"/>
    </row>
    <row r="79" s="322" customFormat="true" ht="12" hidden="false" customHeight="false" outlineLevel="0" collapsed="false">
      <c r="G79" s="322" t="s">
        <v>596</v>
      </c>
      <c r="K79" s="317"/>
      <c r="V79" s="317"/>
      <c r="W79" s="317"/>
      <c r="X79" s="317"/>
      <c r="Y79" s="317"/>
      <c r="Z79" s="317"/>
      <c r="AA79" s="317"/>
      <c r="AB79" s="317"/>
      <c r="AC79" s="317"/>
      <c r="AD79" s="317"/>
    </row>
    <row r="80" s="322" customFormat="true" ht="12" hidden="false" customHeight="false" outlineLevel="0" collapsed="false">
      <c r="H80" s="322" t="s">
        <v>597</v>
      </c>
      <c r="K80" s="317"/>
      <c r="V80" s="317"/>
      <c r="W80" s="317"/>
      <c r="X80" s="317"/>
      <c r="Y80" s="317"/>
      <c r="Z80" s="317"/>
      <c r="AA80" s="317"/>
      <c r="AB80" s="317"/>
      <c r="AC80" s="317"/>
      <c r="AD80" s="317"/>
    </row>
    <row r="81" s="322" customFormat="true" ht="12" hidden="false" customHeight="false" outlineLevel="0" collapsed="false">
      <c r="H81" s="322" t="s">
        <v>598</v>
      </c>
      <c r="K81" s="317"/>
      <c r="V81" s="317"/>
      <c r="W81" s="317"/>
      <c r="X81" s="317"/>
      <c r="Y81" s="317"/>
      <c r="Z81" s="317"/>
      <c r="AA81" s="317"/>
      <c r="AB81" s="317"/>
      <c r="AC81" s="317"/>
      <c r="AD81" s="317"/>
    </row>
    <row r="82" s="322" customFormat="true" ht="12" hidden="false" customHeight="false" outlineLevel="0" collapsed="false">
      <c r="G82" s="322" t="s">
        <v>599</v>
      </c>
      <c r="K82" s="317"/>
      <c r="V82" s="317"/>
      <c r="W82" s="317"/>
      <c r="X82" s="317"/>
      <c r="Y82" s="317"/>
      <c r="Z82" s="317"/>
      <c r="AA82" s="317"/>
      <c r="AB82" s="317"/>
      <c r="AC82" s="317"/>
      <c r="AD82" s="317"/>
    </row>
    <row r="83" s="322" customFormat="true" ht="12" hidden="false" customHeight="false" outlineLevel="0" collapsed="false">
      <c r="H83" s="322" t="s">
        <v>600</v>
      </c>
      <c r="K83" s="317"/>
      <c r="V83" s="317"/>
      <c r="W83" s="317"/>
      <c r="X83" s="317"/>
      <c r="Y83" s="317"/>
      <c r="Z83" s="317"/>
      <c r="AA83" s="317"/>
      <c r="AB83" s="317"/>
      <c r="AC83" s="317"/>
      <c r="AD83" s="317"/>
    </row>
    <row r="84" s="322" customFormat="true" ht="12" hidden="false" customHeight="false" outlineLevel="0" collapsed="false">
      <c r="H84" s="322" t="s">
        <v>601</v>
      </c>
      <c r="K84" s="317"/>
      <c r="V84" s="317"/>
      <c r="W84" s="317"/>
      <c r="X84" s="317"/>
      <c r="Y84" s="317"/>
      <c r="Z84" s="317"/>
      <c r="AA84" s="317"/>
      <c r="AB84" s="317"/>
      <c r="AC84" s="317"/>
      <c r="AD84" s="317"/>
    </row>
    <row r="85" s="322" customFormat="true" ht="12" hidden="false" customHeight="false" outlineLevel="0" collapsed="false">
      <c r="G85" s="322" t="s">
        <v>602</v>
      </c>
      <c r="K85" s="317"/>
      <c r="V85" s="317"/>
      <c r="W85" s="317"/>
      <c r="X85" s="317"/>
      <c r="Y85" s="317"/>
      <c r="Z85" s="317"/>
      <c r="AA85" s="317"/>
      <c r="AB85" s="317"/>
      <c r="AC85" s="317"/>
      <c r="AD85" s="317"/>
    </row>
    <row r="86" s="322" customFormat="true" ht="12" hidden="false" customHeight="false" outlineLevel="0" collapsed="false">
      <c r="H86" s="322" t="s">
        <v>603</v>
      </c>
      <c r="K86" s="317"/>
      <c r="V86" s="317"/>
      <c r="W86" s="317"/>
      <c r="X86" s="317"/>
      <c r="Y86" s="317"/>
      <c r="Z86" s="317"/>
      <c r="AA86" s="317"/>
      <c r="AB86" s="317"/>
      <c r="AC86" s="317"/>
      <c r="AD86" s="317"/>
    </row>
    <row r="87" s="322" customFormat="true" ht="12" hidden="false" customHeight="false" outlineLevel="0" collapsed="false">
      <c r="H87" s="322" t="s">
        <v>604</v>
      </c>
      <c r="K87" s="317"/>
      <c r="V87" s="317"/>
      <c r="W87" s="317"/>
      <c r="X87" s="317"/>
      <c r="Y87" s="317"/>
      <c r="Z87" s="317"/>
      <c r="AA87" s="317"/>
      <c r="AB87" s="317"/>
      <c r="AC87" s="317"/>
      <c r="AD87" s="317"/>
    </row>
    <row r="88" s="322" customFormat="true" ht="12" hidden="false" customHeight="false" outlineLevel="0" collapsed="false">
      <c r="G88" s="322" t="s">
        <v>605</v>
      </c>
      <c r="K88" s="317"/>
      <c r="V88" s="317"/>
      <c r="W88" s="317"/>
      <c r="X88" s="317"/>
      <c r="Y88" s="317"/>
      <c r="Z88" s="317"/>
      <c r="AA88" s="317"/>
      <c r="AB88" s="317"/>
      <c r="AC88" s="317"/>
      <c r="AD88" s="317"/>
    </row>
    <row r="89" s="322" customFormat="true" ht="12" hidden="false" customHeight="false" outlineLevel="0" collapsed="false">
      <c r="H89" s="322" t="s">
        <v>606</v>
      </c>
      <c r="K89" s="317"/>
      <c r="V89" s="317"/>
      <c r="W89" s="317"/>
      <c r="X89" s="317"/>
      <c r="Y89" s="317"/>
      <c r="Z89" s="317"/>
      <c r="AA89" s="317"/>
      <c r="AB89" s="317"/>
      <c r="AC89" s="317"/>
      <c r="AD89" s="317"/>
    </row>
    <row r="90" s="322" customFormat="true" ht="12" hidden="false" customHeight="false" outlineLevel="0" collapsed="false">
      <c r="H90" s="322" t="s">
        <v>607</v>
      </c>
      <c r="K90" s="317"/>
      <c r="V90" s="317"/>
      <c r="W90" s="317"/>
      <c r="X90" s="317"/>
      <c r="Y90" s="317"/>
      <c r="Z90" s="317"/>
      <c r="AA90" s="317"/>
      <c r="AB90" s="317"/>
      <c r="AC90" s="317"/>
      <c r="AD90" s="317"/>
    </row>
    <row r="91" s="322" customFormat="true" ht="12" hidden="false" customHeight="false" outlineLevel="0" collapsed="false">
      <c r="I91" s="322" t="s">
        <v>608</v>
      </c>
      <c r="J91" s="322" t="s">
        <v>341</v>
      </c>
      <c r="K91" s="317"/>
      <c r="V91" s="317"/>
      <c r="W91" s="317"/>
      <c r="X91" s="317"/>
      <c r="Y91" s="317"/>
      <c r="Z91" s="317"/>
      <c r="AA91" s="317"/>
      <c r="AB91" s="317"/>
      <c r="AC91" s="317"/>
      <c r="AD91" s="317"/>
    </row>
    <row r="92" s="322" customFormat="true" ht="12" hidden="false" customHeight="false" outlineLevel="0" collapsed="false">
      <c r="I92" s="322" t="s">
        <v>609</v>
      </c>
      <c r="J92" s="322" t="s">
        <v>342</v>
      </c>
      <c r="K92" s="317"/>
      <c r="V92" s="317"/>
      <c r="W92" s="317"/>
      <c r="X92" s="317"/>
      <c r="Y92" s="317"/>
      <c r="Z92" s="317"/>
      <c r="AA92" s="317"/>
      <c r="AB92" s="317"/>
      <c r="AC92" s="317"/>
      <c r="AD92" s="317"/>
    </row>
    <row r="93" s="332" customFormat="true" ht="12" hidden="false" customHeight="false" outlineLevel="0" collapsed="false">
      <c r="D93" s="333"/>
      <c r="E93" s="332" t="s">
        <v>610</v>
      </c>
      <c r="F93" s="332" t="s">
        <v>611</v>
      </c>
      <c r="I93" s="333"/>
      <c r="K93" s="334"/>
      <c r="V93" s="334"/>
      <c r="W93" s="334"/>
      <c r="X93" s="334"/>
      <c r="Y93" s="334"/>
      <c r="Z93" s="334"/>
      <c r="AA93" s="334"/>
      <c r="AB93" s="334"/>
      <c r="AC93" s="334"/>
      <c r="AD93" s="334"/>
    </row>
    <row r="94" s="332" customFormat="true" ht="12.75" hidden="false" customHeight="false" outlineLevel="0" collapsed="false">
      <c r="F94" s="332" t="s">
        <v>421</v>
      </c>
      <c r="G94" s="335" t="s">
        <v>351</v>
      </c>
      <c r="H94" s="334"/>
      <c r="K94" s="334"/>
      <c r="V94" s="334"/>
      <c r="W94" s="334"/>
      <c r="X94" s="334"/>
      <c r="Y94" s="334"/>
      <c r="Z94" s="334"/>
      <c r="AA94" s="334"/>
      <c r="AB94" s="334"/>
      <c r="AC94" s="334"/>
      <c r="AD94" s="334"/>
    </row>
    <row r="95" s="332" customFormat="true" ht="12.75" hidden="false" customHeight="true" outlineLevel="0" collapsed="false">
      <c r="F95" s="332" t="s">
        <v>430</v>
      </c>
      <c r="G95" s="335" t="s">
        <v>352</v>
      </c>
      <c r="H95" s="334"/>
      <c r="K95" s="334"/>
      <c r="V95" s="334"/>
      <c r="W95" s="334"/>
      <c r="X95" s="334"/>
      <c r="Y95" s="334"/>
      <c r="Z95" s="334"/>
      <c r="AA95" s="334"/>
      <c r="AB95" s="334"/>
      <c r="AC95" s="334"/>
      <c r="AD95" s="334"/>
    </row>
    <row r="96" s="332" customFormat="true" ht="12.75" hidden="false" customHeight="false" outlineLevel="0" collapsed="false">
      <c r="F96" s="332" t="s">
        <v>443</v>
      </c>
      <c r="G96" s="335" t="s">
        <v>353</v>
      </c>
      <c r="H96" s="334"/>
      <c r="K96" s="334"/>
      <c r="V96" s="334"/>
      <c r="W96" s="334"/>
      <c r="X96" s="334"/>
      <c r="Y96" s="334"/>
      <c r="Z96" s="334"/>
      <c r="AA96" s="334"/>
      <c r="AB96" s="334"/>
      <c r="AC96" s="334"/>
      <c r="AD96" s="334"/>
    </row>
    <row r="97" s="332" customFormat="true" ht="12.75" hidden="false" customHeight="false" outlineLevel="0" collapsed="false">
      <c r="F97" s="332" t="s">
        <v>450</v>
      </c>
      <c r="G97" s="335" t="s">
        <v>354</v>
      </c>
      <c r="H97" s="334"/>
      <c r="K97" s="334"/>
      <c r="V97" s="334"/>
      <c r="W97" s="334"/>
      <c r="X97" s="334"/>
      <c r="Y97" s="334"/>
      <c r="Z97" s="334"/>
      <c r="AA97" s="334"/>
      <c r="AB97" s="334"/>
      <c r="AC97" s="334"/>
      <c r="AD97" s="334"/>
    </row>
    <row r="98" s="332" customFormat="true" ht="12.75" hidden="false" customHeight="false" outlineLevel="0" collapsed="false">
      <c r="G98" s="334" t="s">
        <v>451</v>
      </c>
      <c r="H98" s="335" t="s">
        <v>355</v>
      </c>
      <c r="K98" s="334"/>
      <c r="V98" s="334"/>
      <c r="W98" s="334"/>
      <c r="X98" s="334"/>
      <c r="Y98" s="334"/>
      <c r="Z98" s="334"/>
      <c r="AA98" s="334"/>
      <c r="AB98" s="334"/>
      <c r="AC98" s="334"/>
      <c r="AD98" s="334"/>
    </row>
    <row r="99" s="332" customFormat="true" ht="12.75" hidden="false" customHeight="false" outlineLevel="0" collapsed="false">
      <c r="G99" s="334" t="s">
        <v>454</v>
      </c>
      <c r="H99" s="335" t="s">
        <v>356</v>
      </c>
      <c r="K99" s="334"/>
      <c r="V99" s="334"/>
      <c r="W99" s="334"/>
      <c r="X99" s="334"/>
      <c r="Y99" s="334"/>
      <c r="Z99" s="334"/>
      <c r="AA99" s="334"/>
      <c r="AB99" s="334"/>
      <c r="AC99" s="334"/>
      <c r="AD99" s="334"/>
    </row>
    <row r="100" s="332" customFormat="true" ht="12.75" hidden="false" customHeight="false" outlineLevel="0" collapsed="false">
      <c r="F100" s="332" t="s">
        <v>612</v>
      </c>
      <c r="G100" s="335" t="s">
        <v>357</v>
      </c>
      <c r="H100" s="334"/>
      <c r="K100" s="334"/>
      <c r="V100" s="334"/>
      <c r="W100" s="334"/>
      <c r="X100" s="334"/>
      <c r="Y100" s="334"/>
      <c r="Z100" s="334"/>
      <c r="AA100" s="334"/>
      <c r="AB100" s="334"/>
      <c r="AC100" s="334"/>
      <c r="AD100" s="334"/>
    </row>
    <row r="101" customFormat="false" ht="16.5" hidden="false" customHeight="true" outlineLevel="0" collapsed="false">
      <c r="H101" s="322"/>
      <c r="I101" s="322"/>
      <c r="J101" s="322"/>
      <c r="L101" s="322"/>
      <c r="M101" s="322"/>
      <c r="N101" s="322"/>
      <c r="O101" s="322"/>
      <c r="P101" s="322"/>
      <c r="Q101" s="322"/>
      <c r="R101" s="322"/>
      <c r="S101" s="322"/>
      <c r="T101" s="322"/>
      <c r="U101" s="322"/>
    </row>
    <row r="102" customFormat="false" ht="12.75" hidden="false" customHeight="false" outlineLevel="0" collapsed="false">
      <c r="B102" s="323"/>
      <c r="C102" s="323"/>
      <c r="D102" s="323"/>
      <c r="E102" s="323"/>
      <c r="F102" s="323"/>
      <c r="G102" s="323"/>
      <c r="H102" s="324"/>
      <c r="I102" s="324"/>
      <c r="J102" s="324"/>
      <c r="L102" s="66" t="s">
        <v>563</v>
      </c>
      <c r="M102" s="66"/>
      <c r="N102" s="66"/>
      <c r="O102" s="66"/>
      <c r="P102" s="66"/>
      <c r="Q102" s="66" t="s">
        <v>564</v>
      </c>
      <c r="R102" s="66"/>
      <c r="S102" s="66"/>
      <c r="T102" s="66"/>
      <c r="U102" s="66"/>
    </row>
    <row r="103" customFormat="false" ht="9.75" hidden="false" customHeight="true" outlineLevel="0" collapsed="false">
      <c r="H103" s="322"/>
      <c r="I103" s="322"/>
      <c r="J103" s="322"/>
      <c r="L103" s="69" t="s">
        <v>184</v>
      </c>
      <c r="M103" s="69" t="s">
        <v>185</v>
      </c>
      <c r="N103" s="69" t="s">
        <v>186</v>
      </c>
      <c r="O103" s="69" t="s">
        <v>187</v>
      </c>
      <c r="P103" s="69"/>
      <c r="Q103" s="69" t="s">
        <v>184</v>
      </c>
      <c r="R103" s="69" t="s">
        <v>185</v>
      </c>
      <c r="S103" s="69" t="s">
        <v>186</v>
      </c>
      <c r="T103" s="69" t="s">
        <v>187</v>
      </c>
      <c r="U103" s="69"/>
    </row>
    <row r="104" customFormat="false" ht="12.75" hidden="false" customHeight="false" outlineLevel="0" collapsed="false">
      <c r="B104" s="317" t="s">
        <v>539</v>
      </c>
      <c r="H104" s="325"/>
      <c r="I104" s="325"/>
      <c r="J104" s="325"/>
      <c r="L104" s="69"/>
      <c r="M104" s="69"/>
      <c r="N104" s="69"/>
      <c r="O104" s="69"/>
      <c r="P104" s="69"/>
      <c r="Q104" s="69"/>
      <c r="R104" s="69"/>
      <c r="S104" s="69"/>
      <c r="T104" s="69"/>
      <c r="U104" s="69"/>
    </row>
    <row r="105" customFormat="false" ht="7.5" hidden="false" customHeight="true" outlineLevel="0" collapsed="false">
      <c r="B105" s="326"/>
      <c r="C105" s="326"/>
      <c r="D105" s="326"/>
      <c r="E105" s="326"/>
      <c r="F105" s="326"/>
      <c r="G105" s="326"/>
      <c r="H105" s="327"/>
      <c r="I105" s="327"/>
      <c r="J105" s="327"/>
      <c r="L105" s="326"/>
      <c r="M105" s="326"/>
      <c r="N105" s="326"/>
      <c r="O105" s="326"/>
      <c r="P105" s="326"/>
      <c r="Q105" s="326"/>
      <c r="R105" s="326"/>
      <c r="S105" s="326"/>
      <c r="T105" s="326"/>
      <c r="U105" s="326"/>
    </row>
    <row r="106" customFormat="false" ht="12" hidden="false" customHeight="false" outlineLevel="0" collapsed="false">
      <c r="H106" s="322"/>
      <c r="I106" s="322"/>
      <c r="J106" s="322"/>
      <c r="L106" s="322"/>
      <c r="M106" s="322"/>
      <c r="N106" s="322"/>
      <c r="O106" s="322"/>
      <c r="P106" s="322"/>
      <c r="Q106" s="322"/>
      <c r="R106" s="322"/>
      <c r="S106" s="322"/>
      <c r="T106" s="322"/>
      <c r="U106" s="322"/>
    </row>
    <row r="107" s="322" customFormat="true" ht="12" hidden="false" customHeight="false" outlineLevel="0" collapsed="false">
      <c r="K107" s="317"/>
      <c r="V107" s="317"/>
      <c r="W107" s="317"/>
      <c r="X107" s="317"/>
      <c r="Y107" s="317"/>
      <c r="Z107" s="317"/>
      <c r="AA107" s="317"/>
      <c r="AB107" s="317"/>
      <c r="AC107" s="317"/>
      <c r="AD107" s="317"/>
    </row>
    <row r="108" s="322" customFormat="true" ht="12.75" hidden="false" customHeight="false" outlineLevel="0" collapsed="false">
      <c r="C108" s="330" t="s">
        <v>613</v>
      </c>
      <c r="D108" s="331" t="s">
        <v>614</v>
      </c>
      <c r="E108" s="331"/>
      <c r="F108" s="331"/>
      <c r="K108" s="317"/>
      <c r="V108" s="317"/>
      <c r="W108" s="317"/>
      <c r="X108" s="317"/>
      <c r="Y108" s="317"/>
      <c r="Z108" s="317"/>
      <c r="AA108" s="317"/>
      <c r="AB108" s="317"/>
      <c r="AC108" s="317"/>
      <c r="AD108" s="317"/>
    </row>
    <row r="109" s="322" customFormat="true" ht="12" hidden="false" customHeight="false" outlineLevel="0" collapsed="false">
      <c r="E109" s="322" t="s">
        <v>542</v>
      </c>
      <c r="F109" s="322" t="s">
        <v>472</v>
      </c>
      <c r="K109" s="317"/>
      <c r="V109" s="317"/>
      <c r="W109" s="317"/>
      <c r="X109" s="317"/>
      <c r="Y109" s="317"/>
      <c r="Z109" s="317"/>
      <c r="AA109" s="317"/>
      <c r="AB109" s="317"/>
      <c r="AC109" s="317"/>
      <c r="AD109" s="317"/>
    </row>
    <row r="110" s="322" customFormat="true" ht="12" hidden="false" customHeight="false" outlineLevel="0" collapsed="false">
      <c r="F110" s="322" t="s">
        <v>393</v>
      </c>
      <c r="G110" s="322" t="s">
        <v>60</v>
      </c>
      <c r="K110" s="317"/>
      <c r="V110" s="317"/>
      <c r="W110" s="317"/>
      <c r="X110" s="317"/>
      <c r="Y110" s="317"/>
      <c r="Z110" s="317"/>
      <c r="AA110" s="317"/>
      <c r="AB110" s="317"/>
      <c r="AC110" s="317"/>
      <c r="AD110" s="317"/>
    </row>
    <row r="111" s="322" customFormat="true" ht="12" hidden="false" customHeight="false" outlineLevel="0" collapsed="false">
      <c r="G111" s="322" t="s">
        <v>395</v>
      </c>
      <c r="K111" s="317"/>
      <c r="V111" s="317"/>
      <c r="W111" s="317"/>
      <c r="X111" s="317"/>
      <c r="Y111" s="317"/>
      <c r="Z111" s="317"/>
      <c r="AA111" s="317"/>
      <c r="AB111" s="317"/>
      <c r="AC111" s="317"/>
      <c r="AD111" s="317"/>
    </row>
    <row r="112" s="322" customFormat="true" ht="12" hidden="false" customHeight="false" outlineLevel="0" collapsed="false">
      <c r="G112" s="322" t="s">
        <v>615</v>
      </c>
      <c r="K112" s="317"/>
      <c r="V112" s="317"/>
      <c r="W112" s="317"/>
      <c r="X112" s="317"/>
      <c r="Y112" s="317"/>
      <c r="Z112" s="317"/>
      <c r="AA112" s="317"/>
      <c r="AB112" s="317"/>
      <c r="AC112" s="317"/>
      <c r="AD112" s="317"/>
    </row>
    <row r="113" s="322" customFormat="true" ht="12" hidden="false" customHeight="false" outlineLevel="0" collapsed="false">
      <c r="G113" s="322" t="s">
        <v>616</v>
      </c>
      <c r="K113" s="317"/>
      <c r="V113" s="317"/>
      <c r="W113" s="317"/>
      <c r="X113" s="317"/>
      <c r="Y113" s="317"/>
      <c r="Z113" s="317"/>
      <c r="AA113" s="317"/>
      <c r="AB113" s="317"/>
      <c r="AC113" s="317"/>
      <c r="AD113" s="317"/>
    </row>
    <row r="114" s="322" customFormat="true" ht="12" hidden="false" customHeight="false" outlineLevel="0" collapsed="false">
      <c r="F114" s="322" t="s">
        <v>617</v>
      </c>
      <c r="K114" s="317"/>
      <c r="V114" s="317"/>
      <c r="W114" s="317"/>
      <c r="X114" s="317"/>
      <c r="Y114" s="317"/>
      <c r="Z114" s="317"/>
      <c r="AA114" s="317"/>
      <c r="AB114" s="317"/>
      <c r="AC114" s="317"/>
      <c r="AD114" s="317"/>
    </row>
    <row r="115" s="322" customFormat="true" ht="12" hidden="false" customHeight="false" outlineLevel="0" collapsed="false">
      <c r="G115" s="322" t="s">
        <v>618</v>
      </c>
      <c r="K115" s="317"/>
      <c r="V115" s="317"/>
      <c r="W115" s="317"/>
      <c r="X115" s="317"/>
      <c r="Y115" s="317"/>
      <c r="Z115" s="317"/>
      <c r="AA115" s="317"/>
      <c r="AB115" s="317"/>
      <c r="AC115" s="317"/>
      <c r="AD115" s="317"/>
    </row>
    <row r="116" s="322" customFormat="true" ht="12" hidden="false" customHeight="false" outlineLevel="0" collapsed="false">
      <c r="G116" s="322" t="s">
        <v>619</v>
      </c>
      <c r="K116" s="317"/>
      <c r="V116" s="317"/>
      <c r="W116" s="317"/>
      <c r="X116" s="317"/>
      <c r="Y116" s="317"/>
      <c r="Z116" s="317"/>
      <c r="AA116" s="317"/>
      <c r="AB116" s="317"/>
      <c r="AC116" s="317"/>
      <c r="AD116" s="317"/>
    </row>
    <row r="117" s="322" customFormat="true" ht="12" hidden="false" customHeight="false" outlineLevel="0" collapsed="false">
      <c r="E117" s="322" t="s">
        <v>547</v>
      </c>
      <c r="F117" s="322" t="s">
        <v>48</v>
      </c>
      <c r="K117" s="317"/>
      <c r="V117" s="317"/>
      <c r="W117" s="317"/>
      <c r="X117" s="317"/>
      <c r="Y117" s="317"/>
      <c r="Z117" s="317"/>
      <c r="AA117" s="317"/>
      <c r="AB117" s="317"/>
      <c r="AC117" s="317"/>
      <c r="AD117" s="317"/>
    </row>
    <row r="118" s="322" customFormat="true" ht="12" hidden="false" customHeight="false" outlineLevel="0" collapsed="false">
      <c r="F118" s="322" t="s">
        <v>620</v>
      </c>
      <c r="K118" s="317"/>
      <c r="V118" s="317"/>
      <c r="W118" s="317"/>
      <c r="X118" s="317"/>
      <c r="Y118" s="317"/>
      <c r="Z118" s="317"/>
      <c r="AA118" s="317"/>
      <c r="AB118" s="317"/>
      <c r="AC118" s="317"/>
      <c r="AD118" s="317"/>
    </row>
    <row r="119" s="322" customFormat="true" ht="12" hidden="false" customHeight="false" outlineLevel="0" collapsed="false">
      <c r="G119" s="322" t="s">
        <v>621</v>
      </c>
      <c r="K119" s="317"/>
      <c r="V119" s="317"/>
      <c r="W119" s="317"/>
      <c r="X119" s="317"/>
      <c r="Y119" s="317"/>
      <c r="Z119" s="317"/>
      <c r="AA119" s="317"/>
      <c r="AB119" s="317"/>
      <c r="AC119" s="317"/>
      <c r="AD119" s="317"/>
    </row>
    <row r="120" s="322" customFormat="true" ht="12" hidden="false" customHeight="false" outlineLevel="0" collapsed="false">
      <c r="G120" s="322" t="s">
        <v>622</v>
      </c>
      <c r="K120" s="317"/>
      <c r="V120" s="317"/>
      <c r="W120" s="317"/>
      <c r="X120" s="317"/>
      <c r="Y120" s="317"/>
      <c r="Z120" s="317"/>
      <c r="AA120" s="317"/>
      <c r="AB120" s="317"/>
      <c r="AC120" s="317"/>
      <c r="AD120" s="317"/>
    </row>
    <row r="121" s="322" customFormat="true" ht="12" hidden="false" customHeight="false" outlineLevel="0" collapsed="false">
      <c r="F121" s="322" t="s">
        <v>623</v>
      </c>
      <c r="K121" s="317"/>
      <c r="V121" s="317"/>
      <c r="W121" s="317"/>
      <c r="X121" s="317"/>
      <c r="Y121" s="317"/>
      <c r="Z121" s="317"/>
      <c r="AA121" s="317"/>
      <c r="AB121" s="317"/>
      <c r="AC121" s="317"/>
      <c r="AD121" s="317"/>
    </row>
    <row r="122" s="332" customFormat="true" ht="12" hidden="false" customHeight="false" outlineLevel="0" collapsed="false">
      <c r="G122" s="332" t="s">
        <v>554</v>
      </c>
      <c r="K122" s="334"/>
      <c r="V122" s="334"/>
      <c r="W122" s="334"/>
      <c r="X122" s="334"/>
      <c r="Y122" s="334"/>
      <c r="Z122" s="334"/>
      <c r="AA122" s="334"/>
      <c r="AB122" s="334"/>
      <c r="AC122" s="334"/>
      <c r="AD122" s="334"/>
    </row>
    <row r="123" s="332" customFormat="true" ht="12" hidden="false" customHeight="false" outlineLevel="0" collapsed="false">
      <c r="H123" s="332" t="s">
        <v>555</v>
      </c>
      <c r="K123" s="334"/>
      <c r="V123" s="334"/>
      <c r="W123" s="334"/>
      <c r="X123" s="334"/>
      <c r="Y123" s="334"/>
      <c r="Z123" s="334"/>
      <c r="AA123" s="334"/>
      <c r="AB123" s="334"/>
      <c r="AC123" s="334"/>
      <c r="AD123" s="334"/>
    </row>
    <row r="124" s="332" customFormat="true" ht="12" hidden="false" customHeight="false" outlineLevel="0" collapsed="false">
      <c r="H124" s="332" t="s">
        <v>556</v>
      </c>
      <c r="K124" s="334"/>
      <c r="L124" s="322"/>
      <c r="M124" s="322"/>
      <c r="N124" s="322"/>
      <c r="O124" s="322"/>
      <c r="P124" s="322"/>
      <c r="Q124" s="322"/>
      <c r="R124" s="322"/>
      <c r="S124" s="322"/>
      <c r="T124" s="322"/>
      <c r="U124" s="322"/>
      <c r="V124" s="334"/>
      <c r="W124" s="334"/>
      <c r="X124" s="334"/>
      <c r="Y124" s="334"/>
      <c r="Z124" s="334"/>
      <c r="AA124" s="334"/>
      <c r="AB124" s="334"/>
      <c r="AC124" s="334"/>
      <c r="AD124" s="334"/>
    </row>
    <row r="125" s="332" customFormat="true" ht="12" hidden="false" customHeight="false" outlineLevel="0" collapsed="false">
      <c r="H125" s="332" t="s">
        <v>557</v>
      </c>
      <c r="K125" s="334"/>
      <c r="L125" s="322"/>
      <c r="M125" s="322"/>
      <c r="N125" s="322"/>
      <c r="O125" s="322"/>
      <c r="P125" s="322"/>
      <c r="Q125" s="322"/>
      <c r="R125" s="322"/>
      <c r="S125" s="322"/>
      <c r="T125" s="322"/>
      <c r="U125" s="322"/>
      <c r="V125" s="334"/>
      <c r="W125" s="334"/>
      <c r="X125" s="334"/>
      <c r="Y125" s="334"/>
      <c r="Z125" s="334"/>
      <c r="AA125" s="334"/>
      <c r="AB125" s="334"/>
      <c r="AC125" s="334"/>
      <c r="AD125" s="334"/>
    </row>
    <row r="126" s="332" customFormat="true" ht="12" hidden="false" customHeight="false" outlineLevel="0" collapsed="false">
      <c r="H126" s="332" t="s">
        <v>624</v>
      </c>
      <c r="K126" s="334"/>
      <c r="V126" s="334"/>
      <c r="W126" s="334"/>
      <c r="X126" s="334"/>
      <c r="Y126" s="334"/>
      <c r="Z126" s="334"/>
      <c r="AA126" s="334"/>
      <c r="AB126" s="334"/>
      <c r="AC126" s="334"/>
      <c r="AD126" s="334"/>
    </row>
    <row r="127" s="332" customFormat="true" ht="12" hidden="false" customHeight="false" outlineLevel="0" collapsed="false">
      <c r="I127" s="332" t="s">
        <v>477</v>
      </c>
      <c r="J127" s="322" t="s">
        <v>341</v>
      </c>
      <c r="K127" s="334"/>
      <c r="L127" s="322"/>
      <c r="M127" s="322"/>
      <c r="N127" s="322"/>
      <c r="O127" s="322"/>
      <c r="P127" s="322"/>
      <c r="Q127" s="322"/>
      <c r="R127" s="322"/>
      <c r="S127" s="322"/>
      <c r="T127" s="322"/>
      <c r="U127" s="322"/>
      <c r="V127" s="334"/>
      <c r="W127" s="334"/>
      <c r="X127" s="334"/>
      <c r="Y127" s="334"/>
      <c r="Z127" s="334"/>
      <c r="AA127" s="334"/>
      <c r="AB127" s="334"/>
      <c r="AC127" s="334"/>
      <c r="AD127" s="334"/>
    </row>
    <row r="128" s="332" customFormat="true" ht="12" hidden="false" customHeight="false" outlineLevel="0" collapsed="false">
      <c r="I128" s="332" t="s">
        <v>478</v>
      </c>
      <c r="J128" s="322" t="s">
        <v>342</v>
      </c>
      <c r="K128" s="334"/>
      <c r="L128" s="322"/>
      <c r="M128" s="322"/>
      <c r="N128" s="322"/>
      <c r="O128" s="322"/>
      <c r="P128" s="322"/>
      <c r="Q128" s="322"/>
      <c r="R128" s="322"/>
      <c r="S128" s="322"/>
      <c r="T128" s="322"/>
      <c r="U128" s="322"/>
      <c r="V128" s="334"/>
      <c r="W128" s="334"/>
      <c r="X128" s="334"/>
      <c r="Y128" s="334"/>
      <c r="Z128" s="334"/>
      <c r="AA128" s="334"/>
      <c r="AB128" s="334"/>
      <c r="AC128" s="334"/>
      <c r="AD128" s="334"/>
    </row>
    <row r="129" s="322" customFormat="true" ht="12" hidden="false" customHeight="false" outlineLevel="0" collapsed="false">
      <c r="G129" s="322" t="s">
        <v>412</v>
      </c>
      <c r="K129" s="317"/>
      <c r="V129" s="317"/>
      <c r="W129" s="317"/>
      <c r="X129" s="317"/>
      <c r="Y129" s="317"/>
      <c r="Z129" s="317"/>
      <c r="AA129" s="317"/>
      <c r="AB129" s="317"/>
      <c r="AC129" s="317"/>
      <c r="AD129" s="317"/>
    </row>
    <row r="130" s="322" customFormat="true" ht="12" hidden="false" customHeight="false" outlineLevel="0" collapsed="false">
      <c r="H130" s="322" t="s">
        <v>559</v>
      </c>
      <c r="K130" s="317"/>
      <c r="V130" s="317"/>
      <c r="W130" s="317"/>
      <c r="X130" s="317"/>
      <c r="Y130" s="317"/>
      <c r="Z130" s="317"/>
      <c r="AA130" s="317"/>
      <c r="AB130" s="317"/>
      <c r="AC130" s="317"/>
      <c r="AD130" s="317"/>
    </row>
    <row r="131" s="322" customFormat="true" ht="12" hidden="false" customHeight="false" outlineLevel="0" collapsed="false">
      <c r="H131" s="322" t="s">
        <v>560</v>
      </c>
      <c r="K131" s="317"/>
      <c r="V131" s="317"/>
      <c r="W131" s="317"/>
      <c r="X131" s="317"/>
      <c r="Y131" s="317"/>
      <c r="Z131" s="317"/>
      <c r="AA131" s="317"/>
      <c r="AB131" s="317"/>
      <c r="AC131" s="317"/>
      <c r="AD131" s="317"/>
    </row>
    <row r="132" s="322" customFormat="true" ht="12" hidden="false" customHeight="false" outlineLevel="0" collapsed="false">
      <c r="H132" s="322" t="s">
        <v>561</v>
      </c>
      <c r="K132" s="317"/>
      <c r="V132" s="317"/>
      <c r="W132" s="317"/>
      <c r="X132" s="317"/>
      <c r="Y132" s="317"/>
      <c r="Z132" s="317"/>
      <c r="AA132" s="317"/>
      <c r="AB132" s="317"/>
      <c r="AC132" s="317"/>
      <c r="AD132" s="317"/>
    </row>
    <row r="133" s="322" customFormat="true" ht="12" hidden="false" customHeight="false" outlineLevel="0" collapsed="false">
      <c r="H133" s="322" t="s">
        <v>562</v>
      </c>
      <c r="K133" s="317"/>
      <c r="V133" s="317"/>
      <c r="W133" s="317"/>
      <c r="X133" s="317"/>
      <c r="Y133" s="317"/>
      <c r="Z133" s="317"/>
      <c r="AA133" s="317"/>
      <c r="AB133" s="317"/>
      <c r="AC133" s="317"/>
      <c r="AD133" s="317"/>
    </row>
    <row r="134" s="322" customFormat="true" ht="12" hidden="false" customHeight="false" outlineLevel="0" collapsed="false">
      <c r="K134" s="317"/>
      <c r="V134" s="317"/>
      <c r="W134" s="317"/>
      <c r="X134" s="317"/>
      <c r="Y134" s="317"/>
      <c r="Z134" s="317"/>
      <c r="AA134" s="317"/>
      <c r="AB134" s="317"/>
      <c r="AC134" s="317"/>
      <c r="AD134" s="317"/>
    </row>
    <row r="135" s="322" customFormat="true" ht="12" hidden="false" customHeight="false" outlineLevel="0" collapsed="false">
      <c r="K135" s="317"/>
      <c r="V135" s="317"/>
      <c r="W135" s="317"/>
      <c r="X135" s="317"/>
      <c r="Y135" s="317"/>
      <c r="Z135" s="317"/>
      <c r="AA135" s="317"/>
      <c r="AB135" s="317"/>
      <c r="AC135" s="317"/>
      <c r="AD135" s="317"/>
    </row>
    <row r="136" customFormat="false" ht="16.5" hidden="false" customHeight="true" outlineLevel="0" collapsed="false">
      <c r="H136" s="322"/>
      <c r="I136" s="322"/>
      <c r="J136" s="322"/>
      <c r="L136" s="322"/>
      <c r="M136" s="322"/>
      <c r="N136" s="322"/>
      <c r="O136" s="322"/>
      <c r="P136" s="322"/>
      <c r="Q136" s="322"/>
      <c r="R136" s="322"/>
      <c r="S136" s="322"/>
      <c r="T136" s="322"/>
      <c r="U136" s="322"/>
    </row>
    <row r="137" customFormat="false" ht="12.75" hidden="false" customHeight="false" outlineLevel="0" collapsed="false">
      <c r="B137" s="323"/>
      <c r="C137" s="323"/>
      <c r="D137" s="323"/>
      <c r="E137" s="323"/>
      <c r="F137" s="323"/>
      <c r="G137" s="323"/>
      <c r="H137" s="324"/>
      <c r="I137" s="324"/>
      <c r="J137" s="324"/>
      <c r="L137" s="66" t="s">
        <v>563</v>
      </c>
      <c r="M137" s="66"/>
      <c r="N137" s="66"/>
      <c r="O137" s="66"/>
      <c r="P137" s="66"/>
      <c r="Q137" s="66" t="s">
        <v>564</v>
      </c>
      <c r="R137" s="66"/>
      <c r="S137" s="66"/>
      <c r="T137" s="66"/>
      <c r="U137" s="66"/>
    </row>
    <row r="138" customFormat="false" ht="9.75" hidden="false" customHeight="true" outlineLevel="0" collapsed="false">
      <c r="H138" s="322"/>
      <c r="I138" s="322"/>
      <c r="J138" s="322"/>
      <c r="L138" s="69" t="s">
        <v>184</v>
      </c>
      <c r="M138" s="69" t="s">
        <v>185</v>
      </c>
      <c r="N138" s="69" t="s">
        <v>186</v>
      </c>
      <c r="O138" s="69" t="s">
        <v>187</v>
      </c>
      <c r="P138" s="69"/>
      <c r="Q138" s="69" t="s">
        <v>184</v>
      </c>
      <c r="R138" s="69" t="s">
        <v>185</v>
      </c>
      <c r="S138" s="69" t="s">
        <v>186</v>
      </c>
      <c r="T138" s="69" t="s">
        <v>187</v>
      </c>
      <c r="U138" s="69"/>
    </row>
    <row r="139" customFormat="false" ht="12.75" hidden="false" customHeight="false" outlineLevel="0" collapsed="false">
      <c r="B139" s="317" t="s">
        <v>539</v>
      </c>
      <c r="H139" s="325"/>
      <c r="I139" s="325"/>
      <c r="J139" s="325"/>
      <c r="L139" s="69"/>
      <c r="M139" s="69"/>
      <c r="N139" s="69"/>
      <c r="O139" s="69"/>
      <c r="P139" s="69"/>
      <c r="Q139" s="69"/>
      <c r="R139" s="69"/>
      <c r="S139" s="69"/>
      <c r="T139" s="69"/>
      <c r="U139" s="69"/>
    </row>
    <row r="140" customFormat="false" ht="7.5" hidden="false" customHeight="true" outlineLevel="0" collapsed="false">
      <c r="B140" s="326"/>
      <c r="C140" s="326"/>
      <c r="D140" s="326"/>
      <c r="E140" s="326"/>
      <c r="F140" s="326"/>
      <c r="G140" s="326"/>
      <c r="H140" s="327"/>
      <c r="I140" s="327"/>
      <c r="J140" s="327"/>
      <c r="L140" s="326"/>
      <c r="M140" s="326"/>
      <c r="N140" s="326"/>
      <c r="O140" s="326"/>
      <c r="P140" s="326"/>
      <c r="Q140" s="326"/>
      <c r="R140" s="326"/>
      <c r="S140" s="326"/>
      <c r="T140" s="326"/>
      <c r="U140" s="326"/>
    </row>
    <row r="141" customFormat="false" ht="12" hidden="false" customHeight="false" outlineLevel="0" collapsed="false">
      <c r="H141" s="322"/>
      <c r="I141" s="322"/>
      <c r="J141" s="322"/>
      <c r="L141" s="322"/>
      <c r="M141" s="322"/>
      <c r="N141" s="322"/>
      <c r="O141" s="322"/>
      <c r="P141" s="322"/>
      <c r="Q141" s="322"/>
      <c r="R141" s="322"/>
      <c r="S141" s="322"/>
      <c r="T141" s="322"/>
      <c r="U141" s="322"/>
    </row>
    <row r="142" s="322" customFormat="true" ht="12" hidden="false" customHeight="false" outlineLevel="0" collapsed="false">
      <c r="E142" s="322" t="s">
        <v>565</v>
      </c>
      <c r="F142" s="322" t="s">
        <v>344</v>
      </c>
      <c r="K142" s="317"/>
      <c r="V142" s="317"/>
      <c r="W142" s="317"/>
      <c r="X142" s="317"/>
      <c r="Y142" s="317"/>
      <c r="Z142" s="317"/>
      <c r="AA142" s="317"/>
      <c r="AB142" s="317"/>
      <c r="AC142" s="317"/>
      <c r="AD142" s="317"/>
    </row>
    <row r="143" s="322" customFormat="true" ht="12" hidden="false" customHeight="false" outlineLevel="0" collapsed="false">
      <c r="F143" s="322" t="s">
        <v>566</v>
      </c>
      <c r="K143" s="317"/>
      <c r="V143" s="317"/>
      <c r="W143" s="317"/>
      <c r="X143" s="317"/>
      <c r="Y143" s="317"/>
      <c r="Z143" s="317"/>
      <c r="AA143" s="317"/>
      <c r="AB143" s="317"/>
      <c r="AC143" s="317"/>
      <c r="AD143" s="317"/>
    </row>
    <row r="144" s="322" customFormat="true" ht="12" hidden="false" customHeight="false" outlineLevel="0" collapsed="false">
      <c r="G144" s="322" t="s">
        <v>567</v>
      </c>
      <c r="K144" s="317"/>
      <c r="V144" s="317"/>
      <c r="W144" s="317"/>
      <c r="X144" s="317"/>
      <c r="Y144" s="317"/>
      <c r="Z144" s="317"/>
      <c r="AA144" s="317"/>
      <c r="AB144" s="317"/>
      <c r="AC144" s="317"/>
      <c r="AD144" s="317"/>
    </row>
    <row r="145" s="322" customFormat="true" ht="12" hidden="false" customHeight="false" outlineLevel="0" collapsed="false">
      <c r="H145" s="322" t="s">
        <v>568</v>
      </c>
      <c r="K145" s="317"/>
      <c r="V145" s="317"/>
      <c r="W145" s="317"/>
      <c r="X145" s="317"/>
      <c r="Y145" s="317"/>
      <c r="Z145" s="317"/>
      <c r="AA145" s="317"/>
      <c r="AB145" s="317"/>
      <c r="AC145" s="317"/>
      <c r="AD145" s="317"/>
    </row>
    <row r="146" s="322" customFormat="true" ht="12" hidden="false" customHeight="false" outlineLevel="0" collapsed="false">
      <c r="H146" s="322" t="s">
        <v>569</v>
      </c>
      <c r="K146" s="317"/>
      <c r="V146" s="317"/>
      <c r="W146" s="317"/>
      <c r="X146" s="317"/>
      <c r="Y146" s="317"/>
      <c r="Z146" s="317"/>
      <c r="AA146" s="317"/>
      <c r="AB146" s="317"/>
      <c r="AC146" s="317"/>
      <c r="AD146" s="317"/>
    </row>
    <row r="147" s="322" customFormat="true" ht="12" hidden="false" customHeight="false" outlineLevel="0" collapsed="false">
      <c r="G147" s="322" t="s">
        <v>570</v>
      </c>
      <c r="K147" s="317"/>
      <c r="V147" s="317"/>
      <c r="W147" s="317"/>
      <c r="X147" s="317"/>
      <c r="Y147" s="317"/>
      <c r="Z147" s="317"/>
      <c r="AA147" s="317"/>
      <c r="AB147" s="317"/>
      <c r="AC147" s="317"/>
      <c r="AD147" s="317"/>
    </row>
    <row r="148" s="322" customFormat="true" ht="12" hidden="false" customHeight="false" outlineLevel="0" collapsed="false">
      <c r="H148" s="322" t="s">
        <v>571</v>
      </c>
      <c r="K148" s="317"/>
      <c r="V148" s="317"/>
      <c r="W148" s="317"/>
      <c r="X148" s="317"/>
      <c r="Y148" s="317"/>
      <c r="Z148" s="317"/>
      <c r="AA148" s="317"/>
      <c r="AB148" s="317"/>
      <c r="AC148" s="317"/>
      <c r="AD148" s="317"/>
    </row>
    <row r="149" s="322" customFormat="true" ht="12" hidden="false" customHeight="false" outlineLevel="0" collapsed="false">
      <c r="H149" s="322" t="s">
        <v>572</v>
      </c>
      <c r="K149" s="317"/>
      <c r="V149" s="317"/>
      <c r="W149" s="317"/>
      <c r="X149" s="317"/>
      <c r="Y149" s="317"/>
      <c r="Z149" s="317"/>
      <c r="AA149" s="317"/>
      <c r="AB149" s="317"/>
      <c r="AC149" s="317"/>
      <c r="AD149" s="317"/>
    </row>
    <row r="150" s="322" customFormat="true" ht="12" hidden="false" customHeight="false" outlineLevel="0" collapsed="false">
      <c r="I150" s="322" t="s">
        <v>625</v>
      </c>
      <c r="J150" s="322" t="s">
        <v>341</v>
      </c>
      <c r="K150" s="317"/>
      <c r="V150" s="317"/>
      <c r="W150" s="317"/>
      <c r="X150" s="317"/>
      <c r="Y150" s="317"/>
      <c r="Z150" s="317"/>
      <c r="AA150" s="317"/>
      <c r="AB150" s="317"/>
      <c r="AC150" s="317"/>
      <c r="AD150" s="317"/>
    </row>
    <row r="151" s="322" customFormat="true" ht="12" hidden="false" customHeight="false" outlineLevel="0" collapsed="false">
      <c r="I151" s="322" t="s">
        <v>626</v>
      </c>
      <c r="J151" s="322" t="s">
        <v>342</v>
      </c>
      <c r="K151" s="317"/>
      <c r="V151" s="317"/>
      <c r="W151" s="317"/>
      <c r="X151" s="317"/>
      <c r="Y151" s="317"/>
      <c r="Z151" s="317"/>
      <c r="AA151" s="317"/>
      <c r="AB151" s="317"/>
      <c r="AC151" s="317"/>
      <c r="AD151" s="317"/>
    </row>
    <row r="152" s="322" customFormat="true" ht="12" hidden="false" customHeight="false" outlineLevel="0" collapsed="false">
      <c r="F152" s="322" t="s">
        <v>575</v>
      </c>
      <c r="K152" s="317"/>
      <c r="V152" s="317"/>
      <c r="W152" s="317"/>
      <c r="X152" s="317"/>
      <c r="Y152" s="317"/>
      <c r="Z152" s="317"/>
      <c r="AA152" s="317"/>
      <c r="AB152" s="317"/>
      <c r="AC152" s="317"/>
      <c r="AD152" s="317"/>
    </row>
    <row r="153" s="322" customFormat="true" ht="12" hidden="false" customHeight="false" outlineLevel="0" collapsed="false">
      <c r="G153" s="322" t="s">
        <v>576</v>
      </c>
      <c r="K153" s="317"/>
      <c r="V153" s="317"/>
      <c r="W153" s="317"/>
      <c r="X153" s="317"/>
      <c r="Y153" s="317"/>
      <c r="Z153" s="317"/>
      <c r="AA153" s="317"/>
      <c r="AB153" s="317"/>
      <c r="AC153" s="317"/>
      <c r="AD153" s="317"/>
    </row>
    <row r="154" s="322" customFormat="true" ht="12" hidden="false" customHeight="false" outlineLevel="0" collapsed="false">
      <c r="H154" s="322" t="s">
        <v>627</v>
      </c>
      <c r="K154" s="317"/>
      <c r="V154" s="317"/>
      <c r="W154" s="317"/>
      <c r="X154" s="317"/>
      <c r="Y154" s="317"/>
      <c r="Z154" s="317"/>
      <c r="AA154" s="317"/>
      <c r="AB154" s="317"/>
      <c r="AC154" s="317"/>
      <c r="AD154" s="317"/>
    </row>
    <row r="155" s="322" customFormat="true" ht="12" hidden="false" customHeight="false" outlineLevel="0" collapsed="false">
      <c r="H155" s="322" t="s">
        <v>628</v>
      </c>
      <c r="K155" s="317"/>
      <c r="V155" s="317"/>
      <c r="W155" s="317"/>
      <c r="X155" s="317"/>
      <c r="Y155" s="317"/>
      <c r="Z155" s="317"/>
      <c r="AA155" s="317"/>
      <c r="AB155" s="317"/>
      <c r="AC155" s="317"/>
      <c r="AD155" s="317"/>
    </row>
    <row r="156" s="322" customFormat="true" ht="12" hidden="false" customHeight="false" outlineLevel="0" collapsed="false">
      <c r="H156" s="322" t="s">
        <v>629</v>
      </c>
      <c r="K156" s="317"/>
      <c r="V156" s="317"/>
      <c r="W156" s="317"/>
      <c r="X156" s="317"/>
      <c r="Y156" s="317"/>
      <c r="Z156" s="317"/>
      <c r="AA156" s="317"/>
      <c r="AB156" s="317"/>
      <c r="AC156" s="317"/>
      <c r="AD156" s="317"/>
    </row>
    <row r="157" s="322" customFormat="true" ht="12" hidden="false" customHeight="false" outlineLevel="0" collapsed="false">
      <c r="G157" s="322" t="s">
        <v>579</v>
      </c>
      <c r="K157" s="317"/>
      <c r="V157" s="317"/>
      <c r="W157" s="317"/>
      <c r="X157" s="317"/>
      <c r="Y157" s="317"/>
      <c r="Z157" s="317"/>
      <c r="AA157" s="317"/>
      <c r="AB157" s="317"/>
      <c r="AC157" s="317"/>
      <c r="AD157" s="317"/>
    </row>
    <row r="158" s="322" customFormat="true" ht="12" hidden="false" customHeight="false" outlineLevel="0" collapsed="false">
      <c r="H158" s="322" t="s">
        <v>580</v>
      </c>
      <c r="K158" s="317"/>
      <c r="V158" s="317"/>
      <c r="W158" s="317"/>
      <c r="X158" s="317"/>
      <c r="Y158" s="317"/>
      <c r="Z158" s="317"/>
      <c r="AA158" s="317"/>
      <c r="AB158" s="317"/>
      <c r="AC158" s="317"/>
      <c r="AD158" s="317"/>
    </row>
    <row r="159" s="322" customFormat="true" ht="12" hidden="false" customHeight="false" outlineLevel="0" collapsed="false">
      <c r="H159" s="322" t="s">
        <v>581</v>
      </c>
      <c r="K159" s="317"/>
      <c r="V159" s="317"/>
      <c r="W159" s="317"/>
      <c r="X159" s="317"/>
      <c r="Y159" s="317"/>
      <c r="Z159" s="317"/>
      <c r="AA159" s="317"/>
      <c r="AB159" s="317"/>
      <c r="AC159" s="317"/>
      <c r="AD159" s="317"/>
    </row>
    <row r="160" s="322" customFormat="true" ht="12" hidden="false" customHeight="false" outlineLevel="0" collapsed="false">
      <c r="G160" s="322" t="s">
        <v>582</v>
      </c>
      <c r="K160" s="317"/>
      <c r="V160" s="317"/>
      <c r="W160" s="317"/>
      <c r="X160" s="317"/>
      <c r="Y160" s="317"/>
      <c r="Z160" s="317"/>
      <c r="AA160" s="317"/>
      <c r="AB160" s="317"/>
      <c r="AC160" s="317"/>
      <c r="AD160" s="317"/>
    </row>
    <row r="161" s="322" customFormat="true" ht="12" hidden="false" customHeight="false" outlineLevel="0" collapsed="false">
      <c r="H161" s="322" t="s">
        <v>583</v>
      </c>
      <c r="K161" s="317"/>
      <c r="V161" s="317"/>
      <c r="W161" s="317"/>
      <c r="X161" s="317"/>
      <c r="Y161" s="317"/>
      <c r="Z161" s="317"/>
      <c r="AA161" s="317"/>
      <c r="AB161" s="317"/>
      <c r="AC161" s="317"/>
      <c r="AD161" s="317"/>
    </row>
    <row r="162" s="322" customFormat="true" ht="12" hidden="false" customHeight="false" outlineLevel="0" collapsed="false">
      <c r="H162" s="322" t="s">
        <v>584</v>
      </c>
      <c r="K162" s="317"/>
      <c r="V162" s="317"/>
      <c r="W162" s="317"/>
      <c r="X162" s="317"/>
      <c r="Y162" s="317"/>
      <c r="Z162" s="317"/>
      <c r="AA162" s="317"/>
      <c r="AB162" s="317"/>
      <c r="AC162" s="317"/>
      <c r="AD162" s="317"/>
    </row>
    <row r="163" s="322" customFormat="true" ht="12" hidden="false" customHeight="false" outlineLevel="0" collapsed="false">
      <c r="G163" s="322" t="s">
        <v>585</v>
      </c>
      <c r="K163" s="317"/>
      <c r="V163" s="317"/>
      <c r="W163" s="317"/>
      <c r="X163" s="317"/>
      <c r="Y163" s="317"/>
      <c r="Z163" s="317"/>
      <c r="AA163" s="317"/>
      <c r="AB163" s="317"/>
      <c r="AC163" s="317"/>
      <c r="AD163" s="317"/>
    </row>
    <row r="164" s="322" customFormat="true" ht="12" hidden="false" customHeight="false" outlineLevel="0" collapsed="false">
      <c r="H164" s="322" t="s">
        <v>586</v>
      </c>
      <c r="K164" s="317"/>
      <c r="V164" s="317"/>
      <c r="W164" s="317"/>
      <c r="X164" s="317"/>
      <c r="Y164" s="317"/>
      <c r="Z164" s="317"/>
      <c r="AA164" s="317"/>
      <c r="AB164" s="317"/>
      <c r="AC164" s="317"/>
      <c r="AD164" s="317"/>
    </row>
    <row r="165" s="322" customFormat="true" ht="12" hidden="false" customHeight="false" outlineLevel="0" collapsed="false">
      <c r="I165" s="322" t="s">
        <v>630</v>
      </c>
      <c r="J165" s="322" t="s">
        <v>341</v>
      </c>
      <c r="K165" s="317"/>
      <c r="V165" s="317"/>
      <c r="W165" s="317"/>
      <c r="X165" s="317"/>
      <c r="Y165" s="317"/>
      <c r="Z165" s="317"/>
      <c r="AA165" s="317"/>
      <c r="AB165" s="317"/>
      <c r="AC165" s="317"/>
      <c r="AD165" s="317"/>
    </row>
    <row r="166" s="322" customFormat="true" ht="12" hidden="false" customHeight="false" outlineLevel="0" collapsed="false">
      <c r="I166" s="322" t="s">
        <v>631</v>
      </c>
      <c r="J166" s="322" t="s">
        <v>342</v>
      </c>
      <c r="K166" s="317"/>
      <c r="V166" s="317"/>
      <c r="W166" s="317"/>
      <c r="X166" s="317"/>
      <c r="Y166" s="317"/>
      <c r="Z166" s="317"/>
      <c r="AA166" s="317"/>
      <c r="AB166" s="317"/>
      <c r="AC166" s="317"/>
      <c r="AD166" s="317"/>
    </row>
    <row r="167" s="322" customFormat="true" ht="12" hidden="false" customHeight="false" outlineLevel="0" collapsed="false">
      <c r="H167" s="322" t="s">
        <v>587</v>
      </c>
      <c r="K167" s="317"/>
      <c r="V167" s="317"/>
      <c r="W167" s="317"/>
      <c r="X167" s="317"/>
      <c r="Y167" s="317"/>
      <c r="Z167" s="317"/>
      <c r="AA167" s="317"/>
      <c r="AB167" s="317"/>
      <c r="AC167" s="317"/>
      <c r="AD167" s="317"/>
    </row>
    <row r="168" s="322" customFormat="true" ht="12" hidden="false" customHeight="false" outlineLevel="0" collapsed="false">
      <c r="I168" s="322" t="s">
        <v>632</v>
      </c>
      <c r="J168" s="322" t="s">
        <v>341</v>
      </c>
      <c r="K168" s="317"/>
      <c r="V168" s="317"/>
      <c r="W168" s="317"/>
      <c r="X168" s="317"/>
      <c r="Y168" s="317"/>
      <c r="Z168" s="317"/>
      <c r="AA168" s="317"/>
      <c r="AB168" s="317"/>
      <c r="AC168" s="317"/>
      <c r="AD168" s="317"/>
    </row>
    <row r="169" s="322" customFormat="true" ht="12" hidden="false" customHeight="false" outlineLevel="0" collapsed="false">
      <c r="I169" s="322" t="s">
        <v>633</v>
      </c>
      <c r="J169" s="322" t="s">
        <v>342</v>
      </c>
      <c r="K169" s="317"/>
      <c r="V169" s="317"/>
      <c r="W169" s="317"/>
      <c r="X169" s="317"/>
      <c r="Y169" s="317"/>
      <c r="Z169" s="317"/>
      <c r="AA169" s="317"/>
      <c r="AB169" s="317"/>
      <c r="AC169" s="317"/>
      <c r="AD169" s="317"/>
    </row>
    <row r="170" s="322" customFormat="true" ht="12" hidden="false" customHeight="false" outlineLevel="0" collapsed="false">
      <c r="F170" s="322" t="s">
        <v>588</v>
      </c>
      <c r="K170" s="317"/>
      <c r="V170" s="317"/>
      <c r="W170" s="317"/>
      <c r="X170" s="317"/>
      <c r="Y170" s="317"/>
      <c r="Z170" s="317"/>
      <c r="AA170" s="317"/>
      <c r="AB170" s="317"/>
      <c r="AC170" s="317"/>
      <c r="AD170" s="317"/>
    </row>
    <row r="171" s="322" customFormat="true" ht="12" hidden="false" customHeight="false" outlineLevel="0" collapsed="false">
      <c r="G171" s="322" t="s">
        <v>589</v>
      </c>
      <c r="K171" s="317"/>
      <c r="V171" s="317"/>
      <c r="W171" s="317"/>
      <c r="X171" s="317"/>
      <c r="Y171" s="317"/>
      <c r="Z171" s="317"/>
      <c r="AA171" s="317"/>
      <c r="AB171" s="317"/>
      <c r="AC171" s="317"/>
      <c r="AD171" s="317"/>
    </row>
    <row r="172" s="322" customFormat="true" ht="12" hidden="false" customHeight="false" outlineLevel="0" collapsed="false">
      <c r="G172" s="322" t="s">
        <v>634</v>
      </c>
      <c r="K172" s="317"/>
      <c r="V172" s="317"/>
      <c r="W172" s="317"/>
      <c r="X172" s="317"/>
      <c r="Y172" s="317"/>
      <c r="Z172" s="317"/>
      <c r="AA172" s="317"/>
      <c r="AB172" s="317"/>
      <c r="AC172" s="317"/>
      <c r="AD172" s="317"/>
    </row>
    <row r="173" s="322" customFormat="true" ht="12" hidden="false" customHeight="false" outlineLevel="0" collapsed="false">
      <c r="F173" s="322" t="s">
        <v>635</v>
      </c>
      <c r="G173" s="322" t="s">
        <v>71</v>
      </c>
      <c r="K173" s="317"/>
      <c r="V173" s="317"/>
      <c r="W173" s="317"/>
      <c r="X173" s="317"/>
      <c r="Y173" s="317"/>
      <c r="Z173" s="317"/>
      <c r="AA173" s="317"/>
      <c r="AB173" s="317"/>
      <c r="AC173" s="317"/>
      <c r="AD173" s="317"/>
    </row>
    <row r="174" s="322" customFormat="true" ht="12" hidden="false" customHeight="false" outlineLevel="0" collapsed="false">
      <c r="G174" s="322" t="s">
        <v>596</v>
      </c>
      <c r="K174" s="317"/>
      <c r="V174" s="317"/>
      <c r="W174" s="317"/>
      <c r="X174" s="317"/>
      <c r="Y174" s="317"/>
      <c r="Z174" s="317"/>
      <c r="AA174" s="317"/>
      <c r="AB174" s="317"/>
      <c r="AC174" s="317"/>
      <c r="AD174" s="317"/>
    </row>
    <row r="175" s="322" customFormat="true" ht="12" hidden="false" customHeight="false" outlineLevel="0" collapsed="false">
      <c r="H175" s="322" t="s">
        <v>597</v>
      </c>
      <c r="K175" s="317"/>
      <c r="V175" s="317"/>
      <c r="W175" s="317"/>
      <c r="X175" s="317"/>
      <c r="Y175" s="317"/>
      <c r="Z175" s="317"/>
      <c r="AA175" s="317"/>
      <c r="AB175" s="317"/>
      <c r="AC175" s="317"/>
      <c r="AD175" s="317"/>
    </row>
    <row r="176" s="322" customFormat="true" ht="12" hidden="false" customHeight="false" outlineLevel="0" collapsed="false">
      <c r="H176" s="322" t="s">
        <v>598</v>
      </c>
      <c r="K176" s="317"/>
      <c r="V176" s="317"/>
      <c r="W176" s="317"/>
      <c r="X176" s="317"/>
      <c r="Y176" s="317"/>
      <c r="Z176" s="317"/>
      <c r="AA176" s="317"/>
      <c r="AB176" s="317"/>
      <c r="AC176" s="317"/>
      <c r="AD176" s="317"/>
    </row>
    <row r="177" s="322" customFormat="true" ht="12" hidden="false" customHeight="false" outlineLevel="0" collapsed="false">
      <c r="G177" s="322" t="s">
        <v>599</v>
      </c>
      <c r="K177" s="317"/>
      <c r="V177" s="317"/>
      <c r="W177" s="317"/>
      <c r="X177" s="317"/>
      <c r="Y177" s="317"/>
      <c r="Z177" s="317"/>
      <c r="AA177" s="317"/>
      <c r="AB177" s="317"/>
      <c r="AC177" s="317"/>
      <c r="AD177" s="317"/>
    </row>
    <row r="178" s="322" customFormat="true" ht="12" hidden="false" customHeight="false" outlineLevel="0" collapsed="false">
      <c r="H178" s="322" t="s">
        <v>600</v>
      </c>
      <c r="K178" s="317"/>
      <c r="V178" s="317"/>
      <c r="W178" s="317"/>
      <c r="X178" s="317"/>
      <c r="Y178" s="317"/>
      <c r="Z178" s="317"/>
      <c r="AA178" s="317"/>
      <c r="AB178" s="317"/>
      <c r="AC178" s="317"/>
      <c r="AD178" s="317"/>
    </row>
    <row r="179" s="322" customFormat="true" ht="12" hidden="false" customHeight="false" outlineLevel="0" collapsed="false">
      <c r="H179" s="322" t="s">
        <v>601</v>
      </c>
      <c r="K179" s="317"/>
      <c r="V179" s="317"/>
      <c r="W179" s="317"/>
      <c r="X179" s="317"/>
      <c r="Y179" s="317"/>
      <c r="Z179" s="317"/>
      <c r="AA179" s="317"/>
      <c r="AB179" s="317"/>
      <c r="AC179" s="317"/>
      <c r="AD179" s="317"/>
    </row>
    <row r="180" s="322" customFormat="true" ht="12" hidden="false" customHeight="false" outlineLevel="0" collapsed="false">
      <c r="G180" s="322" t="s">
        <v>602</v>
      </c>
      <c r="K180" s="317"/>
      <c r="V180" s="317"/>
      <c r="W180" s="317"/>
      <c r="X180" s="317"/>
      <c r="Y180" s="317"/>
      <c r="Z180" s="317"/>
      <c r="AA180" s="317"/>
      <c r="AB180" s="317"/>
      <c r="AC180" s="317"/>
      <c r="AD180" s="317"/>
    </row>
    <row r="181" s="322" customFormat="true" ht="12" hidden="false" customHeight="false" outlineLevel="0" collapsed="false">
      <c r="H181" s="322" t="s">
        <v>603</v>
      </c>
      <c r="K181" s="317"/>
      <c r="V181" s="317"/>
      <c r="W181" s="317"/>
      <c r="X181" s="317"/>
      <c r="Y181" s="317"/>
      <c r="Z181" s="317"/>
      <c r="AA181" s="317"/>
      <c r="AB181" s="317"/>
      <c r="AC181" s="317"/>
      <c r="AD181" s="317"/>
    </row>
    <row r="182" s="322" customFormat="true" ht="12" hidden="false" customHeight="false" outlineLevel="0" collapsed="false">
      <c r="H182" s="322" t="s">
        <v>604</v>
      </c>
      <c r="K182" s="317"/>
      <c r="V182" s="317"/>
      <c r="W182" s="317"/>
      <c r="X182" s="317"/>
      <c r="Y182" s="317"/>
      <c r="Z182" s="317"/>
      <c r="AA182" s="317"/>
      <c r="AB182" s="317"/>
      <c r="AC182" s="317"/>
      <c r="AD182" s="317"/>
    </row>
    <row r="183" s="322" customFormat="true" ht="12" hidden="false" customHeight="false" outlineLevel="0" collapsed="false">
      <c r="G183" s="322" t="s">
        <v>605</v>
      </c>
      <c r="K183" s="317"/>
      <c r="V183" s="317"/>
      <c r="W183" s="317"/>
      <c r="X183" s="317"/>
      <c r="Y183" s="317"/>
      <c r="Z183" s="317"/>
      <c r="AA183" s="317"/>
      <c r="AB183" s="317"/>
      <c r="AC183" s="317"/>
      <c r="AD183" s="317"/>
    </row>
    <row r="184" s="322" customFormat="true" ht="12" hidden="false" customHeight="false" outlineLevel="0" collapsed="false">
      <c r="H184" s="322" t="s">
        <v>606</v>
      </c>
      <c r="K184" s="317"/>
      <c r="V184" s="317"/>
      <c r="W184" s="317"/>
      <c r="X184" s="317"/>
      <c r="Y184" s="317"/>
      <c r="Z184" s="317"/>
      <c r="AA184" s="317"/>
      <c r="AB184" s="317"/>
      <c r="AC184" s="317"/>
      <c r="AD184" s="317"/>
    </row>
    <row r="185" s="322" customFormat="true" ht="12" hidden="false" customHeight="false" outlineLevel="0" collapsed="false">
      <c r="H185" s="322" t="s">
        <v>607</v>
      </c>
      <c r="K185" s="317"/>
      <c r="V185" s="317"/>
      <c r="W185" s="317"/>
      <c r="X185" s="317"/>
      <c r="Y185" s="317"/>
      <c r="Z185" s="317"/>
      <c r="AA185" s="317"/>
      <c r="AB185" s="317"/>
      <c r="AC185" s="317"/>
      <c r="AD185" s="317"/>
    </row>
    <row r="186" s="322" customFormat="true" ht="12" hidden="false" customHeight="false" outlineLevel="0" collapsed="false">
      <c r="K186" s="317"/>
      <c r="V186" s="317"/>
      <c r="W186" s="317"/>
      <c r="X186" s="317"/>
      <c r="Y186" s="317"/>
      <c r="Z186" s="317"/>
      <c r="AA186" s="317"/>
      <c r="AB186" s="317"/>
      <c r="AC186" s="317"/>
      <c r="AD186" s="317"/>
    </row>
    <row r="194" s="332" customFormat="true" ht="12" hidden="false" customHeight="false" outlineLevel="0" collapsed="false">
      <c r="K194" s="334"/>
      <c r="V194" s="334"/>
      <c r="W194" s="334"/>
      <c r="X194" s="334"/>
      <c r="Y194" s="334"/>
      <c r="Z194" s="334"/>
      <c r="AA194" s="334"/>
      <c r="AB194" s="334"/>
      <c r="AC194" s="334"/>
      <c r="AD194" s="334"/>
    </row>
    <row r="195" s="322" customFormat="true" ht="12" hidden="false" customHeight="false" outlineLevel="0" collapsed="false">
      <c r="K195" s="317"/>
      <c r="V195" s="317"/>
      <c r="W195" s="317"/>
      <c r="X195" s="317"/>
      <c r="Y195" s="317"/>
      <c r="Z195" s="317"/>
      <c r="AA195" s="317"/>
      <c r="AB195" s="317"/>
      <c r="AC195" s="317"/>
      <c r="AD195" s="317"/>
    </row>
    <row r="196" s="322" customFormat="true" ht="12" hidden="false" customHeight="false" outlineLevel="0" collapsed="false">
      <c r="K196" s="317"/>
      <c r="V196" s="317"/>
      <c r="W196" s="317"/>
      <c r="X196" s="317"/>
      <c r="Y196" s="317"/>
      <c r="Z196" s="317"/>
      <c r="AA196" s="317"/>
      <c r="AB196" s="317"/>
      <c r="AC196" s="317"/>
      <c r="AD196" s="317"/>
    </row>
    <row r="197" s="322" customFormat="true" ht="12" hidden="false" customHeight="false" outlineLevel="0" collapsed="false">
      <c r="K197" s="317"/>
      <c r="V197" s="317"/>
      <c r="W197" s="317"/>
      <c r="X197" s="317"/>
      <c r="Y197" s="317"/>
      <c r="Z197" s="317"/>
      <c r="AA197" s="317"/>
      <c r="AB197" s="317"/>
      <c r="AC197" s="317"/>
      <c r="AD197" s="317"/>
    </row>
    <row r="198" s="322" customFormat="true" ht="12" hidden="false" customHeight="false" outlineLevel="0" collapsed="false">
      <c r="K198" s="317"/>
      <c r="V198" s="317"/>
      <c r="W198" s="317"/>
      <c r="X198" s="317"/>
      <c r="Y198" s="317"/>
      <c r="Z198" s="317"/>
      <c r="AA198" s="317"/>
      <c r="AB198" s="317"/>
      <c r="AC198" s="317"/>
      <c r="AD198" s="317"/>
    </row>
    <row r="199" s="322" customFormat="true" ht="12" hidden="false" customHeight="false" outlineLevel="0" collapsed="false">
      <c r="K199" s="317"/>
      <c r="V199" s="317"/>
      <c r="W199" s="317"/>
      <c r="X199" s="317"/>
      <c r="Y199" s="317"/>
      <c r="Z199" s="317"/>
      <c r="AA199" s="317"/>
      <c r="AB199" s="317"/>
      <c r="AC199" s="317"/>
      <c r="AD199" s="317"/>
    </row>
    <row r="200" s="322" customFormat="true" ht="12" hidden="false" customHeight="false" outlineLevel="0" collapsed="false">
      <c r="K200" s="317"/>
      <c r="L200" s="317"/>
      <c r="M200" s="317"/>
      <c r="N200" s="317"/>
      <c r="O200" s="317"/>
      <c r="P200" s="317"/>
      <c r="Q200" s="317"/>
      <c r="R200" s="317"/>
      <c r="S200" s="317"/>
      <c r="T200" s="317"/>
      <c r="U200" s="317"/>
      <c r="V200" s="317"/>
      <c r="W200" s="317"/>
      <c r="X200" s="317"/>
      <c r="Y200" s="317"/>
      <c r="Z200" s="317"/>
      <c r="AA200" s="317"/>
      <c r="AB200" s="317"/>
      <c r="AC200" s="317"/>
      <c r="AD200" s="317"/>
    </row>
    <row r="201" s="322" customFormat="true" ht="12" hidden="false" customHeight="false" outlineLevel="0" collapsed="false">
      <c r="K201" s="317"/>
      <c r="L201" s="317"/>
      <c r="M201" s="317"/>
      <c r="N201" s="317"/>
      <c r="O201" s="317"/>
      <c r="P201" s="317"/>
      <c r="Q201" s="317"/>
      <c r="R201" s="317"/>
      <c r="S201" s="317"/>
      <c r="T201" s="317"/>
      <c r="U201" s="317"/>
      <c r="V201" s="317"/>
      <c r="W201" s="317"/>
      <c r="X201" s="317"/>
      <c r="Y201" s="317"/>
      <c r="Z201" s="317"/>
      <c r="AA201" s="317"/>
      <c r="AB201" s="317"/>
      <c r="AC201" s="317"/>
      <c r="AD201" s="317"/>
    </row>
    <row r="202" s="322" customFormat="true" ht="12" hidden="false" customHeight="false" outlineLevel="0" collapsed="false">
      <c r="K202" s="317"/>
      <c r="L202" s="317"/>
      <c r="M202" s="317"/>
      <c r="N202" s="317"/>
      <c r="O202" s="317"/>
      <c r="P202" s="317"/>
      <c r="Q202" s="317"/>
      <c r="R202" s="317"/>
      <c r="S202" s="317"/>
      <c r="T202" s="317"/>
      <c r="U202" s="317"/>
      <c r="V202" s="317"/>
      <c r="W202" s="317"/>
      <c r="X202" s="317"/>
      <c r="Y202" s="317"/>
      <c r="Z202" s="317"/>
      <c r="AA202" s="317"/>
      <c r="AB202" s="317"/>
      <c r="AC202" s="317"/>
      <c r="AD202" s="317"/>
    </row>
  </sheetData>
  <mergeCells count="10">
    <mergeCell ref="A1:U1"/>
    <mergeCell ref="B4:U4"/>
    <mergeCell ref="L6:P6"/>
    <mergeCell ref="Q6:U6"/>
    <mergeCell ref="L43:P43"/>
    <mergeCell ref="Q43:U43"/>
    <mergeCell ref="L102:P102"/>
    <mergeCell ref="Q102:U102"/>
    <mergeCell ref="L137:P137"/>
    <mergeCell ref="Q137:U137"/>
  </mergeCells>
  <printOptions headings="false" gridLines="false" gridLinesSet="true" horizontalCentered="false" verticalCentered="false"/>
  <pageMargins left="0.459722222222222" right="0.747916666666667" top="0.259722222222222"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100" man="true" max="16383" min="0"/>
    <brk id="135" man="true" max="16383" min="0"/>
    <brk id="18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5220" ySplit="0" topLeftCell="M1" activePane="topRight" state="split"/>
      <selection pane="topLeft" activeCell="A1" activeCellId="0" sqref="A1"/>
      <selection pane="topRight" activeCell="N27" activeCellId="0" sqref="N27"/>
    </sheetView>
  </sheetViews>
  <sheetFormatPr defaultColWidth="2.9921875" defaultRowHeight="12.75" zeroHeight="false" outlineLevelRow="0" outlineLevelCol="0"/>
  <cols>
    <col collapsed="false" customWidth="true" hidden="false" outlineLevel="0" max="7" min="1" style="57" width="0.41"/>
    <col collapsed="false" customWidth="true" hidden="false" outlineLevel="0" max="8" min="8" style="57" width="34.99"/>
    <col collapsed="false" customWidth="true" hidden="false" outlineLevel="0" max="9" min="9" style="57" width="11.7"/>
    <col collapsed="false" customWidth="true" hidden="false" outlineLevel="0" max="10" min="10" style="57" width="12.14"/>
    <col collapsed="false" customWidth="true" hidden="false" outlineLevel="0" max="11" min="11" style="57" width="12.56"/>
    <col collapsed="false" customWidth="true" hidden="false" outlineLevel="0" max="12" min="12" style="57" width="12.99"/>
    <col collapsed="false" customWidth="true" hidden="false" outlineLevel="0" max="13" min="13" style="57" width="14.41"/>
    <col collapsed="false" customWidth="true" hidden="false" outlineLevel="0" max="14" min="14" style="57" width="11.7"/>
    <col collapsed="false" customWidth="true" hidden="false" outlineLevel="0" max="15" min="15" style="57" width="12.14"/>
    <col collapsed="false" customWidth="true" hidden="false" outlineLevel="0" max="16" min="16" style="57" width="12.56"/>
    <col collapsed="false" customWidth="true" hidden="false" outlineLevel="0" max="17" min="17" style="57" width="12.99"/>
    <col collapsed="false" customWidth="true" hidden="false" outlineLevel="0" max="18" min="18" style="57" width="10.56"/>
    <col collapsed="false" customWidth="false" hidden="false" outlineLevel="0" max="257" min="19" style="57" width="2.99"/>
  </cols>
  <sheetData>
    <row r="1" s="58" customFormat="true" ht="12.75" hidden="false" customHeight="false" outlineLevel="0" collapsed="false">
      <c r="A1" s="68" t="s">
        <v>636</v>
      </c>
      <c r="B1" s="68"/>
      <c r="C1" s="68"/>
      <c r="D1" s="68"/>
      <c r="E1" s="68"/>
      <c r="F1" s="68"/>
      <c r="G1" s="68"/>
      <c r="H1" s="68"/>
      <c r="I1" s="68"/>
      <c r="J1" s="68"/>
      <c r="K1" s="68"/>
      <c r="L1" s="68"/>
      <c r="M1" s="68"/>
      <c r="N1" s="68"/>
      <c r="O1" s="68"/>
      <c r="P1" s="68"/>
      <c r="Q1" s="68"/>
      <c r="R1" s="68"/>
    </row>
    <row r="2" s="58" customFormat="true" ht="13.5" hidden="false" customHeight="true" outlineLevel="0" collapsed="false">
      <c r="A2" s="68" t="s">
        <v>104</v>
      </c>
      <c r="B2" s="68"/>
      <c r="C2" s="68"/>
      <c r="D2" s="68"/>
      <c r="E2" s="68"/>
      <c r="F2" s="68"/>
      <c r="G2" s="68"/>
      <c r="H2" s="68"/>
      <c r="I2" s="68"/>
      <c r="J2" s="68"/>
      <c r="K2" s="68"/>
      <c r="L2" s="68"/>
      <c r="M2" s="68"/>
      <c r="N2" s="68"/>
      <c r="O2" s="68"/>
      <c r="P2" s="68"/>
      <c r="Q2" s="68"/>
      <c r="R2" s="68"/>
    </row>
    <row r="3" s="58" customFormat="true" ht="13.5" hidden="false" customHeight="true" outlineLevel="0" collapsed="false">
      <c r="F3" s="336"/>
      <c r="G3" s="336"/>
      <c r="H3" s="336"/>
      <c r="I3" s="336"/>
      <c r="J3" s="336"/>
      <c r="K3" s="336"/>
      <c r="L3" s="336"/>
      <c r="M3" s="336"/>
      <c r="N3" s="336"/>
      <c r="O3" s="336"/>
      <c r="P3" s="336"/>
      <c r="Q3" s="336"/>
      <c r="R3" s="336"/>
    </row>
    <row r="4" customFormat="false" ht="13.5" hidden="false" customHeight="false" outlineLevel="0" collapsed="false">
      <c r="I4" s="67"/>
      <c r="J4" s="67"/>
      <c r="K4" s="67"/>
      <c r="L4" s="67"/>
      <c r="M4" s="70"/>
    </row>
    <row r="5" customFormat="false" ht="12.75" hidden="false" customHeight="false" outlineLevel="0" collapsed="false">
      <c r="A5" s="72"/>
      <c r="B5" s="72"/>
      <c r="C5" s="72"/>
      <c r="D5" s="72"/>
      <c r="E5" s="72"/>
      <c r="F5" s="72"/>
      <c r="G5" s="72"/>
      <c r="H5" s="72"/>
      <c r="I5" s="337" t="s">
        <v>538</v>
      </c>
      <c r="J5" s="337"/>
      <c r="K5" s="337"/>
      <c r="L5" s="337"/>
      <c r="M5" s="337"/>
      <c r="N5" s="337" t="s">
        <v>182</v>
      </c>
      <c r="O5" s="337"/>
      <c r="P5" s="337"/>
      <c r="Q5" s="337"/>
      <c r="R5" s="337"/>
    </row>
    <row r="6" customFormat="false" ht="12.75" hidden="false" customHeight="false" outlineLevel="0" collapsed="false">
      <c r="A6" s="67"/>
      <c r="B6" s="67"/>
      <c r="C6" s="67" t="s">
        <v>183</v>
      </c>
      <c r="D6" s="67"/>
      <c r="E6" s="67"/>
      <c r="F6" s="67"/>
      <c r="G6" s="67"/>
      <c r="H6" s="67"/>
      <c r="I6" s="69" t="s">
        <v>637</v>
      </c>
      <c r="J6" s="69" t="s">
        <v>638</v>
      </c>
      <c r="K6" s="69" t="s">
        <v>639</v>
      </c>
      <c r="L6" s="69" t="s">
        <v>640</v>
      </c>
      <c r="M6" s="338" t="s">
        <v>641</v>
      </c>
      <c r="N6" s="69" t="s">
        <v>637</v>
      </c>
      <c r="O6" s="69" t="s">
        <v>638</v>
      </c>
      <c r="P6" s="69" t="s">
        <v>639</v>
      </c>
      <c r="Q6" s="69" t="s">
        <v>640</v>
      </c>
      <c r="R6" s="338" t="s">
        <v>642</v>
      </c>
    </row>
    <row r="7" customFormat="false" ht="13.5" hidden="false" customHeight="false" outlineLevel="0" collapsed="false">
      <c r="A7" s="70"/>
      <c r="B7" s="70"/>
      <c r="C7" s="70"/>
      <c r="D7" s="70"/>
      <c r="E7" s="70"/>
      <c r="F7" s="70"/>
      <c r="G7" s="70"/>
      <c r="H7" s="71"/>
      <c r="I7" s="71"/>
      <c r="J7" s="71"/>
      <c r="K7" s="71"/>
      <c r="L7" s="71"/>
      <c r="M7" s="339"/>
      <c r="N7" s="71"/>
      <c r="O7" s="71"/>
      <c r="P7" s="71"/>
      <c r="Q7" s="71"/>
      <c r="R7" s="339"/>
    </row>
    <row r="8" customFormat="false" ht="12.75" hidden="false" customHeight="false" outlineLevel="0" collapsed="false">
      <c r="I8" s="67"/>
      <c r="J8" s="67"/>
      <c r="K8" s="67"/>
      <c r="L8" s="67"/>
      <c r="M8" s="340"/>
      <c r="R8" s="340"/>
    </row>
    <row r="9" customFormat="false" ht="12.75" hidden="false" customHeight="false" outlineLevel="0" collapsed="false">
      <c r="E9" s="341" t="s">
        <v>643</v>
      </c>
      <c r="I9" s="342"/>
      <c r="J9" s="342"/>
      <c r="K9" s="342"/>
      <c r="L9" s="342"/>
      <c r="M9" s="343"/>
      <c r="N9" s="342"/>
      <c r="O9" s="342"/>
      <c r="P9" s="342"/>
      <c r="Q9" s="342"/>
      <c r="R9" s="343"/>
    </row>
    <row r="10" customFormat="false" ht="12.75" hidden="false" customHeight="false" outlineLevel="0" collapsed="false">
      <c r="E10" s="344" t="s">
        <v>644</v>
      </c>
      <c r="I10" s="345" t="n">
        <v>0.04</v>
      </c>
      <c r="J10" s="345" t="n">
        <v>0.04</v>
      </c>
      <c r="K10" s="345" t="n">
        <v>0.0423393333333333</v>
      </c>
      <c r="L10" s="345" t="n">
        <v>0.0474916666666667</v>
      </c>
      <c r="M10" s="346" t="n">
        <v>0.04245775</v>
      </c>
      <c r="N10" s="345" t="n">
        <v>0.0677163333333333</v>
      </c>
      <c r="O10" s="345" t="n">
        <v>0.0815656666666667</v>
      </c>
      <c r="P10" s="345" t="n">
        <v>0</v>
      </c>
      <c r="Q10" s="345" t="n">
        <v>0</v>
      </c>
      <c r="R10" s="346" t="n">
        <v>0</v>
      </c>
    </row>
    <row r="11" customFormat="false" ht="12.75" hidden="false" customHeight="false" outlineLevel="0" collapsed="false">
      <c r="E11" s="344" t="s">
        <v>645</v>
      </c>
      <c r="I11" s="345" t="n">
        <v>0.04</v>
      </c>
      <c r="J11" s="345" t="n">
        <v>0.04</v>
      </c>
      <c r="K11" s="345" t="n">
        <v>0.0417546666666667</v>
      </c>
      <c r="L11" s="345" t="n">
        <v>0.0469123333333333</v>
      </c>
      <c r="M11" s="346" t="n">
        <v>0.04216675</v>
      </c>
      <c r="N11" s="345" t="n">
        <v>0.0671166666666667</v>
      </c>
      <c r="O11" s="345" t="n">
        <v>0.0808903333333333</v>
      </c>
      <c r="P11" s="345" t="n">
        <v>0</v>
      </c>
      <c r="Q11" s="345" t="n">
        <v>0</v>
      </c>
      <c r="R11" s="346" t="n">
        <v>0</v>
      </c>
    </row>
    <row r="12" customFormat="false" ht="12.75" hidden="false" customHeight="false" outlineLevel="0" collapsed="false">
      <c r="E12" s="344" t="s">
        <v>646</v>
      </c>
      <c r="I12" s="345" t="n">
        <v>0.04</v>
      </c>
      <c r="J12" s="345" t="n">
        <v>0.04</v>
      </c>
      <c r="K12" s="345" t="n">
        <v>0.04117</v>
      </c>
      <c r="L12" s="345" t="n">
        <v>0.0449156666666667</v>
      </c>
      <c r="M12" s="346" t="n">
        <v>0.0415214166666667</v>
      </c>
      <c r="N12" s="345" t="n">
        <v>0.0650136666666667</v>
      </c>
      <c r="O12" s="345" t="n">
        <v>0.079449</v>
      </c>
      <c r="P12" s="345" t="n">
        <v>0</v>
      </c>
      <c r="Q12" s="345" t="n">
        <v>0</v>
      </c>
      <c r="R12" s="346" t="n">
        <v>0</v>
      </c>
    </row>
    <row r="13" customFormat="false" ht="12.75" hidden="false" customHeight="false" outlineLevel="0" collapsed="false">
      <c r="E13" s="344" t="s">
        <v>647</v>
      </c>
      <c r="I13" s="345" t="n">
        <v>0.011674</v>
      </c>
      <c r="J13" s="345" t="n">
        <v>0.0112216666666667</v>
      </c>
      <c r="K13" s="345" t="n">
        <v>0.012931</v>
      </c>
      <c r="L13" s="345" t="n">
        <v>0.0174813333333333</v>
      </c>
      <c r="M13" s="346" t="n">
        <v>0.013327</v>
      </c>
      <c r="N13" s="345" t="n">
        <v>0.0376476666666667</v>
      </c>
      <c r="O13" s="345" t="n">
        <v>0.0520593333333333</v>
      </c>
      <c r="P13" s="345" t="n">
        <v>0</v>
      </c>
      <c r="Q13" s="345" t="n">
        <v>0</v>
      </c>
      <c r="R13" s="346" t="n">
        <v>0</v>
      </c>
    </row>
    <row r="14" customFormat="false" ht="12.75" hidden="false" customHeight="false" outlineLevel="0" collapsed="false">
      <c r="D14" s="67"/>
      <c r="E14" s="344" t="s">
        <v>648</v>
      </c>
      <c r="F14" s="67"/>
      <c r="G14" s="67"/>
      <c r="I14" s="345" t="n">
        <v>0.0116753333333333</v>
      </c>
      <c r="J14" s="345" t="n">
        <v>0.0122713333333333</v>
      </c>
      <c r="K14" s="345" t="n">
        <v>0.011784</v>
      </c>
      <c r="L14" s="345" t="n">
        <v>0.015226</v>
      </c>
      <c r="M14" s="346" t="n">
        <v>0.0127391666666667</v>
      </c>
      <c r="N14" s="345" t="n">
        <v>0.0348763333333333</v>
      </c>
      <c r="O14" s="345" t="n">
        <v>0.0489536666666667</v>
      </c>
      <c r="P14" s="345" t="n">
        <v>0</v>
      </c>
      <c r="Q14" s="345" t="n">
        <v>0</v>
      </c>
      <c r="R14" s="346" t="n">
        <v>0</v>
      </c>
    </row>
    <row r="15" customFormat="false" ht="12.75" hidden="false" customHeight="false" outlineLevel="0" collapsed="false">
      <c r="E15" s="344" t="s">
        <v>649</v>
      </c>
      <c r="F15" s="67"/>
      <c r="G15" s="67"/>
      <c r="I15" s="345" t="n">
        <v>0.011289</v>
      </c>
      <c r="J15" s="345" t="n">
        <v>0.0120846666666667</v>
      </c>
      <c r="K15" s="345" t="n">
        <v>0.0125043333333333</v>
      </c>
      <c r="L15" s="345" t="n">
        <v>0.016905</v>
      </c>
      <c r="M15" s="346" t="n">
        <v>0.01319575</v>
      </c>
      <c r="N15" s="345" t="n">
        <v>0.036405</v>
      </c>
      <c r="O15" s="345" t="n">
        <v>0.0503416666666667</v>
      </c>
      <c r="P15" s="345" t="n">
        <v>0</v>
      </c>
      <c r="Q15" s="345" t="n">
        <v>0</v>
      </c>
      <c r="R15" s="346" t="n">
        <v>0</v>
      </c>
    </row>
    <row r="16" customFormat="false" ht="12.75" hidden="false" customHeight="false" outlineLevel="0" collapsed="false">
      <c r="E16" s="344"/>
      <c r="F16" s="67"/>
      <c r="G16" s="67"/>
      <c r="I16" s="345"/>
      <c r="J16" s="345"/>
      <c r="K16" s="345"/>
      <c r="L16" s="345"/>
      <c r="M16" s="346"/>
      <c r="N16" s="345"/>
      <c r="O16" s="345"/>
      <c r="P16" s="345"/>
      <c r="Q16" s="345"/>
      <c r="R16" s="346"/>
    </row>
    <row r="17" customFormat="false" ht="12.75" hidden="false" customHeight="false" outlineLevel="0" collapsed="false">
      <c r="E17" s="344"/>
      <c r="F17" s="67"/>
      <c r="G17" s="67"/>
      <c r="I17" s="345"/>
      <c r="J17" s="345"/>
      <c r="K17" s="345"/>
      <c r="L17" s="345"/>
      <c r="M17" s="346"/>
      <c r="N17" s="345"/>
      <c r="O17" s="345"/>
      <c r="P17" s="345"/>
      <c r="Q17" s="345"/>
      <c r="R17" s="346"/>
    </row>
    <row r="18" customFormat="false" ht="12.75" hidden="false" customHeight="false" outlineLevel="0" collapsed="false">
      <c r="E18" s="344"/>
      <c r="F18" s="67"/>
      <c r="G18" s="67"/>
      <c r="I18" s="345"/>
      <c r="J18" s="345"/>
      <c r="K18" s="345"/>
      <c r="L18" s="345"/>
      <c r="M18" s="346"/>
      <c r="N18" s="345"/>
      <c r="O18" s="345"/>
      <c r="P18" s="345"/>
      <c r="Q18" s="345"/>
      <c r="R18" s="346"/>
    </row>
    <row r="19" customFormat="false" ht="12.75" hidden="false" customHeight="false" outlineLevel="0" collapsed="false">
      <c r="E19" s="341" t="s">
        <v>650</v>
      </c>
      <c r="F19" s="67"/>
      <c r="G19" s="67"/>
      <c r="I19" s="345"/>
      <c r="J19" s="345"/>
      <c r="K19" s="345"/>
      <c r="L19" s="345"/>
      <c r="M19" s="346"/>
      <c r="N19" s="345"/>
      <c r="O19" s="345"/>
      <c r="P19" s="345"/>
      <c r="Q19" s="345"/>
      <c r="R19" s="346"/>
    </row>
    <row r="20" customFormat="false" ht="12.75" hidden="false" customHeight="false" outlineLevel="0" collapsed="false">
      <c r="E20" s="344" t="s">
        <v>651</v>
      </c>
      <c r="F20" s="67"/>
      <c r="G20" s="67"/>
      <c r="I20" s="345" t="n">
        <v>0.04</v>
      </c>
      <c r="J20" s="345" t="n">
        <v>0.04</v>
      </c>
      <c r="K20" s="345" t="n">
        <v>0.0440637633333333</v>
      </c>
      <c r="L20" s="345" t="n">
        <v>0.049286</v>
      </c>
      <c r="M20" s="346" t="n">
        <v>0.0433374408333333</v>
      </c>
      <c r="N20" s="345" t="n">
        <v>0</v>
      </c>
      <c r="O20" s="345" t="n">
        <v>0</v>
      </c>
      <c r="P20" s="345" t="n">
        <v>0</v>
      </c>
      <c r="Q20" s="345" t="n">
        <v>0</v>
      </c>
      <c r="R20" s="346" t="n">
        <v>0</v>
      </c>
    </row>
    <row r="21" customFormat="false" ht="12.75" hidden="false" customHeight="false" outlineLevel="0" collapsed="false">
      <c r="E21" s="344" t="s">
        <v>652</v>
      </c>
      <c r="F21" s="67"/>
      <c r="G21" s="67"/>
      <c r="I21" s="345" t="n">
        <v>0.011784</v>
      </c>
      <c r="J21" s="345" t="n">
        <v>0.015226</v>
      </c>
      <c r="K21" s="345" t="n">
        <v>0.0197101033333333</v>
      </c>
      <c r="L21" s="345" t="n">
        <v>0.0247436666666667</v>
      </c>
      <c r="M21" s="346" t="n">
        <v>0.0178659425</v>
      </c>
      <c r="N21" s="345" t="n">
        <v>0.0696033333333333</v>
      </c>
      <c r="O21" s="345" t="n">
        <v>0.0825</v>
      </c>
      <c r="P21" s="345" t="n">
        <v>0</v>
      </c>
      <c r="Q21" s="345" t="n">
        <v>0</v>
      </c>
      <c r="R21" s="346" t="n">
        <v>0</v>
      </c>
    </row>
    <row r="22" customFormat="false" ht="12.75" hidden="false" customHeight="false" outlineLevel="0" collapsed="false">
      <c r="D22" s="67"/>
      <c r="E22" s="344" t="s">
        <v>653</v>
      </c>
      <c r="F22" s="67"/>
      <c r="G22" s="67"/>
      <c r="I22" s="345" t="n">
        <v>0.0112216666666667</v>
      </c>
      <c r="J22" s="345" t="n">
        <v>0.012931</v>
      </c>
      <c r="K22" s="345" t="n">
        <v>0.01748142</v>
      </c>
      <c r="L22" s="345" t="n">
        <v>0.0229093333333333</v>
      </c>
      <c r="M22" s="346" t="n">
        <v>0.016135855</v>
      </c>
      <c r="N22" s="345" t="n">
        <v>0.0452063333333333</v>
      </c>
      <c r="O22" s="345" t="n">
        <v>0.0549176666666667</v>
      </c>
      <c r="P22" s="345" t="n">
        <v>0</v>
      </c>
      <c r="Q22" s="345" t="n">
        <v>0</v>
      </c>
      <c r="R22" s="346" t="n">
        <v>0</v>
      </c>
    </row>
    <row r="23" customFormat="false" ht="12.75" hidden="false" customHeight="false" outlineLevel="0" collapsed="false">
      <c r="D23" s="67"/>
      <c r="E23" s="344"/>
      <c r="F23" s="67"/>
      <c r="G23" s="67"/>
      <c r="I23" s="345"/>
      <c r="J23" s="345"/>
      <c r="K23" s="345"/>
      <c r="L23" s="345"/>
      <c r="M23" s="345"/>
      <c r="N23" s="345"/>
      <c r="O23" s="345"/>
      <c r="P23" s="345"/>
      <c r="Q23" s="345"/>
      <c r="R23" s="345"/>
    </row>
    <row r="24" s="58" customFormat="true" ht="12.75" hidden="false" customHeight="false" outlineLevel="0" collapsed="false">
      <c r="C24" s="77"/>
      <c r="D24" s="77"/>
      <c r="E24" s="77"/>
    </row>
  </sheetData>
  <mergeCells count="4">
    <mergeCell ref="A1:R1"/>
    <mergeCell ref="A2:R2"/>
    <mergeCell ref="I5:M5"/>
    <mergeCell ref="N5:R5"/>
  </mergeCells>
  <printOptions headings="false" gridLines="false" gridLinesSet="true" horizontalCentered="true" verticalCentered="false"/>
  <pageMargins left="0.747916666666667" right="0.7875" top="0.629861111111111" bottom="0.275694444444444"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35" colorId="64" zoomScale="75" zoomScaleNormal="75" zoomScalePageLayoutView="75" workbookViewId="0">
      <selection pane="topLeft" activeCell="N59" activeCellId="0" sqref="N59"/>
    </sheetView>
  </sheetViews>
  <sheetFormatPr defaultColWidth="2.9921875" defaultRowHeight="12.75" zeroHeight="false" outlineLevelRow="0" outlineLevelCol="0"/>
  <cols>
    <col collapsed="false" customWidth="true" hidden="false" outlineLevel="0" max="5" min="1" style="57" width="0.41"/>
    <col collapsed="false" customWidth="true" hidden="false" outlineLevel="0" max="6" min="6" style="57" width="1.13"/>
    <col collapsed="false" customWidth="true" hidden="false" outlineLevel="0" max="7" min="7" style="57" width="1.99"/>
    <col collapsed="false" customWidth="true" hidden="false" outlineLevel="0" max="8" min="8" style="57" width="24.85"/>
    <col collapsed="false" customWidth="true" hidden="false" outlineLevel="0" max="9" min="9" style="57" width="6.56"/>
    <col collapsed="false" customWidth="true" hidden="false" outlineLevel="0" max="10" min="10" style="57" width="6.13"/>
    <col collapsed="false" customWidth="true" hidden="false" outlineLevel="0" max="11" min="11" style="57" width="6.41"/>
    <col collapsed="false" customWidth="true" hidden="false" outlineLevel="0" max="12" min="12" style="57" width="6.85"/>
    <col collapsed="false" customWidth="true" hidden="false" outlineLevel="0" max="13" min="13" style="57" width="8.85"/>
    <col collapsed="false" customWidth="true" hidden="false" outlineLevel="0" max="14" min="14" style="57" width="6.7"/>
    <col collapsed="false" customWidth="true" hidden="false" outlineLevel="0" max="15" min="15" style="57" width="7.14"/>
    <col collapsed="false" customWidth="true" hidden="false" outlineLevel="0" max="16" min="16" style="57" width="7.56"/>
    <col collapsed="false" customWidth="true" hidden="false" outlineLevel="0" max="17" min="17" style="57" width="7.99"/>
    <col collapsed="false" customWidth="true" hidden="false" outlineLevel="0" max="18" min="18" style="57" width="8.85"/>
    <col collapsed="false" customWidth="false" hidden="false" outlineLevel="0" max="257" min="19" style="57" width="2.99"/>
  </cols>
  <sheetData>
    <row r="1" s="58" customFormat="true" ht="12.75" hidden="false" customHeight="false" outlineLevel="0" collapsed="false">
      <c r="A1" s="68" t="s">
        <v>654</v>
      </c>
      <c r="B1" s="68"/>
      <c r="C1" s="68"/>
      <c r="D1" s="68"/>
      <c r="E1" s="68"/>
      <c r="F1" s="68"/>
      <c r="G1" s="68"/>
      <c r="H1" s="68"/>
      <c r="I1" s="68"/>
      <c r="J1" s="68"/>
      <c r="K1" s="68"/>
      <c r="L1" s="68"/>
      <c r="M1" s="68"/>
      <c r="N1" s="68"/>
      <c r="O1" s="68"/>
      <c r="P1" s="68"/>
      <c r="Q1" s="68"/>
      <c r="R1" s="68"/>
    </row>
    <row r="2" s="58" customFormat="true" ht="13.5" hidden="false" customHeight="true" outlineLevel="0" collapsed="false">
      <c r="A2" s="336"/>
      <c r="B2" s="336"/>
      <c r="C2" s="336"/>
      <c r="D2" s="336"/>
      <c r="E2" s="336"/>
      <c r="F2" s="336"/>
      <c r="G2" s="336"/>
      <c r="H2" s="336"/>
      <c r="I2" s="336"/>
      <c r="J2" s="336"/>
      <c r="K2" s="336"/>
      <c r="L2" s="336"/>
      <c r="M2" s="336"/>
      <c r="N2" s="336"/>
      <c r="O2" s="336"/>
      <c r="P2" s="336"/>
      <c r="Q2" s="336"/>
      <c r="R2" s="336"/>
    </row>
    <row r="3" customFormat="false" ht="13.5" hidden="false" customHeight="false" outlineLevel="0" collapsed="false">
      <c r="A3" s="62"/>
      <c r="B3" s="62"/>
      <c r="C3" s="62"/>
      <c r="D3" s="62"/>
      <c r="E3" s="62"/>
      <c r="F3" s="62"/>
      <c r="G3" s="62"/>
      <c r="H3" s="62"/>
      <c r="I3" s="62"/>
      <c r="J3" s="62"/>
      <c r="K3" s="62"/>
      <c r="L3" s="62"/>
      <c r="M3" s="62"/>
      <c r="N3" s="62"/>
      <c r="O3" s="62"/>
      <c r="P3" s="62"/>
      <c r="Q3" s="62"/>
      <c r="R3" s="62"/>
    </row>
    <row r="4" customFormat="false" ht="12.75" hidden="false" customHeight="false" outlineLevel="0" collapsed="false">
      <c r="A4" s="72"/>
      <c r="B4" s="72"/>
      <c r="C4" s="72"/>
      <c r="D4" s="72"/>
      <c r="E4" s="72"/>
      <c r="F4" s="72"/>
      <c r="G4" s="72"/>
      <c r="H4" s="72"/>
      <c r="I4" s="347" t="s">
        <v>538</v>
      </c>
      <c r="J4" s="347"/>
      <c r="K4" s="347"/>
      <c r="L4" s="347"/>
      <c r="M4" s="347"/>
      <c r="N4" s="347" t="s">
        <v>182</v>
      </c>
      <c r="O4" s="347"/>
      <c r="P4" s="347"/>
      <c r="Q4" s="347"/>
      <c r="R4" s="347"/>
    </row>
    <row r="5" customFormat="false" ht="12.75" hidden="false" customHeight="false" outlineLevel="0" collapsed="false">
      <c r="A5" s="67"/>
      <c r="B5" s="67"/>
      <c r="C5" s="67" t="s">
        <v>183</v>
      </c>
      <c r="D5" s="67"/>
      <c r="E5" s="67"/>
      <c r="F5" s="67"/>
      <c r="G5" s="67"/>
      <c r="H5" s="67"/>
      <c r="I5" s="69" t="s">
        <v>184</v>
      </c>
      <c r="J5" s="69" t="s">
        <v>185</v>
      </c>
      <c r="K5" s="69" t="s">
        <v>186</v>
      </c>
      <c r="L5" s="69" t="s">
        <v>187</v>
      </c>
      <c r="M5" s="348" t="s">
        <v>655</v>
      </c>
      <c r="N5" s="69" t="s">
        <v>184</v>
      </c>
      <c r="O5" s="69" t="s">
        <v>185</v>
      </c>
      <c r="P5" s="69" t="s">
        <v>186</v>
      </c>
      <c r="Q5" s="69" t="s">
        <v>187</v>
      </c>
      <c r="R5" s="348" t="s">
        <v>188</v>
      </c>
    </row>
    <row r="6" customFormat="false" ht="13.5" hidden="false" customHeight="false" outlineLevel="0" collapsed="false">
      <c r="A6" s="70"/>
      <c r="B6" s="70"/>
      <c r="C6" s="70"/>
      <c r="D6" s="70"/>
      <c r="E6" s="70"/>
      <c r="F6" s="70"/>
      <c r="G6" s="70"/>
      <c r="H6" s="71"/>
      <c r="I6" s="71"/>
      <c r="J6" s="71"/>
      <c r="K6" s="71"/>
      <c r="L6" s="71"/>
      <c r="M6" s="349"/>
      <c r="N6" s="71"/>
      <c r="O6" s="71"/>
      <c r="P6" s="71"/>
      <c r="Q6" s="71"/>
      <c r="R6" s="349"/>
    </row>
    <row r="7" customFormat="false" ht="12.75" hidden="false" customHeight="false" outlineLevel="0" collapsed="false">
      <c r="I7" s="67"/>
      <c r="J7" s="67"/>
      <c r="K7" s="67"/>
      <c r="L7" s="67"/>
      <c r="M7" s="350"/>
      <c r="R7" s="350"/>
    </row>
    <row r="8" customFormat="false" ht="12.75" hidden="false" customHeight="false" outlineLevel="0" collapsed="false">
      <c r="F8" s="57" t="s">
        <v>656</v>
      </c>
      <c r="I8" s="76"/>
      <c r="J8" s="76"/>
      <c r="K8" s="76"/>
      <c r="L8" s="76"/>
      <c r="M8" s="351"/>
      <c r="N8" s="75"/>
      <c r="O8" s="75"/>
      <c r="P8" s="75"/>
      <c r="Q8" s="75"/>
      <c r="R8" s="351"/>
    </row>
    <row r="9" customFormat="false" ht="12.75" hidden="false" customHeight="false" outlineLevel="0" collapsed="false">
      <c r="F9" s="57" t="s">
        <v>657</v>
      </c>
      <c r="I9" s="76"/>
      <c r="J9" s="76"/>
      <c r="K9" s="76"/>
      <c r="L9" s="76"/>
      <c r="M9" s="351"/>
      <c r="N9" s="75"/>
      <c r="O9" s="75"/>
      <c r="P9" s="75"/>
      <c r="Q9" s="75"/>
      <c r="R9" s="351"/>
    </row>
    <row r="10" customFormat="false" ht="12.75" hidden="false" customHeight="false" outlineLevel="0" collapsed="false">
      <c r="D10" s="67"/>
      <c r="E10" s="67"/>
      <c r="F10" s="67" t="s">
        <v>658</v>
      </c>
      <c r="G10" s="67"/>
      <c r="I10" s="76"/>
      <c r="J10" s="76"/>
      <c r="K10" s="76"/>
      <c r="L10" s="76"/>
      <c r="M10" s="351"/>
      <c r="N10" s="75"/>
      <c r="O10" s="75"/>
      <c r="P10" s="75"/>
      <c r="Q10" s="75"/>
      <c r="R10" s="351"/>
    </row>
    <row r="11" customFormat="false" ht="12.75" hidden="false" customHeight="false" outlineLevel="0" collapsed="false">
      <c r="F11" s="67" t="s">
        <v>659</v>
      </c>
      <c r="G11" s="67"/>
      <c r="I11" s="76" t="n">
        <v>10.32245336373</v>
      </c>
      <c r="J11" s="76" t="n">
        <v>7.04168865435358</v>
      </c>
      <c r="K11" s="76" t="n">
        <v>8.78320209973751</v>
      </c>
      <c r="L11" s="76" t="n">
        <v>10.4978244438543</v>
      </c>
      <c r="M11" s="351" t="n">
        <v>9.16116304095542</v>
      </c>
      <c r="N11" s="75" t="n">
        <v>-100</v>
      </c>
      <c r="O11" s="75" t="n">
        <v>-100</v>
      </c>
      <c r="P11" s="75" t="n">
        <v>-100</v>
      </c>
      <c r="Q11" s="75" t="n">
        <v>-100</v>
      </c>
      <c r="R11" s="351" t="n">
        <v>-100</v>
      </c>
    </row>
    <row r="12" customFormat="false" ht="12.75" hidden="false" customHeight="false" outlineLevel="0" collapsed="false">
      <c r="F12" s="67"/>
      <c r="G12" s="67"/>
      <c r="I12" s="76"/>
      <c r="J12" s="76"/>
      <c r="K12" s="76"/>
      <c r="L12" s="76"/>
      <c r="M12" s="351"/>
      <c r="N12" s="75"/>
      <c r="O12" s="75"/>
      <c r="P12" s="75"/>
      <c r="Q12" s="75"/>
      <c r="R12" s="351"/>
    </row>
    <row r="13" customFormat="false" ht="12.75" hidden="false" customHeight="false" outlineLevel="0" collapsed="false">
      <c r="F13" s="67" t="s">
        <v>660</v>
      </c>
      <c r="G13" s="67"/>
      <c r="I13" s="76"/>
      <c r="J13" s="76"/>
      <c r="K13" s="76"/>
      <c r="L13" s="76"/>
      <c r="M13" s="351"/>
      <c r="N13" s="75"/>
      <c r="O13" s="75"/>
      <c r="P13" s="75"/>
      <c r="Q13" s="75"/>
      <c r="R13" s="351"/>
    </row>
    <row r="14" customFormat="false" ht="12.75" hidden="false" customHeight="false" outlineLevel="0" collapsed="false">
      <c r="F14" s="67"/>
      <c r="G14" s="67"/>
      <c r="H14" s="57" t="s">
        <v>661</v>
      </c>
      <c r="I14" s="76"/>
      <c r="J14" s="76"/>
      <c r="K14" s="76"/>
      <c r="L14" s="76"/>
      <c r="M14" s="351"/>
      <c r="N14" s="75"/>
      <c r="O14" s="75"/>
      <c r="P14" s="75"/>
      <c r="Q14" s="75"/>
      <c r="R14" s="351"/>
    </row>
    <row r="15" customFormat="false" ht="12.75" hidden="false" customHeight="false" outlineLevel="0" collapsed="false">
      <c r="F15" s="67"/>
      <c r="G15" s="67" t="s">
        <v>662</v>
      </c>
      <c r="I15" s="76"/>
      <c r="J15" s="76"/>
      <c r="K15" s="76"/>
      <c r="L15" s="76"/>
      <c r="M15" s="351"/>
      <c r="N15" s="75"/>
      <c r="O15" s="75"/>
      <c r="P15" s="75"/>
      <c r="Q15" s="75"/>
      <c r="R15" s="351"/>
    </row>
    <row r="16" customFormat="false" ht="12.75" hidden="false" customHeight="false" outlineLevel="0" collapsed="false">
      <c r="F16" s="67"/>
      <c r="G16" s="67" t="s">
        <v>663</v>
      </c>
      <c r="I16" s="76"/>
      <c r="J16" s="76"/>
      <c r="K16" s="76"/>
      <c r="L16" s="76"/>
      <c r="M16" s="351"/>
      <c r="N16" s="75"/>
      <c r="O16" s="75"/>
      <c r="P16" s="75"/>
      <c r="Q16" s="75"/>
      <c r="R16" s="351"/>
    </row>
    <row r="17" customFormat="false" ht="12.75" hidden="false" customHeight="false" outlineLevel="0" collapsed="false">
      <c r="D17" s="67"/>
      <c r="E17" s="67"/>
      <c r="F17" s="67"/>
      <c r="G17" s="67" t="s">
        <v>664</v>
      </c>
      <c r="I17" s="76"/>
      <c r="J17" s="76"/>
      <c r="K17" s="76"/>
      <c r="L17" s="76"/>
      <c r="M17" s="350"/>
      <c r="R17" s="350"/>
    </row>
    <row r="18" customFormat="false" ht="12.75" hidden="false" customHeight="false" outlineLevel="0" collapsed="false">
      <c r="D18" s="67"/>
      <c r="E18" s="67"/>
      <c r="F18" s="67"/>
      <c r="G18" s="67"/>
      <c r="I18" s="76"/>
      <c r="J18" s="76"/>
      <c r="K18" s="76"/>
      <c r="L18" s="76"/>
      <c r="M18" s="351"/>
      <c r="N18" s="75"/>
      <c r="O18" s="75"/>
      <c r="P18" s="75"/>
      <c r="Q18" s="75"/>
      <c r="R18" s="351"/>
    </row>
    <row r="19" customFormat="false" ht="12.75" hidden="false" customHeight="false" outlineLevel="0" collapsed="false">
      <c r="E19" s="67"/>
      <c r="F19" s="67" t="s">
        <v>665</v>
      </c>
      <c r="G19" s="67"/>
      <c r="I19" s="76"/>
      <c r="J19" s="76"/>
      <c r="K19" s="76"/>
      <c r="L19" s="76"/>
      <c r="M19" s="351"/>
      <c r="N19" s="75"/>
      <c r="O19" s="75"/>
      <c r="P19" s="75"/>
      <c r="Q19" s="75"/>
      <c r="R19" s="351"/>
    </row>
    <row r="20" customFormat="false" ht="12.75" hidden="false" customHeight="false" outlineLevel="0" collapsed="false">
      <c r="E20" s="67"/>
      <c r="F20" s="67"/>
      <c r="G20" s="67" t="s">
        <v>666</v>
      </c>
      <c r="I20" s="78"/>
      <c r="J20" s="78"/>
      <c r="K20" s="78"/>
      <c r="L20" s="78"/>
      <c r="M20" s="352"/>
      <c r="N20" s="353"/>
      <c r="O20" s="353"/>
      <c r="P20" s="353"/>
      <c r="Q20" s="353"/>
      <c r="R20" s="352"/>
    </row>
    <row r="21" customFormat="false" ht="12.75" hidden="false" customHeight="false" outlineLevel="0" collapsed="false">
      <c r="G21" s="57" t="s">
        <v>667</v>
      </c>
      <c r="H21" s="67"/>
      <c r="I21" s="78"/>
      <c r="J21" s="78"/>
      <c r="K21" s="78"/>
      <c r="L21" s="78"/>
      <c r="M21" s="352"/>
      <c r="N21" s="353"/>
      <c r="O21" s="353"/>
      <c r="P21" s="353"/>
      <c r="Q21" s="353"/>
      <c r="R21" s="352"/>
    </row>
    <row r="22" customFormat="false" ht="12.75" hidden="false" customHeight="false" outlineLevel="0" collapsed="false">
      <c r="E22" s="67"/>
      <c r="F22" s="67"/>
      <c r="G22" s="67" t="s">
        <v>668</v>
      </c>
      <c r="I22" s="76"/>
      <c r="J22" s="76"/>
      <c r="K22" s="76"/>
      <c r="L22" s="76"/>
      <c r="M22" s="351"/>
      <c r="N22" s="75"/>
      <c r="O22" s="75"/>
      <c r="P22" s="75"/>
      <c r="Q22" s="75"/>
      <c r="R22" s="351"/>
    </row>
    <row r="23" customFormat="false" ht="12.75" hidden="false" customHeight="false" outlineLevel="0" collapsed="false">
      <c r="E23" s="67"/>
      <c r="F23" s="67"/>
      <c r="G23" s="67"/>
      <c r="I23" s="76"/>
      <c r="J23" s="76"/>
      <c r="K23" s="76"/>
      <c r="L23" s="76"/>
      <c r="M23" s="351"/>
      <c r="N23" s="75"/>
      <c r="O23" s="75"/>
      <c r="P23" s="75"/>
      <c r="Q23" s="75"/>
      <c r="R23" s="351"/>
    </row>
    <row r="24" customFormat="false" ht="12.75" hidden="false" customHeight="false" outlineLevel="0" collapsed="false">
      <c r="F24" s="67" t="s">
        <v>669</v>
      </c>
      <c r="G24" s="67"/>
      <c r="I24" s="78"/>
      <c r="J24" s="78"/>
      <c r="K24" s="78"/>
      <c r="L24" s="78"/>
      <c r="M24" s="352"/>
      <c r="N24" s="353"/>
      <c r="O24" s="353"/>
      <c r="P24" s="353"/>
      <c r="Q24" s="353"/>
      <c r="R24" s="352"/>
    </row>
    <row r="25" customFormat="false" ht="12.75" hidden="false" customHeight="false" outlineLevel="0" collapsed="false">
      <c r="F25" s="67"/>
      <c r="G25" s="67" t="s">
        <v>666</v>
      </c>
      <c r="I25" s="78"/>
      <c r="J25" s="78"/>
      <c r="K25" s="78"/>
      <c r="L25" s="78"/>
      <c r="M25" s="352"/>
      <c r="N25" s="353"/>
      <c r="O25" s="353"/>
      <c r="P25" s="353"/>
      <c r="Q25" s="353"/>
      <c r="R25" s="352"/>
    </row>
    <row r="26" customFormat="false" ht="12.75" hidden="false" customHeight="false" outlineLevel="0" collapsed="false">
      <c r="E26" s="67"/>
      <c r="G26" s="57" t="s">
        <v>667</v>
      </c>
      <c r="H26" s="67"/>
      <c r="I26" s="76"/>
      <c r="J26" s="76"/>
      <c r="K26" s="76"/>
      <c r="L26" s="76"/>
      <c r="M26" s="351"/>
      <c r="N26" s="75"/>
      <c r="O26" s="75"/>
      <c r="P26" s="75"/>
      <c r="Q26" s="75"/>
      <c r="R26" s="351"/>
    </row>
    <row r="27" customFormat="false" ht="12.75" hidden="false" customHeight="false" outlineLevel="0" collapsed="false">
      <c r="D27" s="67"/>
      <c r="E27" s="67"/>
      <c r="F27" s="67"/>
      <c r="G27" s="67" t="s">
        <v>668</v>
      </c>
      <c r="I27" s="76"/>
      <c r="J27" s="76"/>
      <c r="K27" s="76"/>
      <c r="L27" s="76"/>
      <c r="M27" s="350"/>
      <c r="R27" s="350"/>
    </row>
    <row r="28" customFormat="false" ht="12.75" hidden="false" customHeight="false" outlineLevel="0" collapsed="false">
      <c r="D28" s="67"/>
      <c r="E28" s="67"/>
      <c r="F28" s="67"/>
      <c r="G28" s="67"/>
      <c r="I28" s="76"/>
      <c r="J28" s="76"/>
      <c r="K28" s="76"/>
      <c r="L28" s="76"/>
      <c r="M28" s="351"/>
      <c r="N28" s="75"/>
      <c r="O28" s="75"/>
      <c r="P28" s="75"/>
      <c r="Q28" s="75"/>
      <c r="R28" s="351"/>
    </row>
    <row r="29" customFormat="false" ht="12.75" hidden="false" customHeight="false" outlineLevel="0" collapsed="false">
      <c r="E29" s="67"/>
      <c r="F29" s="67" t="s">
        <v>670</v>
      </c>
      <c r="G29" s="67"/>
      <c r="I29" s="76"/>
      <c r="J29" s="76"/>
      <c r="K29" s="76"/>
      <c r="L29" s="76"/>
      <c r="M29" s="351"/>
      <c r="N29" s="75"/>
      <c r="O29" s="75"/>
      <c r="P29" s="75"/>
      <c r="Q29" s="75"/>
      <c r="R29" s="351"/>
    </row>
    <row r="30" customFormat="false" ht="12.75" hidden="false" customHeight="false" outlineLevel="0" collapsed="false">
      <c r="F30" s="67"/>
      <c r="G30" s="67" t="s">
        <v>666</v>
      </c>
      <c r="I30" s="78"/>
      <c r="J30" s="78"/>
      <c r="K30" s="78"/>
      <c r="L30" s="78"/>
      <c r="M30" s="352"/>
      <c r="N30" s="353"/>
      <c r="O30" s="353"/>
      <c r="P30" s="353"/>
      <c r="Q30" s="353"/>
      <c r="R30" s="352"/>
    </row>
    <row r="31" customFormat="false" ht="12.75" hidden="false" customHeight="false" outlineLevel="0" collapsed="false">
      <c r="G31" s="57" t="s">
        <v>667</v>
      </c>
      <c r="H31" s="67"/>
      <c r="I31" s="78"/>
      <c r="J31" s="78"/>
      <c r="K31" s="78"/>
      <c r="L31" s="78"/>
      <c r="M31" s="352"/>
      <c r="N31" s="353"/>
      <c r="O31" s="353"/>
      <c r="P31" s="353"/>
      <c r="Q31" s="353"/>
      <c r="R31" s="352"/>
    </row>
    <row r="32" customFormat="false" ht="12.75" hidden="false" customHeight="false" outlineLevel="0" collapsed="false">
      <c r="E32" s="67"/>
      <c r="F32" s="67"/>
      <c r="G32" s="67" t="s">
        <v>668</v>
      </c>
      <c r="I32" s="76"/>
      <c r="J32" s="76"/>
      <c r="K32" s="76"/>
      <c r="L32" s="76"/>
      <c r="M32" s="351"/>
      <c r="N32" s="75"/>
      <c r="O32" s="75"/>
      <c r="P32" s="75"/>
      <c r="Q32" s="75"/>
      <c r="R32" s="351"/>
    </row>
    <row r="33" customFormat="false" ht="12.75" hidden="false" customHeight="false" outlineLevel="0" collapsed="false">
      <c r="E33" s="67"/>
      <c r="F33" s="67"/>
      <c r="G33" s="67"/>
      <c r="I33" s="76"/>
      <c r="J33" s="76"/>
      <c r="K33" s="76"/>
      <c r="L33" s="76"/>
      <c r="M33" s="351"/>
      <c r="N33" s="75"/>
      <c r="O33" s="75"/>
      <c r="P33" s="75"/>
      <c r="Q33" s="75"/>
      <c r="R33" s="351"/>
    </row>
    <row r="34" customFormat="false" ht="12.75" hidden="false" customHeight="false" outlineLevel="0" collapsed="false">
      <c r="F34" s="67" t="s">
        <v>671</v>
      </c>
      <c r="G34" s="67"/>
      <c r="I34" s="78"/>
      <c r="J34" s="78"/>
      <c r="K34" s="78"/>
      <c r="L34" s="78"/>
      <c r="M34" s="352"/>
      <c r="N34" s="353"/>
      <c r="O34" s="353"/>
      <c r="P34" s="353"/>
      <c r="Q34" s="353"/>
      <c r="R34" s="352"/>
    </row>
    <row r="35" customFormat="false" ht="12.75" hidden="false" customHeight="false" outlineLevel="0" collapsed="false">
      <c r="F35" s="67"/>
      <c r="G35" s="67" t="s">
        <v>666</v>
      </c>
      <c r="I35" s="78"/>
      <c r="J35" s="78"/>
      <c r="K35" s="78"/>
      <c r="L35" s="78"/>
      <c r="M35" s="352"/>
      <c r="N35" s="353"/>
      <c r="O35" s="353"/>
      <c r="P35" s="353"/>
      <c r="Q35" s="353"/>
      <c r="R35" s="352"/>
    </row>
    <row r="36" customFormat="false" ht="12.75" hidden="false" customHeight="false" outlineLevel="0" collapsed="false">
      <c r="G36" s="57" t="s">
        <v>667</v>
      </c>
      <c r="H36" s="67"/>
      <c r="I36" s="78"/>
      <c r="J36" s="78"/>
      <c r="K36" s="78"/>
      <c r="L36" s="78"/>
      <c r="M36" s="352"/>
      <c r="N36" s="353"/>
      <c r="O36" s="353"/>
      <c r="P36" s="353"/>
      <c r="Q36" s="353"/>
      <c r="R36" s="352"/>
    </row>
    <row r="37" customFormat="false" ht="12.75" hidden="false" customHeight="false" outlineLevel="0" collapsed="false">
      <c r="F37" s="67"/>
      <c r="G37" s="67" t="s">
        <v>668</v>
      </c>
      <c r="I37" s="78"/>
      <c r="J37" s="78"/>
      <c r="K37" s="78"/>
      <c r="L37" s="78"/>
      <c r="M37" s="352"/>
      <c r="N37" s="353"/>
      <c r="O37" s="353"/>
      <c r="P37" s="353"/>
      <c r="Q37" s="353"/>
      <c r="R37" s="352"/>
    </row>
    <row r="38" customFormat="false" ht="12.75" hidden="false" customHeight="false" outlineLevel="0" collapsed="false">
      <c r="E38" s="67"/>
      <c r="F38" s="67"/>
      <c r="G38" s="67"/>
      <c r="I38" s="76"/>
      <c r="J38" s="76"/>
      <c r="K38" s="76"/>
      <c r="L38" s="76"/>
      <c r="M38" s="351"/>
      <c r="N38" s="75"/>
      <c r="O38" s="75"/>
      <c r="P38" s="75"/>
      <c r="Q38" s="75"/>
      <c r="R38" s="351"/>
    </row>
    <row r="39" customFormat="false" ht="12.75" hidden="false" customHeight="false" outlineLevel="0" collapsed="false">
      <c r="F39" s="67" t="s">
        <v>672</v>
      </c>
      <c r="G39" s="67"/>
      <c r="I39" s="78"/>
      <c r="J39" s="78"/>
      <c r="K39" s="78"/>
      <c r="L39" s="78"/>
      <c r="M39" s="352"/>
      <c r="N39" s="353"/>
      <c r="O39" s="353"/>
      <c r="P39" s="353"/>
      <c r="Q39" s="353"/>
      <c r="R39" s="352"/>
    </row>
    <row r="40" customFormat="false" ht="12.75" hidden="false" customHeight="false" outlineLevel="0" collapsed="false">
      <c r="F40" s="67"/>
      <c r="G40" s="67" t="s">
        <v>666</v>
      </c>
      <c r="I40" s="78"/>
      <c r="J40" s="78"/>
      <c r="K40" s="78"/>
      <c r="L40" s="78"/>
      <c r="M40" s="352"/>
      <c r="N40" s="353"/>
      <c r="O40" s="353"/>
      <c r="P40" s="353"/>
      <c r="Q40" s="353"/>
      <c r="R40" s="352"/>
    </row>
    <row r="41" customFormat="false" ht="12.75" hidden="false" customHeight="false" outlineLevel="0" collapsed="false">
      <c r="E41" s="67"/>
      <c r="G41" s="57" t="s">
        <v>667</v>
      </c>
      <c r="H41" s="67"/>
      <c r="I41" s="76"/>
      <c r="J41" s="76"/>
      <c r="K41" s="76"/>
      <c r="L41" s="76"/>
      <c r="M41" s="351"/>
      <c r="N41" s="75"/>
      <c r="O41" s="75"/>
      <c r="P41" s="75"/>
      <c r="Q41" s="75"/>
      <c r="R41" s="351"/>
    </row>
    <row r="42" customFormat="false" ht="12.75" hidden="false" customHeight="false" outlineLevel="0" collapsed="false">
      <c r="F42" s="67"/>
      <c r="G42" s="67" t="s">
        <v>668</v>
      </c>
      <c r="I42" s="78"/>
      <c r="J42" s="78"/>
      <c r="K42" s="78"/>
      <c r="L42" s="78"/>
      <c r="M42" s="352"/>
      <c r="N42" s="353"/>
      <c r="O42" s="353"/>
      <c r="P42" s="353"/>
      <c r="Q42" s="353"/>
      <c r="R42" s="352"/>
    </row>
    <row r="43" customFormat="false" ht="12.75" hidden="false" customHeight="false" outlineLevel="0" collapsed="false">
      <c r="E43" s="67"/>
      <c r="F43" s="67"/>
      <c r="G43" s="67"/>
      <c r="I43" s="76"/>
      <c r="J43" s="76"/>
      <c r="K43" s="76"/>
      <c r="L43" s="76"/>
      <c r="M43" s="351"/>
      <c r="N43" s="75"/>
      <c r="O43" s="75"/>
      <c r="P43" s="75"/>
      <c r="Q43" s="75"/>
      <c r="R43" s="351"/>
    </row>
    <row r="44" customFormat="false" ht="12.75" hidden="false" customHeight="false" outlineLevel="0" collapsed="false">
      <c r="E44" s="67"/>
      <c r="F44" s="67" t="s">
        <v>673</v>
      </c>
      <c r="G44" s="67"/>
      <c r="I44" s="76"/>
      <c r="J44" s="76"/>
      <c r="K44" s="76"/>
      <c r="L44" s="76"/>
      <c r="M44" s="351"/>
      <c r="N44" s="75"/>
      <c r="O44" s="75"/>
      <c r="P44" s="75"/>
      <c r="Q44" s="75"/>
      <c r="R44" s="351"/>
    </row>
    <row r="45" customFormat="false" ht="12.75" hidden="false" customHeight="false" outlineLevel="0" collapsed="false">
      <c r="E45" s="67"/>
      <c r="F45" s="67"/>
      <c r="G45" s="67" t="s">
        <v>666</v>
      </c>
      <c r="I45" s="76"/>
      <c r="J45" s="76"/>
      <c r="K45" s="76"/>
      <c r="L45" s="76"/>
      <c r="M45" s="351"/>
      <c r="N45" s="75"/>
      <c r="O45" s="75"/>
      <c r="P45" s="75"/>
      <c r="Q45" s="75"/>
      <c r="R45" s="351"/>
    </row>
    <row r="46" customFormat="false" ht="12.75" hidden="false" customHeight="false" outlineLevel="0" collapsed="false">
      <c r="C46" s="67"/>
      <c r="D46" s="67"/>
      <c r="E46" s="67"/>
      <c r="G46" s="57" t="s">
        <v>667</v>
      </c>
      <c r="H46" s="67"/>
      <c r="I46" s="76"/>
      <c r="J46" s="76"/>
      <c r="K46" s="76"/>
      <c r="L46" s="76"/>
      <c r="M46" s="350"/>
      <c r="R46" s="350"/>
    </row>
    <row r="47" customFormat="false" ht="12.75" hidden="false" customHeight="false" outlineLevel="0" collapsed="false">
      <c r="F47" s="67"/>
      <c r="G47" s="67" t="s">
        <v>668</v>
      </c>
      <c r="I47" s="67"/>
      <c r="J47" s="67"/>
      <c r="K47" s="67"/>
      <c r="L47" s="67"/>
      <c r="M47" s="350"/>
      <c r="R47" s="350"/>
    </row>
    <row r="48" s="58" customFormat="true" ht="12.75" hidden="false" customHeight="false" outlineLevel="0" collapsed="false">
      <c r="A48" s="57"/>
      <c r="B48" s="57"/>
      <c r="C48" s="67"/>
      <c r="D48" s="67"/>
      <c r="E48" s="67"/>
      <c r="F48" s="57"/>
      <c r="G48" s="57"/>
      <c r="H48" s="57"/>
      <c r="I48" s="354"/>
      <c r="J48" s="354"/>
      <c r="K48" s="354"/>
      <c r="L48" s="354"/>
      <c r="M48" s="355"/>
      <c r="N48" s="356"/>
      <c r="O48" s="356"/>
      <c r="P48" s="356"/>
      <c r="Q48" s="356"/>
      <c r="R48" s="355"/>
    </row>
    <row r="49" s="58" customFormat="true" ht="12.75" hidden="false" customHeight="false" outlineLevel="0" collapsed="false">
      <c r="A49" s="57"/>
      <c r="B49" s="57"/>
      <c r="C49" s="67"/>
      <c r="D49" s="67"/>
      <c r="E49" s="67"/>
      <c r="F49" s="67" t="s">
        <v>674</v>
      </c>
      <c r="G49" s="67"/>
      <c r="H49" s="57"/>
      <c r="I49" s="67"/>
      <c r="J49" s="67"/>
      <c r="K49" s="67"/>
      <c r="L49" s="67"/>
      <c r="M49" s="350"/>
      <c r="R49" s="357"/>
    </row>
    <row r="50" s="58" customFormat="true" ht="12.75" hidden="false" customHeight="false" outlineLevel="0" collapsed="false">
      <c r="A50" s="57"/>
      <c r="B50" s="67"/>
      <c r="C50" s="57"/>
      <c r="D50" s="67"/>
      <c r="E50" s="67"/>
      <c r="F50" s="67"/>
      <c r="G50" s="67" t="s">
        <v>666</v>
      </c>
      <c r="H50" s="57"/>
      <c r="I50" s="354"/>
      <c r="J50" s="354"/>
      <c r="K50" s="354"/>
      <c r="L50" s="354"/>
      <c r="M50" s="355"/>
      <c r="N50" s="356"/>
      <c r="O50" s="356"/>
      <c r="P50" s="356"/>
      <c r="Q50" s="356"/>
      <c r="R50" s="355"/>
    </row>
    <row r="51" s="58" customFormat="true" ht="12" hidden="false" customHeight="true" outlineLevel="0" collapsed="false">
      <c r="A51" s="57"/>
      <c r="B51" s="57"/>
      <c r="C51" s="67"/>
      <c r="D51" s="67"/>
      <c r="E51" s="67"/>
      <c r="F51" s="57"/>
      <c r="G51" s="57" t="s">
        <v>667</v>
      </c>
      <c r="H51" s="67"/>
      <c r="I51" s="67"/>
      <c r="J51" s="67"/>
      <c r="K51" s="67"/>
      <c r="L51" s="67"/>
      <c r="M51" s="350"/>
      <c r="R51" s="357"/>
    </row>
    <row r="52" s="58" customFormat="true" ht="12.75" hidden="false" customHeight="false" outlineLevel="0" collapsed="false">
      <c r="A52" s="57"/>
      <c r="B52" s="67"/>
      <c r="C52" s="57"/>
      <c r="D52" s="67"/>
      <c r="E52" s="67"/>
      <c r="F52" s="67"/>
      <c r="G52" s="67" t="s">
        <v>668</v>
      </c>
      <c r="H52" s="57"/>
      <c r="I52" s="67"/>
      <c r="J52" s="67"/>
      <c r="K52" s="67"/>
      <c r="L52" s="67"/>
      <c r="M52" s="350"/>
      <c r="N52" s="57"/>
      <c r="O52" s="57"/>
      <c r="P52" s="57"/>
      <c r="Q52" s="57"/>
      <c r="R52" s="350"/>
    </row>
    <row r="53" s="58" customFormat="true" ht="12.75" hidden="false" customHeight="false" outlineLevel="0" collapsed="false">
      <c r="A53" s="57"/>
      <c r="B53" s="67"/>
      <c r="C53" s="57"/>
      <c r="D53" s="67"/>
      <c r="E53" s="67"/>
      <c r="F53" s="67"/>
      <c r="G53" s="67"/>
      <c r="H53" s="57"/>
      <c r="I53" s="67"/>
      <c r="J53" s="67"/>
      <c r="K53" s="67"/>
      <c r="L53" s="67"/>
      <c r="M53" s="350"/>
      <c r="N53" s="57"/>
      <c r="O53" s="57"/>
      <c r="P53" s="57"/>
      <c r="Q53" s="57"/>
      <c r="R53" s="350"/>
    </row>
    <row r="54" s="58" customFormat="true" ht="12.75" hidden="false" customHeight="false" outlineLevel="0" collapsed="false">
      <c r="A54" s="57"/>
      <c r="B54" s="67"/>
      <c r="C54" s="57"/>
      <c r="D54" s="67"/>
      <c r="E54" s="67"/>
      <c r="F54" s="67" t="s">
        <v>675</v>
      </c>
      <c r="G54" s="67"/>
      <c r="H54" s="57"/>
      <c r="I54" s="67"/>
      <c r="J54" s="67"/>
      <c r="K54" s="67"/>
      <c r="L54" s="67"/>
      <c r="M54" s="350"/>
      <c r="N54" s="57"/>
      <c r="O54" s="57"/>
      <c r="P54" s="57"/>
      <c r="Q54" s="57"/>
      <c r="R54" s="350"/>
    </row>
    <row r="55" s="58" customFormat="true" ht="12.75" hidden="false" customHeight="false" outlineLevel="0" collapsed="false">
      <c r="A55" s="57"/>
      <c r="B55" s="67"/>
      <c r="C55" s="57"/>
      <c r="D55" s="67"/>
      <c r="E55" s="67"/>
      <c r="F55" s="67"/>
      <c r="G55" s="67" t="s">
        <v>666</v>
      </c>
      <c r="H55" s="57"/>
      <c r="I55" s="67"/>
      <c r="J55" s="67"/>
      <c r="K55" s="67"/>
      <c r="L55" s="67"/>
      <c r="M55" s="350"/>
      <c r="N55" s="57"/>
      <c r="O55" s="57"/>
      <c r="P55" s="57"/>
      <c r="Q55" s="57"/>
      <c r="R55" s="350"/>
    </row>
    <row r="56" s="58" customFormat="true" ht="12.75" hidden="false" customHeight="false" outlineLevel="0" collapsed="false">
      <c r="A56" s="57"/>
      <c r="B56" s="67"/>
      <c r="C56" s="57"/>
      <c r="D56" s="67"/>
      <c r="E56" s="67"/>
      <c r="F56" s="57"/>
      <c r="G56" s="57" t="s">
        <v>667</v>
      </c>
      <c r="H56" s="67"/>
      <c r="I56" s="67"/>
      <c r="J56" s="67"/>
      <c r="K56" s="67"/>
      <c r="L56" s="67"/>
      <c r="M56" s="350"/>
      <c r="N56" s="57"/>
      <c r="O56" s="57"/>
      <c r="P56" s="57"/>
      <c r="Q56" s="57"/>
      <c r="R56" s="350"/>
    </row>
    <row r="57" s="58" customFormat="true" ht="12.75" hidden="false" customHeight="false" outlineLevel="0" collapsed="false">
      <c r="A57" s="57"/>
      <c r="B57" s="67"/>
      <c r="C57" s="57"/>
      <c r="D57" s="67"/>
      <c r="E57" s="67"/>
      <c r="F57" s="67"/>
      <c r="G57" s="67" t="s">
        <v>668</v>
      </c>
      <c r="H57" s="57"/>
      <c r="I57" s="67"/>
      <c r="J57" s="67"/>
      <c r="K57" s="67"/>
      <c r="L57" s="67"/>
      <c r="M57" s="350"/>
      <c r="N57" s="57"/>
      <c r="O57" s="57"/>
      <c r="P57" s="57"/>
      <c r="Q57" s="57"/>
      <c r="R57" s="350"/>
    </row>
    <row r="58" s="58" customFormat="true" ht="12.75" hidden="false" customHeight="false" outlineLevel="0" collapsed="false">
      <c r="A58" s="57"/>
      <c r="B58" s="67"/>
      <c r="C58" s="57"/>
      <c r="D58" s="67"/>
      <c r="E58" s="67"/>
      <c r="F58" s="67"/>
      <c r="G58" s="67"/>
      <c r="H58" s="57"/>
      <c r="I58" s="67"/>
      <c r="J58" s="67"/>
      <c r="K58" s="67"/>
      <c r="L58" s="67"/>
      <c r="M58" s="350"/>
      <c r="N58" s="57"/>
      <c r="O58" s="57"/>
      <c r="P58" s="57"/>
      <c r="Q58" s="57"/>
      <c r="R58" s="350"/>
    </row>
    <row r="59" s="58" customFormat="true" ht="12.75" hidden="false" customHeight="false" outlineLevel="0" collapsed="false">
      <c r="A59" s="57"/>
      <c r="B59" s="67"/>
      <c r="C59" s="57"/>
      <c r="D59" s="67"/>
      <c r="E59" s="67"/>
      <c r="F59" s="67" t="s">
        <v>676</v>
      </c>
      <c r="G59" s="67"/>
      <c r="H59" s="57"/>
      <c r="I59" s="76" t="n">
        <v>4.71721397227303</v>
      </c>
      <c r="J59" s="76" t="n">
        <v>5.3055399386771</v>
      </c>
      <c r="K59" s="76" t="n">
        <v>6.9562265714042</v>
      </c>
      <c r="L59" s="76" t="n">
        <v>7.26453096616999</v>
      </c>
      <c r="M59" s="351" t="n">
        <v>6.0603099359805</v>
      </c>
      <c r="N59" s="75" t="n">
        <v>-100</v>
      </c>
      <c r="O59" s="75" t="n">
        <v>-100</v>
      </c>
      <c r="P59" s="75" t="n">
        <v>-100</v>
      </c>
      <c r="Q59" s="75" t="n">
        <v>-100</v>
      </c>
      <c r="R59" s="351" t="n">
        <v>-100</v>
      </c>
    </row>
    <row r="60" s="58" customFormat="true" ht="12.75" hidden="false" customHeight="false" outlineLevel="0" collapsed="false">
      <c r="A60" s="57"/>
      <c r="B60" s="67"/>
      <c r="C60" s="57"/>
      <c r="D60" s="67"/>
      <c r="E60" s="67"/>
      <c r="F60" s="67" t="s">
        <v>677</v>
      </c>
      <c r="G60" s="67"/>
      <c r="H60" s="76"/>
      <c r="I60" s="358" t="n">
        <v>23178.4413756394</v>
      </c>
      <c r="J60" s="358" t="n">
        <v>22994.6426289438</v>
      </c>
      <c r="K60" s="358" t="n">
        <v>22848.8270384695</v>
      </c>
      <c r="L60" s="358" t="n">
        <v>25146.6803282833</v>
      </c>
      <c r="M60" s="359" t="n">
        <v>94100.4139744315</v>
      </c>
      <c r="N60" s="358" t="n">
        <v>0.043463</v>
      </c>
      <c r="O60" s="358" t="n">
        <v>0.0543433333333333</v>
      </c>
      <c r="P60" s="358" t="n">
        <v>0</v>
      </c>
      <c r="Q60" s="358" t="n">
        <v>0</v>
      </c>
      <c r="R60" s="359" t="n">
        <v>0</v>
      </c>
    </row>
    <row r="61" s="58" customFormat="true" ht="12.75" hidden="false" customHeight="false" outlineLevel="0" collapsed="false">
      <c r="A61" s="57"/>
      <c r="B61" s="67"/>
      <c r="C61" s="57"/>
      <c r="D61" s="67"/>
      <c r="E61" s="67"/>
      <c r="F61" s="67" t="s">
        <v>678</v>
      </c>
      <c r="G61" s="67"/>
      <c r="H61" s="76"/>
      <c r="I61" s="76" t="e">
        <f aca="false">#REF!/serie_supuestos!I60*100</f>
        <v>#VALUE!</v>
      </c>
      <c r="J61" s="76" t="e">
        <f aca="false">#REF!/serie_supuestos!J60*100</f>
        <v>#VALUE!</v>
      </c>
      <c r="K61" s="76" t="e">
        <f aca="false">#REF!/serie_supuestos!K60*100</f>
        <v>#VALUE!</v>
      </c>
      <c r="L61" s="76" t="e">
        <f aca="false">#REF!/serie_supuestos!L60*100</f>
        <v>#VALUE!</v>
      </c>
      <c r="M61" s="351" t="e">
        <f aca="false">#REF!/serie_supuestos!M60*100</f>
        <v>#VALUE!</v>
      </c>
      <c r="N61" s="76" t="e">
        <f aca="false">#REF!/serie_supuestos!N60*100</f>
        <v>#VALUE!</v>
      </c>
      <c r="O61" s="76" t="e">
        <f aca="false">#REF!/serie_supuestos!O60*100</f>
        <v>#VALUE!</v>
      </c>
      <c r="P61" s="76" t="e">
        <f aca="false">#REF!/serie_supuestos!P60*100</f>
        <v>#VALUE!</v>
      </c>
      <c r="Q61" s="76" t="e">
        <f aca="false">#REF!/serie_supuestos!Q60*100</f>
        <v>#VALUE!</v>
      </c>
      <c r="R61" s="351" t="e">
        <f aca="false">#REF!/serie_supuestos!R60*100</f>
        <v>#VALUE!</v>
      </c>
    </row>
    <row r="62" s="58" customFormat="true" ht="12.75" hidden="false" customHeight="false" outlineLevel="0" collapsed="false">
      <c r="A62" s="57"/>
      <c r="B62" s="67"/>
      <c r="C62" s="57"/>
      <c r="D62" s="67"/>
      <c r="E62" s="67"/>
      <c r="F62" s="67"/>
      <c r="G62" s="67"/>
      <c r="H62" s="76" t="s">
        <v>679</v>
      </c>
      <c r="I62" s="76" t="n">
        <v>-0.523497569497692</v>
      </c>
      <c r="J62" s="76" t="n">
        <v>0.857039333125541</v>
      </c>
      <c r="K62" s="76" t="n">
        <v>1.1983960400941</v>
      </c>
      <c r="L62" s="76" t="n">
        <v>1.47575744710886</v>
      </c>
      <c r="M62" s="351" t="n">
        <v>1.47682665920854</v>
      </c>
      <c r="N62" s="75" t="e">
        <f aca="false">SUM(#REF!,#REF!)/SUM(serie_supuestos!J60:L60,serie_supuestos!N60)*100</f>
        <v>#REF!</v>
      </c>
      <c r="O62" s="75" t="e">
        <f aca="false">SUM(#REF!,#REF!)/SUM(serie_supuestos!K60:L60,serie_supuestos!N60:O60)*100</f>
        <v>#REF!</v>
      </c>
      <c r="P62" s="75" t="e">
        <f aca="false">SUM(#REF!,#REF!)/SUM(serie_supuestos!L60,serie_supuestos!N60:P60)*100</f>
        <v>#REF!</v>
      </c>
      <c r="Q62" s="75" t="e">
        <f aca="false">#REF!/serie_supuestos!R60*100</f>
        <v>#VALUE!</v>
      </c>
      <c r="R62" s="351" t="e">
        <f aca="false">#REF!/serie_supuestos!R60*100</f>
        <v>#VALUE!</v>
      </c>
    </row>
    <row r="63" s="58" customFormat="true" ht="12.75" hidden="false" customHeight="false" outlineLevel="0" collapsed="false">
      <c r="A63" s="57"/>
      <c r="B63" s="67"/>
      <c r="C63" s="57"/>
      <c r="D63" s="67"/>
      <c r="E63" s="67"/>
      <c r="F63" s="67"/>
      <c r="G63" s="67"/>
      <c r="H63" s="57"/>
      <c r="I63" s="76"/>
      <c r="J63" s="76"/>
      <c r="K63" s="76"/>
      <c r="L63" s="76"/>
      <c r="M63" s="351"/>
      <c r="N63" s="57"/>
      <c r="O63" s="57"/>
      <c r="P63" s="57"/>
      <c r="Q63" s="57"/>
      <c r="R63" s="350"/>
    </row>
    <row r="64" s="58" customFormat="true" ht="12.75" hidden="false" customHeight="false" outlineLevel="0" collapsed="false">
      <c r="A64" s="57"/>
      <c r="B64" s="67"/>
      <c r="C64" s="57"/>
      <c r="D64" s="67"/>
      <c r="E64" s="67"/>
      <c r="F64" s="67" t="s">
        <v>680</v>
      </c>
      <c r="G64" s="67"/>
      <c r="H64" s="57"/>
      <c r="I64" s="76" t="n">
        <v>-12.0921616604889</v>
      </c>
      <c r="J64" s="76" t="n">
        <v>-5.62811459789344</v>
      </c>
      <c r="K64" s="76" t="n">
        <v>-2.87177576859023</v>
      </c>
      <c r="L64" s="76" t="n">
        <v>2.60927897272296</v>
      </c>
      <c r="M64" s="351" t="n">
        <v>-4.76882460701924</v>
      </c>
      <c r="N64" s="75" t="n">
        <v>-100</v>
      </c>
      <c r="O64" s="75" t="n">
        <v>-100</v>
      </c>
      <c r="P64" s="75" t="n">
        <v>-100</v>
      </c>
      <c r="Q64" s="75" t="n">
        <v>-100</v>
      </c>
      <c r="R64" s="351" t="n">
        <v>-100</v>
      </c>
    </row>
    <row r="65" s="58" customFormat="true" ht="12.75" hidden="false" customHeight="false" outlineLevel="0" collapsed="false">
      <c r="A65" s="57"/>
      <c r="B65" s="67"/>
      <c r="C65" s="57"/>
      <c r="D65" s="67"/>
      <c r="E65" s="67"/>
      <c r="F65" s="67"/>
      <c r="G65" s="67"/>
      <c r="H65" s="57"/>
      <c r="I65" s="67"/>
      <c r="J65" s="67"/>
      <c r="K65" s="67"/>
      <c r="L65" s="67"/>
      <c r="M65" s="350"/>
      <c r="N65" s="57"/>
      <c r="O65" s="57"/>
      <c r="P65" s="57"/>
      <c r="Q65" s="57"/>
      <c r="R65" s="350"/>
    </row>
    <row r="66" s="58" customFormat="true" ht="12.75" hidden="false" customHeight="false" outlineLevel="0" collapsed="false">
      <c r="A66" s="57"/>
      <c r="B66" s="67"/>
      <c r="C66" s="57"/>
      <c r="D66" s="67"/>
      <c r="E66" s="67"/>
      <c r="F66" s="67" t="s">
        <v>681</v>
      </c>
      <c r="G66" s="67"/>
      <c r="H66" s="57"/>
      <c r="I66" s="67"/>
      <c r="J66" s="67"/>
      <c r="K66" s="67"/>
      <c r="L66" s="67"/>
      <c r="M66" s="350"/>
      <c r="N66" s="57"/>
      <c r="O66" s="57"/>
      <c r="P66" s="57"/>
      <c r="Q66" s="57"/>
      <c r="R66" s="350"/>
    </row>
    <row r="67" s="58" customFormat="true" ht="12.75" hidden="false" customHeight="false" outlineLevel="0" collapsed="false">
      <c r="A67" s="57"/>
      <c r="B67" s="67"/>
      <c r="C67" s="57"/>
      <c r="D67" s="67"/>
      <c r="E67" s="67"/>
      <c r="F67" s="67"/>
      <c r="G67" s="67"/>
      <c r="H67" s="57"/>
      <c r="I67" s="57"/>
      <c r="J67" s="57"/>
      <c r="K67" s="57"/>
      <c r="L67" s="57"/>
      <c r="M67" s="57"/>
      <c r="N67" s="57"/>
      <c r="O67" s="57"/>
      <c r="P67" s="57"/>
      <c r="Q67" s="57"/>
      <c r="R67" s="57"/>
    </row>
    <row r="68" s="58" customFormat="true" ht="12.75" hidden="false" customHeight="false" outlineLevel="0" collapsed="false">
      <c r="A68" s="57"/>
      <c r="B68" s="67"/>
      <c r="C68" s="57"/>
      <c r="D68" s="67"/>
      <c r="E68" s="67"/>
      <c r="F68" s="67"/>
      <c r="G68" s="67"/>
      <c r="H68" s="57"/>
      <c r="I68" s="57"/>
      <c r="J68" s="57"/>
      <c r="K68" s="57"/>
      <c r="L68" s="57"/>
      <c r="M68" s="57"/>
      <c r="N68" s="57"/>
      <c r="O68" s="57"/>
      <c r="P68" s="57"/>
      <c r="Q68" s="57"/>
      <c r="R68" s="57"/>
    </row>
    <row r="69" s="58" customFormat="true" ht="12.75" hidden="false" customHeight="false" outlineLevel="0" collapsed="false">
      <c r="C69" s="77"/>
      <c r="D69" s="77"/>
      <c r="E69" s="77"/>
    </row>
  </sheetData>
  <mergeCells count="3">
    <mergeCell ref="A1:R1"/>
    <mergeCell ref="I4:M4"/>
    <mergeCell ref="N4:R4"/>
  </mergeCells>
  <printOptions headings="false" gridLines="false" gridLinesSet="true" horizontalCentered="true" verticalCentered="true"/>
  <pageMargins left="0.747916666666667" right="0.7875" top="0.3" bottom="0.2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1" min="1" style="2" width="1.28"/>
    <col collapsed="false" customWidth="true" hidden="false" outlineLevel="0" max="2" min="2" style="2" width="0.7"/>
    <col collapsed="false" customWidth="true" hidden="false" outlineLevel="0" max="3" min="3" style="2" width="0.99"/>
    <col collapsed="false" customWidth="true" hidden="false" outlineLevel="0" max="4" min="4" style="2" width="0.85"/>
    <col collapsed="false" customWidth="true" hidden="false" outlineLevel="0" max="5" min="5" style="2" width="0.7"/>
    <col collapsed="false" customWidth="true" hidden="false" outlineLevel="0" max="6" min="6" style="2" width="35.99"/>
    <col collapsed="false" customWidth="true" hidden="false" outlineLevel="0" max="8" min="7" style="2" width="8.14"/>
    <col collapsed="false" customWidth="true" hidden="false" outlineLevel="0" max="9" min="9" style="2" width="7.85"/>
    <col collapsed="false" customWidth="true" hidden="false" outlineLevel="0" max="10" min="10" style="2" width="7.99"/>
    <col collapsed="false" customWidth="true" hidden="false" outlineLevel="0" max="11" min="11" style="2" width="8.56"/>
    <col collapsed="false" customWidth="true" hidden="false" outlineLevel="0" max="12" min="12" style="2" width="1.28"/>
    <col collapsed="false" customWidth="true" hidden="false" outlineLevel="0" max="13" min="13" style="2" width="8.28"/>
    <col collapsed="false" customWidth="true" hidden="false" outlineLevel="0" max="14" min="14" style="2" width="8.85"/>
    <col collapsed="false" customWidth="true" hidden="false" outlineLevel="0" max="15" min="15" style="2" width="7.28"/>
    <col collapsed="false" customWidth="true" hidden="false" outlineLevel="0" max="16" min="16" style="2" width="8.41"/>
    <col collapsed="false" customWidth="true" hidden="false" outlineLevel="0" max="17" min="17" style="2" width="9.14"/>
  </cols>
  <sheetData>
    <row r="1" customFormat="false" ht="12.75" hidden="false" customHeight="false" outlineLevel="0" collapsed="false">
      <c r="A1" s="108" t="s">
        <v>682</v>
      </c>
      <c r="B1" s="108"/>
      <c r="C1" s="108"/>
      <c r="D1" s="108"/>
      <c r="E1" s="108"/>
      <c r="F1" s="108"/>
      <c r="G1" s="108"/>
      <c r="H1" s="108"/>
      <c r="I1" s="108"/>
      <c r="J1" s="108"/>
      <c r="K1" s="108"/>
      <c r="L1" s="108"/>
      <c r="M1" s="108"/>
      <c r="N1" s="108"/>
      <c r="O1" s="108"/>
      <c r="P1" s="108"/>
      <c r="Q1" s="108"/>
    </row>
    <row r="2" customFormat="false" ht="12.75" hidden="false" customHeight="false" outlineLevel="0" collapsed="false">
      <c r="A2" s="108" t="s">
        <v>19</v>
      </c>
      <c r="B2" s="108"/>
      <c r="C2" s="108"/>
      <c r="D2" s="108"/>
      <c r="E2" s="108"/>
      <c r="F2" s="108"/>
      <c r="G2" s="108"/>
      <c r="H2" s="108"/>
      <c r="I2" s="108"/>
      <c r="J2" s="108"/>
      <c r="K2" s="108"/>
      <c r="L2" s="108"/>
      <c r="M2" s="108"/>
      <c r="N2" s="108"/>
      <c r="O2" s="108"/>
      <c r="P2" s="108"/>
      <c r="Q2" s="108"/>
    </row>
    <row r="3" customFormat="false" ht="12.75" hidden="false" customHeight="false" outlineLevel="0" collapsed="false">
      <c r="H3" s="2" t="s">
        <v>683</v>
      </c>
      <c r="N3" s="2" t="s">
        <v>684</v>
      </c>
    </row>
    <row r="4" customFormat="false" ht="19.5" hidden="false" customHeight="true" outlineLevel="0" collapsed="false">
      <c r="A4" s="360" t="s">
        <v>20</v>
      </c>
      <c r="B4" s="360"/>
      <c r="C4" s="360"/>
      <c r="D4" s="360"/>
      <c r="E4" s="360"/>
      <c r="F4" s="360"/>
      <c r="G4" s="361" t="s">
        <v>685</v>
      </c>
      <c r="H4" s="361" t="s">
        <v>686</v>
      </c>
      <c r="I4" s="361" t="s">
        <v>687</v>
      </c>
      <c r="J4" s="361" t="s">
        <v>688</v>
      </c>
      <c r="K4" s="361" t="s">
        <v>689</v>
      </c>
      <c r="L4" s="360"/>
      <c r="M4" s="361" t="s">
        <v>685</v>
      </c>
      <c r="N4" s="361" t="s">
        <v>686</v>
      </c>
      <c r="O4" s="361" t="s">
        <v>687</v>
      </c>
      <c r="P4" s="361" t="s">
        <v>688</v>
      </c>
      <c r="Q4" s="361" t="s">
        <v>689</v>
      </c>
    </row>
    <row r="5" customFormat="false" ht="13.5" hidden="false" customHeight="false" outlineLevel="0" collapsed="false"/>
    <row r="6" customFormat="false" ht="12.75" hidden="false" customHeight="false" outlineLevel="0" collapsed="false">
      <c r="A6" s="2" t="s">
        <v>690</v>
      </c>
      <c r="G6" s="362" t="n">
        <v>688.402407914984</v>
      </c>
      <c r="H6" s="362" t="n">
        <v>786.606576689463</v>
      </c>
      <c r="I6" s="362" t="n">
        <v>-247.586200601719</v>
      </c>
      <c r="J6" s="362" t="n">
        <v>162.298396031704</v>
      </c>
      <c r="K6" s="362" t="n">
        <v>1389.72118003444</v>
      </c>
      <c r="M6" s="362" t="e">
        <f aca="false">M8+M17+M29</f>
        <v>#REF!</v>
      </c>
      <c r="N6" s="362" t="e">
        <f aca="false">N8+N17+N29</f>
        <v>#REF!</v>
      </c>
      <c r="O6" s="362" t="e">
        <f aca="false">O8+O17+O29</f>
        <v>#REF!</v>
      </c>
      <c r="P6" s="362" t="e">
        <f aca="false">P8+P17+P29</f>
        <v>#REF!</v>
      </c>
      <c r="Q6" s="362" t="e">
        <f aca="false">Q8+Q17+Q29</f>
        <v>#REF!</v>
      </c>
    </row>
    <row r="7" customFormat="false" ht="12.75" hidden="false" customHeight="false" outlineLevel="0" collapsed="false">
      <c r="G7" s="362"/>
      <c r="H7" s="362"/>
      <c r="I7" s="362"/>
      <c r="J7" s="362"/>
      <c r="K7" s="362"/>
      <c r="M7" s="362"/>
      <c r="N7" s="362"/>
      <c r="O7" s="362"/>
      <c r="P7" s="362"/>
      <c r="Q7" s="362"/>
    </row>
    <row r="8" customFormat="false" ht="12.75" hidden="false" customHeight="false" outlineLevel="0" collapsed="false">
      <c r="B8" s="2" t="s">
        <v>691</v>
      </c>
      <c r="G8" s="362" t="n">
        <v>2418.09350803716</v>
      </c>
      <c r="H8" s="362" t="n">
        <v>2442.49819937181</v>
      </c>
      <c r="I8" s="362" t="n">
        <v>1525.73178864387</v>
      </c>
      <c r="J8" s="362" t="n">
        <v>2052.58157208582</v>
      </c>
      <c r="K8" s="362" t="n">
        <v>8438.90506813866</v>
      </c>
      <c r="M8" s="362" t="e">
        <f aca="false">M9+M13</f>
        <v>#REF!</v>
      </c>
      <c r="N8" s="362" t="e">
        <f aca="false">N9+N13</f>
        <v>#REF!</v>
      </c>
      <c r="O8" s="362" t="e">
        <f aca="false">O9+O13</f>
        <v>#REF!</v>
      </c>
      <c r="P8" s="362" t="e">
        <f aca="false">P9+P13</f>
        <v>#REF!</v>
      </c>
      <c r="Q8" s="362" t="e">
        <f aca="false">Q9+Q13</f>
        <v>#REF!</v>
      </c>
    </row>
    <row r="9" customFormat="false" ht="12.75" hidden="false" customHeight="false" outlineLevel="0" collapsed="false">
      <c r="C9" s="2" t="s">
        <v>692</v>
      </c>
      <c r="G9" s="362" t="n">
        <v>2494.6550386179</v>
      </c>
      <c r="H9" s="362" t="n">
        <v>2606.29218882705</v>
      </c>
      <c r="I9" s="362" t="n">
        <v>1811.0412393734</v>
      </c>
      <c r="J9" s="362" t="n">
        <v>2107.22206178735</v>
      </c>
      <c r="K9" s="362" t="n">
        <v>9019.21052860571</v>
      </c>
      <c r="M9" s="362" t="e">
        <f aca="false">M10+M11</f>
        <v>#REF!</v>
      </c>
      <c r="N9" s="362" t="e">
        <f aca="false">N10+N11</f>
        <v>#REF!</v>
      </c>
      <c r="O9" s="362" t="e">
        <f aca="false">O10+O11</f>
        <v>#REF!</v>
      </c>
      <c r="P9" s="362" t="e">
        <f aca="false">P10+P11</f>
        <v>#REF!</v>
      </c>
      <c r="Q9" s="362" t="e">
        <f aca="false">Q10+Q11</f>
        <v>#REF!</v>
      </c>
    </row>
    <row r="10" customFormat="false" ht="12.75" hidden="false" customHeight="false" outlineLevel="0" collapsed="false">
      <c r="D10" s="2" t="s">
        <v>693</v>
      </c>
      <c r="G10" s="362" t="n">
        <v>7484.0322097292</v>
      </c>
      <c r="H10" s="362" t="n">
        <v>7927.074558515</v>
      </c>
      <c r="I10" s="362" t="n">
        <v>7932.82524564</v>
      </c>
      <c r="J10" s="362" t="n">
        <v>8680.96328641</v>
      </c>
      <c r="K10" s="362" t="n">
        <v>32024.8953002942</v>
      </c>
      <c r="M10" s="362" t="e">
        <f aca="false">+#REF!</f>
        <v>#REF!</v>
      </c>
      <c r="N10" s="362" t="e">
        <f aca="false">+#REF!</f>
        <v>#REF!</v>
      </c>
      <c r="O10" s="362" t="e">
        <f aca="false">+#REF!</f>
        <v>#REF!</v>
      </c>
      <c r="P10" s="362" t="e">
        <f aca="false">+#REF!</f>
        <v>#REF!</v>
      </c>
      <c r="Q10" s="362" t="e">
        <f aca="false">SUM(M10:P10)</f>
        <v>#REF!</v>
      </c>
    </row>
    <row r="11" customFormat="false" ht="12.75" hidden="false" customHeight="false" outlineLevel="0" collapsed="false">
      <c r="D11" s="2" t="s">
        <v>694</v>
      </c>
      <c r="F11" s="2" t="s">
        <v>695</v>
      </c>
      <c r="G11" s="362" t="n">
        <v>-4989.3771711113</v>
      </c>
      <c r="H11" s="362" t="n">
        <v>-5320.78236968795</v>
      </c>
      <c r="I11" s="362" t="n">
        <v>-6121.7840062666</v>
      </c>
      <c r="J11" s="362" t="n">
        <v>-6573.74122462265</v>
      </c>
      <c r="K11" s="362" t="n">
        <v>-23005.6847716885</v>
      </c>
      <c r="M11" s="362" t="e">
        <f aca="false">+#REF!</f>
        <v>#REF!</v>
      </c>
      <c r="N11" s="362" t="e">
        <f aca="false">+#REF!</f>
        <v>#REF!</v>
      </c>
      <c r="O11" s="362" t="e">
        <f aca="false">+#REF!</f>
        <v>#REF!</v>
      </c>
      <c r="P11" s="362" t="e">
        <f aca="false">+#REF!</f>
        <v>#REF!</v>
      </c>
      <c r="Q11" s="362" t="e">
        <f aca="false">SUM(M11:P11)</f>
        <v>#REF!</v>
      </c>
    </row>
    <row r="12" customFormat="false" ht="4.5" hidden="false" customHeight="true" outlineLevel="0" collapsed="false">
      <c r="G12" s="362"/>
      <c r="H12" s="362"/>
      <c r="I12" s="362"/>
      <c r="J12" s="362"/>
      <c r="K12" s="362"/>
      <c r="M12" s="362"/>
      <c r="N12" s="362"/>
      <c r="O12" s="362"/>
      <c r="P12" s="362"/>
      <c r="Q12" s="362"/>
    </row>
    <row r="13" customFormat="false" ht="12.75" hidden="false" customHeight="false" outlineLevel="0" collapsed="false">
      <c r="C13" s="2" t="s">
        <v>696</v>
      </c>
      <c r="G13" s="362" t="n">
        <v>-76.5615305807412</v>
      </c>
      <c r="H13" s="362" t="n">
        <v>-163.793989455248</v>
      </c>
      <c r="I13" s="362" t="n">
        <v>-285.309450729525</v>
      </c>
      <c r="J13" s="362" t="n">
        <v>-54.6404897015329</v>
      </c>
      <c r="K13" s="362" t="n">
        <v>-580.305460467046</v>
      </c>
      <c r="M13" s="362" t="e">
        <f aca="false">M14+M15</f>
        <v>#REF!</v>
      </c>
      <c r="N13" s="362" t="e">
        <f aca="false">N14+N15</f>
        <v>#REF!</v>
      </c>
      <c r="O13" s="362" t="e">
        <f aca="false">O14+O15</f>
        <v>#REF!</v>
      </c>
      <c r="P13" s="362" t="e">
        <f aca="false">P14+P15</f>
        <v>#REF!</v>
      </c>
      <c r="Q13" s="362" t="e">
        <f aca="false">Q14+Q15</f>
        <v>#REF!</v>
      </c>
    </row>
    <row r="14" customFormat="false" ht="12.75" hidden="false" customHeight="false" outlineLevel="0" collapsed="false">
      <c r="D14" s="2" t="s">
        <v>697</v>
      </c>
      <c r="G14" s="362" t="n">
        <v>1507.63025907491</v>
      </c>
      <c r="H14" s="362" t="n">
        <v>1396.27445257287</v>
      </c>
      <c r="I14" s="362" t="n">
        <v>1403.2310021993</v>
      </c>
      <c r="J14" s="362" t="n">
        <v>1649.2923514366</v>
      </c>
      <c r="K14" s="362" t="n">
        <v>5956.42806528368</v>
      </c>
      <c r="M14" s="362" t="e">
        <f aca="false">+#REF!</f>
        <v>#REF!</v>
      </c>
      <c r="N14" s="362" t="e">
        <f aca="false">+#REF!</f>
        <v>#REF!</v>
      </c>
      <c r="O14" s="362" t="e">
        <f aca="false">+#REF!</f>
        <v>#REF!</v>
      </c>
      <c r="P14" s="362" t="e">
        <f aca="false">+#REF!</f>
        <v>#REF!</v>
      </c>
      <c r="Q14" s="362" t="e">
        <f aca="false">SUM(M14:P14)</f>
        <v>#REF!</v>
      </c>
    </row>
    <row r="15" customFormat="false" ht="12.75" hidden="false" customHeight="false" outlineLevel="0" collapsed="false">
      <c r="D15" s="2" t="s">
        <v>698</v>
      </c>
      <c r="G15" s="362" t="n">
        <v>-1584.19178965565</v>
      </c>
      <c r="H15" s="362" t="n">
        <v>-1560.06844202812</v>
      </c>
      <c r="I15" s="362" t="n">
        <v>-1688.54045292882</v>
      </c>
      <c r="J15" s="362" t="n">
        <v>-1703.93284113813</v>
      </c>
      <c r="K15" s="362" t="n">
        <v>-6536.73352575073</v>
      </c>
      <c r="M15" s="362" t="e">
        <f aca="false">+#REF!</f>
        <v>#REF!</v>
      </c>
      <c r="N15" s="362" t="e">
        <f aca="false">+#REF!</f>
        <v>#REF!</v>
      </c>
      <c r="O15" s="362" t="e">
        <f aca="false">+#REF!</f>
        <v>#REF!</v>
      </c>
      <c r="P15" s="362" t="e">
        <f aca="false">+#REF!</f>
        <v>#REF!</v>
      </c>
      <c r="Q15" s="362" t="e">
        <f aca="false">SUM(M15:P15)</f>
        <v>#REF!</v>
      </c>
    </row>
    <row r="16" customFormat="false" ht="3.75" hidden="false" customHeight="true" outlineLevel="0" collapsed="false">
      <c r="G16" s="362"/>
      <c r="H16" s="362"/>
      <c r="I16" s="362"/>
      <c r="J16" s="362"/>
      <c r="K16" s="362"/>
      <c r="M16" s="362"/>
      <c r="N16" s="362"/>
      <c r="O16" s="362"/>
      <c r="P16" s="362"/>
      <c r="Q16" s="362"/>
    </row>
    <row r="17" customFormat="false" ht="12.75" hidden="false" customHeight="false" outlineLevel="0" collapsed="false">
      <c r="B17" s="2" t="s">
        <v>699</v>
      </c>
      <c r="G17" s="362" t="n">
        <v>-1878.41851850189</v>
      </c>
      <c r="H17" s="362" t="n">
        <v>-2046.36431716805</v>
      </c>
      <c r="I17" s="362" t="n">
        <v>-2027.00754690189</v>
      </c>
      <c r="J17" s="362" t="n">
        <v>-2148.80030341996</v>
      </c>
      <c r="K17" s="362" t="n">
        <v>-8100.59068599179</v>
      </c>
      <c r="M17" s="362" t="e">
        <f aca="false">M18+M19</f>
        <v>#REF!</v>
      </c>
      <c r="N17" s="362" t="e">
        <f aca="false">N18+N19</f>
        <v>#REF!</v>
      </c>
      <c r="O17" s="362" t="e">
        <f aca="false">O18+O19</f>
        <v>#REF!</v>
      </c>
      <c r="P17" s="362" t="e">
        <f aca="false">P18+P19</f>
        <v>#REF!</v>
      </c>
      <c r="Q17" s="362" t="e">
        <f aca="false">Q18+Q19</f>
        <v>#REF!</v>
      </c>
    </row>
    <row r="18" customFormat="false" ht="12.75" hidden="false" customHeight="false" outlineLevel="0" collapsed="false">
      <c r="D18" s="2" t="s">
        <v>700</v>
      </c>
      <c r="G18" s="362" t="n">
        <v>-0.8</v>
      </c>
      <c r="H18" s="362" t="n">
        <v>-0.8</v>
      </c>
      <c r="I18" s="362" t="n">
        <v>-0.8</v>
      </c>
      <c r="J18" s="362" t="n">
        <v>-0.8</v>
      </c>
      <c r="K18" s="362" t="n">
        <v>-3.2</v>
      </c>
      <c r="M18" s="362" t="e">
        <f aca="false">+#REF!</f>
        <v>#REF!</v>
      </c>
      <c r="N18" s="362" t="e">
        <f aca="false">+#REF!</f>
        <v>#REF!</v>
      </c>
      <c r="O18" s="362" t="e">
        <f aca="false">+#REF!</f>
        <v>#REF!</v>
      </c>
      <c r="P18" s="362" t="e">
        <f aca="false">+#REF!</f>
        <v>#REF!</v>
      </c>
      <c r="Q18" s="362" t="e">
        <f aca="false">SUM(M18:P18)</f>
        <v>#REF!</v>
      </c>
    </row>
    <row r="19" customFormat="false" ht="12.75" hidden="false" customHeight="false" outlineLevel="0" collapsed="false">
      <c r="D19" s="2" t="s">
        <v>701</v>
      </c>
      <c r="G19" s="362" t="n">
        <v>-1877.61851850189</v>
      </c>
      <c r="H19" s="362" t="n">
        <v>-2045.56431716805</v>
      </c>
      <c r="I19" s="362" t="n">
        <v>-2026.20754690189</v>
      </c>
      <c r="J19" s="362" t="n">
        <v>-2148.00030341996</v>
      </c>
      <c r="K19" s="362" t="n">
        <v>-8097.39068599179</v>
      </c>
      <c r="M19" s="362" t="e">
        <f aca="false">M20+M23+M26</f>
        <v>#REF!</v>
      </c>
      <c r="N19" s="362" t="e">
        <f aca="false">N20+N23+N26</f>
        <v>#REF!</v>
      </c>
      <c r="O19" s="362" t="e">
        <f aca="false">O20+O23+O26</f>
        <v>#REF!</v>
      </c>
      <c r="P19" s="362" t="e">
        <f aca="false">P20+P23+P26</f>
        <v>#REF!</v>
      </c>
      <c r="Q19" s="362" t="e">
        <f aca="false">Q20+Q23+Q26</f>
        <v>#REF!</v>
      </c>
    </row>
    <row r="20" customFormat="false" ht="12.75" hidden="false" customHeight="false" outlineLevel="0" collapsed="false">
      <c r="E20" s="2" t="s">
        <v>702</v>
      </c>
      <c r="G20" s="362" t="n">
        <v>-1753.95918486816</v>
      </c>
      <c r="H20" s="362" t="n">
        <v>-1805.46038177172</v>
      </c>
      <c r="I20" s="362" t="n">
        <v>-1812.04851081024</v>
      </c>
      <c r="J20" s="362" t="n">
        <v>-2019.20994064324</v>
      </c>
      <c r="K20" s="362" t="n">
        <v>-7390.67801809336</v>
      </c>
      <c r="M20" s="362" t="e">
        <f aca="false">M21+M22</f>
        <v>#REF!</v>
      </c>
      <c r="N20" s="362" t="e">
        <f aca="false">N21+N22</f>
        <v>#REF!</v>
      </c>
      <c r="O20" s="362" t="e">
        <f aca="false">O21+O22</f>
        <v>#REF!</v>
      </c>
      <c r="P20" s="362" t="e">
        <f aca="false">P21+P22</f>
        <v>#REF!</v>
      </c>
      <c r="Q20" s="362" t="e">
        <f aca="false">Q21+Q22</f>
        <v>#REF!</v>
      </c>
    </row>
    <row r="21" customFormat="false" ht="12.75" hidden="false" customHeight="false" outlineLevel="0" collapsed="false">
      <c r="F21" s="363" t="s">
        <v>46</v>
      </c>
      <c r="G21" s="362" t="n">
        <v>163.1588849</v>
      </c>
      <c r="H21" s="362" t="n">
        <v>164.51696131</v>
      </c>
      <c r="I21" s="362" t="n">
        <v>165.07361973</v>
      </c>
      <c r="J21" s="362" t="n">
        <v>168.77772538</v>
      </c>
      <c r="K21" s="362" t="n">
        <v>661.52719132</v>
      </c>
      <c r="M21" s="362" t="e">
        <f aca="false">+#REF!</f>
        <v>#REF!</v>
      </c>
      <c r="N21" s="362" t="e">
        <f aca="false">+#REF!</f>
        <v>#REF!</v>
      </c>
      <c r="O21" s="362" t="e">
        <f aca="false">+#REF!</f>
        <v>#REF!</v>
      </c>
      <c r="P21" s="362" t="e">
        <f aca="false">+#REF!</f>
        <v>#REF!</v>
      </c>
      <c r="Q21" s="362" t="e">
        <f aca="false">SUM(M21:P21)</f>
        <v>#REF!</v>
      </c>
    </row>
    <row r="22" customFormat="false" ht="12.75" hidden="false" customHeight="false" outlineLevel="0" collapsed="false">
      <c r="F22" s="363" t="s">
        <v>47</v>
      </c>
      <c r="G22" s="362" t="n">
        <v>-1917.11806976816</v>
      </c>
      <c r="H22" s="362" t="n">
        <v>-1969.97734308172</v>
      </c>
      <c r="I22" s="362" t="n">
        <v>-1977.12213054024</v>
      </c>
      <c r="J22" s="362" t="n">
        <v>-2187.98766602324</v>
      </c>
      <c r="K22" s="362" t="n">
        <v>-8052.20520941336</v>
      </c>
      <c r="M22" s="362" t="e">
        <f aca="false">+#REF!</f>
        <v>#REF!</v>
      </c>
      <c r="N22" s="362" t="e">
        <f aca="false">+#REF!</f>
        <v>#REF!</v>
      </c>
      <c r="O22" s="362" t="e">
        <f aca="false">+#REF!</f>
        <v>#REF!</v>
      </c>
      <c r="P22" s="362" t="e">
        <f aca="false">+#REF!</f>
        <v>#REF!</v>
      </c>
      <c r="Q22" s="362" t="e">
        <f aca="false">SUM(M22:P22)</f>
        <v>#REF!</v>
      </c>
    </row>
    <row r="23" customFormat="false" ht="12.75" hidden="false" customHeight="false" outlineLevel="0" collapsed="false">
      <c r="E23" s="2" t="s">
        <v>703</v>
      </c>
      <c r="G23" s="362" t="n">
        <v>-116.459650607844</v>
      </c>
      <c r="H23" s="362" t="n">
        <v>-218.014868338059</v>
      </c>
      <c r="I23" s="362" t="n">
        <v>-226.998558979824</v>
      </c>
      <c r="J23" s="362" t="n">
        <v>-140.967349426434</v>
      </c>
      <c r="K23" s="362" t="n">
        <v>-702.440427352162</v>
      </c>
      <c r="M23" s="362" t="e">
        <f aca="false">M24+M25</f>
        <v>#REF!</v>
      </c>
      <c r="N23" s="362" t="e">
        <f aca="false">N24+N25</f>
        <v>#REF!</v>
      </c>
      <c r="O23" s="362" t="e">
        <f aca="false">O24+O25</f>
        <v>#REF!</v>
      </c>
      <c r="P23" s="362" t="e">
        <f aca="false">P24+P25</f>
        <v>#REF!</v>
      </c>
      <c r="Q23" s="362" t="e">
        <f aca="false">Q24+Q25</f>
        <v>#REF!</v>
      </c>
    </row>
    <row r="24" customFormat="false" ht="12.75" hidden="false" customHeight="false" outlineLevel="0" collapsed="false">
      <c r="F24" s="2" t="s">
        <v>49</v>
      </c>
      <c r="G24" s="362" t="n">
        <v>-34.9319834628289</v>
      </c>
      <c r="H24" s="362" t="n">
        <v>-129.479142698056</v>
      </c>
      <c r="I24" s="362" t="n">
        <v>-73.2775690269649</v>
      </c>
      <c r="J24" s="362" t="n">
        <v>-8.17652265071993</v>
      </c>
      <c r="K24" s="362" t="n">
        <v>-245.865217838569</v>
      </c>
      <c r="M24" s="362" t="e">
        <f aca="false">+#REF!</f>
        <v>#REF!</v>
      </c>
      <c r="N24" s="362" t="e">
        <f aca="false">+#REF!</f>
        <v>#REF!</v>
      </c>
      <c r="O24" s="362" t="e">
        <f aca="false">+#REF!</f>
        <v>#REF!</v>
      </c>
      <c r="P24" s="362" t="e">
        <f aca="false">+#REF!</f>
        <v>#REF!</v>
      </c>
      <c r="Q24" s="362" t="e">
        <f aca="false">SUM(M24:P24)</f>
        <v>#REF!</v>
      </c>
    </row>
    <row r="25" customFormat="false" ht="12.75" hidden="false" customHeight="false" outlineLevel="0" collapsed="false">
      <c r="F25" s="2" t="s">
        <v>50</v>
      </c>
      <c r="G25" s="362" t="n">
        <v>-81.5276671450148</v>
      </c>
      <c r="H25" s="362" t="n">
        <v>-88.5357256400037</v>
      </c>
      <c r="I25" s="362" t="n">
        <v>-153.720989952859</v>
      </c>
      <c r="J25" s="362" t="n">
        <v>-132.790826775714</v>
      </c>
      <c r="K25" s="362" t="n">
        <v>-456.575209513592</v>
      </c>
      <c r="M25" s="362" t="e">
        <f aca="false">+#REF!</f>
        <v>#REF!</v>
      </c>
      <c r="N25" s="362" t="e">
        <f aca="false">+#REF!</f>
        <v>#REF!</v>
      </c>
      <c r="O25" s="362" t="e">
        <f aca="false">+#REF!</f>
        <v>#REF!</v>
      </c>
      <c r="P25" s="362" t="e">
        <f aca="false">+#REF!</f>
        <v>#REF!</v>
      </c>
      <c r="Q25" s="362" t="e">
        <f aca="false">SUM(M25:P25)</f>
        <v>#REF!</v>
      </c>
    </row>
    <row r="26" customFormat="false" ht="12.75" hidden="false" customHeight="false" outlineLevel="0" collapsed="false">
      <c r="E26" s="2" t="s">
        <v>704</v>
      </c>
      <c r="G26" s="362" t="n">
        <v>-7.19968302588478</v>
      </c>
      <c r="H26" s="362" t="n">
        <v>-22.0890670582707</v>
      </c>
      <c r="I26" s="362" t="n">
        <v>12.8395228881788</v>
      </c>
      <c r="J26" s="362" t="n">
        <v>12.17698664971</v>
      </c>
      <c r="K26" s="362" t="n">
        <v>-4.27224054626669</v>
      </c>
      <c r="M26" s="362" t="e">
        <f aca="false">M27+M28</f>
        <v>#REF!</v>
      </c>
      <c r="N26" s="362" t="e">
        <f aca="false">N27+N28</f>
        <v>#REF!</v>
      </c>
      <c r="O26" s="362" t="e">
        <f aca="false">O27+O28</f>
        <v>#REF!</v>
      </c>
      <c r="P26" s="362" t="e">
        <f aca="false">P27+P28</f>
        <v>#REF!</v>
      </c>
      <c r="Q26" s="362" t="e">
        <f aca="false">Q27+Q28</f>
        <v>#REF!</v>
      </c>
    </row>
    <row r="27" customFormat="false" ht="12.75" hidden="false" customHeight="false" outlineLevel="0" collapsed="false">
      <c r="F27" s="2" t="s">
        <v>89</v>
      </c>
      <c r="G27" s="362" t="n">
        <v>96.0196237414994</v>
      </c>
      <c r="H27" s="362" t="n">
        <v>101.753810210448</v>
      </c>
      <c r="I27" s="362" t="n">
        <v>108.888025357291</v>
      </c>
      <c r="J27" s="362" t="n">
        <v>125.541137040546</v>
      </c>
      <c r="K27" s="362" t="n">
        <v>432.202596349785</v>
      </c>
      <c r="M27" s="362" t="e">
        <f aca="false">+#REF!</f>
        <v>#REF!</v>
      </c>
      <c r="N27" s="362" t="e">
        <f aca="false">+#REF!</f>
        <v>#REF!</v>
      </c>
      <c r="O27" s="362" t="e">
        <f aca="false">+#REF!</f>
        <v>#REF!</v>
      </c>
      <c r="P27" s="362" t="e">
        <f aca="false">+#REF!</f>
        <v>#REF!</v>
      </c>
      <c r="Q27" s="362" t="e">
        <f aca="false">SUM(M27:P27)</f>
        <v>#REF!</v>
      </c>
    </row>
    <row r="28" customFormat="false" ht="12.75" hidden="false" customHeight="false" outlineLevel="0" collapsed="false">
      <c r="F28" s="2" t="s">
        <v>90</v>
      </c>
      <c r="G28" s="362" t="n">
        <v>-103.219306767384</v>
      </c>
      <c r="H28" s="362" t="n">
        <v>-123.842877268719</v>
      </c>
      <c r="I28" s="362" t="n">
        <v>-96.0485024691123</v>
      </c>
      <c r="J28" s="362" t="n">
        <v>-113.364150390836</v>
      </c>
      <c r="K28" s="362" t="n">
        <v>-436.474836896051</v>
      </c>
      <c r="M28" s="362" t="e">
        <f aca="false">+#REF!</f>
        <v>#REF!</v>
      </c>
      <c r="N28" s="362" t="e">
        <f aca="false">+#REF!</f>
        <v>#REF!</v>
      </c>
      <c r="O28" s="362" t="e">
        <f aca="false">+#REF!</f>
        <v>#REF!</v>
      </c>
      <c r="P28" s="362" t="e">
        <f aca="false">+#REF!</f>
        <v>#REF!</v>
      </c>
      <c r="Q28" s="362" t="e">
        <f aca="false">SUM(M28:P28)</f>
        <v>#REF!</v>
      </c>
    </row>
    <row r="29" customFormat="false" ht="12.75" hidden="false" customHeight="false" outlineLevel="0" collapsed="false">
      <c r="B29" s="2" t="s">
        <v>705</v>
      </c>
      <c r="G29" s="362" t="n">
        <v>148.727418379713</v>
      </c>
      <c r="H29" s="362" t="n">
        <v>390.472694485707</v>
      </c>
      <c r="I29" s="362" t="n">
        <v>253.689557656293</v>
      </c>
      <c r="J29" s="362" t="n">
        <v>258.517127365849</v>
      </c>
      <c r="K29" s="362" t="n">
        <v>1051.40679788756</v>
      </c>
      <c r="M29" s="362" t="e">
        <f aca="false">M30+M31</f>
        <v>#REF!</v>
      </c>
      <c r="N29" s="362" t="e">
        <f aca="false">N30+N31</f>
        <v>#REF!</v>
      </c>
      <c r="O29" s="362" t="e">
        <f aca="false">O30+O31</f>
        <v>#REF!</v>
      </c>
      <c r="P29" s="362" t="e">
        <f aca="false">P30+P31</f>
        <v>#REF!</v>
      </c>
      <c r="Q29" s="362" t="e">
        <f aca="false">Q30+Q31</f>
        <v>#REF!</v>
      </c>
      <c r="R29" s="362"/>
    </row>
    <row r="30" customFormat="false" ht="12.75" hidden="false" customHeight="false" outlineLevel="0" collapsed="false">
      <c r="D30" s="2" t="s">
        <v>697</v>
      </c>
      <c r="G30" s="362" t="n">
        <v>230.574850656344</v>
      </c>
      <c r="H30" s="362" t="n">
        <v>478.568403301507</v>
      </c>
      <c r="I30" s="362" t="n">
        <v>332.909356112061</v>
      </c>
      <c r="J30" s="362" t="n">
        <v>353.141168734818</v>
      </c>
      <c r="K30" s="362" t="n">
        <v>1395.19377880473</v>
      </c>
      <c r="M30" s="362" t="e">
        <f aca="false">+#REF!</f>
        <v>#REF!</v>
      </c>
      <c r="N30" s="362" t="e">
        <f aca="false">+#REF!</f>
        <v>#REF!</v>
      </c>
      <c r="O30" s="362" t="e">
        <f aca="false">+#REF!</f>
        <v>#REF!</v>
      </c>
      <c r="P30" s="362" t="e">
        <f aca="false">+#REF!</f>
        <v>#REF!</v>
      </c>
      <c r="Q30" s="362" t="e">
        <f aca="false">SUM(M30:P30)</f>
        <v>#REF!</v>
      </c>
      <c r="R30" s="362"/>
    </row>
    <row r="31" customFormat="false" ht="12.75" hidden="false" customHeight="false" outlineLevel="0" collapsed="false">
      <c r="D31" s="2" t="s">
        <v>698</v>
      </c>
      <c r="G31" s="362" t="n">
        <v>-81.8474322766318</v>
      </c>
      <c r="H31" s="362" t="n">
        <v>-88.0957088158003</v>
      </c>
      <c r="I31" s="362" t="n">
        <v>-79.2197984557673</v>
      </c>
      <c r="J31" s="362" t="n">
        <v>-94.6240413689686</v>
      </c>
      <c r="K31" s="362" t="n">
        <v>-343.786980917168</v>
      </c>
      <c r="M31" s="362" t="e">
        <f aca="false">+#REF!</f>
        <v>#REF!</v>
      </c>
      <c r="N31" s="362" t="e">
        <f aca="false">+#REF!</f>
        <v>#REF!</v>
      </c>
      <c r="O31" s="362" t="e">
        <f aca="false">+#REF!</f>
        <v>#REF!</v>
      </c>
      <c r="P31" s="362" t="e">
        <f aca="false">+#REF!</f>
        <v>#REF!</v>
      </c>
      <c r="Q31" s="362" t="e">
        <f aca="false">SUM(M31:P31)</f>
        <v>#REF!</v>
      </c>
      <c r="R31" s="362"/>
    </row>
    <row r="32" customFormat="false" ht="12.75" hidden="false" customHeight="false" outlineLevel="0" collapsed="false">
      <c r="G32" s="362"/>
      <c r="H32" s="362"/>
      <c r="I32" s="362"/>
      <c r="J32" s="362"/>
      <c r="K32" s="362"/>
      <c r="M32" s="362"/>
      <c r="N32" s="362"/>
      <c r="O32" s="362"/>
      <c r="P32" s="362"/>
      <c r="Q32" s="362"/>
    </row>
    <row r="33" customFormat="false" ht="12.75" hidden="false" customHeight="false" outlineLevel="0" collapsed="false">
      <c r="A33" s="2" t="s">
        <v>706</v>
      </c>
      <c r="G33" s="362" t="n">
        <v>-414.388688249957</v>
      </c>
      <c r="H33" s="362" t="n">
        <v>-1173.88530357871</v>
      </c>
      <c r="I33" s="362" t="n">
        <v>1119.24888996385</v>
      </c>
      <c r="J33" s="362" t="n">
        <v>140.717576199728</v>
      </c>
      <c r="K33" s="362" t="n">
        <v>-328.307525665087</v>
      </c>
      <c r="M33" s="362" t="e">
        <f aca="false">M35+M37</f>
        <v>#REF!</v>
      </c>
      <c r="N33" s="362" t="e">
        <f aca="false">N35+N37</f>
        <v>#REF!</v>
      </c>
      <c r="O33" s="362" t="e">
        <f aca="false">O35+O37</f>
        <v>#REF!</v>
      </c>
      <c r="P33" s="362" t="e">
        <f aca="false">P35+P37</f>
        <v>#REF!</v>
      </c>
      <c r="Q33" s="362" t="e">
        <f aca="false">Q35+Q37</f>
        <v>#REF!</v>
      </c>
    </row>
    <row r="34" customFormat="false" ht="12.75" hidden="false" customHeight="false" outlineLevel="0" collapsed="false">
      <c r="G34" s="362"/>
      <c r="H34" s="362"/>
      <c r="I34" s="362"/>
      <c r="J34" s="362"/>
      <c r="K34" s="362"/>
      <c r="M34" s="362"/>
      <c r="N34" s="362"/>
      <c r="O34" s="362"/>
      <c r="P34" s="362"/>
      <c r="Q34" s="362"/>
    </row>
    <row r="35" customFormat="false" ht="12.75" hidden="false" customHeight="false" outlineLevel="0" collapsed="false">
      <c r="B35" s="2" t="s">
        <v>707</v>
      </c>
      <c r="G35" s="362" t="n">
        <v>5.1</v>
      </c>
      <c r="H35" s="362" t="n">
        <v>0</v>
      </c>
      <c r="I35" s="362" t="n">
        <v>0</v>
      </c>
      <c r="J35" s="362" t="n">
        <v>0</v>
      </c>
      <c r="K35" s="362" t="n">
        <v>5.1</v>
      </c>
      <c r="M35" s="362" t="e">
        <f aca="false">+#REF!</f>
        <v>#REF!</v>
      </c>
      <c r="N35" s="362" t="e">
        <f aca="false">+#REF!</f>
        <v>#REF!</v>
      </c>
      <c r="O35" s="362" t="e">
        <f aca="false">+#REF!</f>
        <v>#REF!</v>
      </c>
      <c r="P35" s="362" t="e">
        <f aca="false">+#REF!</f>
        <v>#REF!</v>
      </c>
      <c r="Q35" s="362" t="e">
        <f aca="false">SUM(M35:P35)</f>
        <v>#REF!</v>
      </c>
    </row>
    <row r="36" customFormat="false" ht="12.75" hidden="false" customHeight="false" outlineLevel="0" collapsed="false">
      <c r="G36" s="362"/>
      <c r="H36" s="362"/>
      <c r="I36" s="362"/>
      <c r="J36" s="362"/>
      <c r="K36" s="362"/>
      <c r="M36" s="362"/>
      <c r="N36" s="362"/>
      <c r="O36" s="362"/>
      <c r="P36" s="362"/>
      <c r="Q36" s="362"/>
    </row>
    <row r="37" customFormat="false" ht="12.75" hidden="false" customHeight="false" outlineLevel="0" collapsed="false">
      <c r="B37" s="2" t="s">
        <v>708</v>
      </c>
      <c r="G37" s="362" t="n">
        <v>-419.488688249957</v>
      </c>
      <c r="H37" s="362" t="n">
        <v>-1173.88530357871</v>
      </c>
      <c r="I37" s="362" t="n">
        <v>1119.24888996385</v>
      </c>
      <c r="J37" s="362" t="n">
        <v>140.717576199728</v>
      </c>
      <c r="K37" s="362" t="n">
        <v>-333.407525665087</v>
      </c>
      <c r="M37" s="362" t="e">
        <f aca="false">M38+M47+M50+M53+M64</f>
        <v>#REF!</v>
      </c>
      <c r="N37" s="362" t="e">
        <f aca="false">N38+N47+N50+N53+N64</f>
        <v>#REF!</v>
      </c>
      <c r="O37" s="362" t="e">
        <f aca="false">O38+O47+O50+O53+O64</f>
        <v>#REF!</v>
      </c>
      <c r="P37" s="362" t="e">
        <f aca="false">P38+P47+P50+P53+P64</f>
        <v>#REF!</v>
      </c>
      <c r="Q37" s="362" t="e">
        <f aca="false">Q38+Q47+Q50+Q53+Q64</f>
        <v>#REF!</v>
      </c>
    </row>
    <row r="38" customFormat="false" ht="12.75" hidden="false" customHeight="false" outlineLevel="0" collapsed="false">
      <c r="D38" s="2" t="s">
        <v>709</v>
      </c>
      <c r="G38" s="362" t="n">
        <v>1834.97728378268</v>
      </c>
      <c r="H38" s="362" t="n">
        <v>570.513207985232</v>
      </c>
      <c r="I38" s="362" t="n">
        <v>3173.22763362596</v>
      </c>
      <c r="J38" s="362" t="n">
        <v>1081.09200086682</v>
      </c>
      <c r="K38" s="362" t="n">
        <v>6659.81012626069</v>
      </c>
      <c r="M38" s="362" t="e">
        <f aca="false">M39+M43</f>
        <v>#REF!</v>
      </c>
      <c r="N38" s="362" t="e">
        <f aca="false">N39+N43</f>
        <v>#REF!</v>
      </c>
      <c r="O38" s="362" t="e">
        <f aca="false">O39+O43</f>
        <v>#REF!</v>
      </c>
      <c r="P38" s="362" t="e">
        <f aca="false">P39+P43</f>
        <v>#REF!</v>
      </c>
      <c r="Q38" s="362" t="e">
        <f aca="false">Q39+Q43</f>
        <v>#REF!</v>
      </c>
    </row>
    <row r="39" customFormat="false" ht="12.75" hidden="false" customHeight="false" outlineLevel="0" collapsed="false">
      <c r="E39" s="2" t="s">
        <v>710</v>
      </c>
      <c r="G39" s="362" t="n">
        <v>-163.34335927</v>
      </c>
      <c r="H39" s="362" t="n">
        <v>-189.63403291</v>
      </c>
      <c r="I39" s="362" t="n">
        <v>-152.81239598</v>
      </c>
      <c r="J39" s="362" t="n">
        <v>-437.1611117</v>
      </c>
      <c r="K39" s="362" t="n">
        <v>-942.95089986</v>
      </c>
      <c r="M39" s="362" t="e">
        <f aca="false">SUM(M40:M42)</f>
        <v>#REF!</v>
      </c>
      <c r="N39" s="362" t="e">
        <f aca="false">SUM(N40:N42)</f>
        <v>#REF!</v>
      </c>
      <c r="O39" s="362" t="e">
        <f aca="false">SUM(O40:O42)</f>
        <v>#REF!</v>
      </c>
      <c r="P39" s="362" t="e">
        <f aca="false">SUM(P40:P42)</f>
        <v>#REF!</v>
      </c>
      <c r="Q39" s="362" t="e">
        <f aca="false">SUM(Q40:Q42)</f>
        <v>#REF!</v>
      </c>
    </row>
    <row r="40" customFormat="false" ht="12.75" hidden="false" customHeight="false" outlineLevel="0" collapsed="false">
      <c r="F40" s="2" t="s">
        <v>60</v>
      </c>
      <c r="G40" s="362" t="n">
        <v>54.88901162</v>
      </c>
      <c r="H40" s="362" t="n">
        <v>-62.24447915</v>
      </c>
      <c r="I40" s="362" t="n">
        <v>93.77739719</v>
      </c>
      <c r="J40" s="362" t="n">
        <v>-222.23304612</v>
      </c>
      <c r="K40" s="362" t="n">
        <v>-135.81111646</v>
      </c>
      <c r="M40" s="362" t="e">
        <f aca="false">+#REF!</f>
        <v>#REF!</v>
      </c>
      <c r="N40" s="362" t="e">
        <f aca="false">+#REF!</f>
        <v>#REF!</v>
      </c>
      <c r="O40" s="362" t="e">
        <f aca="false">+#REF!</f>
        <v>#REF!</v>
      </c>
      <c r="P40" s="362" t="e">
        <f aca="false">+#REF!</f>
        <v>#REF!</v>
      </c>
      <c r="Q40" s="362" t="e">
        <f aca="false">SUM(M40:P40)</f>
        <v>#REF!</v>
      </c>
    </row>
    <row r="41" customFormat="false" ht="12.75" hidden="false" customHeight="false" outlineLevel="0" collapsed="false">
      <c r="F41" s="2" t="s">
        <v>61</v>
      </c>
      <c r="G41" s="362" t="n">
        <v>-150.85501627</v>
      </c>
      <c r="H41" s="362" t="n">
        <v>-150.61545875</v>
      </c>
      <c r="I41" s="362" t="n">
        <v>-152.88536852</v>
      </c>
      <c r="J41" s="362" t="n">
        <v>-142.45961975</v>
      </c>
      <c r="K41" s="362" t="n">
        <v>-596.81546329</v>
      </c>
      <c r="M41" s="362" t="e">
        <f aca="false">+#REF!</f>
        <v>#REF!</v>
      </c>
      <c r="N41" s="362" t="e">
        <f aca="false">+#REF!</f>
        <v>#REF!</v>
      </c>
      <c r="O41" s="362" t="e">
        <f aca="false">+#REF!</f>
        <v>#REF!</v>
      </c>
      <c r="P41" s="362" t="e">
        <f aca="false">+#REF!</f>
        <v>#REF!</v>
      </c>
      <c r="Q41" s="362" t="e">
        <f aca="false">SUM(M41:P41)</f>
        <v>#REF!</v>
      </c>
    </row>
    <row r="42" customFormat="false" ht="12.75" hidden="false" customHeight="false" outlineLevel="0" collapsed="false">
      <c r="F42" s="2" t="s">
        <v>62</v>
      </c>
      <c r="G42" s="362" t="n">
        <v>-67.37735462</v>
      </c>
      <c r="H42" s="362" t="n">
        <v>23.2259049900001</v>
      </c>
      <c r="I42" s="362" t="n">
        <v>-93.7044246499999</v>
      </c>
      <c r="J42" s="362" t="n">
        <v>-72.46844583</v>
      </c>
      <c r="K42" s="362" t="n">
        <v>-210.32432011</v>
      </c>
      <c r="M42" s="362" t="e">
        <f aca="false">+#REF!</f>
        <v>#REF!</v>
      </c>
      <c r="N42" s="362" t="e">
        <f aca="false">+#REF!</f>
        <v>#REF!</v>
      </c>
      <c r="O42" s="362" t="e">
        <f aca="false">+#REF!</f>
        <v>#REF!</v>
      </c>
      <c r="P42" s="362" t="e">
        <f aca="false">+#REF!</f>
        <v>#REF!</v>
      </c>
      <c r="Q42" s="362" t="e">
        <f aca="false">SUM(M42:P42)</f>
        <v>#REF!</v>
      </c>
    </row>
    <row r="43" customFormat="false" ht="12.75" hidden="false" customHeight="false" outlineLevel="0" collapsed="false">
      <c r="E43" s="2" t="s">
        <v>711</v>
      </c>
      <c r="G43" s="362" t="n">
        <v>1998.32064305268</v>
      </c>
      <c r="H43" s="362" t="n">
        <v>760.147240895232</v>
      </c>
      <c r="I43" s="362" t="n">
        <v>3326.04002960596</v>
      </c>
      <c r="J43" s="362" t="n">
        <v>1518.25311256682</v>
      </c>
      <c r="K43" s="362" t="n">
        <v>7602.76102612069</v>
      </c>
      <c r="M43" s="362" t="e">
        <f aca="false">SUM(M44:M46)</f>
        <v>#REF!</v>
      </c>
      <c r="N43" s="362" t="e">
        <f aca="false">SUM(N44:N46)</f>
        <v>#REF!</v>
      </c>
      <c r="O43" s="362" t="e">
        <f aca="false">SUM(O44:O46)</f>
        <v>#REF!</v>
      </c>
      <c r="P43" s="362" t="e">
        <f aca="false">SUM(P44:P46)</f>
        <v>#REF!</v>
      </c>
      <c r="Q43" s="362" t="e">
        <f aca="false">SUM(Q44:Q46)</f>
        <v>#REF!</v>
      </c>
    </row>
    <row r="44" customFormat="false" ht="12.75" hidden="false" customHeight="false" outlineLevel="0" collapsed="false">
      <c r="F44" s="2" t="s">
        <v>60</v>
      </c>
      <c r="G44" s="362" t="n">
        <v>79.1034647700003</v>
      </c>
      <c r="H44" s="362" t="n">
        <v>0.865455670000074</v>
      </c>
      <c r="I44" s="362" t="n">
        <v>700.49612733</v>
      </c>
      <c r="J44" s="362" t="n">
        <v>334.9172886</v>
      </c>
      <c r="K44" s="362" t="n">
        <v>1115.38233637</v>
      </c>
      <c r="M44" s="362" t="e">
        <f aca="false">+#REF!</f>
        <v>#REF!</v>
      </c>
      <c r="N44" s="362" t="e">
        <f aca="false">+#REF!</f>
        <v>#REF!</v>
      </c>
      <c r="O44" s="362" t="e">
        <f aca="false">+#REF!</f>
        <v>#REF!</v>
      </c>
      <c r="P44" s="362" t="e">
        <f aca="false">+#REF!</f>
        <v>#REF!</v>
      </c>
      <c r="Q44" s="362" t="e">
        <f aca="false">SUM(M44:P44)</f>
        <v>#REF!</v>
      </c>
    </row>
    <row r="45" customFormat="false" ht="12.75" hidden="false" customHeight="false" outlineLevel="0" collapsed="false">
      <c r="F45" s="2" t="s">
        <v>61</v>
      </c>
      <c r="G45" s="362" t="n">
        <v>1753.98917828268</v>
      </c>
      <c r="H45" s="362" t="n">
        <v>1117.95678522523</v>
      </c>
      <c r="I45" s="362" t="n">
        <v>1647.96590227596</v>
      </c>
      <c r="J45" s="362" t="n">
        <v>1656.93582396682</v>
      </c>
      <c r="K45" s="362" t="n">
        <v>6176.84768975069</v>
      </c>
      <c r="M45" s="362" t="e">
        <f aca="false">+#REF!</f>
        <v>#REF!</v>
      </c>
      <c r="N45" s="362" t="e">
        <f aca="false">+#REF!</f>
        <v>#REF!</v>
      </c>
      <c r="O45" s="362" t="e">
        <f aca="false">+#REF!</f>
        <v>#REF!</v>
      </c>
      <c r="P45" s="362" t="e">
        <f aca="false">+#REF!</f>
        <v>#REF!</v>
      </c>
      <c r="Q45" s="362" t="e">
        <f aca="false">SUM(M45:P45)</f>
        <v>#REF!</v>
      </c>
    </row>
    <row r="46" customFormat="false" ht="12.75" hidden="false" customHeight="false" outlineLevel="0" collapsed="false">
      <c r="F46" s="2" t="s">
        <v>712</v>
      </c>
      <c r="G46" s="362" t="n">
        <v>165.228</v>
      </c>
      <c r="H46" s="362" t="n">
        <v>-358.675</v>
      </c>
      <c r="I46" s="362" t="n">
        <v>977.578</v>
      </c>
      <c r="J46" s="362" t="n">
        <v>-473.6</v>
      </c>
      <c r="K46" s="362" t="n">
        <v>310.531</v>
      </c>
      <c r="M46" s="362" t="e">
        <f aca="false">+#REF!</f>
        <v>#REF!</v>
      </c>
      <c r="N46" s="362" t="e">
        <f aca="false">+#REF!</f>
        <v>#REF!</v>
      </c>
      <c r="O46" s="362" t="e">
        <f aca="false">+#REF!</f>
        <v>#REF!</v>
      </c>
      <c r="P46" s="362" t="e">
        <f aca="false">+#REF!</f>
        <v>#REF!</v>
      </c>
      <c r="Q46" s="362" t="e">
        <f aca="false">SUM(M46:P46)</f>
        <v>#REF!</v>
      </c>
    </row>
    <row r="47" customFormat="false" ht="12.75" hidden="false" customHeight="false" outlineLevel="0" collapsed="false">
      <c r="D47" s="2" t="s">
        <v>713</v>
      </c>
      <c r="G47" s="362" t="n">
        <v>-314.50380569012</v>
      </c>
      <c r="H47" s="362" t="n">
        <v>-1447.83672420445</v>
      </c>
      <c r="I47" s="362" t="n">
        <v>-1085.98883319205</v>
      </c>
      <c r="J47" s="362" t="n">
        <v>-585.489712340306</v>
      </c>
      <c r="K47" s="362" t="n">
        <v>-3433.81907542692</v>
      </c>
      <c r="M47" s="362" t="e">
        <f aca="false">M48+M49</f>
        <v>#REF!</v>
      </c>
      <c r="N47" s="362" t="e">
        <f aca="false">N48+N49</f>
        <v>#REF!</v>
      </c>
      <c r="O47" s="362" t="e">
        <f aca="false">O48+O49</f>
        <v>#REF!</v>
      </c>
      <c r="P47" s="362" t="e">
        <f aca="false">P48+P49</f>
        <v>#REF!</v>
      </c>
      <c r="Q47" s="362" t="e">
        <f aca="false">Q48+Q49</f>
        <v>#REF!</v>
      </c>
    </row>
    <row r="48" customFormat="false" ht="12.75" hidden="false" customHeight="false" outlineLevel="0" collapsed="false">
      <c r="E48" s="2" t="s">
        <v>63</v>
      </c>
      <c r="G48" s="362" t="n">
        <v>-1251.27655396212</v>
      </c>
      <c r="H48" s="362" t="n">
        <v>-1053.02492090445</v>
      </c>
      <c r="I48" s="362" t="n">
        <v>-731.108383007184</v>
      </c>
      <c r="J48" s="362" t="n">
        <v>-1521.59511758031</v>
      </c>
      <c r="K48" s="362" t="n">
        <v>-4557.00497545406</v>
      </c>
      <c r="M48" s="362" t="e">
        <f aca="false">+#REF!</f>
        <v>#REF!</v>
      </c>
      <c r="N48" s="362" t="e">
        <f aca="false">+#REF!</f>
        <v>#REF!</v>
      </c>
      <c r="O48" s="362" t="e">
        <f aca="false">+#REF!</f>
        <v>#REF!</v>
      </c>
      <c r="P48" s="362" t="e">
        <f aca="false">+#REF!</f>
        <v>#REF!</v>
      </c>
      <c r="Q48" s="362" t="e">
        <f aca="false">SUM(M48:P48)</f>
        <v>#REF!</v>
      </c>
    </row>
    <row r="49" customFormat="false" ht="12.75" hidden="false" customHeight="false" outlineLevel="0" collapsed="false">
      <c r="E49" s="2" t="s">
        <v>64</v>
      </c>
      <c r="G49" s="362" t="n">
        <v>936.772748272</v>
      </c>
      <c r="H49" s="362" t="n">
        <v>-394.8118033</v>
      </c>
      <c r="I49" s="362" t="n">
        <v>-354.880450184866</v>
      </c>
      <c r="J49" s="362" t="n">
        <v>936.10540524</v>
      </c>
      <c r="K49" s="362" t="n">
        <v>1123.18590002713</v>
      </c>
      <c r="M49" s="362" t="e">
        <f aca="false">+#REF!</f>
        <v>#REF!</v>
      </c>
      <c r="N49" s="362" t="e">
        <f aca="false">+#REF!</f>
        <v>#REF!</v>
      </c>
      <c r="O49" s="362" t="e">
        <f aca="false">+#REF!</f>
        <v>#REF!</v>
      </c>
      <c r="P49" s="362" t="e">
        <f aca="false">+#REF!</f>
        <v>#REF!</v>
      </c>
      <c r="Q49" s="362" t="e">
        <f aca="false">SUM(M49:P49)</f>
        <v>#REF!</v>
      </c>
    </row>
    <row r="50" customFormat="false" ht="12.75" hidden="false" customHeight="false" outlineLevel="0" collapsed="false">
      <c r="D50" s="2" t="s">
        <v>714</v>
      </c>
      <c r="G50" s="362" t="n">
        <v>140.71387336</v>
      </c>
      <c r="H50" s="362" t="n">
        <v>-48.7282500600001</v>
      </c>
      <c r="I50" s="362" t="n">
        <v>-109.70645127</v>
      </c>
      <c r="J50" s="362" t="n">
        <v>-66.2998862800001</v>
      </c>
      <c r="K50" s="362" t="n">
        <v>-84.0207142500002</v>
      </c>
      <c r="M50" s="362" t="e">
        <f aca="false">+M51+M52</f>
        <v>#REF!</v>
      </c>
      <c r="N50" s="362" t="e">
        <f aca="false">+N51+N52</f>
        <v>#REF!</v>
      </c>
      <c r="O50" s="362" t="e">
        <f aca="false">+O51+O52</f>
        <v>#REF!</v>
      </c>
      <c r="P50" s="362" t="e">
        <f aca="false">+P51+P52</f>
        <v>#REF!</v>
      </c>
      <c r="Q50" s="362" t="e">
        <f aca="false">SUM(M50:P50)</f>
        <v>#REF!</v>
      </c>
    </row>
    <row r="51" customFormat="false" ht="12.75" hidden="false" customHeight="false" outlineLevel="0" collapsed="false">
      <c r="E51" s="2" t="s">
        <v>63</v>
      </c>
      <c r="G51" s="362" t="e">
        <f aca="false">+#REF!</f>
        <v>#REF!</v>
      </c>
      <c r="H51" s="362" t="e">
        <f aca="false">+#REF!</f>
        <v>#REF!</v>
      </c>
      <c r="I51" s="362" t="e">
        <f aca="false">+#REF!</f>
        <v>#REF!</v>
      </c>
      <c r="J51" s="362" t="e">
        <f aca="false">+#REF!</f>
        <v>#REF!</v>
      </c>
      <c r="K51" s="362" t="e">
        <f aca="false">SUM(G51:J51)</f>
        <v>#REF!</v>
      </c>
      <c r="M51" s="362" t="e">
        <f aca="false">+#REF!</f>
        <v>#REF!</v>
      </c>
      <c r="N51" s="362" t="e">
        <f aca="false">+#REF!</f>
        <v>#REF!</v>
      </c>
      <c r="O51" s="362" t="e">
        <f aca="false">+#REF!</f>
        <v>#REF!</v>
      </c>
      <c r="P51" s="362" t="e">
        <f aca="false">+#REF!</f>
        <v>#REF!</v>
      </c>
      <c r="Q51" s="362" t="e">
        <f aca="false">SUM(M51:P51)</f>
        <v>#REF!</v>
      </c>
    </row>
    <row r="52" customFormat="false" ht="12.75" hidden="false" customHeight="false" outlineLevel="0" collapsed="false">
      <c r="E52" s="2" t="s">
        <v>64</v>
      </c>
      <c r="G52" s="362" t="e">
        <f aca="false">+#REF!</f>
        <v>#REF!</v>
      </c>
      <c r="H52" s="362" t="e">
        <f aca="false">+#REF!</f>
        <v>#REF!</v>
      </c>
      <c r="I52" s="362" t="e">
        <f aca="false">+#REF!</f>
        <v>#REF!</v>
      </c>
      <c r="J52" s="362" t="e">
        <f aca="false">+#REF!</f>
        <v>#REF!</v>
      </c>
      <c r="K52" s="362" t="e">
        <f aca="false">SUM(G52:J52)</f>
        <v>#REF!</v>
      </c>
      <c r="M52" s="362" t="e">
        <f aca="false">+#REF!</f>
        <v>#REF!</v>
      </c>
      <c r="N52" s="362" t="e">
        <f aca="false">+#REF!</f>
        <v>#REF!</v>
      </c>
      <c r="O52" s="362" t="e">
        <f aca="false">+#REF!</f>
        <v>#REF!</v>
      </c>
      <c r="P52" s="362" t="e">
        <f aca="false">+#REF!</f>
        <v>#REF!</v>
      </c>
      <c r="Q52" s="362" t="e">
        <f aca="false">SUM(M52:P52)</f>
        <v>#REF!</v>
      </c>
    </row>
    <row r="53" customFormat="false" ht="12.75" hidden="false" customHeight="false" outlineLevel="0" collapsed="false">
      <c r="D53" s="2" t="s">
        <v>715</v>
      </c>
      <c r="G53" s="362" t="n">
        <v>-1989.37603970252</v>
      </c>
      <c r="H53" s="362" t="n">
        <v>-223.313537299494</v>
      </c>
      <c r="I53" s="362" t="n">
        <v>-994.48345920006</v>
      </c>
      <c r="J53" s="362" t="n">
        <v>-458.984826046786</v>
      </c>
      <c r="K53" s="362" t="n">
        <v>-3666.15786224886</v>
      </c>
      <c r="M53" s="362" t="e">
        <f aca="false">M54+M59</f>
        <v>#REF!</v>
      </c>
      <c r="N53" s="362" t="e">
        <f aca="false">N54+N59</f>
        <v>#REF!</v>
      </c>
      <c r="O53" s="362" t="e">
        <f aca="false">O54+O59</f>
        <v>#REF!</v>
      </c>
      <c r="P53" s="362" t="e">
        <f aca="false">P54+P59</f>
        <v>#REF!</v>
      </c>
      <c r="Q53" s="362" t="e">
        <f aca="false">Q54+Q59</f>
        <v>#REF!</v>
      </c>
    </row>
    <row r="54" customFormat="false" ht="12.75" hidden="false" customHeight="false" outlineLevel="0" collapsed="false">
      <c r="E54" s="2" t="s">
        <v>63</v>
      </c>
      <c r="G54" s="362" t="n">
        <v>-1667.27301593352</v>
      </c>
      <c r="H54" s="362" t="n">
        <v>-125.771104611253</v>
      </c>
      <c r="I54" s="362" t="n">
        <v>-638.022615216857</v>
      </c>
      <c r="J54" s="362" t="n">
        <v>-534.859638937973</v>
      </c>
      <c r="K54" s="362" t="n">
        <v>-2965.9263746996</v>
      </c>
      <c r="M54" s="362" t="e">
        <f aca="false">SUM(M55:M58)</f>
        <v>#REF!</v>
      </c>
      <c r="N54" s="362" t="e">
        <f aca="false">SUM(N55:N58)</f>
        <v>#REF!</v>
      </c>
      <c r="O54" s="362" t="e">
        <f aca="false">SUM(O55:O58)</f>
        <v>#REF!</v>
      </c>
      <c r="P54" s="362" t="e">
        <f aca="false">SUM(P55:P58)</f>
        <v>#REF!</v>
      </c>
      <c r="Q54" s="362" t="e">
        <f aca="false">SUM(Q55:Q58)</f>
        <v>#REF!</v>
      </c>
    </row>
    <row r="55" customFormat="false" ht="12.75" hidden="false" customHeight="false" outlineLevel="0" collapsed="false">
      <c r="F55" s="2" t="s">
        <v>67</v>
      </c>
      <c r="G55" s="362" t="n">
        <v>-624.39101593352</v>
      </c>
      <c r="H55" s="362" t="n">
        <v>-33.4321046112532</v>
      </c>
      <c r="I55" s="362" t="n">
        <v>-377.048615216857</v>
      </c>
      <c r="J55" s="362" t="n">
        <v>-510.637565086995</v>
      </c>
      <c r="K55" s="362" t="n">
        <v>-1545.50930084862</v>
      </c>
      <c r="M55" s="362" t="e">
        <f aca="false">+#REF!</f>
        <v>#REF!</v>
      </c>
      <c r="N55" s="362" t="e">
        <f aca="false">+#REF!</f>
        <v>#REF!</v>
      </c>
      <c r="O55" s="362" t="e">
        <f aca="false">+#REF!</f>
        <v>#REF!</v>
      </c>
      <c r="P55" s="362" t="e">
        <f aca="false">+#REF!</f>
        <v>#REF!</v>
      </c>
      <c r="Q55" s="362" t="e">
        <f aca="false">SUM(M55:P55)</f>
        <v>#REF!</v>
      </c>
    </row>
    <row r="56" customFormat="false" ht="12.75" hidden="false" customHeight="false" outlineLevel="0" collapsed="false">
      <c r="F56" s="2" t="s">
        <v>68</v>
      </c>
      <c r="G56" s="362" t="n">
        <v>31.198</v>
      </c>
      <c r="H56" s="362" t="n">
        <v>-42.742</v>
      </c>
      <c r="I56" s="362" t="n">
        <v>63.932</v>
      </c>
      <c r="J56" s="362" t="n">
        <v>-52.037</v>
      </c>
      <c r="K56" s="362" t="n">
        <v>0.350999999999942</v>
      </c>
      <c r="M56" s="362" t="e">
        <f aca="false">+#REF!</f>
        <v>#REF!</v>
      </c>
      <c r="N56" s="362" t="e">
        <f aca="false">+#REF!</f>
        <v>#REF!</v>
      </c>
      <c r="O56" s="362" t="e">
        <f aca="false">+#REF!</f>
        <v>#REF!</v>
      </c>
      <c r="P56" s="362" t="e">
        <f aca="false">+#REF!</f>
        <v>#REF!</v>
      </c>
      <c r="Q56" s="362" t="e">
        <f aca="false">SUM(M56:P56)</f>
        <v>#REF!</v>
      </c>
    </row>
    <row r="57" customFormat="false" ht="12.75" hidden="false" customHeight="false" outlineLevel="0" collapsed="false">
      <c r="F57" s="2" t="s">
        <v>69</v>
      </c>
      <c r="G57" s="362" t="n">
        <v>-1074.08</v>
      </c>
      <c r="H57" s="362" t="n">
        <v>-49.5970000000001</v>
      </c>
      <c r="I57" s="362" t="n">
        <v>-324.906</v>
      </c>
      <c r="J57" s="362" t="n">
        <v>27.814926149022</v>
      </c>
      <c r="K57" s="362" t="n">
        <v>-1420.76807385098</v>
      </c>
      <c r="M57" s="362" t="e">
        <f aca="false">+#REF!</f>
        <v>#REF!</v>
      </c>
      <c r="N57" s="362" t="e">
        <f aca="false">+#REF!</f>
        <v>#REF!</v>
      </c>
      <c r="O57" s="362" t="e">
        <f aca="false">+#REF!</f>
        <v>#REF!</v>
      </c>
      <c r="P57" s="362" t="e">
        <f aca="false">+#REF!</f>
        <v>#REF!</v>
      </c>
      <c r="Q57" s="362" t="e">
        <f aca="false">SUM(M57:P57)</f>
        <v>#REF!</v>
      </c>
    </row>
    <row r="58" customFormat="false" ht="12.75" hidden="false" customHeight="false" outlineLevel="0" collapsed="false">
      <c r="F58" s="2" t="s">
        <v>70</v>
      </c>
      <c r="G58" s="362" t="n">
        <v>0</v>
      </c>
      <c r="H58" s="362" t="n">
        <v>0</v>
      </c>
      <c r="I58" s="362" t="n">
        <v>0</v>
      </c>
      <c r="J58" s="362" t="n">
        <v>0</v>
      </c>
      <c r="K58" s="362" t="n">
        <v>0</v>
      </c>
      <c r="M58" s="362" t="e">
        <f aca="false">+#REF!</f>
        <v>#REF!</v>
      </c>
      <c r="N58" s="362" t="e">
        <f aca="false">+#REF!</f>
        <v>#REF!</v>
      </c>
      <c r="O58" s="362" t="e">
        <f aca="false">+#REF!</f>
        <v>#REF!</v>
      </c>
      <c r="P58" s="362" t="e">
        <f aca="false">+#REF!</f>
        <v>#REF!</v>
      </c>
      <c r="Q58" s="362" t="e">
        <f aca="false">SUM(M58:P58)</f>
        <v>#REF!</v>
      </c>
    </row>
    <row r="59" customFormat="false" ht="12.75" hidden="false" customHeight="false" outlineLevel="0" collapsed="false">
      <c r="E59" s="2" t="s">
        <v>64</v>
      </c>
      <c r="G59" s="362" t="n">
        <v>-322.103023768998</v>
      </c>
      <c r="H59" s="362" t="n">
        <v>-97.542432688241</v>
      </c>
      <c r="I59" s="362" t="n">
        <v>-356.460843983203</v>
      </c>
      <c r="J59" s="362" t="n">
        <v>75.8748128911866</v>
      </c>
      <c r="K59" s="362" t="n">
        <v>-700.231487549256</v>
      </c>
      <c r="M59" s="362" t="e">
        <f aca="false">SUM(M60:M63)</f>
        <v>#REF!</v>
      </c>
      <c r="N59" s="362" t="e">
        <f aca="false">SUM(N60:N63)</f>
        <v>#REF!</v>
      </c>
      <c r="O59" s="362" t="e">
        <f aca="false">SUM(O60:O63)</f>
        <v>#REF!</v>
      </c>
      <c r="P59" s="362" t="e">
        <f aca="false">SUM(P60:P63)</f>
        <v>#REF!</v>
      </c>
      <c r="Q59" s="362" t="e">
        <f aca="false">SUM(Q60:Q63)</f>
        <v>#REF!</v>
      </c>
    </row>
    <row r="60" customFormat="false" ht="12.75" hidden="false" customHeight="false" outlineLevel="0" collapsed="false">
      <c r="F60" s="2" t="s">
        <v>67</v>
      </c>
      <c r="G60" s="362" t="n">
        <v>256.367</v>
      </c>
      <c r="H60" s="362" t="n">
        <v>100.223217192501</v>
      </c>
      <c r="I60" s="362" t="n">
        <v>197.918</v>
      </c>
      <c r="J60" s="362" t="n">
        <v>170.495167701863</v>
      </c>
      <c r="K60" s="362" t="n">
        <v>725.003384894364</v>
      </c>
      <c r="M60" s="362" t="e">
        <f aca="false">+#REF!</f>
        <v>#REF!</v>
      </c>
      <c r="N60" s="362" t="e">
        <f aca="false">+#REF!</f>
        <v>#REF!</v>
      </c>
      <c r="O60" s="362" t="e">
        <f aca="false">+#REF!</f>
        <v>#REF!</v>
      </c>
      <c r="P60" s="362" t="e">
        <f aca="false">+#REF!</f>
        <v>#REF!</v>
      </c>
      <c r="Q60" s="362" t="e">
        <f aca="false">SUM(M60:P60)</f>
        <v>#REF!</v>
      </c>
    </row>
    <row r="61" customFormat="false" ht="12.75" hidden="false" customHeight="false" outlineLevel="0" collapsed="false">
      <c r="F61" s="2" t="s">
        <v>716</v>
      </c>
      <c r="G61" s="362" t="n">
        <v>-521.670023768998</v>
      </c>
      <c r="H61" s="362" t="n">
        <v>-183.765649880742</v>
      </c>
      <c r="I61" s="362" t="n">
        <v>-538.778843983203</v>
      </c>
      <c r="J61" s="362" t="n">
        <v>-95.4203548106766</v>
      </c>
      <c r="K61" s="362" t="n">
        <v>-1339.63487244362</v>
      </c>
      <c r="M61" s="362" t="e">
        <f aca="false">+#REF!</f>
        <v>#REF!</v>
      </c>
      <c r="N61" s="362" t="e">
        <f aca="false">+#REF!</f>
        <v>#REF!</v>
      </c>
      <c r="O61" s="362" t="e">
        <f aca="false">+#REF!</f>
        <v>#REF!</v>
      </c>
      <c r="P61" s="362" t="e">
        <f aca="false">+#REF!</f>
        <v>#REF!</v>
      </c>
      <c r="Q61" s="362" t="e">
        <f aca="false">SUM(M61:P61)</f>
        <v>#REF!</v>
      </c>
    </row>
    <row r="62" customFormat="false" ht="12.75" hidden="false" customHeight="false" outlineLevel="0" collapsed="false">
      <c r="F62" s="2" t="s">
        <v>69</v>
      </c>
      <c r="G62" s="362" t="n">
        <v>-55.2</v>
      </c>
      <c r="H62" s="362" t="n">
        <v>-10.2</v>
      </c>
      <c r="I62" s="362" t="n">
        <v>-14.2</v>
      </c>
      <c r="J62" s="362" t="n">
        <v>-12.7</v>
      </c>
      <c r="K62" s="362" t="n">
        <v>-92.3</v>
      </c>
      <c r="M62" s="362" t="e">
        <f aca="false">+#REF!</f>
        <v>#REF!</v>
      </c>
      <c r="N62" s="362" t="e">
        <f aca="false">+#REF!</f>
        <v>#REF!</v>
      </c>
      <c r="O62" s="362" t="e">
        <f aca="false">+#REF!</f>
        <v>#REF!</v>
      </c>
      <c r="P62" s="362" t="e">
        <f aca="false">+#REF!</f>
        <v>#REF!</v>
      </c>
      <c r="Q62" s="362" t="e">
        <f aca="false">SUM(M62:P62)</f>
        <v>#REF!</v>
      </c>
    </row>
    <row r="63" customFormat="false" ht="12.75" hidden="false" customHeight="false" outlineLevel="0" collapsed="false">
      <c r="F63" s="2" t="s">
        <v>71</v>
      </c>
      <c r="G63" s="362" t="n">
        <v>-1.6</v>
      </c>
      <c r="H63" s="362" t="n">
        <v>-3.8</v>
      </c>
      <c r="I63" s="362" t="n">
        <v>-1.4</v>
      </c>
      <c r="J63" s="362" t="n">
        <v>13.5</v>
      </c>
      <c r="K63" s="362" t="n">
        <v>6.7</v>
      </c>
      <c r="M63" s="362" t="e">
        <f aca="false">+#REF!</f>
        <v>#REF!</v>
      </c>
      <c r="N63" s="362" t="e">
        <f aca="false">+#REF!</f>
        <v>#REF!</v>
      </c>
      <c r="O63" s="362" t="e">
        <f aca="false">+#REF!</f>
        <v>#REF!</v>
      </c>
      <c r="P63" s="362" t="e">
        <f aca="false">+#REF!</f>
        <v>#REF!</v>
      </c>
      <c r="Q63" s="362" t="e">
        <f aca="false">SUM(M63:P63)</f>
        <v>#REF!</v>
      </c>
    </row>
    <row r="64" customFormat="false" ht="12.75" hidden="false" customHeight="false" outlineLevel="0" collapsed="false">
      <c r="D64" s="2" t="s">
        <v>717</v>
      </c>
      <c r="G64" s="362" t="n">
        <v>-91.3000000000001</v>
      </c>
      <c r="H64" s="362" t="n">
        <v>-24.52</v>
      </c>
      <c r="I64" s="362" t="n">
        <v>136.2</v>
      </c>
      <c r="J64" s="362" t="n">
        <v>170.4</v>
      </c>
      <c r="K64" s="362" t="n">
        <v>190.78</v>
      </c>
      <c r="M64" s="362" t="e">
        <f aca="false">+#REF!</f>
        <v>#REF!</v>
      </c>
      <c r="N64" s="362" t="e">
        <f aca="false">+#REF!</f>
        <v>#REF!</v>
      </c>
      <c r="O64" s="362" t="e">
        <f aca="false">+#REF!</f>
        <v>#REF!</v>
      </c>
      <c r="P64" s="362" t="e">
        <f aca="false">+#REF!</f>
        <v>#REF!</v>
      </c>
      <c r="Q64" s="362" t="e">
        <f aca="false">SUM(M64:P64)</f>
        <v>#REF!</v>
      </c>
    </row>
    <row r="65" customFormat="false" ht="12.75" hidden="false" customHeight="false" outlineLevel="0" collapsed="false">
      <c r="G65" s="362"/>
      <c r="H65" s="362"/>
      <c r="I65" s="362"/>
      <c r="J65" s="362"/>
      <c r="K65" s="362"/>
      <c r="M65" s="362"/>
      <c r="N65" s="362"/>
      <c r="O65" s="362"/>
      <c r="P65" s="362"/>
      <c r="Q65" s="362"/>
    </row>
    <row r="66" customFormat="false" ht="12.75" hidden="false" customHeight="false" outlineLevel="0" collapsed="false">
      <c r="A66" s="2" t="s">
        <v>718</v>
      </c>
      <c r="G66" s="362" t="n">
        <v>-274.013719665026</v>
      </c>
      <c r="H66" s="362" t="n">
        <v>387.278726889246</v>
      </c>
      <c r="I66" s="362" t="n">
        <v>-871.662689362132</v>
      </c>
      <c r="J66" s="362" t="n">
        <v>-303.015972231432</v>
      </c>
      <c r="K66" s="362" t="n">
        <v>-1061.41365436935</v>
      </c>
      <c r="M66" s="362" t="e">
        <f aca="false">-(M6+M33)</f>
        <v>#REF!</v>
      </c>
      <c r="N66" s="362" t="e">
        <f aca="false">-(N6+N33)</f>
        <v>#REF!</v>
      </c>
      <c r="O66" s="362" t="e">
        <f aca="false">-(O6+O33)</f>
        <v>#REF!</v>
      </c>
      <c r="P66" s="362" t="e">
        <f aca="false">-(P6+P33)</f>
        <v>#REF!</v>
      </c>
      <c r="Q66" s="362" t="e">
        <f aca="false">-(Q6+Q33)</f>
        <v>#REF!</v>
      </c>
    </row>
    <row r="67" customFormat="false" ht="6.75" hidden="false" customHeight="true" outlineLevel="0" collapsed="false">
      <c r="A67" s="180"/>
      <c r="B67" s="180"/>
      <c r="C67" s="180"/>
      <c r="D67" s="180"/>
      <c r="E67" s="180"/>
      <c r="F67" s="180"/>
      <c r="G67" s="364"/>
      <c r="H67" s="364"/>
      <c r="I67" s="364"/>
      <c r="J67" s="364"/>
      <c r="K67" s="364"/>
      <c r="L67" s="180"/>
      <c r="M67" s="364"/>
      <c r="N67" s="364"/>
      <c r="O67" s="364"/>
      <c r="P67" s="364"/>
      <c r="Q67" s="364"/>
    </row>
    <row r="68" customFormat="false" ht="15.75" hidden="false" customHeight="true" outlineLevel="0" collapsed="false">
      <c r="A68" s="2" t="s">
        <v>719</v>
      </c>
      <c r="B68" s="130"/>
      <c r="C68" s="130"/>
      <c r="D68" s="130"/>
      <c r="E68" s="130"/>
      <c r="F68" s="130"/>
      <c r="G68" s="365"/>
      <c r="H68" s="365"/>
      <c r="I68" s="365"/>
      <c r="J68" s="365"/>
      <c r="K68" s="365"/>
      <c r="L68" s="130"/>
      <c r="M68" s="365"/>
      <c r="N68" s="365"/>
      <c r="O68" s="365"/>
      <c r="P68" s="365"/>
      <c r="Q68" s="365"/>
    </row>
    <row r="69" customFormat="false" ht="6" hidden="false" customHeight="true" outlineLevel="0" collapsed="false">
      <c r="A69" s="130"/>
      <c r="B69" s="130"/>
      <c r="C69" s="130"/>
      <c r="D69" s="130"/>
      <c r="E69" s="130"/>
      <c r="F69" s="130"/>
      <c r="G69" s="365"/>
      <c r="H69" s="365"/>
      <c r="I69" s="365"/>
      <c r="J69" s="365"/>
      <c r="K69" s="365"/>
      <c r="L69" s="130"/>
      <c r="M69" s="365"/>
      <c r="N69" s="365"/>
      <c r="O69" s="365"/>
      <c r="P69" s="365"/>
      <c r="Q69" s="365"/>
    </row>
    <row r="70" s="130" customFormat="true" ht="12.75" hidden="false" customHeight="false" outlineLevel="0" collapsed="false">
      <c r="A70" s="130" t="s">
        <v>100</v>
      </c>
      <c r="G70" s="365" t="n">
        <v>91.3000000000001</v>
      </c>
      <c r="H70" s="365" t="n">
        <v>24.52</v>
      </c>
      <c r="I70" s="365" t="n">
        <v>-136.2</v>
      </c>
      <c r="J70" s="365" t="n">
        <v>-170.4</v>
      </c>
      <c r="K70" s="365" t="n">
        <v>-190.78</v>
      </c>
      <c r="M70" s="365" t="e">
        <f aca="false">-M64</f>
        <v>#REF!</v>
      </c>
      <c r="N70" s="365" t="e">
        <f aca="false">-N64</f>
        <v>#REF!</v>
      </c>
      <c r="O70" s="365" t="e">
        <f aca="false">-O64</f>
        <v>#REF!</v>
      </c>
      <c r="P70" s="365" t="e">
        <f aca="false">-P64</f>
        <v>#REF!</v>
      </c>
      <c r="Q70" s="365" t="e">
        <f aca="false">SUM(M70:P70)</f>
        <v>#REF!</v>
      </c>
    </row>
    <row r="71" customFormat="false" ht="4.5" hidden="false" customHeight="true" outlineLevel="0" collapsed="false">
      <c r="A71" s="130"/>
      <c r="G71" s="362"/>
      <c r="H71" s="362"/>
      <c r="I71" s="362"/>
      <c r="J71" s="362"/>
      <c r="K71" s="362"/>
      <c r="M71" s="362"/>
      <c r="N71" s="362"/>
      <c r="O71" s="362"/>
      <c r="P71" s="362"/>
      <c r="Q71" s="362"/>
    </row>
    <row r="72" customFormat="false" ht="12.75" hidden="false" customHeight="false" outlineLevel="0" collapsed="false">
      <c r="A72" s="130" t="s">
        <v>720</v>
      </c>
      <c r="G72" s="362" t="n">
        <v>-323.088688249957</v>
      </c>
      <c r="H72" s="362" t="n">
        <v>-1149.36530357871</v>
      </c>
      <c r="I72" s="362" t="n">
        <v>983.048889963851</v>
      </c>
      <c r="J72" s="362" t="n">
        <v>-29.6824238002717</v>
      </c>
      <c r="K72" s="362" t="n">
        <v>-519.087525665087</v>
      </c>
      <c r="M72" s="362" t="e">
        <f aca="false">M33-M64</f>
        <v>#REF!</v>
      </c>
      <c r="N72" s="362" t="e">
        <f aca="false">N33-N64</f>
        <v>#REF!</v>
      </c>
      <c r="O72" s="362" t="e">
        <f aca="false">O33-O64</f>
        <v>#REF!</v>
      </c>
      <c r="P72" s="362" t="e">
        <f aca="false">P33-P64</f>
        <v>#REF!</v>
      </c>
      <c r="Q72" s="362" t="e">
        <f aca="false">SUM(M72:P72)</f>
        <v>#REF!</v>
      </c>
    </row>
    <row r="73" customFormat="false" ht="6" hidden="false" customHeight="true" outlineLevel="0" collapsed="false">
      <c r="A73" s="130"/>
      <c r="G73" s="362"/>
      <c r="H73" s="362"/>
      <c r="I73" s="362"/>
      <c r="J73" s="362"/>
      <c r="K73" s="362"/>
      <c r="M73" s="362"/>
      <c r="N73" s="362"/>
      <c r="O73" s="362"/>
      <c r="P73" s="362"/>
      <c r="Q73" s="362"/>
    </row>
    <row r="74" customFormat="false" ht="12.75" hidden="false" customHeight="false" outlineLevel="0" collapsed="false">
      <c r="A74" s="130" t="s">
        <v>721</v>
      </c>
      <c r="G74" s="362"/>
      <c r="H74" s="362"/>
      <c r="I74" s="362"/>
      <c r="J74" s="362"/>
      <c r="K74" s="362"/>
      <c r="M74" s="362"/>
      <c r="N74" s="362"/>
      <c r="O74" s="362"/>
      <c r="P74" s="362"/>
      <c r="Q74" s="362"/>
    </row>
    <row r="75" customFormat="false" ht="12.75" hidden="false" customHeight="false" outlineLevel="0" collapsed="false">
      <c r="C75" s="363" t="s">
        <v>46</v>
      </c>
      <c r="G75" s="366" t="n">
        <v>0.6588849</v>
      </c>
      <c r="H75" s="366" t="n">
        <v>2.01696131</v>
      </c>
      <c r="I75" s="366" t="n">
        <v>2.57361973</v>
      </c>
      <c r="J75" s="366" t="n">
        <v>6.27772538</v>
      </c>
      <c r="K75" s="366" t="n">
        <v>11.52719132</v>
      </c>
      <c r="M75" s="362" t="n">
        <f aca="false">+c_6!I22</f>
        <v>4.72861375</v>
      </c>
      <c r="N75" s="362" t="n">
        <f aca="false">+c_6!M22</f>
        <v>2.83345265</v>
      </c>
      <c r="O75" s="362" t="n">
        <f aca="false">+c_6!Q22</f>
        <v>3.78183039</v>
      </c>
      <c r="P75" s="362" t="n">
        <f aca="false">+c_6!U22</f>
        <v>35.43088351</v>
      </c>
      <c r="Q75" s="362" t="n">
        <f aca="false">SUM(M75:P75)</f>
        <v>46.7747803</v>
      </c>
    </row>
    <row r="76" customFormat="false" ht="12.75" hidden="false" customHeight="false" outlineLevel="0" collapsed="false">
      <c r="C76" s="363" t="s">
        <v>47</v>
      </c>
      <c r="G76" s="366" t="n">
        <v>-33.54728</v>
      </c>
      <c r="H76" s="366" t="n">
        <v>-55.55368</v>
      </c>
      <c r="I76" s="366" t="n">
        <v>-26.94952</v>
      </c>
      <c r="J76" s="366" t="n">
        <v>-76.7104</v>
      </c>
      <c r="K76" s="366" t="n">
        <v>-192.76088</v>
      </c>
      <c r="M76" s="362" t="n">
        <f aca="false">-+c_6!J22</f>
        <v>-38.6089123647445</v>
      </c>
      <c r="N76" s="362" t="n">
        <f aca="false">-+c_6!N22</f>
        <v>-14.5110160204815</v>
      </c>
      <c r="O76" s="362" t="n">
        <f aca="false">-+c_6!R22</f>
        <v>-0.44976</v>
      </c>
      <c r="P76" s="362" t="n">
        <f aca="false">-+c_6!V22</f>
        <v>-0.81689444</v>
      </c>
      <c r="Q76" s="362" t="n">
        <f aca="false">SUM(M76:P76)</f>
        <v>-54.386582825226</v>
      </c>
    </row>
    <row r="77" customFormat="false" ht="3.75" hidden="false" customHeight="true" outlineLevel="0" collapsed="false">
      <c r="G77" s="362"/>
      <c r="H77" s="362"/>
      <c r="I77" s="362"/>
      <c r="J77" s="362"/>
      <c r="K77" s="362"/>
      <c r="M77" s="362"/>
      <c r="N77" s="362"/>
      <c r="O77" s="362"/>
      <c r="P77" s="362"/>
      <c r="Q77" s="362"/>
    </row>
    <row r="78" s="367" customFormat="true" ht="12.75" hidden="false" customHeight="false" outlineLevel="0" collapsed="false">
      <c r="A78" s="367" t="s">
        <v>722</v>
      </c>
      <c r="G78" s="368" t="n">
        <v>-1575.63601593352</v>
      </c>
      <c r="H78" s="368" t="n">
        <v>109.621895388747</v>
      </c>
      <c r="I78" s="368" t="n">
        <v>-695.053615216856</v>
      </c>
      <c r="J78" s="368" t="n">
        <v>-380.158638937973</v>
      </c>
      <c r="K78" s="368" t="n">
        <v>-2541.2263746996</v>
      </c>
      <c r="M78" s="369" t="e">
        <f aca="false">M79+M80</f>
        <v>#REF!</v>
      </c>
      <c r="N78" s="369" t="e">
        <f aca="false">N79+N80</f>
        <v>#REF!</v>
      </c>
      <c r="O78" s="369" t="e">
        <f aca="false">O79+O80</f>
        <v>#REF!</v>
      </c>
      <c r="P78" s="369" t="e">
        <f aca="false">P79+P80</f>
        <v>#REF!</v>
      </c>
      <c r="Q78" s="369" t="e">
        <f aca="false">Q79+Q80</f>
        <v>#REF!</v>
      </c>
    </row>
    <row r="79" s="367" customFormat="true" ht="12.75" hidden="false" customHeight="false" outlineLevel="0" collapsed="false">
      <c r="B79" s="367" t="s">
        <v>723</v>
      </c>
      <c r="G79" s="368" t="n">
        <v>-1717.63601593352</v>
      </c>
      <c r="H79" s="368" t="n">
        <v>-86.1781046112533</v>
      </c>
      <c r="I79" s="368" t="n">
        <v>-684.953615216856</v>
      </c>
      <c r="J79" s="368" t="n">
        <v>-588.758638937973</v>
      </c>
      <c r="K79" s="368" t="n">
        <v>-3077.5263746996</v>
      </c>
      <c r="M79" s="369" t="e">
        <f aca="false">+#REF!</f>
        <v>#REF!</v>
      </c>
      <c r="N79" s="369" t="e">
        <f aca="false">+#REF!</f>
        <v>#REF!</v>
      </c>
      <c r="O79" s="369" t="e">
        <f aca="false">+#REF!</f>
        <v>#REF!</v>
      </c>
      <c r="P79" s="369" t="e">
        <f aca="false">+#REF!</f>
        <v>#REF!</v>
      </c>
      <c r="Q79" s="369" t="e">
        <f aca="false">SUM(M79:P79)</f>
        <v>#REF!</v>
      </c>
    </row>
    <row r="80" s="367" customFormat="true" ht="12.75" hidden="false" customHeight="false" outlineLevel="0" collapsed="false">
      <c r="B80" s="367" t="s">
        <v>724</v>
      </c>
      <c r="G80" s="368" t="n">
        <v>141.999999999999</v>
      </c>
      <c r="H80" s="368" t="n">
        <v>195.8</v>
      </c>
      <c r="I80" s="368" t="n">
        <v>-10.0999999999999</v>
      </c>
      <c r="J80" s="368" t="n">
        <v>208.6</v>
      </c>
      <c r="K80" s="368" t="n">
        <v>536.3</v>
      </c>
      <c r="M80" s="369" t="e">
        <f aca="false">+#REF!</f>
        <v>#REF!</v>
      </c>
      <c r="N80" s="369" t="e">
        <f aca="false">+#REF!</f>
        <v>#REF!</v>
      </c>
      <c r="O80" s="369" t="e">
        <f aca="false">+#REF!</f>
        <v>#REF!</v>
      </c>
      <c r="P80" s="369" t="e">
        <f aca="false">+#REF!</f>
        <v>#REF!</v>
      </c>
      <c r="Q80" s="369" t="e">
        <f aca="false">SUM(M80:P80)</f>
        <v>#REF!</v>
      </c>
    </row>
    <row r="81" s="367" customFormat="true" ht="12.75" hidden="false" customHeight="false" outlineLevel="0" collapsed="false">
      <c r="A81" s="367" t="s">
        <v>725</v>
      </c>
      <c r="G81" s="369"/>
      <c r="H81" s="369"/>
      <c r="I81" s="369"/>
      <c r="J81" s="369"/>
      <c r="K81" s="369"/>
      <c r="M81" s="369"/>
      <c r="N81" s="369"/>
      <c r="O81" s="369"/>
      <c r="P81" s="369"/>
      <c r="Q81" s="369"/>
    </row>
    <row r="82" s="367" customFormat="true" ht="12.75" hidden="false" customHeight="false" outlineLevel="0" collapsed="false">
      <c r="A82" s="367" t="s">
        <v>726</v>
      </c>
      <c r="G82" s="369"/>
      <c r="H82" s="369"/>
      <c r="I82" s="369"/>
      <c r="J82" s="369"/>
      <c r="K82" s="369"/>
      <c r="M82" s="369"/>
      <c r="N82" s="369"/>
      <c r="O82" s="369"/>
      <c r="P82" s="369"/>
      <c r="Q82" s="369"/>
    </row>
    <row r="83" customFormat="false" ht="12.75" hidden="false" customHeight="false" outlineLevel="0" collapsed="false">
      <c r="E83" s="2" t="s">
        <v>727</v>
      </c>
      <c r="G83" s="368" t="n">
        <v>956.596747</v>
      </c>
      <c r="H83" s="368" t="n">
        <v>1315.30226606774</v>
      </c>
      <c r="I83" s="368" t="n">
        <v>1614.295</v>
      </c>
      <c r="J83" s="368" t="n">
        <v>2089.02237460794</v>
      </c>
      <c r="K83" s="368" t="n">
        <v>5975.21638767568</v>
      </c>
      <c r="M83" s="369" t="n">
        <v>1694.0268282043</v>
      </c>
      <c r="N83" s="369" t="n">
        <v>2465.62428344617</v>
      </c>
      <c r="O83" s="369" t="n">
        <v>1980.9418428507</v>
      </c>
      <c r="P83" s="369" t="n">
        <v>2901.10649676541</v>
      </c>
      <c r="Q83" s="369" t="n">
        <f aca="false">SUM(M83:P83)</f>
        <v>9041.69945126657</v>
      </c>
    </row>
    <row r="84" customFormat="false" ht="12.75" hidden="false" customHeight="false" outlineLevel="0" collapsed="false">
      <c r="E84" s="2" t="s">
        <v>728</v>
      </c>
      <c r="G84" s="368" t="n">
        <v>-1525.471770769</v>
      </c>
      <c r="H84" s="368" t="n">
        <v>-1877.71969875598</v>
      </c>
      <c r="I84" s="368" t="n">
        <v>-1230.3778439832</v>
      </c>
      <c r="J84" s="368" t="n">
        <v>-2514.84756171675</v>
      </c>
      <c r="K84" s="368" t="n">
        <v>-7148.41687522494</v>
      </c>
      <c r="M84" s="369" t="n">
        <v>-1237.5547882901</v>
      </c>
      <c r="N84" s="369" t="n">
        <v>-1523.34800655121</v>
      </c>
      <c r="O84" s="369" t="n">
        <v>-1695.55636484394</v>
      </c>
      <c r="P84" s="369" t="n">
        <v>-2337.85868182038</v>
      </c>
      <c r="Q84" s="369" t="n">
        <f aca="false">SUM(M84:P84)</f>
        <v>-6794.31784150563</v>
      </c>
    </row>
    <row r="85" customFormat="false" ht="12.75" hidden="false" customHeight="false" outlineLevel="0" collapsed="false">
      <c r="F85" s="2" t="s">
        <v>729</v>
      </c>
      <c r="G85" s="370" t="n">
        <v>-967.4</v>
      </c>
      <c r="H85" s="370" t="n">
        <v>-903</v>
      </c>
      <c r="I85" s="370" t="n">
        <v>-331</v>
      </c>
      <c r="J85" s="370" t="n">
        <v>-1506</v>
      </c>
      <c r="K85" s="370" t="n">
        <v>-3707.4</v>
      </c>
      <c r="M85" s="371" t="n">
        <f aca="false">+c_8!L205</f>
        <v>-95.813819647</v>
      </c>
      <c r="N85" s="371" t="n">
        <f aca="false">+c_8!P205</f>
        <v>782.95231477</v>
      </c>
      <c r="O85" s="371" t="n">
        <f aca="false">+c_8!T205</f>
        <v>-1632.446806676</v>
      </c>
      <c r="P85" s="371" t="n">
        <f aca="false">+c_8!X205</f>
        <v>-804.309072144</v>
      </c>
      <c r="Q85" s="371" t="n">
        <f aca="false">SUM(M85:P85)</f>
        <v>-1749.617383697</v>
      </c>
    </row>
    <row r="86" customFormat="false" ht="12.75" hidden="false" customHeight="false" outlineLevel="0" collapsed="false">
      <c r="M86" s="362"/>
    </row>
    <row r="87" customFormat="false" ht="12.75" hidden="false" customHeight="false" outlineLevel="0" collapsed="false">
      <c r="K87" s="362"/>
      <c r="M87" s="362"/>
      <c r="N87" s="362"/>
    </row>
    <row r="88" customFormat="false" ht="12.75" hidden="false" customHeight="false" outlineLevel="0" collapsed="false">
      <c r="K88" s="362"/>
      <c r="M88" s="362"/>
      <c r="N88" s="362"/>
    </row>
  </sheetData>
  <mergeCells count="2">
    <mergeCell ref="A1:Q1"/>
    <mergeCell ref="A2:Q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4.56"/>
    <col collapsed="false" customWidth="true" hidden="false" outlineLevel="0" max="2" min="2" style="30" width="2.7"/>
    <col collapsed="false" customWidth="true" hidden="false" outlineLevel="0" max="3" min="3" style="30" width="2.42"/>
    <col collapsed="false" customWidth="true" hidden="false" outlineLevel="0" max="4" min="4" style="30" width="2.28"/>
    <col collapsed="false" customWidth="true" hidden="false" outlineLevel="0" max="5" min="5" style="30" width="2.7"/>
    <col collapsed="false" customWidth="true" hidden="false" outlineLevel="0" max="6" min="6" style="30" width="2.99"/>
    <col collapsed="false" customWidth="true" hidden="false" outlineLevel="0" max="7" min="7" style="30" width="38.56"/>
    <col collapsed="false" customWidth="true" hidden="false" outlineLevel="0" max="10" min="8" style="30" width="11.99"/>
    <col collapsed="false" customWidth="true" hidden="false" outlineLevel="0" max="11" min="11" style="30" width="1.7"/>
    <col collapsed="false" customWidth="true" hidden="false" outlineLevel="0" max="14" min="12" style="3" width="11.99"/>
    <col collapsed="false" customWidth="true" hidden="false" outlineLevel="0" max="15" min="15" style="3" width="1.7"/>
    <col collapsed="false" customWidth="true" hidden="false" outlineLevel="0" max="18" min="16" style="3" width="11.99"/>
    <col collapsed="false" customWidth="true" hidden="false" outlineLevel="0" max="19" min="19" style="3" width="1.7"/>
    <col collapsed="false" customWidth="true" hidden="false" outlineLevel="0" max="22" min="20" style="30" width="11.99"/>
    <col collapsed="false" customWidth="true" hidden="false" outlineLevel="0" max="23" min="23" style="30" width="1.7"/>
    <col collapsed="false" customWidth="true" hidden="false" outlineLevel="0" max="26" min="24" style="30" width="11.99"/>
    <col collapsed="false" customWidth="false" hidden="false" outlineLevel="0" max="27" min="27" style="31" width="11.42"/>
    <col collapsed="false" customWidth="false" hidden="false" outlineLevel="0" max="257" min="28" style="3" width="11.42"/>
  </cols>
  <sheetData>
    <row r="1" customFormat="false" ht="13.5" hidden="false" customHeight="true" outlineLevel="0" collapsed="false">
      <c r="B1" s="3" t="s">
        <v>81</v>
      </c>
      <c r="AA1" s="3"/>
    </row>
    <row r="2" customFormat="false" ht="12.75" hidden="false" customHeight="false" outlineLevel="0" collapsed="false">
      <c r="A2" s="5"/>
      <c r="B2" s="6" t="s">
        <v>82</v>
      </c>
      <c r="C2" s="7"/>
      <c r="D2" s="7"/>
      <c r="E2" s="7"/>
      <c r="F2" s="7"/>
      <c r="G2" s="7"/>
      <c r="H2" s="7"/>
      <c r="I2" s="7"/>
      <c r="J2" s="7"/>
      <c r="K2" s="7"/>
      <c r="L2" s="7"/>
      <c r="M2" s="7"/>
      <c r="N2" s="7"/>
      <c r="O2" s="7"/>
      <c r="P2" s="7"/>
      <c r="Q2" s="7"/>
      <c r="R2" s="7"/>
      <c r="S2" s="7"/>
      <c r="T2" s="7"/>
      <c r="U2" s="7"/>
      <c r="V2" s="7"/>
      <c r="W2" s="7"/>
      <c r="X2" s="7"/>
      <c r="Y2" s="7"/>
      <c r="Z2" s="7"/>
      <c r="AA2" s="3"/>
    </row>
    <row r="3" customFormat="false" ht="12.75" hidden="false" customHeight="false" outlineLevel="0" collapsed="false">
      <c r="B3" s="9" t="s">
        <v>19</v>
      </c>
      <c r="C3" s="10"/>
      <c r="D3" s="10"/>
      <c r="E3" s="10"/>
      <c r="F3" s="10"/>
      <c r="G3" s="10"/>
      <c r="H3" s="10"/>
      <c r="I3" s="10"/>
      <c r="J3" s="10"/>
      <c r="K3" s="10"/>
      <c r="L3" s="10"/>
      <c r="M3" s="10"/>
      <c r="N3" s="10"/>
      <c r="O3" s="10"/>
      <c r="P3" s="10"/>
      <c r="Q3" s="10"/>
      <c r="R3" s="10"/>
      <c r="S3" s="10"/>
      <c r="T3" s="10"/>
      <c r="U3" s="10"/>
      <c r="V3" s="10"/>
      <c r="W3" s="10"/>
      <c r="X3" s="10"/>
      <c r="Y3" s="10"/>
      <c r="Z3" s="10"/>
      <c r="AA3" s="3"/>
    </row>
    <row r="4" customFormat="false" ht="12.75" hidden="false" customHeight="fals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
    </row>
    <row r="5" customFormat="false" ht="12.75" hidden="false" customHeight="false" outlineLevel="0" collapsed="false">
      <c r="B5" s="33"/>
      <c r="C5" s="33"/>
      <c r="D5" s="33"/>
      <c r="E5" s="33"/>
      <c r="F5" s="33"/>
      <c r="G5" s="33"/>
      <c r="H5" s="34"/>
      <c r="I5" s="34"/>
      <c r="J5" s="34"/>
      <c r="K5" s="34"/>
      <c r="L5" s="34"/>
      <c r="M5" s="34"/>
      <c r="N5" s="34"/>
      <c r="O5" s="34"/>
      <c r="P5" s="34"/>
      <c r="Q5" s="34"/>
      <c r="R5" s="34"/>
      <c r="S5" s="34"/>
      <c r="T5" s="34"/>
      <c r="U5" s="34"/>
      <c r="V5" s="34"/>
      <c r="W5" s="34"/>
      <c r="X5" s="34"/>
      <c r="Y5" s="34"/>
      <c r="Z5" s="34"/>
      <c r="AA5" s="3"/>
    </row>
    <row r="6" customFormat="false" ht="12.75" hidden="false" customHeight="false" outlineLevel="0" collapsed="false">
      <c r="B6" s="32"/>
      <c r="C6" s="32"/>
      <c r="D6" s="32"/>
      <c r="E6" s="32"/>
      <c r="F6" s="32"/>
      <c r="G6" s="32"/>
      <c r="H6" s="35" t="s">
        <v>83</v>
      </c>
      <c r="I6" s="35"/>
      <c r="J6" s="35"/>
      <c r="K6" s="35"/>
      <c r="L6" s="35"/>
      <c r="M6" s="35"/>
      <c r="N6" s="35"/>
      <c r="O6" s="35"/>
      <c r="P6" s="35"/>
      <c r="Q6" s="35"/>
      <c r="R6" s="35"/>
      <c r="S6" s="35"/>
      <c r="T6" s="35"/>
      <c r="U6" s="35"/>
      <c r="V6" s="35"/>
      <c r="W6" s="36"/>
      <c r="X6" s="36"/>
      <c r="Y6" s="37" t="s">
        <v>84</v>
      </c>
      <c r="Z6" s="36"/>
      <c r="AA6" s="3"/>
    </row>
    <row r="7" customFormat="false" ht="12.75" hidden="false" customHeight="false" outlineLevel="0" collapsed="false">
      <c r="B7" s="38" t="s">
        <v>20</v>
      </c>
      <c r="D7" s="32"/>
      <c r="E7" s="32"/>
      <c r="F7" s="32"/>
      <c r="G7" s="32"/>
      <c r="H7" s="39" t="s">
        <v>85</v>
      </c>
      <c r="I7" s="39"/>
      <c r="J7" s="39"/>
      <c r="K7" s="40"/>
      <c r="L7" s="39" t="s">
        <v>86</v>
      </c>
      <c r="M7" s="39"/>
      <c r="N7" s="39"/>
      <c r="O7" s="40"/>
      <c r="P7" s="39" t="s">
        <v>87</v>
      </c>
      <c r="Q7" s="39"/>
      <c r="R7" s="39"/>
      <c r="S7" s="40"/>
      <c r="T7" s="39" t="s">
        <v>88</v>
      </c>
      <c r="U7" s="39"/>
      <c r="V7" s="39"/>
      <c r="W7" s="41"/>
      <c r="X7" s="42" t="s">
        <v>89</v>
      </c>
      <c r="Y7" s="42" t="s">
        <v>90</v>
      </c>
      <c r="Z7" s="42" t="s">
        <v>91</v>
      </c>
      <c r="AA7" s="3"/>
    </row>
    <row r="8" customFormat="false" ht="12.75" hidden="false" customHeight="false" outlineLevel="0" collapsed="false">
      <c r="G8" s="43"/>
      <c r="H8" s="44" t="s">
        <v>89</v>
      </c>
      <c r="I8" s="44" t="s">
        <v>90</v>
      </c>
      <c r="J8" s="44" t="s">
        <v>91</v>
      </c>
      <c r="K8" s="43"/>
      <c r="L8" s="44" t="s">
        <v>89</v>
      </c>
      <c r="M8" s="44" t="s">
        <v>90</v>
      </c>
      <c r="N8" s="44" t="s">
        <v>91</v>
      </c>
      <c r="O8" s="43"/>
      <c r="P8" s="44" t="s">
        <v>89</v>
      </c>
      <c r="Q8" s="44" t="s">
        <v>90</v>
      </c>
      <c r="R8" s="44" t="s">
        <v>91</v>
      </c>
      <c r="S8" s="43"/>
      <c r="T8" s="44" t="s">
        <v>89</v>
      </c>
      <c r="U8" s="44" t="s">
        <v>90</v>
      </c>
      <c r="V8" s="44" t="s">
        <v>91</v>
      </c>
      <c r="X8" s="38"/>
      <c r="Y8" s="38"/>
      <c r="Z8" s="38"/>
      <c r="AA8" s="3"/>
    </row>
    <row r="9" customFormat="false" ht="9.75" hidden="false" customHeight="true" outlineLevel="0" collapsed="false">
      <c r="B9" s="45"/>
      <c r="C9" s="45"/>
      <c r="D9" s="45"/>
      <c r="E9" s="45"/>
      <c r="F9" s="45"/>
      <c r="G9" s="45"/>
      <c r="H9" s="45"/>
      <c r="I9" s="45"/>
      <c r="J9" s="45"/>
      <c r="K9" s="45"/>
      <c r="L9" s="45"/>
      <c r="M9" s="45"/>
      <c r="N9" s="45"/>
      <c r="O9" s="45"/>
      <c r="P9" s="45"/>
      <c r="Q9" s="45"/>
      <c r="R9" s="45"/>
      <c r="S9" s="45"/>
      <c r="T9" s="45"/>
      <c r="U9" s="45"/>
      <c r="V9" s="45"/>
      <c r="W9" s="45"/>
      <c r="X9" s="45"/>
      <c r="Y9" s="45"/>
      <c r="Z9" s="45"/>
      <c r="AA9" s="3"/>
    </row>
    <row r="10" customFormat="false" ht="19.5" hidden="false" customHeight="true" outlineLevel="0" collapsed="false">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
    </row>
    <row r="11" s="5" customFormat="true" ht="12.75" hidden="false" customHeight="false" outlineLevel="0" collapsed="false">
      <c r="A11" s="3"/>
      <c r="B11" s="46" t="s">
        <v>24</v>
      </c>
      <c r="C11" s="41" t="s">
        <v>25</v>
      </c>
      <c r="D11" s="41"/>
      <c r="E11" s="41"/>
      <c r="F11" s="41"/>
      <c r="G11" s="41"/>
      <c r="H11" s="41" t="n">
        <v>16915.601544893</v>
      </c>
      <c r="I11" s="41" t="n">
        <v>15226.0966867309</v>
      </c>
      <c r="J11" s="41" t="n">
        <v>1689.50485816203</v>
      </c>
      <c r="K11" s="41"/>
      <c r="L11" s="41" t="n">
        <v>19751.2661372928</v>
      </c>
      <c r="M11" s="41" t="n">
        <v>17371.355741541</v>
      </c>
      <c r="N11" s="41" t="n">
        <v>2379.91039575185</v>
      </c>
      <c r="O11" s="41"/>
      <c r="P11" s="41" t="n">
        <v>18911.6238613011</v>
      </c>
      <c r="Q11" s="41" t="n">
        <v>17517.580815905</v>
      </c>
      <c r="R11" s="41" t="n">
        <v>1394.04304539608</v>
      </c>
      <c r="S11" s="41"/>
      <c r="T11" s="41" t="n">
        <v>20358.1666251487</v>
      </c>
      <c r="U11" s="41" t="n">
        <v>18983.4657246048</v>
      </c>
      <c r="V11" s="41" t="n">
        <v>1374.70090054394</v>
      </c>
      <c r="W11" s="41"/>
      <c r="X11" s="41" t="n">
        <v>75936.6581686356</v>
      </c>
      <c r="Y11" s="41" t="n">
        <v>69098.4989687817</v>
      </c>
      <c r="Z11" s="41" t="n">
        <v>6838.15919985388</v>
      </c>
      <c r="AB11" s="41"/>
    </row>
    <row r="12" customFormat="false" ht="12.75" hidden="false" customHeight="false" outlineLevel="0" collapsed="false">
      <c r="B12" s="43"/>
      <c r="L12" s="30"/>
      <c r="M12" s="30"/>
      <c r="N12" s="30"/>
      <c r="O12" s="30"/>
      <c r="P12" s="30"/>
      <c r="Q12" s="30"/>
      <c r="R12" s="30"/>
      <c r="S12" s="30"/>
      <c r="AA12" s="3"/>
    </row>
    <row r="13" customFormat="false" ht="12.75" hidden="false" customHeight="false" outlineLevel="0" collapsed="false">
      <c r="A13" s="5"/>
      <c r="B13" s="46"/>
      <c r="C13" s="30" t="s">
        <v>26</v>
      </c>
      <c r="D13" s="30" t="s">
        <v>27</v>
      </c>
      <c r="H13" s="30" t="n">
        <v>15794.2603749764</v>
      </c>
      <c r="I13" s="30" t="n">
        <v>10545.8727700464</v>
      </c>
      <c r="J13" s="30" t="n">
        <v>5248.38760493</v>
      </c>
      <c r="L13" s="30" t="n">
        <v>17156.0987728929</v>
      </c>
      <c r="M13" s="30" t="n">
        <v>10857.6361100402</v>
      </c>
      <c r="N13" s="30" t="n">
        <v>6298.46266285266</v>
      </c>
      <c r="O13" s="30"/>
      <c r="P13" s="30" t="n">
        <v>17314.7477738725</v>
      </c>
      <c r="Q13" s="30" t="n">
        <v>11439.5082053</v>
      </c>
      <c r="R13" s="30" t="n">
        <v>5875.23956857242</v>
      </c>
      <c r="S13" s="30"/>
      <c r="T13" s="30" t="n">
        <v>16044.7070332058</v>
      </c>
      <c r="U13" s="30" t="n">
        <v>11507.9371361892</v>
      </c>
      <c r="V13" s="30" t="n">
        <v>4536.76989701662</v>
      </c>
      <c r="X13" s="30" t="n">
        <v>66309.8139549475</v>
      </c>
      <c r="Y13" s="30" t="n">
        <v>44350.9542215758</v>
      </c>
      <c r="Z13" s="30" t="n">
        <v>21958.8597333717</v>
      </c>
      <c r="AA13" s="3"/>
      <c r="AB13" s="41"/>
    </row>
    <row r="14" customFormat="false" ht="12.75" hidden="false" customHeight="false" outlineLevel="0" collapsed="false">
      <c r="B14" s="46"/>
      <c r="C14" s="41"/>
      <c r="D14" s="41" t="s">
        <v>28</v>
      </c>
      <c r="E14" s="41" t="s">
        <v>29</v>
      </c>
      <c r="F14" s="41"/>
      <c r="G14" s="41"/>
      <c r="H14" s="41" t="n">
        <v>13766.5953997791</v>
      </c>
      <c r="I14" s="41" t="n">
        <v>8387.659725321</v>
      </c>
      <c r="J14" s="41" t="n">
        <v>5378.93567445807</v>
      </c>
      <c r="K14" s="41"/>
      <c r="L14" s="41" t="n">
        <v>15293.5332869788</v>
      </c>
      <c r="M14" s="41" t="n">
        <v>8793.55597947293</v>
      </c>
      <c r="N14" s="41" t="n">
        <v>6499.97730750591</v>
      </c>
      <c r="O14" s="41"/>
      <c r="P14" s="41" t="n">
        <v>15503.6327159467</v>
      </c>
      <c r="Q14" s="41" t="n">
        <v>9381.03848674829</v>
      </c>
      <c r="R14" s="41" t="n">
        <v>6122.59422919843</v>
      </c>
      <c r="S14" s="41"/>
      <c r="T14" s="41" t="n">
        <v>13921.712363811</v>
      </c>
      <c r="U14" s="41" t="n">
        <v>9336.2970818023</v>
      </c>
      <c r="V14" s="41" t="n">
        <v>4585.41528200869</v>
      </c>
      <c r="W14" s="41"/>
      <c r="X14" s="41" t="n">
        <v>58485.4737665156</v>
      </c>
      <c r="Y14" s="41" t="n">
        <v>35898.5512733445</v>
      </c>
      <c r="Z14" s="41" t="n">
        <v>22586.9224931711</v>
      </c>
      <c r="AA14" s="3"/>
      <c r="AB14" s="41"/>
    </row>
    <row r="15" customFormat="false" ht="12.75" hidden="false" customHeight="false" outlineLevel="0" collapsed="false">
      <c r="B15" s="43"/>
      <c r="E15" s="30" t="s">
        <v>30</v>
      </c>
      <c r="H15" s="30" t="n">
        <v>13515.5122172091</v>
      </c>
      <c r="I15" s="30" t="n">
        <v>8185.07750556235</v>
      </c>
      <c r="J15" s="30" t="n">
        <v>5330.43471164672</v>
      </c>
      <c r="L15" s="30" t="n">
        <v>15033.2065294988</v>
      </c>
      <c r="M15" s="30" t="n">
        <v>8569.87120759782</v>
      </c>
      <c r="N15" s="30" t="n">
        <v>6463.33532190102</v>
      </c>
      <c r="O15" s="30"/>
      <c r="P15" s="30" t="n">
        <v>15274.2544983767</v>
      </c>
      <c r="Q15" s="30" t="n">
        <v>9155.26579872703</v>
      </c>
      <c r="R15" s="30" t="n">
        <v>6118.9886996497</v>
      </c>
      <c r="S15" s="30"/>
      <c r="T15" s="30" t="n">
        <v>13708.612426341</v>
      </c>
      <c r="U15" s="30" t="n">
        <v>9138.54426572142</v>
      </c>
      <c r="V15" s="30" t="n">
        <v>4570.06816061957</v>
      </c>
      <c r="X15" s="30" t="n">
        <v>57531.5856714256</v>
      </c>
      <c r="Y15" s="30" t="n">
        <v>35048.7587776086</v>
      </c>
      <c r="Z15" s="30" t="n">
        <v>22482.826893817</v>
      </c>
      <c r="AA15" s="3"/>
      <c r="AB15" s="41"/>
    </row>
    <row r="16" customFormat="false" ht="12.75" hidden="false" customHeight="false" outlineLevel="0" collapsed="false">
      <c r="B16" s="43"/>
      <c r="F16" s="30" t="s">
        <v>31</v>
      </c>
      <c r="H16" s="30" t="n">
        <v>13228.13361133</v>
      </c>
      <c r="I16" s="30" t="n">
        <v>7699.16247211987</v>
      </c>
      <c r="J16" s="30" t="n">
        <v>5528.97113921013</v>
      </c>
      <c r="L16" s="30" t="n">
        <v>14720.8566830232</v>
      </c>
      <c r="M16" s="30" t="n">
        <v>8036.24430892484</v>
      </c>
      <c r="N16" s="30" t="n">
        <v>6684.61237409836</v>
      </c>
      <c r="O16" s="30"/>
      <c r="P16" s="30" t="n">
        <v>14941.491112421</v>
      </c>
      <c r="Q16" s="30" t="n">
        <v>8533.54759857497</v>
      </c>
      <c r="R16" s="30" t="n">
        <v>6407.94351384603</v>
      </c>
      <c r="S16" s="30"/>
      <c r="T16" s="30" t="n">
        <v>13344.198016288</v>
      </c>
      <c r="U16" s="30" t="n">
        <v>8491.05328450621</v>
      </c>
      <c r="V16" s="30" t="n">
        <v>4853.14473178179</v>
      </c>
      <c r="X16" s="30" t="n">
        <v>56234.6794230622</v>
      </c>
      <c r="Y16" s="30" t="n">
        <v>32760.0076641259</v>
      </c>
      <c r="Z16" s="30" t="n">
        <v>23474.6717589363</v>
      </c>
      <c r="AA16" s="3"/>
      <c r="AB16" s="41"/>
    </row>
    <row r="17" customFormat="false" ht="12.75" hidden="false" customHeight="false" outlineLevel="0" collapsed="false">
      <c r="B17" s="43"/>
      <c r="E17" s="47"/>
      <c r="F17" s="30" t="s">
        <v>32</v>
      </c>
      <c r="H17" s="30" t="n">
        <v>287.378605879075</v>
      </c>
      <c r="I17" s="30" t="n">
        <v>485.915033442481</v>
      </c>
      <c r="J17" s="30" t="n">
        <v>-198.536427563407</v>
      </c>
      <c r="L17" s="30" t="n">
        <v>312.34984647564</v>
      </c>
      <c r="M17" s="30" t="n">
        <v>533.626898672981</v>
      </c>
      <c r="N17" s="30" t="n">
        <v>-221.27705219734</v>
      </c>
      <c r="O17" s="30"/>
      <c r="P17" s="30" t="n">
        <v>332.763385955725</v>
      </c>
      <c r="Q17" s="30" t="n">
        <v>621.718200152061</v>
      </c>
      <c r="R17" s="30" t="n">
        <v>-288.954814196336</v>
      </c>
      <c r="S17" s="30"/>
      <c r="T17" s="30" t="n">
        <v>364.414410052992</v>
      </c>
      <c r="U17" s="30" t="n">
        <v>647.490981215212</v>
      </c>
      <c r="V17" s="30" t="n">
        <v>-283.076571162219</v>
      </c>
      <c r="X17" s="30" t="n">
        <v>1296.90624836343</v>
      </c>
      <c r="Y17" s="30" t="n">
        <v>2288.75111348273</v>
      </c>
      <c r="Z17" s="30" t="n">
        <v>-991.844865119302</v>
      </c>
      <c r="AA17" s="3"/>
      <c r="AB17" s="41"/>
    </row>
    <row r="18" customFormat="false" ht="12.75" hidden="false" customHeight="false" outlineLevel="0" collapsed="false">
      <c r="B18" s="43"/>
      <c r="E18" s="47" t="s">
        <v>33</v>
      </c>
      <c r="H18" s="30" t="n">
        <v>0.450097011996349</v>
      </c>
      <c r="I18" s="30" t="n">
        <v>11.1605444175944</v>
      </c>
      <c r="J18" s="30" t="n">
        <v>-10.710447405598</v>
      </c>
      <c r="L18" s="30" t="n">
        <v>0.450097011996349</v>
      </c>
      <c r="M18" s="30" t="n">
        <v>8.50348710271402</v>
      </c>
      <c r="N18" s="30" t="n">
        <v>-8.05339009071767</v>
      </c>
      <c r="O18" s="30"/>
      <c r="P18" s="30" t="n">
        <v>0.450097011996349</v>
      </c>
      <c r="Q18" s="30" t="n">
        <v>8.99668658511753</v>
      </c>
      <c r="R18" s="30" t="n">
        <v>-8.54658957312118</v>
      </c>
      <c r="S18" s="30"/>
      <c r="T18" s="30" t="n">
        <v>0.450097011996349</v>
      </c>
      <c r="U18" s="30" t="n">
        <v>8.190922</v>
      </c>
      <c r="V18" s="30" t="n">
        <v>-7.74082498800365</v>
      </c>
      <c r="X18" s="30" t="n">
        <v>1.8003880479854</v>
      </c>
      <c r="Y18" s="30" t="n">
        <v>36.8516401054259</v>
      </c>
      <c r="Z18" s="30" t="n">
        <v>-35.0512520574405</v>
      </c>
      <c r="AA18" s="3"/>
      <c r="AB18" s="41"/>
    </row>
    <row r="19" customFormat="false" ht="12.75" hidden="false" customHeight="false" outlineLevel="0" collapsed="false">
      <c r="B19" s="43"/>
      <c r="E19" s="47" t="s">
        <v>34</v>
      </c>
      <c r="H19" s="30" t="n">
        <v>121.471909988004</v>
      </c>
      <c r="I19" s="30" t="n">
        <v>191.421675341058</v>
      </c>
      <c r="J19" s="30" t="n">
        <v>-69.9497653530541</v>
      </c>
      <c r="L19" s="30" t="n">
        <v>114.109774468004</v>
      </c>
      <c r="M19" s="30" t="n">
        <v>215.181284772396</v>
      </c>
      <c r="N19" s="30" t="n">
        <v>-101.071510304392</v>
      </c>
      <c r="O19" s="30"/>
      <c r="P19" s="30" t="n">
        <v>98.9923615080037</v>
      </c>
      <c r="Q19" s="30" t="n">
        <v>216.776001436148</v>
      </c>
      <c r="R19" s="30" t="n">
        <v>-117.783639928145</v>
      </c>
      <c r="S19" s="30"/>
      <c r="T19" s="30" t="n">
        <v>85.0375003680036</v>
      </c>
      <c r="U19" s="30" t="n">
        <v>189.561894080881</v>
      </c>
      <c r="V19" s="30" t="n">
        <v>-104.524393712878</v>
      </c>
      <c r="X19" s="30" t="n">
        <v>419.611546332015</v>
      </c>
      <c r="Y19" s="30" t="n">
        <v>812.940855630484</v>
      </c>
      <c r="Z19" s="30" t="n">
        <v>-393.329309298469</v>
      </c>
      <c r="AA19" s="3"/>
      <c r="AB19" s="41"/>
    </row>
    <row r="20" customFormat="false" ht="12.75" hidden="false" customHeight="false" outlineLevel="0" collapsed="false">
      <c r="A20" s="48"/>
      <c r="B20" s="49"/>
      <c r="C20" s="50"/>
      <c r="D20" s="50"/>
      <c r="E20" s="50" t="s">
        <v>35</v>
      </c>
      <c r="F20" s="50"/>
      <c r="G20" s="50"/>
      <c r="H20" s="50" t="n">
        <v>129.16117557</v>
      </c>
      <c r="I20" s="50" t="n">
        <v>0</v>
      </c>
      <c r="J20" s="50" t="n">
        <v>129.16117557</v>
      </c>
      <c r="K20" s="50"/>
      <c r="L20" s="50" t="n">
        <v>145.766886</v>
      </c>
      <c r="M20" s="50" t="n">
        <v>0</v>
      </c>
      <c r="N20" s="50" t="n">
        <v>145.766886</v>
      </c>
      <c r="O20" s="50"/>
      <c r="P20" s="50" t="n">
        <v>129.93575905</v>
      </c>
      <c r="Q20" s="50" t="n">
        <v>0</v>
      </c>
      <c r="R20" s="50" t="n">
        <v>129.93575905</v>
      </c>
      <c r="S20" s="50"/>
      <c r="T20" s="50" t="n">
        <v>127.61234009</v>
      </c>
      <c r="U20" s="50" t="n">
        <v>0</v>
      </c>
      <c r="V20" s="50" t="n">
        <v>127.61234009</v>
      </c>
      <c r="W20" s="50"/>
      <c r="X20" s="50" t="n">
        <v>532.47616071</v>
      </c>
      <c r="Y20" s="50" t="n">
        <v>0</v>
      </c>
      <c r="Z20" s="50" t="n">
        <v>532.47616071</v>
      </c>
      <c r="AA20" s="3"/>
      <c r="AB20" s="41"/>
    </row>
    <row r="21" s="51" customFormat="true" ht="12.75" hidden="false" customHeight="false" outlineLevel="0" collapsed="false">
      <c r="B21" s="52"/>
      <c r="C21" s="53"/>
      <c r="D21" s="53" t="s">
        <v>36</v>
      </c>
      <c r="E21" s="53" t="s">
        <v>37</v>
      </c>
      <c r="F21" s="53"/>
      <c r="G21" s="53"/>
      <c r="H21" s="41" t="n">
        <v>2027.6649751973</v>
      </c>
      <c r="I21" s="41" t="n">
        <v>2158.21304472537</v>
      </c>
      <c r="J21" s="41" t="n">
        <v>-130.548069528072</v>
      </c>
      <c r="K21" s="41"/>
      <c r="L21" s="41" t="n">
        <v>1862.56548591404</v>
      </c>
      <c r="M21" s="41" t="n">
        <v>2064.0801305673</v>
      </c>
      <c r="N21" s="41" t="n">
        <v>-201.514644653254</v>
      </c>
      <c r="O21" s="41"/>
      <c r="P21" s="41" t="n">
        <v>1811.11505792573</v>
      </c>
      <c r="Q21" s="41" t="n">
        <v>2058.46971855174</v>
      </c>
      <c r="R21" s="41" t="n">
        <v>-247.354660626011</v>
      </c>
      <c r="S21" s="41"/>
      <c r="T21" s="41" t="n">
        <v>2122.99466939478</v>
      </c>
      <c r="U21" s="41" t="n">
        <v>2171.64005438686</v>
      </c>
      <c r="V21" s="41" t="n">
        <v>-48.645384992074</v>
      </c>
      <c r="W21" s="53"/>
      <c r="X21" s="41" t="n">
        <v>7824.34018843186</v>
      </c>
      <c r="Y21" s="41" t="n">
        <v>8452.40294823127</v>
      </c>
      <c r="Z21" s="53" t="n">
        <v>-628.062759799413</v>
      </c>
      <c r="AB21" s="41"/>
    </row>
    <row r="22" s="51" customFormat="true" ht="12.75" hidden="false" customHeight="false" outlineLevel="0" collapsed="false">
      <c r="B22" s="52"/>
      <c r="C22" s="50"/>
      <c r="D22" s="50"/>
      <c r="E22" s="50" t="s">
        <v>38</v>
      </c>
      <c r="F22" s="50"/>
      <c r="G22" s="50"/>
      <c r="H22" s="30" t="n">
        <v>1183.23532402491</v>
      </c>
      <c r="I22" s="30" t="n">
        <v>1159.25747819117</v>
      </c>
      <c r="J22" s="30" t="n">
        <v>23.9778458337391</v>
      </c>
      <c r="K22" s="30"/>
      <c r="L22" s="30" t="n">
        <v>1164.660684</v>
      </c>
      <c r="M22" s="30" t="n">
        <v>1099.53781063441</v>
      </c>
      <c r="N22" s="30" t="n">
        <v>65.1228733655946</v>
      </c>
      <c r="O22" s="30"/>
      <c r="P22" s="30" t="n">
        <v>1112.97519255394</v>
      </c>
      <c r="Q22" s="30" t="n">
        <v>1106.79508421719</v>
      </c>
      <c r="R22" s="30" t="n">
        <v>6.18010833674339</v>
      </c>
      <c r="S22" s="30"/>
      <c r="T22" s="30" t="n">
        <v>1213.91674618635</v>
      </c>
      <c r="U22" s="30" t="n">
        <v>1205.61042412768</v>
      </c>
      <c r="V22" s="30" t="n">
        <v>8.30632205867505</v>
      </c>
      <c r="W22" s="50"/>
      <c r="X22" s="30" t="n">
        <v>4674.7879467652</v>
      </c>
      <c r="Y22" s="30" t="n">
        <v>4571.20079717045</v>
      </c>
      <c r="Z22" s="50" t="n">
        <v>103.587149594752</v>
      </c>
      <c r="AB22" s="41"/>
    </row>
    <row r="23" s="51" customFormat="true" ht="12.75" hidden="false" customHeight="false" outlineLevel="0" collapsed="false">
      <c r="B23" s="52"/>
      <c r="C23" s="50"/>
      <c r="D23" s="50"/>
      <c r="E23" s="50" t="s">
        <v>39</v>
      </c>
      <c r="F23" s="50"/>
      <c r="G23" s="50"/>
      <c r="H23" s="30" t="n">
        <v>400.8</v>
      </c>
      <c r="I23" s="30" t="n">
        <v>375.7</v>
      </c>
      <c r="J23" s="30" t="n">
        <v>25.1</v>
      </c>
      <c r="K23" s="30"/>
      <c r="L23" s="30" t="n">
        <v>221.5</v>
      </c>
      <c r="M23" s="30" t="n">
        <v>274.7</v>
      </c>
      <c r="N23" s="30" t="n">
        <v>-53.2</v>
      </c>
      <c r="O23" s="30"/>
      <c r="P23" s="30" t="n">
        <v>224.973</v>
      </c>
      <c r="Q23" s="30" t="n">
        <v>311.5</v>
      </c>
      <c r="R23" s="30" t="n">
        <v>-86.527</v>
      </c>
      <c r="S23" s="30"/>
      <c r="T23" s="30" t="n">
        <v>374.982</v>
      </c>
      <c r="U23" s="30" t="n">
        <v>277.384</v>
      </c>
      <c r="V23" s="30" t="n">
        <v>97.598</v>
      </c>
      <c r="W23" s="50"/>
      <c r="X23" s="30" t="n">
        <v>1222.255</v>
      </c>
      <c r="Y23" s="30" t="n">
        <v>1239.284</v>
      </c>
      <c r="Z23" s="50" t="n">
        <v>-17.0290000000002</v>
      </c>
      <c r="AB23" s="41"/>
    </row>
    <row r="24" s="51" customFormat="true" ht="12.75" hidden="false" customHeight="false" outlineLevel="0" collapsed="false">
      <c r="A24" s="3"/>
      <c r="B24" s="43"/>
      <c r="C24" s="30"/>
      <c r="D24" s="30"/>
      <c r="E24" s="30" t="s">
        <v>40</v>
      </c>
      <c r="F24" s="30"/>
      <c r="G24" s="30"/>
      <c r="H24" s="30" t="n">
        <v>443.629651172389</v>
      </c>
      <c r="I24" s="30" t="n">
        <v>623.255566534201</v>
      </c>
      <c r="J24" s="30" t="n">
        <v>-179.625915361812</v>
      </c>
      <c r="K24" s="30"/>
      <c r="L24" s="30" t="n">
        <v>476.404801914042</v>
      </c>
      <c r="M24" s="30" t="n">
        <v>689.842319932891</v>
      </c>
      <c r="N24" s="30" t="n">
        <v>-213.437518018849</v>
      </c>
      <c r="O24" s="30"/>
      <c r="P24" s="30" t="n">
        <v>473.166865371796</v>
      </c>
      <c r="Q24" s="30" t="n">
        <v>640.17463433455</v>
      </c>
      <c r="R24" s="30" t="n">
        <v>-167.007768962754</v>
      </c>
      <c r="S24" s="30"/>
      <c r="T24" s="30" t="n">
        <v>534.095923208429</v>
      </c>
      <c r="U24" s="30" t="n">
        <v>688.645630259178</v>
      </c>
      <c r="V24" s="30" t="n">
        <v>-154.549707050749</v>
      </c>
      <c r="W24" s="30"/>
      <c r="X24" s="30" t="n">
        <v>1927.29724166666</v>
      </c>
      <c r="Y24" s="30" t="n">
        <v>2641.91815106082</v>
      </c>
      <c r="Z24" s="30" t="n">
        <v>-714.620909394164</v>
      </c>
      <c r="AB24" s="41"/>
    </row>
    <row r="25" customFormat="false" ht="12.75" hidden="false" customHeight="false" outlineLevel="0" collapsed="false">
      <c r="B25" s="43"/>
      <c r="L25" s="30"/>
      <c r="M25" s="30"/>
      <c r="N25" s="30"/>
      <c r="O25" s="30"/>
      <c r="P25" s="30"/>
      <c r="Q25" s="30"/>
      <c r="R25" s="30"/>
      <c r="S25" s="30"/>
      <c r="AA25" s="3"/>
    </row>
    <row r="26" customFormat="false" ht="12.75" hidden="false" customHeight="false" outlineLevel="0" collapsed="false">
      <c r="A26" s="51"/>
      <c r="B26" s="52"/>
      <c r="C26" s="50" t="s">
        <v>41</v>
      </c>
      <c r="D26" s="50" t="s">
        <v>42</v>
      </c>
      <c r="E26" s="50"/>
      <c r="F26" s="50"/>
      <c r="G26" s="50"/>
      <c r="H26" s="50" t="n">
        <v>620.933801758557</v>
      </c>
      <c r="I26" s="50" t="n">
        <v>4575.87598214301</v>
      </c>
      <c r="J26" s="50" t="n">
        <v>-3954.94218038445</v>
      </c>
      <c r="K26" s="50"/>
      <c r="L26" s="50" t="n">
        <v>1320.06319401079</v>
      </c>
      <c r="M26" s="50" t="n">
        <v>6411.63095406413</v>
      </c>
      <c r="N26" s="50" t="n">
        <v>-5091.56776005335</v>
      </c>
      <c r="O26" s="50"/>
      <c r="P26" s="50" t="n">
        <v>769.70251150436</v>
      </c>
      <c r="Q26" s="50" t="n">
        <v>5948.33354070411</v>
      </c>
      <c r="R26" s="50" t="n">
        <v>-5178.63102919975</v>
      </c>
      <c r="S26" s="50"/>
      <c r="T26" s="50" t="n">
        <v>3115.04058038099</v>
      </c>
      <c r="U26" s="50" t="n">
        <v>7308.08357718318</v>
      </c>
      <c r="V26" s="50" t="n">
        <v>-4193.04299680218</v>
      </c>
      <c r="W26" s="50"/>
      <c r="X26" s="30" t="n">
        <v>5825.7400876547</v>
      </c>
      <c r="Y26" s="30" t="n">
        <v>24243.9240540944</v>
      </c>
      <c r="Z26" s="50" t="n">
        <v>-18418.1839664397</v>
      </c>
      <c r="AA26" s="3"/>
      <c r="AB26" s="30"/>
    </row>
    <row r="27" s="51" customFormat="true" ht="12.75" hidden="false" customHeight="false" outlineLevel="0" collapsed="false">
      <c r="A27" s="3"/>
      <c r="B27" s="43"/>
      <c r="C27" s="30"/>
      <c r="D27" s="30"/>
      <c r="E27" s="30" t="s">
        <v>43</v>
      </c>
      <c r="F27" s="30"/>
      <c r="G27" s="30"/>
      <c r="H27" s="30" t="n">
        <v>2.5</v>
      </c>
      <c r="I27" s="30" t="n">
        <v>3.3</v>
      </c>
      <c r="J27" s="30" t="n">
        <v>-0.8</v>
      </c>
      <c r="K27" s="30"/>
      <c r="L27" s="30" t="n">
        <v>0</v>
      </c>
      <c r="M27" s="30" t="n">
        <v>0.8</v>
      </c>
      <c r="N27" s="30" t="n">
        <v>-0.8</v>
      </c>
      <c r="O27" s="30"/>
      <c r="P27" s="30" t="n">
        <v>0</v>
      </c>
      <c r="Q27" s="30" t="n">
        <v>0.8</v>
      </c>
      <c r="R27" s="30" t="n">
        <v>-0.8</v>
      </c>
      <c r="S27" s="30"/>
      <c r="T27" s="30" t="n">
        <v>0</v>
      </c>
      <c r="U27" s="30" t="n">
        <v>0.8</v>
      </c>
      <c r="V27" s="30" t="n">
        <v>-0.8</v>
      </c>
      <c r="W27" s="30"/>
      <c r="X27" s="30" t="n">
        <v>2.5</v>
      </c>
      <c r="Y27" s="30" t="n">
        <v>5.7</v>
      </c>
      <c r="Z27" s="30" t="n">
        <v>-3.2</v>
      </c>
      <c r="AB27" s="30"/>
    </row>
    <row r="28" customFormat="false" ht="12.75" hidden="false" customHeight="false" outlineLevel="0" collapsed="false">
      <c r="B28" s="43"/>
      <c r="E28" s="30" t="s">
        <v>44</v>
      </c>
      <c r="H28" s="50" t="n">
        <v>618.433801758557</v>
      </c>
      <c r="I28" s="50" t="n">
        <v>4572.57598214301</v>
      </c>
      <c r="J28" s="50" t="n">
        <v>-3954.14218038445</v>
      </c>
      <c r="K28" s="50"/>
      <c r="L28" s="50" t="n">
        <v>1320.06319401079</v>
      </c>
      <c r="M28" s="50" t="n">
        <v>6410.83095406413</v>
      </c>
      <c r="N28" s="50" t="n">
        <v>-5090.76776005335</v>
      </c>
      <c r="O28" s="50"/>
      <c r="P28" s="50" t="n">
        <v>769.70251150436</v>
      </c>
      <c r="Q28" s="50" t="n">
        <v>5947.53354070411</v>
      </c>
      <c r="R28" s="50" t="n">
        <v>-5177.83102919975</v>
      </c>
      <c r="S28" s="50"/>
      <c r="T28" s="50" t="n">
        <v>3115.04058038099</v>
      </c>
      <c r="U28" s="50" t="n">
        <v>7307.28357718318</v>
      </c>
      <c r="V28" s="50" t="n">
        <v>-4192.24299680218</v>
      </c>
      <c r="W28" s="50"/>
      <c r="X28" s="50" t="n">
        <v>5823.2400876547</v>
      </c>
      <c r="Y28" s="50" t="n">
        <v>24238.2240540944</v>
      </c>
      <c r="Z28" s="50" t="n">
        <v>-18414.9839664397</v>
      </c>
      <c r="AA28" s="3"/>
      <c r="AB28" s="30"/>
    </row>
    <row r="29" customFormat="false" ht="12.75" hidden="false" customHeight="false" outlineLevel="0" collapsed="false">
      <c r="B29" s="43"/>
      <c r="F29" s="30" t="s">
        <v>45</v>
      </c>
      <c r="H29" s="50" t="n">
        <v>225.022079122183</v>
      </c>
      <c r="I29" s="50" t="n">
        <v>4117.08861052349</v>
      </c>
      <c r="J29" s="50" t="n">
        <v>-3892.0665314013</v>
      </c>
      <c r="K29" s="50"/>
      <c r="L29" s="50" t="n">
        <v>894.643544231057</v>
      </c>
      <c r="M29" s="50" t="n">
        <v>5919.71761912054</v>
      </c>
      <c r="N29" s="50" t="n">
        <v>-5025.07407488948</v>
      </c>
      <c r="O29" s="50"/>
      <c r="P29" s="50" t="n">
        <v>264.515328837689</v>
      </c>
      <c r="Q29" s="50" t="n">
        <v>5452.27635048195</v>
      </c>
      <c r="R29" s="50" t="n">
        <v>-5187.76102164426</v>
      </c>
      <c r="S29" s="50"/>
      <c r="T29" s="50" t="n">
        <v>2105.04359872114</v>
      </c>
      <c r="U29" s="50" t="n">
        <v>6869.8540624924</v>
      </c>
      <c r="V29" s="50" t="n">
        <v>-4764.81046377127</v>
      </c>
      <c r="W29" s="50"/>
      <c r="X29" s="30" t="n">
        <v>3489.22455091207</v>
      </c>
      <c r="Y29" s="30" t="n">
        <v>22358.9366426184</v>
      </c>
      <c r="Z29" s="50" t="n">
        <v>-18869.7120917063</v>
      </c>
      <c r="AA29" s="3"/>
      <c r="AB29" s="30"/>
    </row>
    <row r="30" customFormat="false" ht="12.75" hidden="false" customHeight="false" outlineLevel="0" collapsed="false">
      <c r="B30" s="43"/>
      <c r="G30" s="30" t="s">
        <v>46</v>
      </c>
      <c r="H30" s="30" t="n">
        <v>223.42861375</v>
      </c>
      <c r="I30" s="30" t="n">
        <v>0</v>
      </c>
      <c r="J30" s="30" t="n">
        <v>223.42861375</v>
      </c>
      <c r="L30" s="30" t="n">
        <v>285.63345265</v>
      </c>
      <c r="M30" s="30" t="n">
        <v>0</v>
      </c>
      <c r="N30" s="30" t="n">
        <v>285.63345265</v>
      </c>
      <c r="O30" s="30"/>
      <c r="P30" s="30" t="n">
        <v>262.925347760005</v>
      </c>
      <c r="Q30" s="30" t="n">
        <v>0</v>
      </c>
      <c r="R30" s="30" t="n">
        <v>262.925347760005</v>
      </c>
      <c r="S30" s="30"/>
      <c r="T30" s="30" t="n">
        <v>348.954032806662</v>
      </c>
      <c r="U30" s="30" t="n">
        <v>0</v>
      </c>
      <c r="V30" s="30" t="n">
        <v>348.954032806662</v>
      </c>
      <c r="X30" s="30" t="n">
        <v>1120.94144696667</v>
      </c>
      <c r="Y30" s="30" t="n">
        <v>0</v>
      </c>
      <c r="Z30" s="30" t="n">
        <v>1120.94144696667</v>
      </c>
      <c r="AA30" s="3"/>
      <c r="AB30" s="30"/>
    </row>
    <row r="31" customFormat="false" ht="12.75" hidden="false" customHeight="false" outlineLevel="0" collapsed="false">
      <c r="B31" s="43"/>
      <c r="G31" s="30" t="s">
        <v>47</v>
      </c>
      <c r="H31" s="30" t="n">
        <v>1.59346537218333</v>
      </c>
      <c r="I31" s="30" t="n">
        <v>4117.08861052349</v>
      </c>
      <c r="J31" s="30" t="n">
        <v>-4115.4951451513</v>
      </c>
      <c r="L31" s="30" t="n">
        <v>609.010091581057</v>
      </c>
      <c r="M31" s="30" t="n">
        <v>5919.71761912054</v>
      </c>
      <c r="N31" s="30" t="n">
        <v>-5310.70752753948</v>
      </c>
      <c r="O31" s="30"/>
      <c r="P31" s="30" t="n">
        <v>1.58998107768333</v>
      </c>
      <c r="Q31" s="30" t="n">
        <v>5452.27635048195</v>
      </c>
      <c r="R31" s="30" t="n">
        <v>-5450.68636940427</v>
      </c>
      <c r="S31" s="30"/>
      <c r="T31" s="30" t="n">
        <v>1756.08956591447</v>
      </c>
      <c r="U31" s="30" t="n">
        <v>6869.8540624924</v>
      </c>
      <c r="V31" s="30" t="n">
        <v>-5113.76449657793</v>
      </c>
      <c r="X31" s="30" t="n">
        <v>2368.2831039454</v>
      </c>
      <c r="Y31" s="30" t="n">
        <v>22358.9366426184</v>
      </c>
      <c r="Z31" s="30" t="n">
        <v>-19990.653538673</v>
      </c>
      <c r="AA31" s="3"/>
      <c r="AB31" s="30"/>
    </row>
    <row r="32" customFormat="false" ht="12.75" hidden="false" customHeight="false" outlineLevel="0" collapsed="false">
      <c r="B32" s="43"/>
      <c r="F32" s="30" t="s">
        <v>48</v>
      </c>
      <c r="H32" s="30" t="n">
        <v>187.775855372185</v>
      </c>
      <c r="I32" s="30" t="n">
        <v>243.816387857506</v>
      </c>
      <c r="J32" s="30" t="n">
        <v>-56.0405324853208</v>
      </c>
      <c r="L32" s="30" t="n">
        <v>161.930706627475</v>
      </c>
      <c r="M32" s="30" t="n">
        <v>277.496451465717</v>
      </c>
      <c r="N32" s="30" t="n">
        <v>-115.565744838242</v>
      </c>
      <c r="O32" s="30"/>
      <c r="P32" s="30" t="n">
        <v>217.433174637408</v>
      </c>
      <c r="Q32" s="30" t="n">
        <v>205.881069682487</v>
      </c>
      <c r="R32" s="30" t="n">
        <v>11.5521049549212</v>
      </c>
      <c r="S32" s="30"/>
      <c r="T32" s="30" t="n">
        <v>690.469422383658</v>
      </c>
      <c r="U32" s="30" t="n">
        <v>223.082041564969</v>
      </c>
      <c r="V32" s="30" t="n">
        <v>467.387380818689</v>
      </c>
      <c r="X32" s="30" t="n">
        <v>1257.60915902073</v>
      </c>
      <c r="Y32" s="30" t="n">
        <v>950.275950570679</v>
      </c>
      <c r="Z32" s="30" t="n">
        <v>307.333208450047</v>
      </c>
      <c r="AA32" s="3"/>
      <c r="AB32" s="30"/>
    </row>
    <row r="33" customFormat="false" ht="12.75" hidden="false" customHeight="false" outlineLevel="0" collapsed="false">
      <c r="B33" s="43"/>
      <c r="G33" s="30" t="s">
        <v>49</v>
      </c>
      <c r="H33" s="30" t="n">
        <v>128.754290011433</v>
      </c>
      <c r="I33" s="30" t="n">
        <v>31.7129328575059</v>
      </c>
      <c r="J33" s="30" t="n">
        <v>97.0413571539267</v>
      </c>
      <c r="L33" s="30" t="n">
        <v>88.0160347669611</v>
      </c>
      <c r="M33" s="30" t="n">
        <v>128.960569408488</v>
      </c>
      <c r="N33" s="30" t="n">
        <v>-40.9445346415274</v>
      </c>
      <c r="O33" s="30"/>
      <c r="P33" s="30" t="n">
        <v>113.939202637307</v>
      </c>
      <c r="Q33" s="30" t="n">
        <v>26.8122696824871</v>
      </c>
      <c r="R33" s="30" t="n">
        <v>87.1269329548196</v>
      </c>
      <c r="S33" s="30"/>
      <c r="T33" s="30" t="n">
        <v>560.182634245938</v>
      </c>
      <c r="U33" s="30" t="n">
        <v>52.0538948861903</v>
      </c>
      <c r="V33" s="30" t="n">
        <v>508.128739359748</v>
      </c>
      <c r="X33" s="30" t="n">
        <v>890.892161661639</v>
      </c>
      <c r="Y33" s="30" t="n">
        <v>239.539666834672</v>
      </c>
      <c r="Z33" s="30" t="n">
        <v>651.352494826967</v>
      </c>
      <c r="AA33" s="3"/>
      <c r="AB33" s="30"/>
    </row>
    <row r="34" customFormat="false" ht="12.75" hidden="false" customHeight="false" outlineLevel="0" collapsed="false">
      <c r="B34" s="43"/>
      <c r="G34" s="30" t="s">
        <v>50</v>
      </c>
      <c r="H34" s="30" t="n">
        <v>59.0215653607525</v>
      </c>
      <c r="I34" s="30" t="n">
        <v>212.103455</v>
      </c>
      <c r="J34" s="30" t="n">
        <v>-153.081889639247</v>
      </c>
      <c r="L34" s="30" t="n">
        <v>73.9146718605144</v>
      </c>
      <c r="M34" s="30" t="n">
        <v>148.535882057229</v>
      </c>
      <c r="N34" s="30" t="n">
        <v>-74.6212101967144</v>
      </c>
      <c r="O34" s="30"/>
      <c r="P34" s="30" t="n">
        <v>103.493972000102</v>
      </c>
      <c r="Q34" s="30" t="n">
        <v>179.0688</v>
      </c>
      <c r="R34" s="30" t="n">
        <v>-75.5748279998984</v>
      </c>
      <c r="S34" s="30"/>
      <c r="T34" s="30" t="n">
        <v>130.286788137719</v>
      </c>
      <c r="U34" s="30" t="n">
        <v>171.028146678779</v>
      </c>
      <c r="V34" s="30" t="n">
        <v>-40.7413585410592</v>
      </c>
      <c r="X34" s="30" t="n">
        <v>366.716997359088</v>
      </c>
      <c r="Y34" s="30" t="n">
        <v>710.736283736007</v>
      </c>
      <c r="Z34" s="30" t="n">
        <v>-344.019286376919</v>
      </c>
      <c r="AA34" s="3"/>
      <c r="AB34" s="30"/>
    </row>
    <row r="35" customFormat="false" ht="12.75" hidden="false" customHeight="false" outlineLevel="0" collapsed="false">
      <c r="B35" s="43"/>
      <c r="F35" s="30" t="s">
        <v>51</v>
      </c>
      <c r="H35" s="30" t="n">
        <v>205.635867264189</v>
      </c>
      <c r="I35" s="30" t="n">
        <v>211.670983762014</v>
      </c>
      <c r="J35" s="30" t="n">
        <v>-6.03511649782485</v>
      </c>
      <c r="L35" s="30" t="n">
        <v>263.488943152254</v>
      </c>
      <c r="M35" s="30" t="n">
        <v>213.616883477877</v>
      </c>
      <c r="N35" s="30" t="n">
        <v>49.8720596743773</v>
      </c>
      <c r="O35" s="30"/>
      <c r="P35" s="30" t="n">
        <v>287.754008029263</v>
      </c>
      <c r="Q35" s="30" t="n">
        <v>289.376120539671</v>
      </c>
      <c r="R35" s="30" t="n">
        <v>-1.62211251040816</v>
      </c>
      <c r="S35" s="30"/>
      <c r="T35" s="30" t="n">
        <v>319.527559276198</v>
      </c>
      <c r="U35" s="30" t="n">
        <v>214.347473125803</v>
      </c>
      <c r="V35" s="30" t="n">
        <v>105.180086150395</v>
      </c>
      <c r="X35" s="30" t="n">
        <v>1076.4063777219</v>
      </c>
      <c r="Y35" s="30" t="n">
        <v>929.011460905365</v>
      </c>
      <c r="Z35" s="30" t="n">
        <v>147.394916816539</v>
      </c>
      <c r="AA35" s="3"/>
      <c r="AB35" s="30"/>
    </row>
    <row r="36" customFormat="false" ht="12.75" hidden="false" customHeight="false" outlineLevel="0" collapsed="false">
      <c r="B36" s="43"/>
      <c r="L36" s="30"/>
      <c r="M36" s="30"/>
      <c r="N36" s="30"/>
      <c r="O36" s="30"/>
      <c r="P36" s="30"/>
      <c r="Q36" s="30"/>
      <c r="R36" s="30"/>
      <c r="S36" s="30"/>
      <c r="AA36" s="3"/>
    </row>
    <row r="37" customFormat="false" ht="12.75" hidden="false" customHeight="false" outlineLevel="0" collapsed="false">
      <c r="B37" s="43"/>
      <c r="C37" s="30" t="s">
        <v>52</v>
      </c>
      <c r="D37" s="30" t="s">
        <v>53</v>
      </c>
      <c r="H37" s="30" t="n">
        <v>500.407368158039</v>
      </c>
      <c r="I37" s="30" t="n">
        <v>104.347934541559</v>
      </c>
      <c r="J37" s="30" t="n">
        <v>396.059433616481</v>
      </c>
      <c r="L37" s="30" t="n">
        <v>1275.10417038914</v>
      </c>
      <c r="M37" s="30" t="n">
        <v>102.088677436611</v>
      </c>
      <c r="N37" s="30" t="n">
        <v>1173.01549295253</v>
      </c>
      <c r="O37" s="30"/>
      <c r="P37" s="30" t="n">
        <v>827.173575924304</v>
      </c>
      <c r="Q37" s="30" t="n">
        <v>129.739069900897</v>
      </c>
      <c r="R37" s="30" t="n">
        <v>697.434506023406</v>
      </c>
      <c r="S37" s="30"/>
      <c r="T37" s="30" t="n">
        <v>1198.41901156194</v>
      </c>
      <c r="U37" s="30" t="n">
        <v>167.445011232422</v>
      </c>
      <c r="V37" s="30" t="n">
        <v>1030.97400032951</v>
      </c>
      <c r="X37" s="30" t="n">
        <v>3801.10412603342</v>
      </c>
      <c r="Y37" s="30" t="n">
        <v>503.62069311149</v>
      </c>
      <c r="Z37" s="30" t="n">
        <v>3297.48343292193</v>
      </c>
      <c r="AA37" s="3"/>
      <c r="AB37" s="30"/>
    </row>
    <row r="38" customFormat="false" ht="12.75" hidden="false" customHeight="false" outlineLevel="0" collapsed="false">
      <c r="A38" s="5"/>
      <c r="B38" s="46"/>
      <c r="C38" s="41"/>
      <c r="D38" s="41"/>
      <c r="E38" s="41"/>
      <c r="F38" s="41"/>
      <c r="G38" s="41"/>
      <c r="H38" s="41"/>
      <c r="I38" s="41"/>
      <c r="J38" s="41"/>
      <c r="K38" s="41"/>
      <c r="L38" s="41"/>
      <c r="M38" s="41"/>
      <c r="N38" s="41"/>
      <c r="O38" s="41"/>
      <c r="P38" s="41"/>
      <c r="Q38" s="41"/>
      <c r="R38" s="41"/>
      <c r="S38" s="41"/>
      <c r="T38" s="41"/>
      <c r="U38" s="41"/>
      <c r="V38" s="41"/>
      <c r="W38" s="41"/>
      <c r="X38" s="41"/>
      <c r="Y38" s="41"/>
      <c r="Z38" s="41"/>
      <c r="AA38" s="3"/>
    </row>
    <row r="39" s="5" customFormat="true" ht="12.75" hidden="false" customHeight="false" outlineLevel="0" collapsed="false">
      <c r="A39" s="3"/>
      <c r="B39" s="46" t="s">
        <v>54</v>
      </c>
      <c r="C39" s="41" t="s">
        <v>55</v>
      </c>
      <c r="D39" s="41"/>
      <c r="E39" s="41"/>
      <c r="F39" s="41"/>
      <c r="G39" s="41"/>
      <c r="H39" s="41" t="n">
        <v>20094.4279180644</v>
      </c>
      <c r="I39" s="41" t="n">
        <v>21375.8904555769</v>
      </c>
      <c r="J39" s="41" t="n">
        <v>-1281.46253751253</v>
      </c>
      <c r="K39" s="41"/>
      <c r="L39" s="41" t="n">
        <v>23956.6180326068</v>
      </c>
      <c r="M39" s="41" t="n">
        <v>25941.8061459684</v>
      </c>
      <c r="N39" s="41" t="n">
        <v>-1985.18811336159</v>
      </c>
      <c r="O39" s="41"/>
      <c r="P39" s="41" t="n">
        <v>25393.309717576</v>
      </c>
      <c r="Q39" s="41" t="n">
        <v>26854.5774149665</v>
      </c>
      <c r="R39" s="41" t="n">
        <v>-1461.26769739054</v>
      </c>
      <c r="S39" s="41"/>
      <c r="T39" s="41" t="n">
        <v>27792.0983513832</v>
      </c>
      <c r="U39" s="41" t="n">
        <v>30104.9663258807</v>
      </c>
      <c r="V39" s="41" t="n">
        <v>-2312.86797449744</v>
      </c>
      <c r="W39" s="41"/>
      <c r="X39" s="41" t="n">
        <v>97236.4540196304</v>
      </c>
      <c r="Y39" s="41" t="n">
        <v>104277.240342392</v>
      </c>
      <c r="Z39" s="41" t="n">
        <v>-7040.78632276208</v>
      </c>
      <c r="AB39" s="30"/>
    </row>
    <row r="40" customFormat="false" ht="12.75" hidden="false" customHeight="false" outlineLevel="0" collapsed="false">
      <c r="B40" s="43"/>
      <c r="L40" s="30"/>
      <c r="M40" s="30"/>
      <c r="N40" s="30"/>
      <c r="O40" s="30"/>
      <c r="P40" s="30"/>
      <c r="Q40" s="30"/>
      <c r="R40" s="30"/>
      <c r="S40" s="30"/>
      <c r="AA40" s="3"/>
    </row>
    <row r="41" customFormat="false" ht="12.75" hidden="false" customHeight="false" outlineLevel="0" collapsed="false">
      <c r="B41" s="43"/>
      <c r="C41" s="30" t="s">
        <v>26</v>
      </c>
      <c r="D41" s="30" t="s">
        <v>56</v>
      </c>
      <c r="H41" s="50" t="n">
        <v>3.43115891</v>
      </c>
      <c r="I41" s="50" t="n">
        <v>0</v>
      </c>
      <c r="J41" s="30" t="n">
        <v>3.43115891</v>
      </c>
      <c r="K41" s="50"/>
      <c r="L41" s="50" t="n">
        <v>2.67063093</v>
      </c>
      <c r="M41" s="50" t="n">
        <v>0</v>
      </c>
      <c r="N41" s="30" t="n">
        <v>2.67063093</v>
      </c>
      <c r="O41" s="50"/>
      <c r="P41" s="50" t="n">
        <v>2.87723287</v>
      </c>
      <c r="Q41" s="50" t="n">
        <v>0</v>
      </c>
      <c r="R41" s="30" t="n">
        <v>2.87723287</v>
      </c>
      <c r="S41" s="50"/>
      <c r="T41" s="50" t="n">
        <v>4.32196843</v>
      </c>
      <c r="U41" s="50" t="n">
        <v>0</v>
      </c>
      <c r="V41" s="30" t="n">
        <v>4.32196843</v>
      </c>
      <c r="W41" s="50"/>
      <c r="X41" s="30" t="n">
        <v>13.30099114</v>
      </c>
      <c r="Y41" s="30" t="n">
        <v>0</v>
      </c>
      <c r="Z41" s="30" t="n">
        <v>13.30099114</v>
      </c>
      <c r="AA41" s="3"/>
      <c r="AB41" s="30"/>
    </row>
    <row r="42" customFormat="false" ht="12.75" hidden="false" customHeight="false" outlineLevel="0" collapsed="false">
      <c r="B42" s="43"/>
      <c r="E42" s="30" t="s">
        <v>57</v>
      </c>
      <c r="H42" s="50" t="n">
        <v>3.43115891</v>
      </c>
      <c r="I42" s="50" t="n">
        <v>0</v>
      </c>
      <c r="J42" s="30" t="n">
        <v>3.43115891</v>
      </c>
      <c r="K42" s="50"/>
      <c r="L42" s="50" t="n">
        <v>2.67063093</v>
      </c>
      <c r="M42" s="50" t="n">
        <v>0</v>
      </c>
      <c r="N42" s="30" t="n">
        <v>2.67063093</v>
      </c>
      <c r="O42" s="50"/>
      <c r="P42" s="50" t="n">
        <v>2.87723287</v>
      </c>
      <c r="Q42" s="50" t="n">
        <v>0</v>
      </c>
      <c r="R42" s="30" t="n">
        <v>2.87723287</v>
      </c>
      <c r="S42" s="50"/>
      <c r="T42" s="50" t="n">
        <v>4.32196843</v>
      </c>
      <c r="U42" s="50" t="n">
        <v>0</v>
      </c>
      <c r="V42" s="30" t="n">
        <v>4.32196843</v>
      </c>
      <c r="W42" s="50"/>
      <c r="X42" s="30" t="n">
        <v>13.30099114</v>
      </c>
      <c r="Y42" s="30" t="n">
        <v>0</v>
      </c>
      <c r="Z42" s="30" t="n">
        <v>13.30099114</v>
      </c>
      <c r="AA42" s="3"/>
      <c r="AB42" s="30"/>
    </row>
    <row r="43" customFormat="false" ht="12.75" hidden="false" customHeight="false" outlineLevel="0" collapsed="false">
      <c r="B43" s="43"/>
      <c r="E43" s="30" t="s">
        <v>58</v>
      </c>
      <c r="H43" s="30" t="n">
        <v>0</v>
      </c>
      <c r="I43" s="30" t="n">
        <v>0</v>
      </c>
      <c r="J43" s="30" t="n">
        <v>0</v>
      </c>
      <c r="L43" s="30" t="n">
        <v>0</v>
      </c>
      <c r="M43" s="30" t="n">
        <v>0</v>
      </c>
      <c r="N43" s="30" t="n">
        <v>0</v>
      </c>
      <c r="O43" s="30"/>
      <c r="P43" s="30" t="n">
        <v>0</v>
      </c>
      <c r="Q43" s="30" t="n">
        <v>0</v>
      </c>
      <c r="R43" s="30" t="n">
        <v>0</v>
      </c>
      <c r="S43" s="30"/>
      <c r="T43" s="30" t="n">
        <v>0</v>
      </c>
      <c r="U43" s="30" t="n">
        <v>0</v>
      </c>
      <c r="V43" s="30" t="n">
        <v>0</v>
      </c>
      <c r="X43" s="30" t="n">
        <v>0</v>
      </c>
      <c r="Y43" s="30" t="n">
        <v>0</v>
      </c>
      <c r="Z43" s="30" t="n">
        <v>0</v>
      </c>
      <c r="AA43" s="3"/>
      <c r="AB43" s="30"/>
    </row>
    <row r="44" customFormat="false" ht="12.75" hidden="false" customHeight="false" outlineLevel="0" collapsed="false">
      <c r="B44" s="43"/>
      <c r="L44" s="30"/>
      <c r="M44" s="30"/>
      <c r="N44" s="30"/>
      <c r="O44" s="30"/>
      <c r="P44" s="30"/>
      <c r="Q44" s="30"/>
      <c r="R44" s="30"/>
      <c r="S44" s="30"/>
      <c r="AA44" s="3"/>
    </row>
    <row r="45" customFormat="false" ht="12.75" hidden="false" customHeight="false" outlineLevel="0" collapsed="false">
      <c r="A45" s="5"/>
      <c r="B45" s="46"/>
      <c r="C45" s="30" t="s">
        <v>41</v>
      </c>
      <c r="D45" s="30" t="s">
        <v>59</v>
      </c>
      <c r="H45" s="30" t="n">
        <v>20090.9967591544</v>
      </c>
      <c r="I45" s="30" t="n">
        <v>21375.8904555769</v>
      </c>
      <c r="J45" s="30" t="n">
        <v>-1284.89369642253</v>
      </c>
      <c r="L45" s="30" t="n">
        <v>23953.9474016768</v>
      </c>
      <c r="M45" s="30" t="n">
        <v>25941.8061459684</v>
      </c>
      <c r="N45" s="30" t="n">
        <v>-1987.85874429159</v>
      </c>
      <c r="O45" s="30"/>
      <c r="P45" s="30" t="n">
        <v>25390.432484706</v>
      </c>
      <c r="Q45" s="30" t="n">
        <v>26854.5774149665</v>
      </c>
      <c r="R45" s="30" t="n">
        <v>-1464.14493026054</v>
      </c>
      <c r="S45" s="30"/>
      <c r="T45" s="30" t="n">
        <v>27787.7763829532</v>
      </c>
      <c r="U45" s="30" t="n">
        <v>30104.9663258807</v>
      </c>
      <c r="V45" s="30" t="n">
        <v>-2317.18994292743</v>
      </c>
      <c r="X45" s="30" t="n">
        <v>97223.1530284904</v>
      </c>
      <c r="Y45" s="30" t="n">
        <v>104277.240342392</v>
      </c>
      <c r="Z45" s="30" t="n">
        <v>-7054.08731390208</v>
      </c>
      <c r="AA45" s="3"/>
      <c r="AB45" s="30"/>
    </row>
    <row r="46" customFormat="false" ht="12.75" hidden="false" customHeight="false" outlineLevel="0" collapsed="false">
      <c r="A46" s="5"/>
      <c r="B46" s="46"/>
      <c r="C46" s="41"/>
      <c r="D46" s="41" t="s">
        <v>28</v>
      </c>
      <c r="E46" s="41" t="s">
        <v>92</v>
      </c>
      <c r="F46" s="41"/>
      <c r="G46" s="41"/>
      <c r="H46" s="41" t="n">
        <v>4140.49106277879</v>
      </c>
      <c r="I46" s="41" t="n">
        <v>1265.09978125329</v>
      </c>
      <c r="J46" s="41" t="n">
        <v>2875.3912815255</v>
      </c>
      <c r="K46" s="41"/>
      <c r="L46" s="41" t="n">
        <v>4110.2258113605</v>
      </c>
      <c r="M46" s="41" t="n">
        <v>4715.17077120106</v>
      </c>
      <c r="N46" s="41" t="n">
        <v>-604.944959840555</v>
      </c>
      <c r="O46" s="41"/>
      <c r="P46" s="41" t="n">
        <v>3738.88790334241</v>
      </c>
      <c r="Q46" s="41" t="n">
        <v>1391.90978138833</v>
      </c>
      <c r="R46" s="41" t="n">
        <v>2346.97812195408</v>
      </c>
      <c r="S46" s="41"/>
      <c r="T46" s="41" t="n">
        <v>4471.00602831001</v>
      </c>
      <c r="U46" s="41" t="n">
        <v>4606.36414400236</v>
      </c>
      <c r="V46" s="41" t="n">
        <v>-135.35811569235</v>
      </c>
      <c r="W46" s="41"/>
      <c r="X46" s="41" t="n">
        <v>16460.6108057917</v>
      </c>
      <c r="Y46" s="41" t="n">
        <v>11978.544477845</v>
      </c>
      <c r="Z46" s="41" t="n">
        <v>4482.06632794668</v>
      </c>
      <c r="AA46" s="5"/>
      <c r="AB46" s="30"/>
    </row>
    <row r="47" customFormat="false" ht="12.75" hidden="false" customHeight="false" outlineLevel="0" collapsed="false">
      <c r="B47" s="43"/>
      <c r="E47" s="30" t="s">
        <v>46</v>
      </c>
      <c r="H47" s="30" t="n">
        <v>282.5120319</v>
      </c>
      <c r="I47" s="30" t="n">
        <v>1033.90653646111</v>
      </c>
      <c r="J47" s="30" t="n">
        <v>-751.39450456111</v>
      </c>
      <c r="L47" s="30" t="n">
        <v>462.256130025186</v>
      </c>
      <c r="M47" s="30" t="n">
        <v>1154.67849609</v>
      </c>
      <c r="N47" s="30" t="n">
        <v>-692.422366064814</v>
      </c>
      <c r="O47" s="30"/>
      <c r="P47" s="30" t="n">
        <v>375.66193934</v>
      </c>
      <c r="Q47" s="30" t="n">
        <v>838.190798400649</v>
      </c>
      <c r="R47" s="30" t="n">
        <v>-462.528859060649</v>
      </c>
      <c r="S47" s="30"/>
      <c r="T47" s="30" t="n">
        <v>901.63225148</v>
      </c>
      <c r="U47" s="30" t="n">
        <v>1870.88980781789</v>
      </c>
      <c r="V47" s="30" t="n">
        <v>-969.257556337886</v>
      </c>
      <c r="X47" s="30" t="n">
        <v>2022.06235274519</v>
      </c>
      <c r="Y47" s="30" t="n">
        <v>4897.66563876965</v>
      </c>
      <c r="Z47" s="30" t="n">
        <v>-2875.60328602446</v>
      </c>
      <c r="AA47" s="3"/>
      <c r="AB47" s="30"/>
    </row>
    <row r="48" customFormat="false" ht="12.75" hidden="false" customHeight="false" outlineLevel="0" collapsed="false">
      <c r="B48" s="43"/>
      <c r="F48" s="30" t="s">
        <v>60</v>
      </c>
      <c r="H48" s="30" t="n">
        <v>59.65020853</v>
      </c>
      <c r="I48" s="30" t="n">
        <v>392.98124831111</v>
      </c>
      <c r="J48" s="30" t="n">
        <v>-333.33103978111</v>
      </c>
      <c r="L48" s="30" t="n">
        <v>244.25222907</v>
      </c>
      <c r="M48" s="30" t="n">
        <v>139.64977327</v>
      </c>
      <c r="N48" s="30" t="n">
        <v>104.6024558</v>
      </c>
      <c r="O48" s="30"/>
      <c r="P48" s="30" t="n">
        <v>161.42057291</v>
      </c>
      <c r="Q48" s="30" t="n">
        <v>152.227236670644</v>
      </c>
      <c r="R48" s="30" t="n">
        <v>9.19333623935594</v>
      </c>
      <c r="S48" s="30"/>
      <c r="T48" s="30" t="n">
        <v>76.19609655</v>
      </c>
      <c r="U48" s="30" t="n">
        <v>863.563487261224</v>
      </c>
      <c r="V48" s="30" t="n">
        <v>-787.367390711224</v>
      </c>
      <c r="X48" s="30" t="n">
        <v>541.51910706</v>
      </c>
      <c r="Y48" s="30" t="n">
        <v>1548.42174551298</v>
      </c>
      <c r="Z48" s="30" t="n">
        <v>-1006.90263845298</v>
      </c>
      <c r="AA48" s="3"/>
      <c r="AB48" s="30"/>
    </row>
    <row r="49" customFormat="false" ht="12.75" hidden="false" customHeight="false" outlineLevel="0" collapsed="false">
      <c r="B49" s="43"/>
      <c r="F49" s="30" t="s">
        <v>61</v>
      </c>
      <c r="H49" s="30" t="n">
        <v>0</v>
      </c>
      <c r="I49" s="30" t="n">
        <v>200.85604335</v>
      </c>
      <c r="J49" s="30" t="n">
        <v>-200.85604335</v>
      </c>
      <c r="L49" s="30" t="n">
        <v>0</v>
      </c>
      <c r="M49" s="30" t="n">
        <v>229.77416982</v>
      </c>
      <c r="N49" s="30" t="n">
        <v>-229.77416982</v>
      </c>
      <c r="O49" s="30"/>
      <c r="P49" s="30" t="n">
        <v>0</v>
      </c>
      <c r="Q49" s="30" t="n">
        <v>229.531201860005</v>
      </c>
      <c r="R49" s="30" t="n">
        <v>-229.531201860005</v>
      </c>
      <c r="S49" s="30"/>
      <c r="T49" s="30" t="n">
        <v>0</v>
      </c>
      <c r="U49" s="30" t="n">
        <v>296.158904566662</v>
      </c>
      <c r="V49" s="30" t="n">
        <v>-296.158904566662</v>
      </c>
      <c r="X49" s="30" t="n">
        <v>0</v>
      </c>
      <c r="Y49" s="30" t="n">
        <v>956.320319596667</v>
      </c>
      <c r="Z49" s="30" t="n">
        <v>-956.320319596667</v>
      </c>
      <c r="AA49" s="3"/>
      <c r="AB49" s="30"/>
    </row>
    <row r="50" customFormat="false" ht="12.75" hidden="false" customHeight="false" outlineLevel="0" collapsed="false">
      <c r="B50" s="43"/>
      <c r="F50" s="30" t="s">
        <v>62</v>
      </c>
      <c r="H50" s="30" t="n">
        <v>222.86182337</v>
      </c>
      <c r="I50" s="30" t="n">
        <v>440.0692448</v>
      </c>
      <c r="J50" s="30" t="n">
        <v>-217.20742143</v>
      </c>
      <c r="L50" s="30" t="n">
        <v>218.003900955186</v>
      </c>
      <c r="M50" s="30" t="n">
        <v>785.254553</v>
      </c>
      <c r="N50" s="30" t="n">
        <v>-567.250652044814</v>
      </c>
      <c r="O50" s="30"/>
      <c r="P50" s="30" t="n">
        <v>214.24136643</v>
      </c>
      <c r="Q50" s="30" t="n">
        <v>456.43235987</v>
      </c>
      <c r="R50" s="30" t="n">
        <v>-242.19099344</v>
      </c>
      <c r="S50" s="30"/>
      <c r="T50" s="30" t="n">
        <v>825.43615493</v>
      </c>
      <c r="U50" s="30" t="n">
        <v>711.16741599</v>
      </c>
      <c r="V50" s="30" t="n">
        <v>114.26873894</v>
      </c>
      <c r="X50" s="30" t="n">
        <v>1480.54324568519</v>
      </c>
      <c r="Y50" s="30" t="n">
        <v>2392.92357366</v>
      </c>
      <c r="Z50" s="30" t="n">
        <v>-912.380327974815</v>
      </c>
      <c r="AA50" s="3"/>
      <c r="AB50" s="30"/>
    </row>
    <row r="51" customFormat="false" ht="12.75" hidden="false" customHeight="false" outlineLevel="0" collapsed="false">
      <c r="B51" s="43"/>
      <c r="E51" s="30" t="s">
        <v>47</v>
      </c>
      <c r="H51" s="30" t="n">
        <v>3857.97903087879</v>
      </c>
      <c r="I51" s="30" t="n">
        <v>231.193244792183</v>
      </c>
      <c r="J51" s="30" t="n">
        <v>3626.78578608661</v>
      </c>
      <c r="L51" s="30" t="n">
        <v>3647.96968133532</v>
      </c>
      <c r="M51" s="30" t="n">
        <v>3560.49227511106</v>
      </c>
      <c r="N51" s="30" t="n">
        <v>87.4774062242586</v>
      </c>
      <c r="O51" s="30"/>
      <c r="P51" s="30" t="n">
        <v>3363.22596400241</v>
      </c>
      <c r="Q51" s="30" t="n">
        <v>553.718982987683</v>
      </c>
      <c r="R51" s="30" t="n">
        <v>2809.50698101473</v>
      </c>
      <c r="S51" s="30"/>
      <c r="T51" s="30" t="n">
        <v>3569.37377683001</v>
      </c>
      <c r="U51" s="30" t="n">
        <v>2735.47433618447</v>
      </c>
      <c r="V51" s="30" t="n">
        <v>833.899440645535</v>
      </c>
      <c r="X51" s="30" t="n">
        <v>14438.5484530465</v>
      </c>
      <c r="Y51" s="30" t="n">
        <v>7080.8788390754</v>
      </c>
      <c r="Z51" s="30" t="n">
        <v>7357.66961397114</v>
      </c>
      <c r="AA51" s="3"/>
      <c r="AB51" s="30"/>
    </row>
    <row r="52" customFormat="false" ht="12.75" hidden="false" customHeight="false" outlineLevel="0" collapsed="false">
      <c r="B52" s="43"/>
      <c r="F52" s="30" t="s">
        <v>60</v>
      </c>
      <c r="H52" s="30" t="n">
        <v>557.88473145</v>
      </c>
      <c r="I52" s="30" t="n">
        <v>112.72504842</v>
      </c>
      <c r="J52" s="30" t="n">
        <v>445.15968303</v>
      </c>
      <c r="L52" s="30" t="n">
        <v>1312.22684967</v>
      </c>
      <c r="M52" s="30" t="n">
        <v>1681.15865853</v>
      </c>
      <c r="N52" s="30" t="n">
        <v>-368.93180886</v>
      </c>
      <c r="O52" s="30"/>
      <c r="P52" s="30" t="n">
        <v>683.07984584</v>
      </c>
      <c r="Q52" s="30" t="n">
        <v>152.40541791</v>
      </c>
      <c r="R52" s="30" t="n">
        <v>530.67442793</v>
      </c>
      <c r="S52" s="30"/>
      <c r="T52" s="30" t="n">
        <v>1951.38880247</v>
      </c>
      <c r="U52" s="30" t="n">
        <v>600.77330227</v>
      </c>
      <c r="V52" s="30" t="n">
        <v>1350.6155002</v>
      </c>
      <c r="X52" s="30" t="n">
        <v>4504.58022943</v>
      </c>
      <c r="Y52" s="30" t="n">
        <v>2547.06242713</v>
      </c>
      <c r="Z52" s="30" t="n">
        <v>1957.5178023</v>
      </c>
      <c r="AA52" s="3"/>
      <c r="AB52" s="30"/>
    </row>
    <row r="53" customFormat="false" ht="12.75" hidden="false" customHeight="false" outlineLevel="0" collapsed="false">
      <c r="B53" s="43"/>
      <c r="F53" s="30" t="s">
        <v>61</v>
      </c>
      <c r="H53" s="30" t="n">
        <v>3226.63822942879</v>
      </c>
      <c r="I53" s="30" t="n">
        <v>1.59346537218333</v>
      </c>
      <c r="J53" s="30" t="n">
        <v>3225.04476405661</v>
      </c>
      <c r="L53" s="30" t="n">
        <v>2246.37367166532</v>
      </c>
      <c r="M53" s="30" t="n">
        <v>609.010091581057</v>
      </c>
      <c r="N53" s="30" t="n">
        <v>1637.36358008426</v>
      </c>
      <c r="O53" s="30"/>
      <c r="P53" s="30" t="n">
        <v>2544.04950216241</v>
      </c>
      <c r="Q53" s="30" t="n">
        <v>1.58998107768333</v>
      </c>
      <c r="R53" s="30" t="n">
        <v>2542.45952108473</v>
      </c>
      <c r="S53" s="30"/>
      <c r="T53" s="30" t="n">
        <v>1571.10200836001</v>
      </c>
      <c r="U53" s="30" t="n">
        <v>1756.08956591447</v>
      </c>
      <c r="V53" s="30" t="n">
        <v>-184.987557554465</v>
      </c>
      <c r="X53" s="30" t="n">
        <v>9588.16341161653</v>
      </c>
      <c r="Y53" s="30" t="n">
        <v>2368.2831039454</v>
      </c>
      <c r="Z53" s="30" t="n">
        <v>7219.88030767114</v>
      </c>
      <c r="AA53" s="3"/>
      <c r="AB53" s="30"/>
    </row>
    <row r="54" customFormat="false" ht="12.75" hidden="false" customHeight="false" outlineLevel="0" collapsed="false">
      <c r="A54" s="5"/>
      <c r="B54" s="46"/>
      <c r="C54" s="41"/>
      <c r="F54" s="30" t="s">
        <v>62</v>
      </c>
      <c r="H54" s="30" t="n">
        <v>73.45607</v>
      </c>
      <c r="I54" s="30" t="n">
        <v>116.874731</v>
      </c>
      <c r="J54" s="30" t="n">
        <v>-43.4186609999997</v>
      </c>
      <c r="L54" s="30" t="n">
        <v>89.3691599999999</v>
      </c>
      <c r="M54" s="30" t="n">
        <v>1270.323525</v>
      </c>
      <c r="N54" s="30" t="n">
        <v>-1180.954365</v>
      </c>
      <c r="O54" s="30"/>
      <c r="P54" s="30" t="n">
        <v>136.096616</v>
      </c>
      <c r="Q54" s="30" t="n">
        <v>399.723584</v>
      </c>
      <c r="R54" s="30" t="n">
        <v>-263.626968</v>
      </c>
      <c r="S54" s="30"/>
      <c r="T54" s="30" t="n">
        <v>46.882966</v>
      </c>
      <c r="U54" s="30" t="n">
        <v>378.611468</v>
      </c>
      <c r="V54" s="30" t="n">
        <v>-331.728502</v>
      </c>
      <c r="X54" s="30" t="n">
        <v>345.804812</v>
      </c>
      <c r="Y54" s="30" t="n">
        <v>2165.533308</v>
      </c>
      <c r="Z54" s="30" t="n">
        <v>-1819.728496</v>
      </c>
      <c r="AA54" s="3"/>
      <c r="AB54" s="30"/>
    </row>
    <row r="55" customFormat="false" ht="12.75" hidden="false" customHeight="false" outlineLevel="0" collapsed="false">
      <c r="B55" s="43"/>
      <c r="D55" s="41" t="s">
        <v>36</v>
      </c>
      <c r="E55" s="41" t="s">
        <v>93</v>
      </c>
      <c r="F55" s="41"/>
      <c r="G55" s="41"/>
      <c r="H55" s="41" t="n">
        <v>7896.10864912321</v>
      </c>
      <c r="I55" s="41" t="n">
        <v>10210.2901425468</v>
      </c>
      <c r="J55" s="41" t="n">
        <v>-2314.18149342354</v>
      </c>
      <c r="K55" s="41"/>
      <c r="L55" s="41" t="n">
        <v>9895.92246296465</v>
      </c>
      <c r="M55" s="41" t="n">
        <v>11548.0905299739</v>
      </c>
      <c r="N55" s="41" t="n">
        <v>-1652.16806700928</v>
      </c>
      <c r="O55" s="41"/>
      <c r="P55" s="41" t="n">
        <v>10931.4742178163</v>
      </c>
      <c r="Q55" s="41" t="n">
        <v>15452.5278015099</v>
      </c>
      <c r="R55" s="41" t="n">
        <v>-4521.05358369358</v>
      </c>
      <c r="S55" s="41"/>
      <c r="T55" s="41" t="n">
        <v>12723.6095363989</v>
      </c>
      <c r="U55" s="41" t="n">
        <v>14310.5951516968</v>
      </c>
      <c r="V55" s="41" t="n">
        <v>-1586.98561529795</v>
      </c>
      <c r="W55" s="41"/>
      <c r="X55" s="41" t="n">
        <v>41447.114866303</v>
      </c>
      <c r="Y55" s="41" t="n">
        <v>51521.5036257274</v>
      </c>
      <c r="Z55" s="41" t="n">
        <v>-10074.3887594243</v>
      </c>
      <c r="AA55" s="3"/>
      <c r="AB55" s="30"/>
    </row>
    <row r="56" customFormat="false" ht="12.75" hidden="false" customHeight="false" outlineLevel="0" collapsed="false">
      <c r="B56" s="43"/>
      <c r="F56" s="30" t="s">
        <v>63</v>
      </c>
      <c r="H56" s="30" t="n">
        <v>6683.21559642882</v>
      </c>
      <c r="I56" s="30" t="n">
        <v>9041.37563382414</v>
      </c>
      <c r="J56" s="30" t="n">
        <v>-2358.16003739533</v>
      </c>
      <c r="L56" s="30" t="n">
        <v>8340.33463810767</v>
      </c>
      <c r="M56" s="30" t="n">
        <v>10583.6964606997</v>
      </c>
      <c r="N56" s="30" t="n">
        <v>-2243.36182259205</v>
      </c>
      <c r="O56" s="30"/>
      <c r="P56" s="30" t="n">
        <v>9704.69008771383</v>
      </c>
      <c r="Q56" s="30" t="n">
        <v>14125.5782972838</v>
      </c>
      <c r="R56" s="30" t="n">
        <v>-4420.88820956994</v>
      </c>
      <c r="S56" s="30"/>
      <c r="T56" s="30" t="n">
        <v>10806.2887862984</v>
      </c>
      <c r="U56" s="30" t="n">
        <v>12634.7606031806</v>
      </c>
      <c r="V56" s="30" t="n">
        <v>-1828.4718168822</v>
      </c>
      <c r="X56" s="30" t="n">
        <v>35534.5291085487</v>
      </c>
      <c r="Y56" s="30" t="n">
        <v>46385.4109949882</v>
      </c>
      <c r="Z56" s="30" t="n">
        <v>-10850.8818864395</v>
      </c>
      <c r="AA56" s="3"/>
      <c r="AB56" s="30"/>
    </row>
    <row r="57" customFormat="false" ht="12.75" hidden="false" customHeight="false" outlineLevel="0" collapsed="false">
      <c r="B57" s="43"/>
      <c r="F57" s="30" t="s">
        <v>64</v>
      </c>
      <c r="H57" s="30" t="n">
        <v>1212.8930526944</v>
      </c>
      <c r="I57" s="30" t="n">
        <v>1168.91450872261</v>
      </c>
      <c r="J57" s="30" t="n">
        <v>43.9785439717864</v>
      </c>
      <c r="L57" s="30" t="n">
        <v>1555.58782485699</v>
      </c>
      <c r="M57" s="30" t="n">
        <v>964.394069274215</v>
      </c>
      <c r="N57" s="30" t="n">
        <v>591.193755582772</v>
      </c>
      <c r="O57" s="30"/>
      <c r="P57" s="30" t="n">
        <v>1226.78413010247</v>
      </c>
      <c r="Q57" s="30" t="n">
        <v>1326.94950422611</v>
      </c>
      <c r="R57" s="30" t="n">
        <v>-100.16537412364</v>
      </c>
      <c r="S57" s="30"/>
      <c r="T57" s="30" t="n">
        <v>1917.32075010052</v>
      </c>
      <c r="U57" s="30" t="n">
        <v>1675.83454851627</v>
      </c>
      <c r="V57" s="30" t="n">
        <v>241.486201584248</v>
      </c>
      <c r="X57" s="30" t="n">
        <v>5912.58575775437</v>
      </c>
      <c r="Y57" s="30" t="n">
        <v>5136.09263073921</v>
      </c>
      <c r="Z57" s="30" t="n">
        <v>776.493127015167</v>
      </c>
      <c r="AA57" s="3"/>
      <c r="AB57" s="30"/>
    </row>
    <row r="58" customFormat="false" ht="12.75" hidden="false" customHeight="false" outlineLevel="0" collapsed="false">
      <c r="B58" s="46"/>
      <c r="C58" s="41"/>
      <c r="D58" s="41" t="s">
        <v>94</v>
      </c>
      <c r="E58" s="41" t="s">
        <v>95</v>
      </c>
      <c r="H58" s="41" t="n">
        <v>436.554605069096</v>
      </c>
      <c r="I58" s="41" t="n">
        <v>328.694877260511</v>
      </c>
      <c r="J58" s="41" t="n">
        <v>107.859727808585</v>
      </c>
      <c r="K58" s="41"/>
      <c r="L58" s="41" t="n">
        <v>767.068608341752</v>
      </c>
      <c r="M58" s="41" t="n">
        <v>759.417073779975</v>
      </c>
      <c r="N58" s="41" t="n">
        <v>7.65153456177768</v>
      </c>
      <c r="O58" s="41"/>
      <c r="P58" s="41" t="n">
        <v>415.29375962796</v>
      </c>
      <c r="Q58" s="41" t="n">
        <v>331.384201206501</v>
      </c>
      <c r="R58" s="41" t="n">
        <v>83.9095584214592</v>
      </c>
      <c r="S58" s="41"/>
      <c r="T58" s="41" t="n">
        <v>475.78008385706</v>
      </c>
      <c r="U58" s="41" t="n">
        <v>371.382095136559</v>
      </c>
      <c r="V58" s="41" t="n">
        <v>104.397988720502</v>
      </c>
      <c r="W58" s="41"/>
      <c r="X58" s="41" t="n">
        <v>2094.69705689587</v>
      </c>
      <c r="Y58" s="41" t="n">
        <v>1790.87824738355</v>
      </c>
      <c r="Z58" s="41" t="n">
        <v>303.818809512323</v>
      </c>
      <c r="AA58" s="3"/>
      <c r="AB58" s="30"/>
    </row>
    <row r="59" customFormat="false" ht="12.75" hidden="false" customHeight="false" outlineLevel="0" collapsed="false">
      <c r="B59" s="46"/>
      <c r="C59" s="41"/>
      <c r="D59" s="41"/>
      <c r="E59" s="41"/>
      <c r="F59" s="30" t="s">
        <v>63</v>
      </c>
      <c r="H59" s="30" t="n">
        <v>370.288373629096</v>
      </c>
      <c r="I59" s="30" t="n">
        <v>55.69610596</v>
      </c>
      <c r="J59" s="30" t="n">
        <v>314.592267669096</v>
      </c>
      <c r="L59" s="30" t="n">
        <v>675.619063291752</v>
      </c>
      <c r="M59" s="30" t="n">
        <v>77.5465481</v>
      </c>
      <c r="N59" s="30" t="n">
        <v>598.072515191752</v>
      </c>
      <c r="O59" s="30"/>
      <c r="P59" s="30" t="n">
        <v>390.54379195796</v>
      </c>
      <c r="Q59" s="30" t="n">
        <v>69.36613961</v>
      </c>
      <c r="R59" s="30" t="n">
        <v>321.17765234796</v>
      </c>
      <c r="S59" s="30"/>
      <c r="T59" s="30" t="n">
        <v>377.098565895257</v>
      </c>
      <c r="U59" s="30" t="n">
        <v>110.173101108669</v>
      </c>
      <c r="V59" s="30" t="n">
        <v>266.925464786588</v>
      </c>
      <c r="X59" s="30" t="n">
        <v>1813.54979477407</v>
      </c>
      <c r="Y59" s="30" t="n">
        <v>312.781894778669</v>
      </c>
      <c r="Z59" s="30" t="n">
        <v>1500.7678999954</v>
      </c>
      <c r="AA59" s="3"/>
      <c r="AB59" s="30"/>
    </row>
    <row r="60" customFormat="false" ht="12.75" hidden="false" customHeight="false" outlineLevel="0" collapsed="false">
      <c r="B60" s="43"/>
      <c r="F60" s="30" t="s">
        <v>64</v>
      </c>
      <c r="H60" s="30" t="n">
        <v>66.26623144</v>
      </c>
      <c r="I60" s="30" t="n">
        <v>272.998771300511</v>
      </c>
      <c r="J60" s="30" t="n">
        <v>-206.732539860511</v>
      </c>
      <c r="L60" s="30" t="n">
        <v>91.44954505</v>
      </c>
      <c r="M60" s="30" t="n">
        <v>681.870525679975</v>
      </c>
      <c r="N60" s="30" t="n">
        <v>-590.420980629975</v>
      </c>
      <c r="O60" s="30"/>
      <c r="P60" s="30" t="n">
        <v>24.74996767</v>
      </c>
      <c r="Q60" s="30" t="n">
        <v>262.018061596501</v>
      </c>
      <c r="R60" s="30" t="n">
        <v>-237.268093926501</v>
      </c>
      <c r="S60" s="30"/>
      <c r="T60" s="30" t="n">
        <v>98.681517961803</v>
      </c>
      <c r="U60" s="30" t="n">
        <v>261.20899402789</v>
      </c>
      <c r="V60" s="30" t="n">
        <v>-162.527476066087</v>
      </c>
      <c r="X60" s="30" t="n">
        <v>281.147262121803</v>
      </c>
      <c r="Y60" s="30" t="n">
        <v>1478.09635260488</v>
      </c>
      <c r="Z60" s="30" t="n">
        <v>-1196.94909048307</v>
      </c>
      <c r="AA60" s="3"/>
      <c r="AB60" s="30"/>
    </row>
    <row r="61" customFormat="false" ht="12.75" hidden="false" customHeight="false" outlineLevel="0" collapsed="false">
      <c r="A61" s="5"/>
      <c r="B61" s="46"/>
      <c r="C61" s="41"/>
      <c r="D61" s="41" t="s">
        <v>96</v>
      </c>
      <c r="E61" s="41" t="s">
        <v>97</v>
      </c>
      <c r="F61" s="41"/>
      <c r="G61" s="41"/>
      <c r="H61" s="41" t="n">
        <v>5631.54244218327</v>
      </c>
      <c r="I61" s="41" t="n">
        <v>8656.60565451635</v>
      </c>
      <c r="J61" s="41" t="n">
        <v>-3025.06321233308</v>
      </c>
      <c r="K61" s="41"/>
      <c r="L61" s="41" t="n">
        <v>8408.03051900986</v>
      </c>
      <c r="M61" s="41" t="n">
        <v>6725.72777101339</v>
      </c>
      <c r="N61" s="41" t="n">
        <v>1682.30274799647</v>
      </c>
      <c r="O61" s="41"/>
      <c r="P61" s="41" t="n">
        <v>8923.9766039193</v>
      </c>
      <c r="Q61" s="41" t="n">
        <v>8372.9056308618</v>
      </c>
      <c r="R61" s="41" t="n">
        <v>551.070973057498</v>
      </c>
      <c r="S61" s="41"/>
      <c r="T61" s="41" t="n">
        <v>8998.23073438729</v>
      </c>
      <c r="U61" s="41" t="n">
        <v>7974.67500579228</v>
      </c>
      <c r="V61" s="41" t="n">
        <v>1023.55572859501</v>
      </c>
      <c r="W61" s="41"/>
      <c r="X61" s="41" t="n">
        <v>31961.7802994997</v>
      </c>
      <c r="Y61" s="41" t="n">
        <v>31729.9140621838</v>
      </c>
      <c r="Z61" s="41" t="n">
        <v>231.866237315906</v>
      </c>
      <c r="AA61" s="5"/>
      <c r="AB61" s="30"/>
    </row>
    <row r="62" customFormat="false" ht="12.75" hidden="false" customHeight="false" outlineLevel="0" collapsed="false">
      <c r="B62" s="43"/>
      <c r="E62" s="30" t="s">
        <v>63</v>
      </c>
      <c r="H62" s="30" t="n">
        <v>1572.08901809655</v>
      </c>
      <c r="I62" s="30" t="n">
        <v>5924.04819333676</v>
      </c>
      <c r="J62" s="30" t="n">
        <v>-4351.95917524021</v>
      </c>
      <c r="L62" s="30" t="n">
        <v>3519.6344478342</v>
      </c>
      <c r="M62" s="30" t="n">
        <v>4024.67813449803</v>
      </c>
      <c r="N62" s="30" t="n">
        <v>-505.043686663828</v>
      </c>
      <c r="O62" s="30"/>
      <c r="P62" s="30" t="n">
        <v>5018.18239399736</v>
      </c>
      <c r="Q62" s="30" t="n">
        <v>4373.84389613838</v>
      </c>
      <c r="R62" s="30" t="n">
        <v>644.338497858982</v>
      </c>
      <c r="S62" s="30"/>
      <c r="T62" s="30" t="n">
        <v>4585.68173005935</v>
      </c>
      <c r="U62" s="30" t="n">
        <v>4346.72085717051</v>
      </c>
      <c r="V62" s="30" t="n">
        <v>238.960872888849</v>
      </c>
      <c r="X62" s="30" t="n">
        <v>14695.5875899875</v>
      </c>
      <c r="Y62" s="30" t="n">
        <v>18669.2910811437</v>
      </c>
      <c r="Z62" s="30" t="n">
        <v>-3973.70349115621</v>
      </c>
      <c r="AA62" s="3"/>
      <c r="AB62" s="30"/>
    </row>
    <row r="63" customFormat="false" ht="12.75" hidden="false" customHeight="false" outlineLevel="0" collapsed="false">
      <c r="B63" s="43"/>
      <c r="F63" s="30" t="s">
        <v>67</v>
      </c>
      <c r="H63" s="30" t="n">
        <v>263.370903268046</v>
      </c>
      <c r="I63" s="30" t="n">
        <v>1471.0701052466</v>
      </c>
      <c r="J63" s="30" t="n">
        <v>-1207.69920197855</v>
      </c>
      <c r="L63" s="30" t="n">
        <v>125.916102519081</v>
      </c>
      <c r="M63" s="30" t="n">
        <v>985.896126871303</v>
      </c>
      <c r="N63" s="30" t="n">
        <v>-859.980024352223</v>
      </c>
      <c r="O63" s="30"/>
      <c r="P63" s="30" t="n">
        <v>712.325037746769</v>
      </c>
      <c r="Q63" s="30" t="n">
        <v>82.3442313034866</v>
      </c>
      <c r="R63" s="30" t="n">
        <v>629.980806443282</v>
      </c>
      <c r="S63" s="30"/>
      <c r="T63" s="30" t="n">
        <v>246.561728859335</v>
      </c>
      <c r="U63" s="30" t="n">
        <v>188.023455304682</v>
      </c>
      <c r="V63" s="30" t="n">
        <v>58.5382735546525</v>
      </c>
      <c r="X63" s="30" t="n">
        <v>1348.17377239323</v>
      </c>
      <c r="Y63" s="30" t="n">
        <v>2727.33391872607</v>
      </c>
      <c r="Z63" s="30" t="n">
        <v>-1379.16014633284</v>
      </c>
      <c r="AA63" s="3"/>
      <c r="AB63" s="30"/>
    </row>
    <row r="64" customFormat="false" ht="12.75" hidden="false" customHeight="false" outlineLevel="0" collapsed="false">
      <c r="B64" s="43"/>
      <c r="F64" s="30" t="s">
        <v>68</v>
      </c>
      <c r="H64" s="30" t="n">
        <v>294.899687</v>
      </c>
      <c r="I64" s="30" t="n">
        <v>287.49479418849</v>
      </c>
      <c r="J64" s="30" t="n">
        <v>7.40489281151048</v>
      </c>
      <c r="L64" s="30" t="n">
        <v>508.909141</v>
      </c>
      <c r="M64" s="30" t="n">
        <v>565.99949</v>
      </c>
      <c r="N64" s="30" t="n">
        <v>-57.0903490000001</v>
      </c>
      <c r="O64" s="30"/>
      <c r="P64" s="30" t="n">
        <v>698.120155</v>
      </c>
      <c r="Q64" s="30" t="n">
        <v>769.174313</v>
      </c>
      <c r="R64" s="30" t="n">
        <v>-71.054158</v>
      </c>
      <c r="S64" s="30"/>
      <c r="T64" s="30" t="n">
        <v>583.441419</v>
      </c>
      <c r="U64" s="30" t="n">
        <v>705.744098</v>
      </c>
      <c r="V64" s="30" t="n">
        <v>-122.302679</v>
      </c>
      <c r="X64" s="30" t="n">
        <v>2085.370402</v>
      </c>
      <c r="Y64" s="30" t="n">
        <v>2328.41269518849</v>
      </c>
      <c r="Z64" s="30" t="n">
        <v>-243.04229318849</v>
      </c>
      <c r="AA64" s="3"/>
      <c r="AB64" s="30"/>
    </row>
    <row r="65" customFormat="false" ht="12.75" hidden="false" customHeight="false" outlineLevel="0" collapsed="false">
      <c r="B65" s="43"/>
      <c r="F65" s="30" t="s">
        <v>69</v>
      </c>
      <c r="H65" s="30" t="n">
        <v>1013.81842782851</v>
      </c>
      <c r="I65" s="30" t="n">
        <v>4165.48329390168</v>
      </c>
      <c r="J65" s="30" t="n">
        <v>-3151.66486607317</v>
      </c>
      <c r="L65" s="30" t="n">
        <v>2884.80920431512</v>
      </c>
      <c r="M65" s="30" t="n">
        <v>2472.78251762673</v>
      </c>
      <c r="N65" s="30" t="n">
        <v>412.026686688394</v>
      </c>
      <c r="O65" s="30"/>
      <c r="P65" s="30" t="n">
        <v>3607.73720125059</v>
      </c>
      <c r="Q65" s="30" t="n">
        <v>3522.32535183489</v>
      </c>
      <c r="R65" s="30" t="n">
        <v>85.4118494157001</v>
      </c>
      <c r="S65" s="30"/>
      <c r="T65" s="30" t="n">
        <v>3755.67858220002</v>
      </c>
      <c r="U65" s="30" t="n">
        <v>3452.95330386582</v>
      </c>
      <c r="V65" s="30" t="n">
        <v>302.725278334196</v>
      </c>
      <c r="X65" s="30" t="n">
        <v>11262.0434155942</v>
      </c>
      <c r="Y65" s="30" t="n">
        <v>13613.5444672291</v>
      </c>
      <c r="Z65" s="30" t="n">
        <v>-2351.50105163488</v>
      </c>
      <c r="AA65" s="3"/>
      <c r="AB65" s="30"/>
    </row>
    <row r="66" customFormat="false" ht="12.75" hidden="false" customHeight="false" outlineLevel="0" collapsed="false">
      <c r="B66" s="43"/>
      <c r="F66" s="30" t="s">
        <v>70</v>
      </c>
      <c r="H66" s="30" t="n">
        <v>0</v>
      </c>
      <c r="I66" s="30" t="n">
        <v>0</v>
      </c>
      <c r="J66" s="30" t="n">
        <v>0</v>
      </c>
      <c r="L66" s="30" t="n">
        <v>0</v>
      </c>
      <c r="M66" s="30" t="n">
        <v>0</v>
      </c>
      <c r="N66" s="30" t="n">
        <v>0</v>
      </c>
      <c r="O66" s="30"/>
      <c r="P66" s="30" t="n">
        <v>0</v>
      </c>
      <c r="Q66" s="30" t="n">
        <v>0</v>
      </c>
      <c r="R66" s="30" t="n">
        <v>0</v>
      </c>
      <c r="S66" s="30"/>
      <c r="T66" s="30" t="n">
        <v>0</v>
      </c>
      <c r="U66" s="30" t="n">
        <v>0</v>
      </c>
      <c r="V66" s="30" t="n">
        <v>0</v>
      </c>
      <c r="X66" s="30" t="n">
        <v>0</v>
      </c>
      <c r="Y66" s="30" t="n">
        <v>0</v>
      </c>
      <c r="Z66" s="30" t="n">
        <v>0</v>
      </c>
      <c r="AA66" s="3"/>
      <c r="AB66" s="30"/>
    </row>
    <row r="67" customFormat="false" ht="12.75" hidden="false" customHeight="false" outlineLevel="0" collapsed="false">
      <c r="B67" s="43"/>
      <c r="E67" s="30" t="s">
        <v>64</v>
      </c>
      <c r="H67" s="30" t="n">
        <v>4059.45342408672</v>
      </c>
      <c r="I67" s="30" t="n">
        <v>2732.55746117958</v>
      </c>
      <c r="J67" s="30" t="n">
        <v>1326.89596290714</v>
      </c>
      <c r="L67" s="30" t="n">
        <v>4888.39607117566</v>
      </c>
      <c r="M67" s="30" t="n">
        <v>2701.04963651536</v>
      </c>
      <c r="N67" s="30" t="n">
        <v>2187.3464346603</v>
      </c>
      <c r="O67" s="30"/>
      <c r="P67" s="30" t="n">
        <v>3905.79420992194</v>
      </c>
      <c r="Q67" s="30" t="n">
        <v>3999.06173472343</v>
      </c>
      <c r="R67" s="30" t="n">
        <v>-93.2675248014843</v>
      </c>
      <c r="S67" s="30"/>
      <c r="T67" s="30" t="n">
        <v>4412.54900432794</v>
      </c>
      <c r="U67" s="30" t="n">
        <v>3627.95414862177</v>
      </c>
      <c r="V67" s="30" t="n">
        <v>784.594855706166</v>
      </c>
      <c r="X67" s="30" t="n">
        <v>17266.1927095123</v>
      </c>
      <c r="Y67" s="30" t="n">
        <v>13060.6229810401</v>
      </c>
      <c r="Z67" s="30" t="n">
        <v>4205.56972847212</v>
      </c>
      <c r="AA67" s="3"/>
      <c r="AB67" s="30"/>
    </row>
    <row r="68" customFormat="false" ht="12.75" hidden="false" customHeight="false" outlineLevel="0" collapsed="false">
      <c r="B68" s="43"/>
      <c r="F68" s="30" t="s">
        <v>67</v>
      </c>
      <c r="H68" s="30" t="n">
        <v>918.95895895882</v>
      </c>
      <c r="I68" s="30" t="n">
        <v>290.340959903396</v>
      </c>
      <c r="J68" s="30" t="n">
        <v>628.617999055425</v>
      </c>
      <c r="L68" s="30" t="n">
        <v>764.125020936721</v>
      </c>
      <c r="M68" s="30" t="n">
        <v>346.75458096603</v>
      </c>
      <c r="N68" s="30" t="n">
        <v>417.370439970691</v>
      </c>
      <c r="O68" s="30"/>
      <c r="P68" s="30" t="n">
        <v>676.632919479091</v>
      </c>
      <c r="Q68" s="30" t="n">
        <v>190.826730205368</v>
      </c>
      <c r="R68" s="30" t="n">
        <v>485.806189273723</v>
      </c>
      <c r="S68" s="30"/>
      <c r="T68" s="30" t="n">
        <v>572.339319156483</v>
      </c>
      <c r="U68" s="30" t="n">
        <v>390.909862429167</v>
      </c>
      <c r="V68" s="30" t="n">
        <v>181.429456727316</v>
      </c>
      <c r="X68" s="30" t="n">
        <v>2932.05621853111</v>
      </c>
      <c r="Y68" s="30" t="n">
        <v>1218.83213350396</v>
      </c>
      <c r="Z68" s="30" t="n">
        <v>1713.22408502716</v>
      </c>
      <c r="AA68" s="3"/>
      <c r="AB68" s="30"/>
    </row>
    <row r="69" customFormat="false" ht="12.75" hidden="false" customHeight="false" outlineLevel="0" collapsed="false">
      <c r="B69" s="43"/>
      <c r="F69" s="30" t="s">
        <v>68</v>
      </c>
      <c r="H69" s="30" t="n">
        <v>3100.17838007328</v>
      </c>
      <c r="I69" s="30" t="n">
        <v>2430.08169876847</v>
      </c>
      <c r="J69" s="30" t="n">
        <v>670.096681304809</v>
      </c>
      <c r="L69" s="30" t="n">
        <v>3970.95970584177</v>
      </c>
      <c r="M69" s="30" t="n">
        <v>2334.46710902404</v>
      </c>
      <c r="N69" s="30" t="n">
        <v>1636.49259681773</v>
      </c>
      <c r="O69" s="30"/>
      <c r="P69" s="30" t="n">
        <v>3217.28329727622</v>
      </c>
      <c r="Q69" s="30" t="n">
        <v>3647.73556377424</v>
      </c>
      <c r="R69" s="30" t="n">
        <v>-430.45226649802</v>
      </c>
      <c r="S69" s="30"/>
      <c r="T69" s="30" t="n">
        <v>3827.93592834289</v>
      </c>
      <c r="U69" s="30" t="n">
        <v>3235.51826995209</v>
      </c>
      <c r="V69" s="30" t="n">
        <v>592.417658390803</v>
      </c>
      <c r="X69" s="30" t="n">
        <v>14116.3573115342</v>
      </c>
      <c r="Y69" s="30" t="n">
        <v>11647.8026415188</v>
      </c>
      <c r="Z69" s="30" t="n">
        <v>2468.55467001532</v>
      </c>
      <c r="AA69" s="3"/>
      <c r="AB69" s="30"/>
    </row>
    <row r="70" customFormat="false" ht="12.75" hidden="false" customHeight="false" outlineLevel="0" collapsed="false">
      <c r="B70" s="43"/>
      <c r="F70" s="30" t="s">
        <v>69</v>
      </c>
      <c r="H70" s="30" t="n">
        <v>33.7160850546192</v>
      </c>
      <c r="I70" s="30" t="n">
        <v>3.73480250771752</v>
      </c>
      <c r="J70" s="30" t="n">
        <v>29.9812825469016</v>
      </c>
      <c r="L70" s="30" t="n">
        <v>148.31134439717</v>
      </c>
      <c r="M70" s="30" t="n">
        <v>5.42794652529567</v>
      </c>
      <c r="N70" s="30" t="n">
        <v>142.883397871874</v>
      </c>
      <c r="O70" s="30"/>
      <c r="P70" s="30" t="n">
        <v>3.07799316663495</v>
      </c>
      <c r="Q70" s="30" t="n">
        <v>148.999440743822</v>
      </c>
      <c r="R70" s="30" t="n">
        <v>-145.921447577187</v>
      </c>
      <c r="S70" s="30"/>
      <c r="T70" s="30" t="n">
        <v>1.27375682855924</v>
      </c>
      <c r="U70" s="30" t="n">
        <v>1.52601624051286</v>
      </c>
      <c r="V70" s="30" t="n">
        <v>-0.252259411953617</v>
      </c>
      <c r="X70" s="30" t="n">
        <v>186.379179446983</v>
      </c>
      <c r="Y70" s="30" t="n">
        <v>159.688206017348</v>
      </c>
      <c r="Z70" s="30" t="n">
        <v>26.6909734296353</v>
      </c>
      <c r="AA70" s="3"/>
      <c r="AB70" s="30"/>
    </row>
    <row r="71" customFormat="false" ht="12.75" hidden="false" customHeight="false" outlineLevel="0" collapsed="false">
      <c r="B71" s="43"/>
      <c r="F71" s="30" t="s">
        <v>71</v>
      </c>
      <c r="H71" s="30" t="n">
        <v>6.6</v>
      </c>
      <c r="I71" s="30" t="n">
        <v>8.4</v>
      </c>
      <c r="J71" s="30" t="n">
        <v>-1.8</v>
      </c>
      <c r="L71" s="30" t="n">
        <v>5</v>
      </c>
      <c r="M71" s="30" t="n">
        <v>14.4</v>
      </c>
      <c r="N71" s="30" t="n">
        <v>-9.4</v>
      </c>
      <c r="O71" s="30"/>
      <c r="P71" s="30" t="n">
        <v>8.8</v>
      </c>
      <c r="Q71" s="30" t="n">
        <v>11.5</v>
      </c>
      <c r="R71" s="30" t="n">
        <v>-2.7</v>
      </c>
      <c r="S71" s="30"/>
      <c r="T71" s="30" t="n">
        <v>11</v>
      </c>
      <c r="U71" s="30" t="n">
        <v>0</v>
      </c>
      <c r="V71" s="30" t="n">
        <v>11</v>
      </c>
      <c r="X71" s="30" t="n">
        <v>31.4</v>
      </c>
      <c r="Y71" s="30" t="n">
        <v>34.3</v>
      </c>
      <c r="Z71" s="30" t="n">
        <v>-2.9</v>
      </c>
      <c r="AA71" s="3"/>
      <c r="AB71" s="30"/>
    </row>
    <row r="72" customFormat="false" ht="12.75" hidden="false" customHeight="false" outlineLevel="0" collapsed="false">
      <c r="A72" s="5"/>
      <c r="B72" s="46"/>
      <c r="C72" s="41"/>
      <c r="D72" s="41" t="s">
        <v>98</v>
      </c>
      <c r="E72" s="41" t="s">
        <v>99</v>
      </c>
      <c r="F72" s="41"/>
      <c r="G72" s="41"/>
      <c r="H72" s="41" t="n">
        <v>1986.3</v>
      </c>
      <c r="I72" s="41" t="n">
        <v>915.2</v>
      </c>
      <c r="J72" s="41" t="n">
        <v>1071.1</v>
      </c>
      <c r="K72" s="41"/>
      <c r="L72" s="41" t="n">
        <v>772.7</v>
      </c>
      <c r="M72" s="41" t="n">
        <v>2193.4</v>
      </c>
      <c r="N72" s="41" t="n">
        <v>-1420.7</v>
      </c>
      <c r="O72" s="41"/>
      <c r="P72" s="41" t="n">
        <v>1380.8</v>
      </c>
      <c r="Q72" s="41" t="n">
        <v>1305.85</v>
      </c>
      <c r="R72" s="41" t="n">
        <v>74.95</v>
      </c>
      <c r="S72" s="41"/>
      <c r="T72" s="41" t="n">
        <v>1119.15</v>
      </c>
      <c r="U72" s="41" t="n">
        <v>2841.94992925265</v>
      </c>
      <c r="V72" s="41" t="n">
        <v>-1722.79992925265</v>
      </c>
      <c r="W72" s="41"/>
      <c r="X72" s="41" t="n">
        <v>5258.95</v>
      </c>
      <c r="Y72" s="41" t="n">
        <v>7256.39992925265</v>
      </c>
      <c r="Z72" s="41" t="n">
        <v>-1997.44992925265</v>
      </c>
      <c r="AA72" s="5"/>
      <c r="AB72" s="30"/>
    </row>
    <row r="73" customFormat="false" ht="12.75" hidden="false" customHeight="false" outlineLevel="0" collapsed="false">
      <c r="A73" s="54"/>
      <c r="B73" s="55"/>
      <c r="C73" s="56"/>
      <c r="D73" s="56"/>
      <c r="E73" s="56"/>
      <c r="F73" s="56"/>
      <c r="G73" s="56"/>
      <c r="H73" s="56"/>
      <c r="I73" s="56"/>
      <c r="J73" s="56"/>
      <c r="K73" s="56"/>
      <c r="L73" s="56"/>
      <c r="M73" s="56"/>
      <c r="N73" s="56"/>
      <c r="O73" s="56"/>
      <c r="P73" s="56"/>
      <c r="Q73" s="56"/>
      <c r="R73" s="56"/>
      <c r="S73" s="56"/>
      <c r="T73" s="56"/>
      <c r="U73" s="56"/>
      <c r="V73" s="56"/>
      <c r="W73" s="56"/>
      <c r="X73" s="56"/>
      <c r="Y73" s="56"/>
      <c r="Z73" s="56"/>
      <c r="AA73" s="3"/>
    </row>
    <row r="74" s="54" customFormat="true" ht="12.75" hidden="false" customHeight="false" outlineLevel="0" collapsed="false">
      <c r="A74" s="5"/>
      <c r="B74" s="41" t="s">
        <v>73</v>
      </c>
      <c r="C74" s="41" t="s">
        <v>74</v>
      </c>
      <c r="D74" s="41"/>
      <c r="E74" s="41"/>
      <c r="F74" s="41"/>
      <c r="G74" s="41"/>
      <c r="H74" s="41"/>
      <c r="I74" s="41"/>
      <c r="J74" s="41" t="n">
        <v>-408.042320649496</v>
      </c>
      <c r="K74" s="41"/>
      <c r="L74" s="41"/>
      <c r="M74" s="41"/>
      <c r="N74" s="41" t="n">
        <v>-394.722282390259</v>
      </c>
      <c r="O74" s="41"/>
      <c r="P74" s="41"/>
      <c r="Q74" s="41"/>
      <c r="R74" s="41" t="n">
        <v>67.2246519944674</v>
      </c>
      <c r="S74" s="41"/>
      <c r="T74" s="41"/>
      <c r="U74" s="41"/>
      <c r="V74" s="41" t="n">
        <v>938.167073953493</v>
      </c>
      <c r="W74" s="41"/>
      <c r="X74" s="41"/>
      <c r="Y74" s="41"/>
      <c r="Z74" s="41" t="n">
        <v>202.627122908205</v>
      </c>
      <c r="AB74" s="30"/>
    </row>
    <row r="75" customFormat="false" ht="12.75" hidden="false" customHeight="false" outlineLevel="0" collapsed="false">
      <c r="L75" s="30"/>
      <c r="M75" s="30"/>
      <c r="N75" s="30"/>
      <c r="O75" s="30"/>
      <c r="P75" s="30"/>
      <c r="Q75" s="30"/>
      <c r="R75" s="30"/>
      <c r="S75" s="30"/>
      <c r="AA75" s="3"/>
    </row>
    <row r="76" customFormat="false" ht="12.75" hidden="false" customHeight="false" outlineLevel="0" collapsed="false">
      <c r="A76" s="14"/>
      <c r="B76" s="38" t="s">
        <v>75</v>
      </c>
      <c r="C76" s="38"/>
      <c r="D76" s="38"/>
      <c r="E76" s="38"/>
      <c r="F76" s="38"/>
      <c r="G76" s="38"/>
      <c r="H76" s="38"/>
      <c r="I76" s="38"/>
      <c r="J76" s="38"/>
      <c r="K76" s="38"/>
      <c r="L76" s="38"/>
      <c r="M76" s="38"/>
      <c r="N76" s="38"/>
      <c r="O76" s="38"/>
      <c r="P76" s="38"/>
      <c r="Q76" s="38"/>
      <c r="R76" s="38"/>
      <c r="S76" s="38"/>
      <c r="T76" s="38"/>
      <c r="U76" s="38"/>
      <c r="V76" s="38"/>
      <c r="W76" s="38"/>
      <c r="X76" s="38"/>
      <c r="Y76" s="38"/>
      <c r="Z76" s="38"/>
      <c r="AA76" s="3"/>
    </row>
    <row r="77" s="14" customFormat="true" ht="12.75" hidden="false" customHeight="false" outlineLevel="0" collapsed="false">
      <c r="A77" s="3"/>
      <c r="B77" s="30" t="s">
        <v>100</v>
      </c>
      <c r="C77" s="30"/>
      <c r="D77" s="30"/>
      <c r="E77" s="30"/>
      <c r="F77" s="30"/>
      <c r="G77" s="30"/>
      <c r="H77" s="30"/>
      <c r="I77" s="30"/>
      <c r="J77" s="38" t="n">
        <v>-1071.1</v>
      </c>
      <c r="K77" s="30"/>
      <c r="L77" s="30"/>
      <c r="M77" s="30"/>
      <c r="N77" s="38" t="n">
        <v>1420.7</v>
      </c>
      <c r="O77" s="38"/>
      <c r="P77" s="30"/>
      <c r="Q77" s="30"/>
      <c r="R77" s="38" t="n">
        <v>-74.95</v>
      </c>
      <c r="S77" s="38"/>
      <c r="T77" s="30"/>
      <c r="U77" s="30"/>
      <c r="V77" s="38" t="n">
        <v>1722.79992925265</v>
      </c>
      <c r="W77" s="30"/>
      <c r="X77" s="30"/>
      <c r="Y77" s="30"/>
      <c r="Z77" s="38" t="n">
        <v>1997.44992925265</v>
      </c>
      <c r="AB77" s="30"/>
    </row>
    <row r="78" customFormat="false" ht="12.75" hidden="false" customHeight="false" outlineLevel="0" collapsed="false">
      <c r="B78" s="30" t="s">
        <v>101</v>
      </c>
      <c r="H78" s="30" t="n">
        <v>18108.1279180644</v>
      </c>
      <c r="I78" s="30" t="n">
        <v>20460.6904555769</v>
      </c>
      <c r="J78" s="30" t="n">
        <v>-2352.56253751253</v>
      </c>
      <c r="L78" s="30" t="n">
        <v>23183.9180326068</v>
      </c>
      <c r="M78" s="30" t="n">
        <v>23748.4061459684</v>
      </c>
      <c r="N78" s="30" t="n">
        <v>-564.488113361585</v>
      </c>
      <c r="O78" s="30"/>
      <c r="P78" s="30" t="n">
        <v>24012.509717576</v>
      </c>
      <c r="Q78" s="30" t="n">
        <v>25548.7274149665</v>
      </c>
      <c r="R78" s="30" t="n">
        <v>-1536.21769739054</v>
      </c>
      <c r="S78" s="30"/>
      <c r="T78" s="30" t="n">
        <v>26672.9483513832</v>
      </c>
      <c r="U78" s="30" t="n">
        <v>27263.016396628</v>
      </c>
      <c r="V78" s="30" t="n">
        <v>-590.068045244785</v>
      </c>
      <c r="X78" s="30" t="n">
        <v>91977.5040196304</v>
      </c>
      <c r="Y78" s="30" t="n">
        <v>97020.8404131398</v>
      </c>
      <c r="Z78" s="30" t="n">
        <v>-5043.33639350942</v>
      </c>
      <c r="AA78" s="3"/>
      <c r="AB78" s="30"/>
    </row>
    <row r="79" customFormat="false" ht="12.75" hidden="false" customHeight="false" outlineLevel="0" collapsed="false">
      <c r="L79" s="30"/>
      <c r="M79" s="30"/>
      <c r="N79" s="30"/>
      <c r="O79" s="30"/>
      <c r="P79" s="30"/>
      <c r="Q79" s="30"/>
      <c r="R79" s="30"/>
      <c r="S79" s="30"/>
      <c r="AA79" s="3"/>
    </row>
    <row r="80" customFormat="false" ht="12.75" hidden="false" customHeight="false" outlineLevel="0" collapsed="false">
      <c r="B80" s="43"/>
      <c r="C80" s="43"/>
      <c r="D80" s="43"/>
      <c r="E80" s="43"/>
      <c r="F80" s="43"/>
      <c r="G80" s="43"/>
      <c r="H80" s="43" t="s">
        <v>21</v>
      </c>
      <c r="I80" s="43" t="s">
        <v>22</v>
      </c>
      <c r="J80" s="43" t="s">
        <v>23</v>
      </c>
      <c r="L80" s="43" t="s">
        <v>21</v>
      </c>
      <c r="M80" s="43" t="s">
        <v>22</v>
      </c>
      <c r="N80" s="43" t="s">
        <v>23</v>
      </c>
      <c r="O80" s="30"/>
      <c r="P80" s="43" t="s">
        <v>21</v>
      </c>
      <c r="Q80" s="43" t="s">
        <v>22</v>
      </c>
      <c r="R80" s="43" t="s">
        <v>23</v>
      </c>
      <c r="S80" s="30"/>
      <c r="T80" s="43" t="s">
        <v>21</v>
      </c>
      <c r="U80" s="43" t="s">
        <v>22</v>
      </c>
      <c r="V80" s="43" t="s">
        <v>23</v>
      </c>
      <c r="X80" s="43" t="s">
        <v>21</v>
      </c>
      <c r="Y80" s="43" t="s">
        <v>22</v>
      </c>
      <c r="Z80" s="43" t="s">
        <v>23</v>
      </c>
      <c r="AA80" s="3"/>
    </row>
    <row r="81" customFormat="false" ht="12.75" hidden="false" customHeight="false" outlineLevel="0" collapsed="false">
      <c r="B81" s="30" t="s">
        <v>78</v>
      </c>
      <c r="C81" s="30" t="s">
        <v>79</v>
      </c>
      <c r="H81" s="30" t="n">
        <v>1471.56040773445</v>
      </c>
      <c r="I81" s="30" t="n">
        <v>5830.09022732632</v>
      </c>
      <c r="J81" s="30" t="n">
        <v>-4358.52981959187</v>
      </c>
      <c r="L81" s="30" t="n">
        <v>3332.67599678831</v>
      </c>
      <c r="M81" s="30" t="n">
        <v>3818.43073198279</v>
      </c>
      <c r="N81" s="30" t="n">
        <v>-485.754735194478</v>
      </c>
      <c r="O81" s="30"/>
      <c r="P81" s="30" t="n">
        <v>4762.81907446928</v>
      </c>
      <c r="Q81" s="30" t="n">
        <v>4094.23914204301</v>
      </c>
      <c r="R81" s="30" t="n">
        <v>668.579932426268</v>
      </c>
      <c r="S81" s="30"/>
      <c r="T81" s="30" t="n">
        <v>4390.60734796108</v>
      </c>
      <c r="U81" s="30" t="n">
        <v>4112.65929974665</v>
      </c>
      <c r="V81" s="30" t="n">
        <v>277.948048214426</v>
      </c>
      <c r="X81" s="30" t="n">
        <v>13957.6628269531</v>
      </c>
      <c r="Y81" s="30" t="n">
        <v>17855.4194010988</v>
      </c>
      <c r="Z81" s="30" t="n">
        <v>-3897.75657414565</v>
      </c>
      <c r="AA81" s="3"/>
      <c r="AB81" s="30"/>
    </row>
    <row r="82" customFormat="false" ht="12.75" hidden="false" customHeight="false" outlineLevel="0" collapsed="false">
      <c r="D82" s="30" t="s">
        <v>67</v>
      </c>
      <c r="H82" s="30" t="n">
        <v>263.370903268046</v>
      </c>
      <c r="I82" s="30" t="n">
        <v>1471.0701052466</v>
      </c>
      <c r="J82" s="30" t="n">
        <v>-1207.69920197855</v>
      </c>
      <c r="L82" s="30" t="n">
        <v>125.916102519081</v>
      </c>
      <c r="M82" s="30" t="n">
        <v>985.896126871303</v>
      </c>
      <c r="N82" s="30" t="n">
        <v>-859.980024352223</v>
      </c>
      <c r="O82" s="30"/>
      <c r="P82" s="30" t="n">
        <v>712.325037746769</v>
      </c>
      <c r="Q82" s="30" t="n">
        <v>82.3442313034866</v>
      </c>
      <c r="R82" s="30" t="n">
        <v>629.980806443282</v>
      </c>
      <c r="S82" s="30"/>
      <c r="T82" s="30" t="n">
        <v>246.561728859335</v>
      </c>
      <c r="U82" s="30" t="n">
        <v>188.023455304682</v>
      </c>
      <c r="V82" s="30" t="n">
        <v>58.5382735546525</v>
      </c>
      <c r="X82" s="30" t="n">
        <v>1348.17377239323</v>
      </c>
      <c r="Y82" s="30" t="n">
        <v>2727.33391872607</v>
      </c>
      <c r="Z82" s="30" t="n">
        <v>-1379.16014633284</v>
      </c>
      <c r="AA82" s="3"/>
      <c r="AB82" s="30"/>
    </row>
    <row r="83" customFormat="false" ht="12.75" hidden="false" customHeight="false" outlineLevel="0" collapsed="false">
      <c r="D83" s="30" t="s">
        <v>68</v>
      </c>
      <c r="H83" s="30" t="n">
        <v>194.371076637898</v>
      </c>
      <c r="I83" s="30" t="n">
        <v>193.536828178049</v>
      </c>
      <c r="J83" s="30" t="n">
        <v>0.834248459848709</v>
      </c>
      <c r="L83" s="30" t="n">
        <v>321.950689954109</v>
      </c>
      <c r="M83" s="30" t="n">
        <v>359.752087484758</v>
      </c>
      <c r="N83" s="30" t="n">
        <v>-37.8013975306493</v>
      </c>
      <c r="O83" s="30"/>
      <c r="P83" s="30" t="n">
        <v>442.756835471916</v>
      </c>
      <c r="Q83" s="30" t="n">
        <v>489.569558904631</v>
      </c>
      <c r="R83" s="30" t="n">
        <v>-46.8127234327152</v>
      </c>
      <c r="S83" s="30"/>
      <c r="T83" s="30" t="n">
        <v>388.367036901725</v>
      </c>
      <c r="U83" s="30" t="n">
        <v>471.682540576147</v>
      </c>
      <c r="V83" s="30" t="n">
        <v>-83.3155036744229</v>
      </c>
      <c r="X83" s="30" t="n">
        <v>1347.44563896565</v>
      </c>
      <c r="Y83" s="30" t="n">
        <v>1514.54101514359</v>
      </c>
      <c r="Z83" s="30" t="n">
        <v>-167.095376177939</v>
      </c>
      <c r="AA83" s="3"/>
      <c r="AB83" s="30"/>
    </row>
    <row r="84" customFormat="false" ht="12.75" hidden="false" customHeight="false" outlineLevel="0" collapsed="false">
      <c r="D84" s="30" t="s">
        <v>69</v>
      </c>
      <c r="H84" s="30" t="n">
        <v>1013.8184278285</v>
      </c>
      <c r="I84" s="30" t="n">
        <v>4165.48329390168</v>
      </c>
      <c r="J84" s="30" t="n">
        <v>-3151.66486607317</v>
      </c>
      <c r="L84" s="30" t="n">
        <v>2884.80920431512</v>
      </c>
      <c r="M84" s="30" t="n">
        <v>2472.78251762673</v>
      </c>
      <c r="N84" s="30" t="n">
        <v>412.026686688394</v>
      </c>
      <c r="O84" s="30"/>
      <c r="P84" s="30" t="n">
        <v>3607.73720125059</v>
      </c>
      <c r="Q84" s="30" t="n">
        <v>3522.32535183489</v>
      </c>
      <c r="R84" s="30" t="n">
        <v>85.4118494157015</v>
      </c>
      <c r="S84" s="30"/>
      <c r="T84" s="30" t="n">
        <v>3755.67858220002</v>
      </c>
      <c r="U84" s="30" t="n">
        <v>3452.95330386582</v>
      </c>
      <c r="V84" s="30" t="n">
        <v>302.725278334196</v>
      </c>
      <c r="X84" s="30" t="n">
        <v>11262.0434155942</v>
      </c>
      <c r="Y84" s="30" t="n">
        <v>13613.5444672291</v>
      </c>
      <c r="Z84" s="30" t="n">
        <v>-2351.50105163488</v>
      </c>
      <c r="AA84" s="3"/>
      <c r="AB84" s="30"/>
    </row>
    <row r="85" customFormat="false" ht="12.75" hidden="false" customHeight="false" outlineLevel="0" collapsed="false">
      <c r="D85" s="30" t="s">
        <v>70</v>
      </c>
      <c r="H85" s="30" t="n">
        <v>0</v>
      </c>
      <c r="I85" s="30" t="n">
        <v>0</v>
      </c>
      <c r="J85" s="30" t="n">
        <v>0</v>
      </c>
      <c r="L85" s="30" t="n">
        <v>0</v>
      </c>
      <c r="M85" s="30" t="n">
        <v>0</v>
      </c>
      <c r="N85" s="30" t="n">
        <v>0</v>
      </c>
      <c r="O85" s="30"/>
      <c r="P85" s="30" t="n">
        <v>0</v>
      </c>
      <c r="Q85" s="30" t="n">
        <v>0</v>
      </c>
      <c r="R85" s="30" t="n">
        <v>0</v>
      </c>
      <c r="S85" s="30"/>
      <c r="T85" s="30" t="n">
        <v>0</v>
      </c>
      <c r="U85" s="30" t="n">
        <v>0</v>
      </c>
      <c r="V85" s="30" t="n">
        <v>0</v>
      </c>
      <c r="X85" s="30" t="n">
        <v>0</v>
      </c>
      <c r="Y85" s="30" t="n">
        <v>0</v>
      </c>
      <c r="Z85" s="30" t="n">
        <v>0</v>
      </c>
      <c r="AA85" s="3"/>
      <c r="AB85" s="30"/>
    </row>
    <row r="86" customFormat="false" ht="12.75" hidden="false" customHeight="false" outlineLevel="0" collapsed="false">
      <c r="C86" s="30" t="s">
        <v>80</v>
      </c>
      <c r="H86" s="30" t="n">
        <v>417.491751075747</v>
      </c>
      <c r="I86" s="30" t="n">
        <v>821.034718523421</v>
      </c>
      <c r="J86" s="30" t="n">
        <v>-403.542967447673</v>
      </c>
      <c r="L86" s="30" t="n">
        <v>2051.6955365752</v>
      </c>
      <c r="M86" s="30" t="n">
        <v>909.772797281191</v>
      </c>
      <c r="N86" s="30" t="n">
        <v>1141.92273929401</v>
      </c>
      <c r="O86" s="30"/>
      <c r="P86" s="30" t="n">
        <v>922.602748915337</v>
      </c>
      <c r="Q86" s="30" t="n">
        <v>518.847469353433</v>
      </c>
      <c r="R86" s="30" t="n">
        <v>403.755279561904</v>
      </c>
      <c r="S86" s="30"/>
      <c r="T86" s="30" t="n">
        <v>1798.27788487435</v>
      </c>
      <c r="U86" s="30" t="n">
        <v>775.864728738872</v>
      </c>
      <c r="V86" s="30" t="n">
        <v>1022.41315613548</v>
      </c>
      <c r="X86" s="30" t="n">
        <v>5190.06792144063</v>
      </c>
      <c r="Y86" s="30" t="n">
        <v>3025.51971389692</v>
      </c>
      <c r="Z86" s="30" t="n">
        <v>2164.54820754372</v>
      </c>
      <c r="AA86" s="3"/>
      <c r="AB86" s="30"/>
    </row>
    <row r="87" customFormat="false" ht="12.75" hidden="false" customHeight="false" outlineLevel="0" collapsed="false">
      <c r="D87" s="30" t="s">
        <v>67</v>
      </c>
      <c r="H87" s="30" t="n">
        <v>366.256958958821</v>
      </c>
      <c r="I87" s="30" t="n">
        <v>235.877959903396</v>
      </c>
      <c r="J87" s="30" t="n">
        <v>130.378999055425</v>
      </c>
      <c r="L87" s="30" t="n">
        <v>759.048777145721</v>
      </c>
      <c r="M87" s="30" t="n">
        <v>248.677046433587</v>
      </c>
      <c r="N87" s="30" t="n">
        <v>510.371730712133</v>
      </c>
      <c r="O87" s="30"/>
      <c r="P87" s="30" t="n">
        <v>666.651919479091</v>
      </c>
      <c r="Q87" s="30" t="n">
        <v>131</v>
      </c>
      <c r="R87" s="30" t="n">
        <v>535.651919479091</v>
      </c>
      <c r="S87" s="30"/>
      <c r="T87" s="30" t="n">
        <v>506.896145733483</v>
      </c>
      <c r="U87" s="30" t="n">
        <v>263.330760226051</v>
      </c>
      <c r="V87" s="30" t="n">
        <v>243.565385507432</v>
      </c>
      <c r="X87" s="30" t="n">
        <v>2298.85380131711</v>
      </c>
      <c r="Y87" s="30" t="n">
        <v>878.885766563034</v>
      </c>
      <c r="Z87" s="30" t="n">
        <v>1419.96803475408</v>
      </c>
      <c r="AA87" s="3"/>
      <c r="AB87" s="30"/>
    </row>
    <row r="88" customFormat="false" ht="12.75" hidden="false" customHeight="false" outlineLevel="0" collapsed="false">
      <c r="D88" s="30" t="s">
        <v>68</v>
      </c>
      <c r="H88" s="30" t="n">
        <v>10.9187070623077</v>
      </c>
      <c r="I88" s="30" t="n">
        <v>573.021956112308</v>
      </c>
      <c r="J88" s="30" t="n">
        <v>-562.10324905</v>
      </c>
      <c r="L88" s="30" t="n">
        <v>1139.33541503231</v>
      </c>
      <c r="M88" s="30" t="n">
        <v>641.267804322308</v>
      </c>
      <c r="N88" s="30" t="n">
        <v>498.06761071</v>
      </c>
      <c r="O88" s="30"/>
      <c r="P88" s="30" t="n">
        <v>244.072836269612</v>
      </c>
      <c r="Q88" s="30" t="n">
        <v>227.348028609612</v>
      </c>
      <c r="R88" s="30" t="n">
        <v>16.7248076599998</v>
      </c>
      <c r="S88" s="30"/>
      <c r="T88" s="30" t="n">
        <v>1279.10798231231</v>
      </c>
      <c r="U88" s="30" t="n">
        <v>511.007952272308</v>
      </c>
      <c r="V88" s="30" t="n">
        <v>768.10003004</v>
      </c>
      <c r="X88" s="30" t="n">
        <v>2673.43494067654</v>
      </c>
      <c r="Y88" s="30" t="n">
        <v>1952.64574131654</v>
      </c>
      <c r="Z88" s="30" t="n">
        <v>720.78919936</v>
      </c>
      <c r="AA88" s="3"/>
      <c r="AB88" s="30"/>
    </row>
    <row r="89" customFormat="false" ht="12.75" hidden="false" customHeight="false" outlineLevel="0" collapsed="false">
      <c r="D89" s="30" t="s">
        <v>69</v>
      </c>
      <c r="H89" s="30" t="n">
        <v>33.7160850546192</v>
      </c>
      <c r="I89" s="30" t="n">
        <v>3.73480250771752</v>
      </c>
      <c r="J89" s="30" t="n">
        <v>29.9812825469016</v>
      </c>
      <c r="L89" s="30" t="n">
        <v>148.31134439717</v>
      </c>
      <c r="M89" s="30" t="n">
        <v>5.42794652529567</v>
      </c>
      <c r="N89" s="30" t="n">
        <v>142.883397871874</v>
      </c>
      <c r="O89" s="30"/>
      <c r="P89" s="30" t="n">
        <v>3.07799316663495</v>
      </c>
      <c r="Q89" s="30" t="n">
        <v>148.999440743822</v>
      </c>
      <c r="R89" s="30" t="n">
        <v>-145.921447577187</v>
      </c>
      <c r="S89" s="30"/>
      <c r="T89" s="30" t="n">
        <v>1.27375682855924</v>
      </c>
      <c r="U89" s="30" t="n">
        <v>1.52601624051286</v>
      </c>
      <c r="V89" s="30" t="n">
        <v>-0.252259411953617</v>
      </c>
      <c r="X89" s="30" t="n">
        <v>186.379179446983</v>
      </c>
      <c r="Y89" s="30" t="n">
        <v>159.688206017348</v>
      </c>
      <c r="Z89" s="30" t="n">
        <v>26.6909734296353</v>
      </c>
      <c r="AA89" s="3"/>
      <c r="AB89" s="30"/>
    </row>
    <row r="90" customFormat="false" ht="12.75" hidden="false" customHeight="false" outlineLevel="0" collapsed="false">
      <c r="D90" s="30" t="s">
        <v>71</v>
      </c>
      <c r="H90" s="30" t="n">
        <v>6.6</v>
      </c>
      <c r="I90" s="30" t="n">
        <v>8.4</v>
      </c>
      <c r="J90" s="30" t="n">
        <v>-1.8</v>
      </c>
      <c r="L90" s="30" t="n">
        <v>5</v>
      </c>
      <c r="M90" s="30" t="n">
        <v>14.4</v>
      </c>
      <c r="N90" s="30" t="n">
        <v>-9.4</v>
      </c>
      <c r="O90" s="30"/>
      <c r="P90" s="30" t="n">
        <v>8.8</v>
      </c>
      <c r="Q90" s="30" t="n">
        <v>11.5</v>
      </c>
      <c r="R90" s="30" t="n">
        <v>-2.7</v>
      </c>
      <c r="S90" s="30"/>
      <c r="T90" s="30" t="n">
        <v>11</v>
      </c>
      <c r="U90" s="30" t="n">
        <v>0</v>
      </c>
      <c r="V90" s="30" t="n">
        <v>11</v>
      </c>
      <c r="X90" s="30" t="n">
        <v>31.4</v>
      </c>
      <c r="Y90" s="30" t="n">
        <v>34.3</v>
      </c>
      <c r="Z90" s="30" t="n">
        <v>-2.9</v>
      </c>
      <c r="AA90" s="3"/>
      <c r="AB90" s="30"/>
    </row>
  </sheetData>
  <mergeCells count="5">
    <mergeCell ref="H6:V6"/>
    <mergeCell ref="H7:J7"/>
    <mergeCell ref="L7:N7"/>
    <mergeCell ref="P7:R7"/>
    <mergeCell ref="T7:V7"/>
  </mergeCells>
  <printOptions headings="false" gridLines="false" gridLinesSet="true" horizontalCentered="true" verticalCentered="true"/>
  <pageMargins left="0.170138888888889" right="0.159722222222222"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9921875" defaultRowHeight="12.75" zeroHeight="false" outlineLevelRow="0" outlineLevelCol="0"/>
  <cols>
    <col collapsed="false" customWidth="true" hidden="false" outlineLevel="0" max="2" min="1" style="57" width="2.99"/>
    <col collapsed="false" customWidth="true" hidden="false" outlineLevel="0" max="4" min="3" style="57" width="1.99"/>
    <col collapsed="false" customWidth="true" hidden="false" outlineLevel="0" max="7" min="5" style="57" width="1.7"/>
    <col collapsed="false" customWidth="true" hidden="false" outlineLevel="0" max="8" min="8" style="57" width="45.7"/>
    <col collapsed="false" customWidth="true" hidden="false" outlineLevel="0" max="13" min="9" style="57" width="11.7"/>
    <col collapsed="false" customWidth="true" hidden="false" outlineLevel="0" max="14" min="14" style="57" width="1.99"/>
    <col collapsed="false" customWidth="true" hidden="false" outlineLevel="0" max="16" min="15" style="57" width="7.7"/>
    <col collapsed="false" customWidth="true" hidden="false" outlineLevel="0" max="17" min="17" style="57" width="8.14"/>
    <col collapsed="false" customWidth="true" hidden="false" outlineLevel="0" max="18" min="18" style="57" width="11.99"/>
    <col collapsed="false" customWidth="true" hidden="false" outlineLevel="0" max="19" min="19" style="57" width="8.41"/>
    <col collapsed="false" customWidth="true" hidden="false" outlineLevel="0" max="20" min="20" style="57" width="12.28"/>
    <col collapsed="false" customWidth="true" hidden="false" outlineLevel="0" max="21" min="21" style="57" width="9.28"/>
    <col collapsed="false" customWidth="false" hidden="false" outlineLevel="0" max="257" min="22" style="57" width="3.99"/>
  </cols>
  <sheetData>
    <row r="1" s="58" customFormat="true" ht="13.5" hidden="false" customHeight="true" outlineLevel="0" collapsed="false">
      <c r="A1" s="57"/>
      <c r="B1" s="3" t="s">
        <v>102</v>
      </c>
      <c r="C1" s="57"/>
      <c r="D1" s="57"/>
      <c r="E1" s="57"/>
      <c r="F1" s="57"/>
      <c r="G1" s="57"/>
      <c r="H1" s="57"/>
      <c r="I1" s="57"/>
      <c r="J1" s="57"/>
      <c r="K1" s="57"/>
      <c r="L1" s="57"/>
      <c r="M1" s="57"/>
    </row>
    <row r="2" s="58" customFormat="true" ht="13.5" hidden="false" customHeight="true" outlineLevel="0" collapsed="false">
      <c r="A2" s="57"/>
      <c r="B2" s="59" t="s">
        <v>103</v>
      </c>
      <c r="C2" s="57"/>
      <c r="D2" s="57"/>
      <c r="E2" s="57"/>
      <c r="F2" s="60"/>
      <c r="G2" s="60"/>
      <c r="H2" s="60"/>
      <c r="I2" s="60"/>
      <c r="J2" s="60"/>
      <c r="K2" s="60"/>
      <c r="L2" s="60"/>
      <c r="M2" s="57"/>
    </row>
    <row r="3" s="58" customFormat="true" ht="13.5" hidden="false" customHeight="true" outlineLevel="0" collapsed="false">
      <c r="A3" s="57"/>
      <c r="B3" s="61" t="s">
        <v>104</v>
      </c>
      <c r="C3" s="57"/>
      <c r="D3" s="57"/>
      <c r="E3" s="57"/>
      <c r="F3" s="62"/>
      <c r="G3" s="62"/>
      <c r="H3" s="62"/>
      <c r="I3" s="62"/>
      <c r="J3" s="62"/>
      <c r="K3" s="62"/>
      <c r="L3" s="62"/>
      <c r="M3" s="57"/>
    </row>
    <row r="5" customFormat="false" ht="17.25" hidden="false" customHeight="true" outlineLevel="0" collapsed="false">
      <c r="B5" s="63"/>
      <c r="C5" s="63"/>
      <c r="D5" s="63"/>
      <c r="E5" s="63"/>
      <c r="F5" s="63"/>
      <c r="G5" s="63"/>
      <c r="H5" s="63"/>
      <c r="I5" s="64"/>
      <c r="J5" s="65"/>
      <c r="K5" s="65"/>
      <c r="L5" s="65"/>
      <c r="M5" s="66"/>
    </row>
    <row r="6" customFormat="false" ht="12.75" hidden="false" customHeight="false" outlineLevel="0" collapsed="false">
      <c r="B6" s="14" t="s">
        <v>20</v>
      </c>
      <c r="C6" s="67"/>
      <c r="D6" s="67"/>
      <c r="E6" s="67"/>
      <c r="F6" s="67"/>
      <c r="G6" s="67"/>
      <c r="H6" s="67"/>
      <c r="I6" s="68"/>
      <c r="J6" s="68" t="s">
        <v>105</v>
      </c>
      <c r="K6" s="68"/>
      <c r="L6" s="68"/>
      <c r="M6" s="69" t="s">
        <v>84</v>
      </c>
    </row>
    <row r="7" customFormat="false" ht="13.5" hidden="false" customHeight="false" outlineLevel="0" collapsed="false">
      <c r="B7" s="70"/>
      <c r="C7" s="70"/>
      <c r="D7" s="70"/>
      <c r="E7" s="70"/>
      <c r="F7" s="70"/>
      <c r="G7" s="70"/>
      <c r="H7" s="70"/>
      <c r="I7" s="71" t="s">
        <v>85</v>
      </c>
      <c r="J7" s="71" t="s">
        <v>106</v>
      </c>
      <c r="K7" s="71" t="s">
        <v>107</v>
      </c>
      <c r="L7" s="71" t="s">
        <v>108</v>
      </c>
      <c r="M7" s="71"/>
    </row>
    <row r="8" customFormat="false" ht="12.75" hidden="false" customHeight="false" outlineLevel="0" collapsed="false">
      <c r="A8" s="67"/>
      <c r="I8" s="72"/>
      <c r="M8" s="72"/>
    </row>
    <row r="9" customFormat="false" ht="12.75" hidden="false" customHeight="false" outlineLevel="0" collapsed="false">
      <c r="A9" s="58"/>
      <c r="B9" s="73" t="s">
        <v>24</v>
      </c>
      <c r="C9" s="58" t="s">
        <v>109</v>
      </c>
      <c r="D9" s="58"/>
      <c r="E9" s="58"/>
      <c r="F9" s="58"/>
      <c r="G9" s="58"/>
      <c r="H9" s="58"/>
      <c r="I9" s="74" t="n">
        <v>13515.5122172091</v>
      </c>
      <c r="J9" s="74" t="n">
        <v>15033.2065294988</v>
      </c>
      <c r="K9" s="74" t="n">
        <v>15274.2544983767</v>
      </c>
      <c r="L9" s="74" t="n">
        <v>13708.612426341</v>
      </c>
      <c r="M9" s="74" t="n">
        <v>57531.5856714256</v>
      </c>
      <c r="O9" s="75"/>
      <c r="Q9" s="75"/>
      <c r="R9" s="75"/>
    </row>
    <row r="10" customFormat="false" ht="12.75" hidden="false" customHeight="false" outlineLevel="0" collapsed="false">
      <c r="E10" s="67"/>
      <c r="F10" s="67"/>
      <c r="G10" s="67"/>
      <c r="H10" s="67"/>
      <c r="I10" s="76"/>
      <c r="J10" s="76"/>
      <c r="K10" s="76"/>
      <c r="L10" s="76"/>
      <c r="M10" s="76"/>
      <c r="Q10" s="75"/>
      <c r="R10" s="75"/>
    </row>
    <row r="11" customFormat="false" ht="12.75" hidden="false" customHeight="false" outlineLevel="0" collapsed="false">
      <c r="A11" s="58"/>
      <c r="C11" s="57" t="s">
        <v>26</v>
      </c>
      <c r="D11" s="57" t="s">
        <v>110</v>
      </c>
      <c r="E11" s="67"/>
      <c r="F11" s="67"/>
      <c r="G11" s="67"/>
      <c r="H11" s="67"/>
      <c r="I11" s="76" t="n">
        <v>13228.13361133</v>
      </c>
      <c r="J11" s="76" t="n">
        <v>14720.8566830232</v>
      </c>
      <c r="K11" s="76" t="n">
        <v>14941.491112421</v>
      </c>
      <c r="L11" s="76" t="n">
        <v>13344.198016288</v>
      </c>
      <c r="M11" s="76" t="n">
        <v>56234.6794230622</v>
      </c>
      <c r="O11" s="75"/>
      <c r="Q11" s="75"/>
      <c r="R11" s="75"/>
    </row>
    <row r="12" customFormat="false" ht="12.75" hidden="false" customHeight="false" outlineLevel="0" collapsed="false">
      <c r="E12" s="67"/>
      <c r="F12" s="67"/>
      <c r="G12" s="67"/>
      <c r="H12" s="67"/>
      <c r="I12" s="76"/>
      <c r="J12" s="76"/>
      <c r="K12" s="76"/>
      <c r="L12" s="76"/>
      <c r="M12" s="76"/>
      <c r="Q12" s="75"/>
      <c r="R12" s="75"/>
    </row>
    <row r="13" customFormat="false" ht="12.75" hidden="false" customHeight="false" outlineLevel="0" collapsed="false">
      <c r="D13" s="77" t="s">
        <v>28</v>
      </c>
      <c r="E13" s="77" t="s">
        <v>111</v>
      </c>
      <c r="F13" s="77"/>
      <c r="G13" s="77"/>
      <c r="H13" s="58"/>
      <c r="I13" s="74" t="n">
        <v>8590.98160643</v>
      </c>
      <c r="J13" s="74" t="n">
        <v>9703.35419622</v>
      </c>
      <c r="K13" s="74" t="n">
        <v>10131.578503169</v>
      </c>
      <c r="L13" s="74" t="n">
        <v>8550.97403467</v>
      </c>
      <c r="M13" s="74" t="n">
        <v>36976.888340489</v>
      </c>
      <c r="O13" s="75"/>
      <c r="Q13" s="75"/>
      <c r="R13" s="75"/>
    </row>
    <row r="14" customFormat="false" ht="12.75" hidden="false" customHeight="false" outlineLevel="0" collapsed="false">
      <c r="F14" s="67" t="s">
        <v>112</v>
      </c>
      <c r="G14" s="67"/>
      <c r="I14" s="76" t="n">
        <v>7564.88752693</v>
      </c>
      <c r="J14" s="76" t="n">
        <v>8749.39075658</v>
      </c>
      <c r="K14" s="76" t="n">
        <v>8989.246298789</v>
      </c>
      <c r="L14" s="76" t="n">
        <v>7375.54030107</v>
      </c>
      <c r="M14" s="76" t="n">
        <v>32679.064883369</v>
      </c>
      <c r="O14" s="75"/>
      <c r="Q14" s="75"/>
      <c r="R14" s="75"/>
    </row>
    <row r="15" customFormat="false" ht="12.75" hidden="false" customHeight="false" outlineLevel="0" collapsed="false">
      <c r="F15" s="67" t="s">
        <v>113</v>
      </c>
      <c r="G15" s="67"/>
      <c r="I15" s="76" t="n">
        <v>55.63716549</v>
      </c>
      <c r="J15" s="76" t="n">
        <v>78.40121048</v>
      </c>
      <c r="K15" s="76" t="n">
        <v>91.69388736</v>
      </c>
      <c r="L15" s="76" t="n">
        <v>101.97197828</v>
      </c>
      <c r="M15" s="76" t="n">
        <v>327.70424161</v>
      </c>
      <c r="O15" s="75"/>
      <c r="Q15" s="75"/>
      <c r="R15" s="75"/>
    </row>
    <row r="16" customFormat="false" ht="12.75" hidden="false" customHeight="false" outlineLevel="0" collapsed="false">
      <c r="F16" s="67" t="s">
        <v>114</v>
      </c>
      <c r="G16" s="67"/>
      <c r="I16" s="76" t="n">
        <v>80.69286533</v>
      </c>
      <c r="J16" s="76" t="n">
        <v>80.92622611</v>
      </c>
      <c r="K16" s="76" t="n">
        <v>108.83379331</v>
      </c>
      <c r="L16" s="76" t="n">
        <v>90.99184448</v>
      </c>
      <c r="M16" s="76" t="n">
        <v>361.44472923</v>
      </c>
      <c r="O16" s="75"/>
      <c r="Q16" s="75"/>
      <c r="R16" s="75"/>
    </row>
    <row r="17" customFormat="false" ht="12.75" hidden="false" customHeight="false" outlineLevel="0" collapsed="false">
      <c r="F17" s="67" t="s">
        <v>115</v>
      </c>
      <c r="G17" s="67"/>
      <c r="I17" s="76" t="n">
        <v>44.27012292</v>
      </c>
      <c r="J17" s="76" t="n">
        <v>56.21184415</v>
      </c>
      <c r="K17" s="76" t="n">
        <v>53.05432685</v>
      </c>
      <c r="L17" s="76" t="n">
        <v>96.03879018</v>
      </c>
      <c r="M17" s="76" t="n">
        <v>249.5750841</v>
      </c>
      <c r="O17" s="75"/>
      <c r="Q17" s="75"/>
      <c r="R17" s="75"/>
    </row>
    <row r="18" customFormat="false" ht="12.75" hidden="false" customHeight="false" outlineLevel="0" collapsed="false">
      <c r="F18" s="67" t="s">
        <v>116</v>
      </c>
      <c r="G18" s="67"/>
      <c r="I18" s="76" t="n">
        <v>727.2722077</v>
      </c>
      <c r="J18" s="76" t="n">
        <v>614.63246645</v>
      </c>
      <c r="K18" s="76" t="n">
        <v>731.14159677</v>
      </c>
      <c r="L18" s="76" t="n">
        <v>690.00221834</v>
      </c>
      <c r="M18" s="76" t="n">
        <v>2763.04848926</v>
      </c>
      <c r="O18" s="75"/>
      <c r="Q18" s="75"/>
      <c r="R18" s="75"/>
    </row>
    <row r="19" customFormat="false" ht="12.75" hidden="false" customHeight="false" outlineLevel="0" collapsed="false">
      <c r="F19" s="67" t="s">
        <v>117</v>
      </c>
      <c r="G19" s="67"/>
      <c r="I19" s="76" t="n">
        <v>28.26637001</v>
      </c>
      <c r="J19" s="76" t="n">
        <v>30.1705049</v>
      </c>
      <c r="K19" s="76" t="n">
        <v>31.24759136</v>
      </c>
      <c r="L19" s="76" t="n">
        <v>32.31660705</v>
      </c>
      <c r="M19" s="76" t="n">
        <v>122.00107332</v>
      </c>
      <c r="O19" s="75"/>
      <c r="Q19" s="75"/>
      <c r="R19" s="75"/>
    </row>
    <row r="20" customFormat="false" ht="12.75" hidden="false" customHeight="false" outlineLevel="0" collapsed="false">
      <c r="F20" s="67" t="s">
        <v>118</v>
      </c>
      <c r="G20" s="67"/>
      <c r="I20" s="76" t="n">
        <v>12.68035395</v>
      </c>
      <c r="J20" s="76" t="n">
        <v>3.85468154</v>
      </c>
      <c r="K20" s="76" t="n">
        <v>11.12073977</v>
      </c>
      <c r="L20" s="76" t="n">
        <v>12.84260364</v>
      </c>
      <c r="M20" s="76" t="n">
        <v>40.4983789</v>
      </c>
      <c r="O20" s="75"/>
      <c r="Q20" s="75"/>
      <c r="R20" s="75"/>
    </row>
    <row r="21" customFormat="false" ht="12.75" hidden="false" customHeight="false" outlineLevel="0" collapsed="false">
      <c r="F21" s="67" t="s">
        <v>119</v>
      </c>
      <c r="G21" s="67"/>
      <c r="I21" s="76" t="n">
        <v>77.2749940999985</v>
      </c>
      <c r="J21" s="76" t="n">
        <v>89.7665060100004</v>
      </c>
      <c r="K21" s="76" t="n">
        <v>115.240268959999</v>
      </c>
      <c r="L21" s="76" t="n">
        <v>151.269691629998</v>
      </c>
      <c r="M21" s="76" t="n">
        <v>433.551460699996</v>
      </c>
      <c r="O21" s="75"/>
      <c r="Q21" s="75"/>
      <c r="R21" s="75"/>
    </row>
    <row r="22" customFormat="false" ht="12.75" hidden="false" customHeight="false" outlineLevel="0" collapsed="false">
      <c r="E22" s="67"/>
      <c r="F22" s="67"/>
      <c r="G22" s="67"/>
      <c r="H22" s="67"/>
      <c r="I22" s="76"/>
      <c r="J22" s="76"/>
      <c r="K22" s="76"/>
      <c r="L22" s="76"/>
      <c r="M22" s="76"/>
      <c r="Q22" s="75"/>
      <c r="R22" s="75"/>
    </row>
    <row r="23" customFormat="false" ht="12.75" hidden="false" customHeight="false" outlineLevel="0" collapsed="false">
      <c r="D23" s="77" t="s">
        <v>36</v>
      </c>
      <c r="E23" s="77" t="s">
        <v>120</v>
      </c>
      <c r="F23" s="77"/>
      <c r="G23" s="77"/>
      <c r="H23" s="58"/>
      <c r="I23" s="74" t="n">
        <v>1052.21783998</v>
      </c>
      <c r="J23" s="74" t="n">
        <v>934.4460615332</v>
      </c>
      <c r="K23" s="74" t="n">
        <v>333.552115202</v>
      </c>
      <c r="L23" s="74" t="n">
        <v>418.582075238</v>
      </c>
      <c r="M23" s="74" t="n">
        <v>2738.7980919532</v>
      </c>
      <c r="O23" s="75"/>
      <c r="Q23" s="75"/>
      <c r="R23" s="75"/>
    </row>
    <row r="24" customFormat="false" ht="12.75" hidden="false" customHeight="false" outlineLevel="0" collapsed="false">
      <c r="E24" s="67" t="s">
        <v>121</v>
      </c>
      <c r="F24" s="67"/>
      <c r="G24" s="67"/>
      <c r="I24" s="76" t="n">
        <v>942.41833425</v>
      </c>
      <c r="J24" s="76" t="n">
        <v>788.6120811232</v>
      </c>
      <c r="K24" s="76" t="n">
        <v>270.249048392</v>
      </c>
      <c r="L24" s="76" t="n">
        <v>374.240780688</v>
      </c>
      <c r="M24" s="76" t="n">
        <v>2375.5202444532</v>
      </c>
      <c r="O24" s="75"/>
      <c r="Q24" s="75"/>
      <c r="R24" s="75"/>
    </row>
    <row r="25" customFormat="false" ht="12.75" hidden="false" customHeight="false" outlineLevel="0" collapsed="false">
      <c r="E25" s="67"/>
      <c r="F25" s="67"/>
      <c r="G25" s="67"/>
      <c r="H25" s="67" t="s">
        <v>122</v>
      </c>
      <c r="I25" s="78" t="n">
        <v>541.82079692</v>
      </c>
      <c r="J25" s="78" t="n">
        <v>328.6890823532</v>
      </c>
      <c r="K25" s="78" t="n">
        <v>3.427601235</v>
      </c>
      <c r="L25" s="78" t="n">
        <v>101.101394445</v>
      </c>
      <c r="M25" s="78" t="n">
        <v>975.0388749532</v>
      </c>
      <c r="O25" s="75"/>
      <c r="Q25" s="75"/>
      <c r="R25" s="75"/>
    </row>
    <row r="26" customFormat="false" ht="12.75" hidden="false" customHeight="false" outlineLevel="0" collapsed="false">
      <c r="E26" s="67" t="s">
        <v>123</v>
      </c>
      <c r="F26" s="67"/>
      <c r="G26" s="67"/>
      <c r="I26" s="76" t="n">
        <v>93.33373631</v>
      </c>
      <c r="J26" s="76" t="n">
        <v>132.13873121</v>
      </c>
      <c r="K26" s="76" t="n">
        <v>51.81662253</v>
      </c>
      <c r="L26" s="76" t="n">
        <v>35.93953145</v>
      </c>
      <c r="M26" s="76" t="n">
        <v>313.2286215</v>
      </c>
      <c r="O26" s="75"/>
      <c r="Q26" s="75"/>
      <c r="R26" s="75"/>
    </row>
    <row r="27" customFormat="false" ht="12.75" hidden="false" customHeight="false" outlineLevel="0" collapsed="false">
      <c r="H27" s="67" t="s">
        <v>124</v>
      </c>
      <c r="I27" s="78" t="n">
        <v>42.18427929</v>
      </c>
      <c r="J27" s="78" t="n">
        <v>53.38285062</v>
      </c>
      <c r="K27" s="78" t="n">
        <v>0.92624164</v>
      </c>
      <c r="L27" s="78" t="n">
        <v>3.20913082</v>
      </c>
      <c r="M27" s="78" t="n">
        <v>99.70250237</v>
      </c>
      <c r="O27" s="75"/>
      <c r="Q27" s="75"/>
      <c r="R27" s="75"/>
    </row>
    <row r="28" customFormat="false" ht="12.75" hidden="false" customHeight="false" outlineLevel="0" collapsed="false">
      <c r="H28" s="67" t="s">
        <v>125</v>
      </c>
      <c r="I28" s="78" t="n">
        <v>11.1407491</v>
      </c>
      <c r="J28" s="78" t="n">
        <v>24.10256514</v>
      </c>
      <c r="K28" s="78" t="n">
        <v>14.70466436</v>
      </c>
      <c r="L28" s="78" t="n">
        <v>3.17844275</v>
      </c>
      <c r="M28" s="78" t="n">
        <v>53.12642135</v>
      </c>
      <c r="O28" s="75"/>
      <c r="Q28" s="75"/>
      <c r="R28" s="75"/>
    </row>
    <row r="29" customFormat="false" ht="12.75" hidden="false" customHeight="false" outlineLevel="0" collapsed="false">
      <c r="E29" s="67" t="s">
        <v>126</v>
      </c>
      <c r="F29" s="67"/>
      <c r="G29" s="67"/>
      <c r="I29" s="76" t="n">
        <v>5.26042623</v>
      </c>
      <c r="J29" s="76" t="n">
        <v>5.07907838</v>
      </c>
      <c r="K29" s="76" t="n">
        <v>3.72940149</v>
      </c>
      <c r="L29" s="76" t="n">
        <v>1.96375699</v>
      </c>
      <c r="M29" s="76" t="n">
        <v>16.03266309</v>
      </c>
      <c r="O29" s="75"/>
      <c r="Q29" s="75"/>
      <c r="R29" s="75"/>
    </row>
    <row r="30" customFormat="false" ht="12.75" hidden="false" customHeight="false" outlineLevel="0" collapsed="false">
      <c r="H30" s="67" t="s">
        <v>127</v>
      </c>
      <c r="I30" s="78" t="n">
        <v>0.00510617</v>
      </c>
      <c r="J30" s="78" t="n">
        <v>0</v>
      </c>
      <c r="K30" s="78" t="n">
        <v>0</v>
      </c>
      <c r="L30" s="78" t="n">
        <v>0</v>
      </c>
      <c r="M30" s="78" t="n">
        <v>0.00510617</v>
      </c>
      <c r="O30" s="75"/>
      <c r="Q30" s="75"/>
      <c r="R30" s="75"/>
    </row>
    <row r="31" customFormat="false" ht="12.75" hidden="false" customHeight="false" outlineLevel="0" collapsed="false">
      <c r="H31" s="67" t="s">
        <v>128</v>
      </c>
      <c r="I31" s="78" t="n">
        <v>0.23820919</v>
      </c>
      <c r="J31" s="78" t="n">
        <v>0.50325165</v>
      </c>
      <c r="K31" s="78" t="n">
        <v>1.14102562</v>
      </c>
      <c r="L31" s="78" t="n">
        <v>0.42124739</v>
      </c>
      <c r="M31" s="78" t="n">
        <v>2.30373385</v>
      </c>
      <c r="O31" s="75"/>
      <c r="Q31" s="75"/>
      <c r="R31" s="75"/>
    </row>
    <row r="32" customFormat="false" ht="12.75" hidden="false" customHeight="false" outlineLevel="0" collapsed="false">
      <c r="E32" s="67" t="s">
        <v>129</v>
      </c>
      <c r="F32" s="67"/>
      <c r="G32" s="67"/>
      <c r="I32" s="76" t="n">
        <v>11.20534319</v>
      </c>
      <c r="J32" s="76" t="n">
        <v>8.61617082</v>
      </c>
      <c r="K32" s="76" t="n">
        <v>7.75704279</v>
      </c>
      <c r="L32" s="76" t="n">
        <v>6.43800611</v>
      </c>
      <c r="M32" s="76" t="n">
        <v>34.01656291</v>
      </c>
      <c r="O32" s="75"/>
      <c r="Q32" s="75"/>
      <c r="R32" s="75"/>
    </row>
    <row r="33" customFormat="false" ht="12.75" hidden="false" customHeight="false" outlineLevel="0" collapsed="false">
      <c r="E33" s="67"/>
      <c r="F33" s="67"/>
      <c r="G33" s="67"/>
      <c r="H33" s="67" t="s">
        <v>130</v>
      </c>
      <c r="I33" s="78" t="n">
        <v>11.15918829</v>
      </c>
      <c r="J33" s="78" t="n">
        <v>8.55473282</v>
      </c>
      <c r="K33" s="78" t="n">
        <v>7.59836843</v>
      </c>
      <c r="L33" s="78" t="n">
        <v>6.2924577</v>
      </c>
      <c r="M33" s="78" t="n">
        <v>33.60474724</v>
      </c>
      <c r="O33" s="75"/>
      <c r="Q33" s="75"/>
      <c r="R33" s="75"/>
    </row>
    <row r="34" customFormat="false" ht="12.75" hidden="false" customHeight="false" outlineLevel="0" collapsed="false">
      <c r="E34" s="67"/>
      <c r="F34" s="67"/>
      <c r="G34" s="67"/>
      <c r="H34" s="67"/>
      <c r="I34" s="76"/>
      <c r="J34" s="76"/>
      <c r="K34" s="76"/>
      <c r="L34" s="76"/>
      <c r="M34" s="76"/>
      <c r="Q34" s="75"/>
      <c r="R34" s="75"/>
    </row>
    <row r="35" customFormat="false" ht="12.75" hidden="false" customHeight="false" outlineLevel="0" collapsed="false">
      <c r="D35" s="77" t="s">
        <v>131</v>
      </c>
      <c r="E35" s="77" t="s">
        <v>132</v>
      </c>
      <c r="F35" s="77"/>
      <c r="G35" s="77"/>
      <c r="H35" s="58"/>
      <c r="I35" s="74" t="n">
        <v>3584.93416492</v>
      </c>
      <c r="J35" s="74" t="n">
        <v>4083.05642527</v>
      </c>
      <c r="K35" s="74" t="n">
        <v>4476.36049405</v>
      </c>
      <c r="L35" s="74" t="n">
        <v>4374.64190638</v>
      </c>
      <c r="M35" s="74" t="n">
        <v>16518.99299062</v>
      </c>
      <c r="O35" s="75"/>
      <c r="Q35" s="75"/>
      <c r="R35" s="75"/>
    </row>
    <row r="36" customFormat="false" ht="12.75" hidden="false" customHeight="false" outlineLevel="0" collapsed="false">
      <c r="E36" s="67" t="s">
        <v>133</v>
      </c>
      <c r="F36" s="67"/>
      <c r="G36" s="67"/>
      <c r="I36" s="76" t="n">
        <v>1215.51089193</v>
      </c>
      <c r="J36" s="76" t="n">
        <v>1365.7720638</v>
      </c>
      <c r="K36" s="76" t="n">
        <v>1436.42077821</v>
      </c>
      <c r="L36" s="76" t="n">
        <v>1525.03288066</v>
      </c>
      <c r="M36" s="76" t="n">
        <v>5542.7366146</v>
      </c>
      <c r="O36" s="75"/>
      <c r="Q36" s="75"/>
      <c r="R36" s="75"/>
    </row>
    <row r="37" customFormat="false" ht="12.75" hidden="false" customHeight="false" outlineLevel="0" collapsed="false">
      <c r="H37" s="67" t="s">
        <v>134</v>
      </c>
      <c r="I37" s="78" t="n">
        <v>74.57520647</v>
      </c>
      <c r="J37" s="78" t="n">
        <v>183.68909346</v>
      </c>
      <c r="K37" s="78" t="n">
        <v>146.91808173</v>
      </c>
      <c r="L37" s="78" t="n">
        <v>93.09235815</v>
      </c>
      <c r="M37" s="78" t="n">
        <v>498.27473981</v>
      </c>
      <c r="O37" s="75"/>
      <c r="Q37" s="75"/>
      <c r="R37" s="75"/>
    </row>
    <row r="38" customFormat="false" ht="12.75" hidden="false" customHeight="false" outlineLevel="0" collapsed="false">
      <c r="H38" s="79" t="s">
        <v>135</v>
      </c>
      <c r="I38" s="78" t="n">
        <v>542.50264185</v>
      </c>
      <c r="J38" s="78" t="n">
        <v>439.46694182</v>
      </c>
      <c r="K38" s="78" t="n">
        <v>480.67181765</v>
      </c>
      <c r="L38" s="78" t="n">
        <v>686.10294574</v>
      </c>
      <c r="M38" s="78" t="n">
        <v>2148.74434706</v>
      </c>
      <c r="O38" s="75"/>
      <c r="Q38" s="75"/>
      <c r="R38" s="75"/>
    </row>
    <row r="39" customFormat="false" ht="12.75" hidden="false" customHeight="false" outlineLevel="0" collapsed="false">
      <c r="H39" s="79" t="s">
        <v>136</v>
      </c>
      <c r="I39" s="78" t="n">
        <v>55.41685587</v>
      </c>
      <c r="J39" s="78" t="n">
        <v>76.51238516</v>
      </c>
      <c r="K39" s="78" t="n">
        <v>93.73814103</v>
      </c>
      <c r="L39" s="78" t="n">
        <v>82.08160153</v>
      </c>
      <c r="M39" s="78" t="n">
        <v>307.74898359</v>
      </c>
      <c r="O39" s="75"/>
      <c r="Q39" s="75"/>
      <c r="R39" s="75"/>
    </row>
    <row r="40" customFormat="false" ht="12.75" hidden="false" customHeight="false" outlineLevel="0" collapsed="false">
      <c r="H40" s="79" t="s">
        <v>137</v>
      </c>
      <c r="I40" s="78" t="n">
        <v>31.42318436</v>
      </c>
      <c r="J40" s="78" t="n">
        <v>44.76221998</v>
      </c>
      <c r="K40" s="78" t="n">
        <v>45.1355922</v>
      </c>
      <c r="L40" s="78" t="n">
        <v>37.99136691</v>
      </c>
      <c r="M40" s="78" t="n">
        <v>159.31236345</v>
      </c>
      <c r="O40" s="75"/>
      <c r="Q40" s="75"/>
      <c r="R40" s="75"/>
    </row>
    <row r="41" customFormat="false" ht="12.75" hidden="false" customHeight="false" outlineLevel="0" collapsed="false">
      <c r="H41" s="79" t="s">
        <v>138</v>
      </c>
      <c r="I41" s="78" t="n">
        <v>25.32249448</v>
      </c>
      <c r="J41" s="78" t="n">
        <v>49.43001497</v>
      </c>
      <c r="K41" s="78" t="n">
        <v>64.10420831</v>
      </c>
      <c r="L41" s="78" t="n">
        <v>60.95636917</v>
      </c>
      <c r="M41" s="78" t="n">
        <v>199.81308693</v>
      </c>
      <c r="O41" s="75"/>
      <c r="Q41" s="75"/>
      <c r="R41" s="75"/>
    </row>
    <row r="42" customFormat="false" ht="12.75" hidden="false" customHeight="false" outlineLevel="0" collapsed="false">
      <c r="H42" s="79" t="s">
        <v>139</v>
      </c>
      <c r="I42" s="78" t="n">
        <v>6.22959607</v>
      </c>
      <c r="J42" s="78" t="n">
        <v>20.78236748</v>
      </c>
      <c r="K42" s="78" t="n">
        <v>27.61679897</v>
      </c>
      <c r="L42" s="78" t="n">
        <v>25.18708521</v>
      </c>
      <c r="M42" s="78" t="n">
        <v>79.81584773</v>
      </c>
      <c r="O42" s="75"/>
      <c r="Q42" s="75"/>
      <c r="R42" s="75"/>
    </row>
    <row r="43" customFormat="false" ht="12.75" hidden="false" customHeight="false" outlineLevel="0" collapsed="false">
      <c r="H43" s="79" t="s">
        <v>140</v>
      </c>
      <c r="I43" s="78" t="n">
        <v>8.90109382</v>
      </c>
      <c r="J43" s="78" t="n">
        <v>14.75312046</v>
      </c>
      <c r="K43" s="78" t="n">
        <v>16.45117942</v>
      </c>
      <c r="L43" s="78" t="n">
        <v>22.88960821</v>
      </c>
      <c r="M43" s="78" t="n">
        <v>62.99500191</v>
      </c>
      <c r="O43" s="75"/>
      <c r="Q43" s="75"/>
      <c r="R43" s="75"/>
    </row>
    <row r="44" customFormat="false" ht="12.75" hidden="false" customHeight="false" outlineLevel="0" collapsed="false">
      <c r="H44" s="79" t="s">
        <v>141</v>
      </c>
      <c r="I44" s="78" t="n">
        <v>60.41294777</v>
      </c>
      <c r="J44" s="78" t="n">
        <v>44.23378934</v>
      </c>
      <c r="K44" s="78" t="n">
        <v>22.07413011</v>
      </c>
      <c r="L44" s="78" t="n">
        <v>18.07223742</v>
      </c>
      <c r="M44" s="78" t="n">
        <v>144.79310464</v>
      </c>
      <c r="O44" s="75"/>
      <c r="Q44" s="75"/>
      <c r="R44" s="75"/>
    </row>
    <row r="45" customFormat="false" ht="12.75" hidden="false" customHeight="false" outlineLevel="0" collapsed="false">
      <c r="H45" s="79" t="s">
        <v>142</v>
      </c>
      <c r="I45" s="78" t="n">
        <v>21.72200866</v>
      </c>
      <c r="J45" s="78" t="n">
        <v>36.97663778</v>
      </c>
      <c r="K45" s="78" t="n">
        <v>54.84259107</v>
      </c>
      <c r="L45" s="78" t="n">
        <v>40.82590683</v>
      </c>
      <c r="M45" s="78" t="n">
        <v>154.36714434</v>
      </c>
      <c r="O45" s="75"/>
      <c r="Q45" s="75"/>
      <c r="R45" s="75"/>
    </row>
    <row r="46" customFormat="false" ht="12.75" hidden="false" customHeight="false" outlineLevel="0" collapsed="false">
      <c r="H46" s="79" t="s">
        <v>143</v>
      </c>
      <c r="I46" s="78" t="n">
        <v>15.17571022</v>
      </c>
      <c r="J46" s="78" t="n">
        <v>28.83334379</v>
      </c>
      <c r="K46" s="78" t="n">
        <v>23.54346587</v>
      </c>
      <c r="L46" s="78" t="n">
        <v>17.1695534</v>
      </c>
      <c r="M46" s="78" t="n">
        <v>84.72207328</v>
      </c>
      <c r="O46" s="75"/>
      <c r="Q46" s="75"/>
      <c r="R46" s="75"/>
    </row>
    <row r="47" customFormat="false" ht="12.75" hidden="false" customHeight="false" outlineLevel="0" collapsed="false">
      <c r="H47" s="79" t="s">
        <v>144</v>
      </c>
      <c r="I47" s="78" t="n">
        <v>22.420672</v>
      </c>
      <c r="J47" s="78" t="n">
        <v>28.18121392</v>
      </c>
      <c r="K47" s="78" t="n">
        <v>26.72258182</v>
      </c>
      <c r="L47" s="78" t="n">
        <v>29.41971446</v>
      </c>
      <c r="M47" s="78" t="n">
        <v>106.7441822</v>
      </c>
      <c r="O47" s="75"/>
      <c r="Q47" s="75"/>
      <c r="R47" s="75"/>
    </row>
    <row r="48" customFormat="false" ht="12.75" hidden="false" customHeight="false" outlineLevel="0" collapsed="false">
      <c r="H48" s="79" t="s">
        <v>145</v>
      </c>
      <c r="I48" s="78" t="n">
        <v>65.61700604</v>
      </c>
      <c r="J48" s="78" t="n">
        <v>73.92818503</v>
      </c>
      <c r="K48" s="78" t="n">
        <v>88.84631327</v>
      </c>
      <c r="L48" s="78" t="n">
        <v>83.2146786</v>
      </c>
      <c r="M48" s="78" t="n">
        <v>311.60618294</v>
      </c>
      <c r="O48" s="75"/>
      <c r="Q48" s="75"/>
      <c r="R48" s="75"/>
    </row>
    <row r="49" customFormat="false" ht="12.75" hidden="false" customHeight="false" outlineLevel="0" collapsed="false">
      <c r="E49" s="67" t="s">
        <v>146</v>
      </c>
      <c r="F49" s="67"/>
      <c r="G49" s="67"/>
      <c r="I49" s="76" t="n">
        <v>206.91932593</v>
      </c>
      <c r="J49" s="76" t="n">
        <v>242.68896136</v>
      </c>
      <c r="K49" s="76" t="n">
        <v>282.36946666</v>
      </c>
      <c r="L49" s="76" t="n">
        <v>295.2664798</v>
      </c>
      <c r="M49" s="76" t="n">
        <v>1027.24423375</v>
      </c>
      <c r="O49" s="75"/>
      <c r="Q49" s="75"/>
      <c r="R49" s="75"/>
    </row>
    <row r="50" customFormat="false" ht="12.75" hidden="false" customHeight="false" outlineLevel="0" collapsed="false">
      <c r="E50" s="67"/>
      <c r="F50" s="67"/>
      <c r="G50" s="67"/>
      <c r="H50" s="79" t="s">
        <v>147</v>
      </c>
      <c r="I50" s="78" t="n">
        <v>194.60468679</v>
      </c>
      <c r="J50" s="78" t="n">
        <v>229.40810049</v>
      </c>
      <c r="K50" s="78" t="n">
        <v>264.00954557</v>
      </c>
      <c r="L50" s="78" t="n">
        <v>277.59169413</v>
      </c>
      <c r="M50" s="78" t="n">
        <v>965.61402698</v>
      </c>
      <c r="O50" s="75"/>
      <c r="Q50" s="75"/>
      <c r="R50" s="75"/>
    </row>
    <row r="51" customFormat="false" ht="12.75" hidden="false" customHeight="false" outlineLevel="0" collapsed="false">
      <c r="E51" s="67" t="s">
        <v>148</v>
      </c>
      <c r="F51" s="67"/>
      <c r="G51" s="67"/>
      <c r="I51" s="76" t="n">
        <v>474.90437008</v>
      </c>
      <c r="J51" s="76" t="n">
        <v>498.55310143</v>
      </c>
      <c r="K51" s="76" t="n">
        <v>552.55892185</v>
      </c>
      <c r="L51" s="76" t="n">
        <v>477.12707118</v>
      </c>
      <c r="M51" s="76" t="n">
        <v>2003.14346454</v>
      </c>
      <c r="O51" s="75"/>
      <c r="Q51" s="75"/>
      <c r="R51" s="75"/>
    </row>
    <row r="52" customFormat="false" ht="12.75" hidden="false" customHeight="false" outlineLevel="0" collapsed="false">
      <c r="H52" s="67" t="s">
        <v>149</v>
      </c>
      <c r="I52" s="78" t="n">
        <v>179.59714212</v>
      </c>
      <c r="J52" s="78" t="n">
        <v>189.48075888</v>
      </c>
      <c r="K52" s="78" t="n">
        <v>208.09143962</v>
      </c>
      <c r="L52" s="78" t="n">
        <v>178.35645401</v>
      </c>
      <c r="M52" s="78" t="n">
        <v>755.52579463</v>
      </c>
      <c r="O52" s="75"/>
      <c r="Q52" s="75"/>
      <c r="R52" s="75"/>
    </row>
    <row r="53" customFormat="false" ht="12.75" hidden="false" customHeight="false" outlineLevel="0" collapsed="false">
      <c r="H53" s="67" t="s">
        <v>150</v>
      </c>
      <c r="I53" s="78" t="n">
        <v>59.94176186</v>
      </c>
      <c r="J53" s="78" t="n">
        <v>35.80646838</v>
      </c>
      <c r="K53" s="78" t="n">
        <v>45.02434165</v>
      </c>
      <c r="L53" s="78" t="n">
        <v>50.67115971</v>
      </c>
      <c r="M53" s="78" t="n">
        <v>191.4437316</v>
      </c>
      <c r="O53" s="75"/>
      <c r="Q53" s="75"/>
      <c r="R53" s="75"/>
    </row>
    <row r="54" customFormat="false" ht="12.75" hidden="false" customHeight="false" outlineLevel="0" collapsed="false">
      <c r="H54" s="67" t="s">
        <v>151</v>
      </c>
      <c r="I54" s="78" t="n">
        <v>69.96171216</v>
      </c>
      <c r="J54" s="78" t="n">
        <v>91.6166332</v>
      </c>
      <c r="K54" s="78" t="n">
        <v>95.73689682</v>
      </c>
      <c r="L54" s="78" t="n">
        <v>66.80253577</v>
      </c>
      <c r="M54" s="78" t="n">
        <v>324.11777795</v>
      </c>
      <c r="O54" s="75"/>
      <c r="Q54" s="75"/>
      <c r="R54" s="75"/>
    </row>
    <row r="55" customFormat="false" ht="12.75" hidden="false" customHeight="false" outlineLevel="0" collapsed="false">
      <c r="H55" s="67" t="s">
        <v>152</v>
      </c>
      <c r="I55" s="78" t="n">
        <v>55.7724271</v>
      </c>
      <c r="J55" s="78" t="n">
        <v>67.33918491</v>
      </c>
      <c r="K55" s="78" t="n">
        <v>73.41039648</v>
      </c>
      <c r="L55" s="78" t="n">
        <v>67.75418442</v>
      </c>
      <c r="M55" s="78" t="n">
        <v>264.27619291</v>
      </c>
      <c r="O55" s="75"/>
      <c r="Q55" s="75"/>
      <c r="R55" s="75"/>
    </row>
    <row r="56" customFormat="false" ht="12.75" hidden="false" customHeight="false" outlineLevel="0" collapsed="false">
      <c r="H56" s="67" t="s">
        <v>153</v>
      </c>
      <c r="I56" s="78" t="n">
        <v>2.90413616</v>
      </c>
      <c r="J56" s="78" t="n">
        <v>3.72263245</v>
      </c>
      <c r="K56" s="78" t="n">
        <v>5.36292688</v>
      </c>
      <c r="L56" s="78" t="n">
        <v>4.54073021</v>
      </c>
      <c r="M56" s="78" t="n">
        <v>16.5304257</v>
      </c>
      <c r="O56" s="75"/>
      <c r="Q56" s="75"/>
      <c r="R56" s="75"/>
    </row>
    <row r="57" customFormat="false" ht="12.75" hidden="false" customHeight="false" outlineLevel="0" collapsed="false">
      <c r="H57" s="67" t="s">
        <v>154</v>
      </c>
      <c r="I57" s="78" t="n">
        <v>22.08061198</v>
      </c>
      <c r="J57" s="78" t="n">
        <v>25.67640619</v>
      </c>
      <c r="K57" s="78" t="n">
        <v>31.42236708</v>
      </c>
      <c r="L57" s="78" t="n">
        <v>24.28048132</v>
      </c>
      <c r="M57" s="78" t="n">
        <v>103.45986657</v>
      </c>
      <c r="O57" s="75"/>
      <c r="Q57" s="75"/>
      <c r="R57" s="75"/>
    </row>
    <row r="58" customFormat="false" ht="12.75" hidden="false" customHeight="false" outlineLevel="0" collapsed="false">
      <c r="H58" s="67" t="s">
        <v>155</v>
      </c>
      <c r="I58" s="78" t="n">
        <v>3.81073251</v>
      </c>
      <c r="J58" s="78" t="n">
        <v>4.73431986</v>
      </c>
      <c r="K58" s="78" t="n">
        <v>4.10634123</v>
      </c>
      <c r="L58" s="78" t="n">
        <v>3.4712124</v>
      </c>
      <c r="M58" s="78" t="n">
        <v>16.122606</v>
      </c>
      <c r="O58" s="75"/>
      <c r="Q58" s="75"/>
      <c r="R58" s="75"/>
    </row>
    <row r="59" customFormat="false" ht="12.75" hidden="false" customHeight="false" outlineLevel="0" collapsed="false">
      <c r="E59" s="67" t="s">
        <v>156</v>
      </c>
      <c r="F59" s="67"/>
      <c r="G59" s="67"/>
      <c r="I59" s="76" t="n">
        <v>408.84145458</v>
      </c>
      <c r="J59" s="76" t="n">
        <v>465.60732626</v>
      </c>
      <c r="K59" s="76" t="n">
        <v>499.06990354</v>
      </c>
      <c r="L59" s="76" t="n">
        <v>520.52545186</v>
      </c>
      <c r="M59" s="76" t="n">
        <v>1894.04413624</v>
      </c>
      <c r="O59" s="75"/>
      <c r="Q59" s="75"/>
      <c r="R59" s="75"/>
    </row>
    <row r="60" customFormat="false" ht="12.75" hidden="false" customHeight="false" outlineLevel="0" collapsed="false">
      <c r="H60" s="67" t="s">
        <v>157</v>
      </c>
      <c r="I60" s="78" t="n">
        <v>40.04819261</v>
      </c>
      <c r="J60" s="78" t="n">
        <v>34.11063225</v>
      </c>
      <c r="K60" s="78" t="n">
        <v>43.07334567</v>
      </c>
      <c r="L60" s="78" t="n">
        <v>43.08779971</v>
      </c>
      <c r="M60" s="78" t="n">
        <v>160.31997024</v>
      </c>
      <c r="O60" s="75"/>
      <c r="Q60" s="75"/>
      <c r="R60" s="75"/>
    </row>
    <row r="61" customFormat="false" ht="12.75" hidden="false" customHeight="false" outlineLevel="0" collapsed="false">
      <c r="H61" s="67" t="s">
        <v>158</v>
      </c>
      <c r="I61" s="78" t="n">
        <v>238.45299283</v>
      </c>
      <c r="J61" s="78" t="n">
        <v>295.79052014</v>
      </c>
      <c r="K61" s="78" t="n">
        <v>313.117295</v>
      </c>
      <c r="L61" s="78" t="n">
        <v>342.45529638</v>
      </c>
      <c r="M61" s="78" t="n">
        <v>1189.81610435</v>
      </c>
      <c r="O61" s="75"/>
      <c r="Q61" s="75"/>
      <c r="R61" s="75"/>
    </row>
    <row r="62" customFormat="false" ht="12.75" hidden="false" customHeight="false" outlineLevel="0" collapsed="false">
      <c r="H62" s="67" t="s">
        <v>159</v>
      </c>
      <c r="I62" s="78" t="n">
        <v>37.73688177</v>
      </c>
      <c r="J62" s="78" t="n">
        <v>40.44167135</v>
      </c>
      <c r="K62" s="78" t="n">
        <v>42.41604472</v>
      </c>
      <c r="L62" s="78" t="n">
        <v>39.8633988</v>
      </c>
      <c r="M62" s="78" t="n">
        <v>160.45799664</v>
      </c>
      <c r="O62" s="75"/>
      <c r="Q62" s="75"/>
      <c r="R62" s="75"/>
    </row>
    <row r="63" customFormat="false" ht="12.75" hidden="false" customHeight="false" outlineLevel="0" collapsed="false">
      <c r="H63" s="67" t="s">
        <v>160</v>
      </c>
      <c r="I63" s="78" t="n">
        <v>0.81920509</v>
      </c>
      <c r="J63" s="78" t="n">
        <v>0.89772857</v>
      </c>
      <c r="K63" s="78" t="n">
        <v>1.03937833</v>
      </c>
      <c r="L63" s="78" t="n">
        <v>1.1739352</v>
      </c>
      <c r="M63" s="78" t="n">
        <v>3.93024719</v>
      </c>
      <c r="O63" s="75"/>
      <c r="Q63" s="75"/>
      <c r="R63" s="75"/>
    </row>
    <row r="64" customFormat="false" ht="12.75" hidden="false" customHeight="false" outlineLevel="0" collapsed="false">
      <c r="H64" s="67" t="s">
        <v>161</v>
      </c>
      <c r="I64" s="78" t="n">
        <v>44.22165415</v>
      </c>
      <c r="J64" s="78" t="n">
        <v>43.25013634</v>
      </c>
      <c r="K64" s="78" t="n">
        <v>41.8907862</v>
      </c>
      <c r="L64" s="78" t="n">
        <v>39.73135276</v>
      </c>
      <c r="M64" s="78" t="n">
        <v>169.09392945</v>
      </c>
      <c r="O64" s="75"/>
      <c r="Q64" s="75"/>
      <c r="R64" s="75"/>
    </row>
    <row r="65" customFormat="false" ht="12.75" hidden="false" customHeight="false" outlineLevel="0" collapsed="false">
      <c r="E65" s="67" t="s">
        <v>162</v>
      </c>
      <c r="F65" s="67"/>
      <c r="G65" s="67"/>
      <c r="I65" s="76" t="n">
        <v>749.91470319</v>
      </c>
      <c r="J65" s="76" t="n">
        <v>798.01022721</v>
      </c>
      <c r="K65" s="76" t="n">
        <v>951.23036851</v>
      </c>
      <c r="L65" s="76" t="n">
        <v>894.6309988</v>
      </c>
      <c r="M65" s="76" t="n">
        <v>3393.78629771</v>
      </c>
      <c r="O65" s="75"/>
      <c r="Q65" s="75"/>
      <c r="R65" s="75"/>
    </row>
    <row r="66" customFormat="false" ht="12.75" hidden="false" customHeight="false" outlineLevel="0" collapsed="false">
      <c r="H66" s="67" t="s">
        <v>163</v>
      </c>
      <c r="I66" s="78" t="n">
        <v>203.20986629</v>
      </c>
      <c r="J66" s="78" t="n">
        <v>162.54634987</v>
      </c>
      <c r="K66" s="78" t="n">
        <v>158.4740029</v>
      </c>
      <c r="L66" s="78" t="n">
        <v>254.23880898</v>
      </c>
      <c r="M66" s="78" t="n">
        <v>778.46902804</v>
      </c>
      <c r="O66" s="75"/>
      <c r="Q66" s="75"/>
      <c r="R66" s="75"/>
    </row>
    <row r="67" customFormat="false" ht="12.75" hidden="false" customHeight="false" outlineLevel="0" collapsed="false">
      <c r="H67" s="67" t="s">
        <v>164</v>
      </c>
      <c r="I67" s="78" t="n">
        <v>36.93847834</v>
      </c>
      <c r="J67" s="78" t="n">
        <v>52.88449315</v>
      </c>
      <c r="K67" s="78" t="n">
        <v>38.25882811</v>
      </c>
      <c r="L67" s="78" t="n">
        <v>28.54352671</v>
      </c>
      <c r="M67" s="78" t="n">
        <v>156.62532631</v>
      </c>
      <c r="O67" s="75"/>
      <c r="Q67" s="75"/>
      <c r="R67" s="75"/>
    </row>
    <row r="68" customFormat="false" ht="12.75" hidden="false" customHeight="false" outlineLevel="0" collapsed="false">
      <c r="H68" s="67" t="s">
        <v>165</v>
      </c>
      <c r="I68" s="78" t="n">
        <v>13.1545799</v>
      </c>
      <c r="J68" s="78" t="n">
        <v>14.44860347</v>
      </c>
      <c r="K68" s="78" t="n">
        <v>14.09744179</v>
      </c>
      <c r="L68" s="78" t="n">
        <v>13.7823424</v>
      </c>
      <c r="M68" s="78" t="n">
        <v>55.48296756</v>
      </c>
      <c r="O68" s="75"/>
      <c r="Q68" s="75"/>
      <c r="R68" s="75"/>
    </row>
    <row r="69" customFormat="false" ht="12.75" hidden="false" customHeight="false" outlineLevel="0" collapsed="false">
      <c r="H69" s="67" t="s">
        <v>166</v>
      </c>
      <c r="I69" s="78" t="n">
        <v>31.37577909</v>
      </c>
      <c r="J69" s="78" t="n">
        <v>43.3253096</v>
      </c>
      <c r="K69" s="78" t="n">
        <v>35.86744743</v>
      </c>
      <c r="L69" s="78" t="n">
        <v>29.72537588</v>
      </c>
      <c r="M69" s="78" t="n">
        <v>140.293912</v>
      </c>
      <c r="O69" s="75"/>
      <c r="Q69" s="75"/>
      <c r="R69" s="75"/>
    </row>
    <row r="70" customFormat="false" ht="12.75" hidden="false" customHeight="false" outlineLevel="0" collapsed="false">
      <c r="E70" s="67" t="s">
        <v>167</v>
      </c>
      <c r="F70" s="67"/>
      <c r="G70" s="67"/>
      <c r="I70" s="76" t="n">
        <v>219.71476815</v>
      </c>
      <c r="J70" s="76" t="n">
        <v>330.69532846</v>
      </c>
      <c r="K70" s="76" t="n">
        <v>409.01520685</v>
      </c>
      <c r="L70" s="76" t="n">
        <v>308.03443424</v>
      </c>
      <c r="M70" s="76" t="n">
        <v>1267.4597377</v>
      </c>
      <c r="O70" s="75"/>
      <c r="Q70" s="75"/>
      <c r="R70" s="75"/>
    </row>
    <row r="71" customFormat="false" ht="12.75" hidden="false" customHeight="false" outlineLevel="0" collapsed="false">
      <c r="E71" s="67"/>
      <c r="F71" s="67"/>
      <c r="G71" s="67"/>
      <c r="H71" s="67" t="s">
        <v>168</v>
      </c>
      <c r="I71" s="78" t="n">
        <v>69.09570489</v>
      </c>
      <c r="J71" s="78" t="n">
        <v>112.71546403</v>
      </c>
      <c r="K71" s="78" t="n">
        <v>132.54309181</v>
      </c>
      <c r="L71" s="78" t="n">
        <v>99.97811403</v>
      </c>
      <c r="M71" s="78" t="n">
        <v>414.33237476</v>
      </c>
      <c r="O71" s="75"/>
      <c r="Q71" s="75"/>
      <c r="R71" s="75"/>
    </row>
    <row r="72" customFormat="false" ht="12.75" hidden="false" customHeight="false" outlineLevel="0" collapsed="false">
      <c r="E72" s="67" t="s">
        <v>169</v>
      </c>
      <c r="F72" s="67"/>
      <c r="G72" s="67"/>
      <c r="I72" s="76" t="n">
        <v>239.41222661</v>
      </c>
      <c r="J72" s="76" t="n">
        <v>304.05978512</v>
      </c>
      <c r="K72" s="76" t="n">
        <v>261.11139988</v>
      </c>
      <c r="L72" s="76" t="n">
        <v>273.96609315</v>
      </c>
      <c r="M72" s="76" t="n">
        <v>1078.54950476</v>
      </c>
      <c r="O72" s="75"/>
      <c r="Q72" s="75"/>
      <c r="R72" s="75"/>
    </row>
    <row r="73" customFormat="false" ht="12.75" hidden="false" customHeight="false" outlineLevel="0" collapsed="false">
      <c r="E73" s="67"/>
      <c r="F73" s="67"/>
      <c r="G73" s="67"/>
      <c r="H73" s="67" t="s">
        <v>170</v>
      </c>
      <c r="I73" s="78" t="n">
        <v>35.85799669</v>
      </c>
      <c r="J73" s="78" t="n">
        <v>36.06169463</v>
      </c>
      <c r="K73" s="78" t="n">
        <v>37.58171808</v>
      </c>
      <c r="L73" s="78" t="n">
        <v>39.62506496</v>
      </c>
      <c r="M73" s="78" t="n">
        <v>149.12647436</v>
      </c>
      <c r="O73" s="75"/>
      <c r="Q73" s="75"/>
      <c r="R73" s="75"/>
    </row>
    <row r="74" customFormat="false" ht="12.75" hidden="false" customHeight="false" outlineLevel="0" collapsed="false">
      <c r="E74" s="67"/>
      <c r="F74" s="67"/>
      <c r="G74" s="67"/>
      <c r="H74" s="67" t="s">
        <v>171</v>
      </c>
      <c r="I74" s="78" t="n">
        <v>43.28898075</v>
      </c>
      <c r="J74" s="78" t="n">
        <v>91.20338562</v>
      </c>
      <c r="K74" s="78" t="n">
        <v>63.52541223</v>
      </c>
      <c r="L74" s="78" t="n">
        <v>65.98530251</v>
      </c>
      <c r="M74" s="78" t="n">
        <v>264.00308111</v>
      </c>
      <c r="O74" s="75"/>
      <c r="Q74" s="75"/>
      <c r="R74" s="75"/>
    </row>
    <row r="75" customFormat="false" ht="12.75" hidden="false" customHeight="false" outlineLevel="0" collapsed="false">
      <c r="E75" s="67" t="s">
        <v>172</v>
      </c>
      <c r="F75" s="67"/>
      <c r="G75" s="67"/>
      <c r="I75" s="76" t="n">
        <v>69.71642445</v>
      </c>
      <c r="J75" s="76" t="n">
        <v>77.66963163</v>
      </c>
      <c r="K75" s="76" t="n">
        <v>84.58444855</v>
      </c>
      <c r="L75" s="76" t="n">
        <v>80.05849669</v>
      </c>
      <c r="M75" s="76" t="n">
        <v>312.02900132</v>
      </c>
      <c r="O75" s="75"/>
      <c r="Q75" s="75"/>
      <c r="R75" s="75"/>
    </row>
    <row r="76" customFormat="false" ht="12.75" hidden="false" customHeight="false" outlineLevel="0" collapsed="false">
      <c r="D76" s="67"/>
      <c r="E76" s="67"/>
      <c r="F76" s="67"/>
      <c r="G76" s="67"/>
      <c r="H76" s="67"/>
      <c r="I76" s="76"/>
      <c r="J76" s="76"/>
      <c r="K76" s="76"/>
      <c r="L76" s="76"/>
      <c r="M76" s="76"/>
      <c r="O76" s="75"/>
      <c r="Q76" s="75"/>
      <c r="R76" s="75"/>
    </row>
    <row r="77" customFormat="false" ht="12.75" hidden="false" customHeight="false" outlineLevel="0" collapsed="false">
      <c r="E77" s="67"/>
      <c r="F77" s="67"/>
      <c r="G77" s="67"/>
      <c r="H77" s="67"/>
      <c r="I77" s="76"/>
      <c r="J77" s="76"/>
      <c r="K77" s="76"/>
      <c r="L77" s="76"/>
      <c r="M77" s="76"/>
      <c r="Q77" s="75"/>
      <c r="R77" s="75"/>
    </row>
    <row r="78" s="58" customFormat="true" ht="12.75" hidden="false" customHeight="false" outlineLevel="0" collapsed="false">
      <c r="B78" s="57"/>
      <c r="C78" s="57"/>
      <c r="D78" s="67" t="s">
        <v>173</v>
      </c>
      <c r="E78" s="67"/>
      <c r="F78" s="67"/>
      <c r="G78" s="67"/>
      <c r="H78" s="67"/>
      <c r="I78" s="76" t="n">
        <v>287.378605879075</v>
      </c>
      <c r="J78" s="76" t="n">
        <v>312.34984647564</v>
      </c>
      <c r="K78" s="76" t="n">
        <v>332.763385955725</v>
      </c>
      <c r="L78" s="76" t="n">
        <v>364.414410052992</v>
      </c>
      <c r="M78" s="76" t="n">
        <v>1296.90624836343</v>
      </c>
      <c r="O78" s="75"/>
      <c r="Q78" s="75"/>
      <c r="R78" s="75"/>
    </row>
    <row r="79" s="58" customFormat="true" ht="12.75" hidden="false" customHeight="false" outlineLevel="0" collapsed="false">
      <c r="B79" s="57"/>
      <c r="C79" s="57"/>
      <c r="D79" s="67"/>
      <c r="E79" s="67"/>
      <c r="F79" s="67"/>
      <c r="G79" s="67"/>
      <c r="H79" s="67"/>
      <c r="I79" s="74"/>
      <c r="J79" s="74"/>
      <c r="K79" s="74"/>
      <c r="L79" s="74"/>
      <c r="M79" s="74"/>
      <c r="Q79" s="75"/>
      <c r="R79" s="75"/>
    </row>
    <row r="80" s="58" customFormat="true" ht="12.75" hidden="false" customHeight="false" outlineLevel="0" collapsed="false">
      <c r="B80" s="57"/>
      <c r="C80" s="77" t="s">
        <v>174</v>
      </c>
      <c r="D80" s="77" t="s">
        <v>175</v>
      </c>
      <c r="E80" s="77"/>
      <c r="F80" s="77"/>
      <c r="G80" s="77"/>
      <c r="H80" s="77"/>
      <c r="I80" s="74" t="n">
        <v>0.450097011996349</v>
      </c>
      <c r="J80" s="74" t="n">
        <v>0.450097011996349</v>
      </c>
      <c r="K80" s="74" t="n">
        <v>0.450097011996349</v>
      </c>
      <c r="L80" s="74" t="n">
        <v>0.450097011996349</v>
      </c>
      <c r="M80" s="74" t="n">
        <v>1.8003880479854</v>
      </c>
      <c r="O80" s="75"/>
      <c r="Q80" s="75"/>
      <c r="R80" s="75"/>
    </row>
    <row r="81" s="58" customFormat="true" ht="12" hidden="false" customHeight="true" outlineLevel="0" collapsed="false">
      <c r="B81" s="57"/>
      <c r="C81" s="57"/>
      <c r="D81" s="67"/>
      <c r="E81" s="67"/>
      <c r="F81" s="67"/>
      <c r="G81" s="67"/>
      <c r="H81" s="67"/>
      <c r="I81" s="74"/>
      <c r="J81" s="74"/>
      <c r="K81" s="74"/>
      <c r="L81" s="74"/>
      <c r="M81" s="74"/>
      <c r="Q81" s="75"/>
      <c r="R81" s="75"/>
    </row>
    <row r="82" s="58" customFormat="true" ht="12" hidden="false" customHeight="true" outlineLevel="0" collapsed="false">
      <c r="B82" s="57"/>
      <c r="C82" s="77" t="s">
        <v>176</v>
      </c>
      <c r="E82" s="77"/>
      <c r="F82" s="77"/>
      <c r="G82" s="77"/>
      <c r="H82" s="77"/>
      <c r="I82" s="74"/>
      <c r="J82" s="74"/>
      <c r="K82" s="74"/>
      <c r="L82" s="74"/>
      <c r="M82" s="74"/>
      <c r="Q82" s="75"/>
      <c r="R82" s="75"/>
    </row>
    <row r="83" s="58" customFormat="true" ht="12.75" hidden="false" customHeight="false" outlineLevel="0" collapsed="false">
      <c r="B83" s="57"/>
      <c r="D83" s="58" t="s">
        <v>177</v>
      </c>
      <c r="E83" s="77"/>
      <c r="F83" s="77"/>
      <c r="G83" s="77"/>
      <c r="H83" s="77"/>
      <c r="I83" s="80" t="n">
        <v>121.471909988004</v>
      </c>
      <c r="J83" s="80" t="n">
        <v>114.109774468004</v>
      </c>
      <c r="K83" s="80" t="n">
        <v>98.9923615080037</v>
      </c>
      <c r="L83" s="80" t="n">
        <v>85.0375003680036</v>
      </c>
      <c r="M83" s="80" t="n">
        <v>419.611546332015</v>
      </c>
      <c r="O83" s="75"/>
      <c r="Q83" s="75"/>
      <c r="R83" s="75"/>
    </row>
    <row r="84" s="58" customFormat="true" ht="12.75" hidden="false" customHeight="false" outlineLevel="0" collapsed="false">
      <c r="B84" s="57"/>
      <c r="C84" s="57"/>
      <c r="D84" s="67"/>
      <c r="E84" s="67"/>
      <c r="F84" s="67"/>
      <c r="G84" s="67"/>
      <c r="H84" s="67"/>
      <c r="I84" s="74"/>
      <c r="J84" s="74"/>
      <c r="K84" s="74"/>
      <c r="L84" s="74"/>
      <c r="M84" s="74"/>
      <c r="Q84" s="75"/>
      <c r="R84" s="75"/>
    </row>
    <row r="85" s="58" customFormat="true" ht="12.75" hidden="false" customHeight="false" outlineLevel="0" collapsed="false">
      <c r="B85" s="57"/>
      <c r="C85" s="77" t="s">
        <v>178</v>
      </c>
      <c r="E85" s="77"/>
      <c r="F85" s="77"/>
      <c r="G85" s="77"/>
      <c r="H85" s="77"/>
      <c r="I85" s="74" t="n">
        <v>129.16117557</v>
      </c>
      <c r="J85" s="74" t="n">
        <v>145.766886</v>
      </c>
      <c r="K85" s="74" t="n">
        <v>129.93575905</v>
      </c>
      <c r="L85" s="74" t="n">
        <v>127.61234009</v>
      </c>
      <c r="M85" s="74" t="n">
        <v>532.47616071</v>
      </c>
      <c r="O85" s="75"/>
      <c r="Q85" s="75"/>
      <c r="R85" s="75"/>
    </row>
    <row r="86" s="58" customFormat="true" ht="12.75" hidden="false" customHeight="false" outlineLevel="0" collapsed="false">
      <c r="A86" s="57"/>
      <c r="B86" s="57"/>
      <c r="C86" s="57"/>
      <c r="D86" s="67"/>
      <c r="E86" s="67"/>
      <c r="F86" s="67"/>
      <c r="G86" s="67"/>
      <c r="H86" s="67"/>
      <c r="I86" s="74"/>
      <c r="J86" s="74"/>
      <c r="K86" s="74"/>
      <c r="L86" s="74"/>
      <c r="M86" s="74"/>
      <c r="Q86" s="75"/>
      <c r="R86" s="75"/>
    </row>
    <row r="87" customFormat="false" ht="12.75" hidden="false" customHeight="false" outlineLevel="0" collapsed="false">
      <c r="A87" s="67"/>
      <c r="B87" s="81"/>
      <c r="C87" s="82" t="s">
        <v>179</v>
      </c>
      <c r="D87" s="82"/>
      <c r="E87" s="82"/>
      <c r="F87" s="82"/>
      <c r="G87" s="82"/>
      <c r="H87" s="82"/>
      <c r="I87" s="74" t="n">
        <v>13766.5953997791</v>
      </c>
      <c r="J87" s="74" t="n">
        <v>15293.5332869788</v>
      </c>
      <c r="K87" s="74" t="n">
        <v>15503.6327159467</v>
      </c>
      <c r="L87" s="74" t="n">
        <v>13921.712363811</v>
      </c>
      <c r="M87" s="74" t="n">
        <v>58485.4737665156</v>
      </c>
      <c r="O87" s="75"/>
      <c r="Q87" s="75"/>
      <c r="R87" s="75"/>
    </row>
    <row r="88" s="58" customFormat="true" ht="12.75" hidden="false" customHeight="false" outlineLevel="0" collapsed="false">
      <c r="A88" s="77"/>
      <c r="C88" s="77"/>
      <c r="D88" s="77"/>
      <c r="E88" s="77"/>
      <c r="I88" s="83"/>
      <c r="J88" s="83"/>
      <c r="K88" s="83"/>
      <c r="L88" s="83"/>
      <c r="M88" s="83"/>
    </row>
    <row r="89" customFormat="false" ht="12.75" hidden="false" customHeight="false" outlineLevel="0" collapsed="false">
      <c r="I89" s="58"/>
      <c r="J89" s="58"/>
      <c r="K89" s="58"/>
      <c r="L89" s="58"/>
      <c r="M89" s="58"/>
    </row>
  </sheetData>
  <printOptions headings="false" gridLines="false" gridLinesSet="true" horizontalCentered="true" verticalCentered="true"/>
  <pageMargins left="0.747916666666667" right="0.7875" top="0.3" bottom="0.2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32" activeCellId="0" sqref="J32"/>
    </sheetView>
  </sheetViews>
  <sheetFormatPr defaultColWidth="4.70703125" defaultRowHeight="12" zeroHeight="false" outlineLevelRow="0" outlineLevelCol="0"/>
  <cols>
    <col collapsed="false" customWidth="true" hidden="false" outlineLevel="0" max="1" min="1" style="84" width="1.28"/>
    <col collapsed="false" customWidth="true" hidden="false" outlineLevel="0" max="2" min="2" style="84" width="0.99"/>
    <col collapsed="false" customWidth="true" hidden="false" outlineLevel="0" max="3" min="3" style="84" width="1.28"/>
    <col collapsed="false" customWidth="true" hidden="false" outlineLevel="0" max="4" min="4" style="84" width="0.85"/>
    <col collapsed="false" customWidth="true" hidden="false" outlineLevel="0" max="5" min="5" style="84" width="18.7"/>
    <col collapsed="false" customWidth="true" hidden="false" outlineLevel="0" max="8" min="6" style="85" width="7.14"/>
    <col collapsed="false" customWidth="true" hidden="false" outlineLevel="0" max="9" min="9" style="84" width="7.14"/>
    <col collapsed="false" customWidth="true" hidden="false" outlineLevel="0" max="10" min="10" style="84" width="8.28"/>
    <col collapsed="false" customWidth="true" hidden="false" outlineLevel="0" max="15" min="11" style="84" width="7.14"/>
    <col collapsed="false" customWidth="false" hidden="false" outlineLevel="0" max="232" min="16" style="84" width="4.7"/>
    <col collapsed="false" customWidth="true" hidden="false" outlineLevel="0" max="233" min="233" style="84" width="5.85"/>
    <col collapsed="false" customWidth="false" hidden="false" outlineLevel="0" max="257" min="234" style="84" width="4.7"/>
  </cols>
  <sheetData>
    <row r="1" s="86" customFormat="true" ht="12.75" hidden="false" customHeight="false" outlineLevel="0" collapsed="false">
      <c r="B1" s="87"/>
      <c r="C1" s="87"/>
      <c r="D1" s="87"/>
      <c r="E1" s="87"/>
      <c r="F1" s="88" t="s">
        <v>180</v>
      </c>
      <c r="G1" s="88"/>
      <c r="H1" s="88"/>
      <c r="I1" s="88"/>
      <c r="J1" s="88"/>
      <c r="K1" s="88"/>
      <c r="L1" s="88"/>
      <c r="M1" s="88"/>
      <c r="N1" s="88"/>
      <c r="O1" s="88"/>
    </row>
    <row r="2" s="86" customFormat="true" ht="12.75" hidden="false" customHeight="false" outlineLevel="0" collapsed="false">
      <c r="A2" s="87"/>
      <c r="B2" s="87"/>
      <c r="C2" s="87"/>
      <c r="D2" s="87"/>
      <c r="E2" s="87"/>
      <c r="F2" s="88" t="s">
        <v>181</v>
      </c>
      <c r="G2" s="88"/>
      <c r="H2" s="88"/>
      <c r="I2" s="88"/>
      <c r="J2" s="88"/>
      <c r="K2" s="88"/>
      <c r="L2" s="88"/>
      <c r="M2" s="88"/>
      <c r="N2" s="88"/>
      <c r="O2" s="88"/>
    </row>
    <row r="3" s="86" customFormat="true" ht="12.75" hidden="false" customHeight="false" outlineLevel="0" collapsed="false">
      <c r="A3" s="87"/>
      <c r="B3" s="87"/>
      <c r="C3" s="87"/>
      <c r="D3" s="87"/>
      <c r="E3" s="87"/>
      <c r="F3" s="89"/>
      <c r="G3" s="89"/>
      <c r="H3" s="89"/>
      <c r="I3" s="89"/>
      <c r="J3" s="89"/>
      <c r="K3" s="89"/>
      <c r="L3" s="89"/>
      <c r="M3" s="89"/>
      <c r="N3" s="89"/>
      <c r="O3" s="89"/>
    </row>
    <row r="4" customFormat="false" ht="12" hidden="false" customHeight="false" outlineLevel="0" collapsed="false">
      <c r="A4" s="90"/>
      <c r="B4" s="90"/>
      <c r="C4" s="90"/>
      <c r="D4" s="90"/>
      <c r="E4" s="90"/>
      <c r="F4" s="91"/>
      <c r="G4" s="92"/>
      <c r="H4" s="92"/>
      <c r="I4" s="92"/>
      <c r="J4" s="92"/>
      <c r="K4" s="92"/>
      <c r="L4" s="92"/>
      <c r="M4" s="92"/>
      <c r="N4" s="91"/>
      <c r="O4" s="93"/>
    </row>
    <row r="5" s="95" customFormat="true" ht="12.75" hidden="false" customHeight="false" outlineLevel="0" collapsed="false">
      <c r="A5" s="94"/>
      <c r="B5" s="94"/>
      <c r="C5" s="94"/>
      <c r="D5" s="94"/>
      <c r="E5" s="94"/>
      <c r="F5" s="66" t="s">
        <v>182</v>
      </c>
      <c r="G5" s="66"/>
      <c r="H5" s="66"/>
      <c r="I5" s="66"/>
      <c r="J5" s="66"/>
    </row>
    <row r="6" s="95" customFormat="true" ht="12.75" hidden="false" customHeight="false" outlineLevel="0" collapsed="false">
      <c r="A6" s="96" t="s">
        <v>183</v>
      </c>
      <c r="B6" s="97"/>
      <c r="C6" s="97"/>
      <c r="D6" s="97"/>
      <c r="E6" s="97"/>
      <c r="F6" s="69" t="s">
        <v>184</v>
      </c>
      <c r="G6" s="69" t="s">
        <v>185</v>
      </c>
      <c r="H6" s="69" t="s">
        <v>186</v>
      </c>
      <c r="I6" s="69" t="s">
        <v>187</v>
      </c>
      <c r="J6" s="69" t="s">
        <v>188</v>
      </c>
    </row>
    <row r="7" s="95" customFormat="true" ht="12" hidden="false" customHeight="false" outlineLevel="0" collapsed="false">
      <c r="A7" s="98"/>
      <c r="B7" s="98"/>
      <c r="C7" s="98"/>
      <c r="D7" s="98"/>
      <c r="E7" s="98"/>
      <c r="F7" s="98"/>
      <c r="G7" s="98"/>
      <c r="H7" s="98"/>
      <c r="I7" s="98"/>
      <c r="J7" s="98"/>
    </row>
    <row r="8" customFormat="false" ht="12" hidden="false" customHeight="false" outlineLevel="0" collapsed="false">
      <c r="F8" s="99"/>
      <c r="G8" s="99"/>
      <c r="H8" s="99"/>
      <c r="I8" s="99"/>
      <c r="J8" s="93"/>
    </row>
    <row r="9" customFormat="false" ht="12" hidden="false" customHeight="false" outlineLevel="0" collapsed="false">
      <c r="F9" s="99"/>
      <c r="G9" s="99"/>
      <c r="H9" s="99"/>
      <c r="I9" s="99"/>
      <c r="J9" s="99"/>
    </row>
    <row r="10" customFormat="false" ht="12" hidden="false" customHeight="false" outlineLevel="0" collapsed="false">
      <c r="B10" s="100" t="s">
        <v>189</v>
      </c>
      <c r="F10" s="101" t="e">
        <f aca="false">SUM(F11:F13)</f>
        <v>#REF!</v>
      </c>
      <c r="G10" s="101" t="e">
        <f aca="false">SUM(G11:G13)</f>
        <v>#REF!</v>
      </c>
      <c r="H10" s="101" t="e">
        <f aca="false">SUM(H11:H13)</f>
        <v>#REF!</v>
      </c>
      <c r="I10" s="101" t="n">
        <f aca="false">SUM(I11:I13)</f>
        <v>2636.9802488515</v>
      </c>
      <c r="J10" s="101" t="e">
        <f aca="false">SUM(J11:J13)</f>
        <v>#REF!</v>
      </c>
    </row>
    <row r="11" customFormat="false" ht="12" hidden="false" customHeight="false" outlineLevel="0" collapsed="false">
      <c r="C11" s="100" t="s">
        <v>190</v>
      </c>
      <c r="F11" s="101" t="e">
        <f aca="false"/>
        <v>#REF!</v>
      </c>
      <c r="G11" s="101" t="e">
        <f aca="false"/>
        <v>#REF!</v>
      </c>
      <c r="H11" s="101" t="e">
        <f aca="false"/>
        <v>#REF!</v>
      </c>
      <c r="I11" s="101" t="n">
        <v>871.6592913185</v>
      </c>
      <c r="J11" s="101" t="e">
        <f aca="false">SUM(F11:I11)</f>
        <v>#REF!</v>
      </c>
    </row>
    <row r="12" customFormat="false" ht="12" hidden="false" customHeight="false" outlineLevel="0" collapsed="false">
      <c r="C12" s="100" t="s">
        <v>191</v>
      </c>
      <c r="F12" s="101" t="e">
        <f aca="false"/>
        <v>#REF!</v>
      </c>
      <c r="G12" s="101" t="e">
        <f aca="false"/>
        <v>#REF!</v>
      </c>
      <c r="H12" s="101" t="e">
        <f aca="false"/>
        <v>#REF!</v>
      </c>
      <c r="I12" s="101" t="n">
        <v>584.85788303</v>
      </c>
      <c r="J12" s="101" t="e">
        <f aca="false">SUM(F12:I12)</f>
        <v>#REF!</v>
      </c>
    </row>
    <row r="13" customFormat="false" ht="12" hidden="false" customHeight="false" outlineLevel="0" collapsed="false">
      <c r="C13" s="100" t="s">
        <v>192</v>
      </c>
      <c r="F13" s="101" t="e">
        <f aca="false"/>
        <v>#REF!</v>
      </c>
      <c r="G13" s="101" t="e">
        <f aca="false"/>
        <v>#REF!</v>
      </c>
      <c r="H13" s="101" t="e">
        <f aca="false"/>
        <v>#REF!</v>
      </c>
      <c r="I13" s="101" t="n">
        <v>1180.463074503</v>
      </c>
      <c r="J13" s="101" t="e">
        <f aca="false">SUM(F13:I13)</f>
        <v>#REF!</v>
      </c>
    </row>
    <row r="14" customFormat="false" ht="12" hidden="false" customHeight="false" outlineLevel="0" collapsed="false">
      <c r="F14" s="101"/>
      <c r="G14" s="101"/>
      <c r="H14" s="101"/>
      <c r="I14" s="101"/>
      <c r="J14" s="101"/>
    </row>
    <row r="15" customFormat="false" ht="12" hidden="false" customHeight="false" outlineLevel="0" collapsed="false">
      <c r="B15" s="100" t="s">
        <v>193</v>
      </c>
      <c r="F15" s="102" t="n">
        <v>123.9</v>
      </c>
      <c r="G15" s="102" t="n">
        <v>126.5</v>
      </c>
      <c r="H15" s="102" t="n">
        <v>129.3</v>
      </c>
      <c r="I15" s="102" t="n">
        <v>140.3</v>
      </c>
      <c r="J15" s="102" t="n">
        <v>130.1</v>
      </c>
    </row>
    <row r="16" customFormat="false" ht="12" hidden="false" customHeight="false" outlineLevel="0" collapsed="false">
      <c r="F16" s="101"/>
      <c r="G16" s="101"/>
      <c r="H16" s="101"/>
      <c r="I16" s="101"/>
      <c r="J16" s="101"/>
    </row>
    <row r="17" customFormat="false" ht="12" hidden="false" customHeight="false" outlineLevel="0" collapsed="false">
      <c r="B17" s="100" t="s">
        <v>194</v>
      </c>
      <c r="F17" s="101" t="n">
        <f aca="false">IF(ISERROR(F27/F10/2.204622*100),0,F27/F10/2.204622*100)</f>
        <v>0</v>
      </c>
      <c r="G17" s="101" t="n">
        <f aca="false">IF(ISERROR(G27/G10/2.204622*100),0,G27/G10/2.204622*100)</f>
        <v>0</v>
      </c>
      <c r="H17" s="101" t="n">
        <f aca="false">IF(ISERROR(H27/H10/2.204622*100),0,H27/H10/2.204622*100)</f>
        <v>0</v>
      </c>
      <c r="I17" s="101" t="n">
        <f aca="false">IF(ISERROR(I27/I10/2.204622*100),0,I27/I10/2.204622*100)</f>
        <v>280.625319143373</v>
      </c>
      <c r="J17" s="101" t="n">
        <f aca="false">IF(ISERROR(J27/J10/2.204622*100),0,J27/J10/2.204622*100)</f>
        <v>0</v>
      </c>
    </row>
    <row r="18" customFormat="false" ht="12" hidden="false" customHeight="false" outlineLevel="0" collapsed="false">
      <c r="C18" s="100" t="s">
        <v>190</v>
      </c>
      <c r="F18" s="101" t="n">
        <f aca="false">IF(ISERROR(F28/F11/2.204622*100),0,F28/F11/2.204622*100)</f>
        <v>0</v>
      </c>
      <c r="G18" s="101" t="n">
        <f aca="false">IF(ISERROR(G28/G11/2.204622*100),0,G28/G11/2.204622*100)</f>
        <v>0</v>
      </c>
      <c r="H18" s="101" t="n">
        <f aca="false">IF(ISERROR(H28/H11/2.204622*100),0,H28/H11/2.204622*100)</f>
        <v>0</v>
      </c>
      <c r="I18" s="101" t="n">
        <f aca="false">IF(ISERROR(I28/I11/2.204622*100),0,I28/I11/2.204622*100)</f>
        <v>288.204438380734</v>
      </c>
      <c r="J18" s="101" t="n">
        <f aca="false">IF(ISERROR(J28/J11/2.204622*100),0,J28/J11/2.204622*100)</f>
        <v>0</v>
      </c>
    </row>
    <row r="19" customFormat="false" ht="12" hidden="false" customHeight="false" outlineLevel="0" collapsed="false">
      <c r="C19" s="100" t="s">
        <v>191</v>
      </c>
      <c r="F19" s="101" t="n">
        <f aca="false">IF(ISERROR(F29/F12/2.204622*100),0,F29/F12/2.204622*100)</f>
        <v>0</v>
      </c>
      <c r="G19" s="101" t="n">
        <f aca="false">IF(ISERROR(G29/G12/2.204622*100),0,G29/G12/2.204622*100)</f>
        <v>0</v>
      </c>
      <c r="H19" s="101" t="n">
        <f aca="false">IF(ISERROR(H29/H12/2.204622*100),0,H29/H12/2.204622*100)</f>
        <v>0</v>
      </c>
      <c r="I19" s="101" t="n">
        <f aca="false">IF(ISERROR(I29/I12/2.204622*100),0,I29/I12/2.204622*100)</f>
        <v>268.788824332673</v>
      </c>
      <c r="J19" s="101" t="n">
        <f aca="false">IF(ISERROR(J29/J12/2.204622*100),0,J29/J12/2.204622*100)</f>
        <v>0</v>
      </c>
    </row>
    <row r="20" customFormat="false" ht="12" hidden="false" customHeight="false" outlineLevel="0" collapsed="false">
      <c r="C20" s="100" t="s">
        <v>192</v>
      </c>
      <c r="F20" s="101" t="n">
        <f aca="false">IF(ISERROR(F30/F13/2.204622*100),0,F30/F13/2.204622*100)</f>
        <v>0</v>
      </c>
      <c r="G20" s="101" t="n">
        <f aca="false">IF(ISERROR(G30/G13/2.204622*100),0,G30/G13/2.204622*100)</f>
        <v>0</v>
      </c>
      <c r="H20" s="101" t="n">
        <f aca="false">IF(ISERROR(H30/H13/2.204622*100),0,H30/H13/2.204622*100)</f>
        <v>0</v>
      </c>
      <c r="I20" s="101" t="n">
        <f aca="false">IF(ISERROR(I30/I13/2.204622*100),0,I30/I13/2.204622*100)</f>
        <v>280.893228916289</v>
      </c>
      <c r="J20" s="101" t="n">
        <f aca="false">IF(ISERROR(J30/J13/2.204622*100),0,J30/J13/2.204622*100)</f>
        <v>0</v>
      </c>
    </row>
    <row r="21" customFormat="false" ht="12" hidden="false" customHeight="false" outlineLevel="0" collapsed="false">
      <c r="F21" s="101"/>
      <c r="G21" s="101"/>
      <c r="H21" s="101"/>
      <c r="I21" s="101"/>
      <c r="J21" s="101"/>
    </row>
    <row r="22" customFormat="false" ht="12" hidden="false" customHeight="false" outlineLevel="0" collapsed="false">
      <c r="B22" s="100" t="s">
        <v>195</v>
      </c>
      <c r="F22" s="101" t="n">
        <f aca="false">F15-F17</f>
        <v>123.9</v>
      </c>
      <c r="G22" s="101" t="n">
        <f aca="false">G15-G17</f>
        <v>126.5</v>
      </c>
      <c r="H22" s="101" t="n">
        <f aca="false">H15-H17</f>
        <v>129.3</v>
      </c>
      <c r="I22" s="101" t="n">
        <f aca="false">I15-I17</f>
        <v>-140.325319143373</v>
      </c>
      <c r="J22" s="101" t="n">
        <f aca="false">J15-J17</f>
        <v>130.1</v>
      </c>
      <c r="M22" s="100"/>
    </row>
    <row r="23" customFormat="false" ht="12" hidden="false" customHeight="false" outlineLevel="0" collapsed="false">
      <c r="C23" s="100" t="s">
        <v>190</v>
      </c>
      <c r="F23" s="101" t="n">
        <f aca="false">F15-F18</f>
        <v>123.9</v>
      </c>
      <c r="G23" s="101" t="n">
        <f aca="false">G15-G18</f>
        <v>126.5</v>
      </c>
      <c r="H23" s="101" t="n">
        <f aca="false">H15-H18</f>
        <v>129.3</v>
      </c>
      <c r="I23" s="101" t="n">
        <f aca="false">I15-I18</f>
        <v>-147.904438380734</v>
      </c>
      <c r="J23" s="101" t="n">
        <f aca="false">J15-J18</f>
        <v>130.1</v>
      </c>
    </row>
    <row r="24" customFormat="false" ht="12" hidden="false" customHeight="false" outlineLevel="0" collapsed="false">
      <c r="C24" s="100" t="s">
        <v>191</v>
      </c>
      <c r="F24" s="101" t="n">
        <f aca="false">F15-F19</f>
        <v>123.9</v>
      </c>
      <c r="G24" s="101" t="n">
        <f aca="false">G15-G19</f>
        <v>126.5</v>
      </c>
      <c r="H24" s="101" t="n">
        <f aca="false">H15-H19</f>
        <v>129.3</v>
      </c>
      <c r="I24" s="101" t="n">
        <f aca="false">I15-I19</f>
        <v>-128.488824332673</v>
      </c>
      <c r="J24" s="101" t="n">
        <f aca="false">J15-J19</f>
        <v>130.1</v>
      </c>
    </row>
    <row r="25" customFormat="false" ht="12" hidden="false" customHeight="false" outlineLevel="0" collapsed="false">
      <c r="C25" s="100" t="s">
        <v>192</v>
      </c>
      <c r="F25" s="101" t="n">
        <f aca="false">F15-F20</f>
        <v>123.9</v>
      </c>
      <c r="G25" s="101" t="n">
        <f aca="false">G15-G20</f>
        <v>126.5</v>
      </c>
      <c r="H25" s="101" t="n">
        <f aca="false">H15-H20</f>
        <v>129.3</v>
      </c>
      <c r="I25" s="101" t="n">
        <f aca="false">I15-I20</f>
        <v>-140.593228916289</v>
      </c>
      <c r="J25" s="101" t="n">
        <f aca="false">J15-J20</f>
        <v>130.1</v>
      </c>
    </row>
    <row r="26" customFormat="false" ht="12" hidden="false" customHeight="false" outlineLevel="0" collapsed="false">
      <c r="F26" s="101"/>
      <c r="G26" s="101"/>
      <c r="H26" s="101"/>
      <c r="I26" s="101"/>
      <c r="J26" s="101"/>
    </row>
    <row r="27" customFormat="false" ht="12" hidden="false" customHeight="false" outlineLevel="0" collapsed="false">
      <c r="B27" s="100" t="s">
        <v>196</v>
      </c>
      <c r="F27" s="101" t="e">
        <f aca="false">SUM(F28:F30)</f>
        <v>#REF!</v>
      </c>
      <c r="G27" s="101" t="e">
        <f aca="false">SUM(G28:G30)</f>
        <v>#REF!</v>
      </c>
      <c r="H27" s="101" t="e">
        <f aca="false">SUM(H28:H30)</f>
        <v>#REF!</v>
      </c>
      <c r="I27" s="101" t="n">
        <f aca="false">SUM(I28:I30)</f>
        <v>16314.278284245</v>
      </c>
      <c r="J27" s="101" t="e">
        <f aca="false">SUM(J28:J30)</f>
        <v>#REF!</v>
      </c>
    </row>
    <row r="28" customFormat="false" ht="12" hidden="false" customHeight="false" outlineLevel="0" collapsed="false">
      <c r="C28" s="100" t="s">
        <v>190</v>
      </c>
      <c r="F28" s="101" t="e">
        <f aca="false"/>
        <v>#REF!</v>
      </c>
      <c r="G28" s="101" t="e">
        <f aca="false"/>
        <v>#REF!</v>
      </c>
      <c r="H28" s="101" t="e">
        <f aca="false"/>
        <v>#REF!</v>
      </c>
      <c r="I28" s="101" t="n">
        <v>5538.36489036</v>
      </c>
      <c r="J28" s="101" t="e">
        <f aca="false">SUM(F28:I28)</f>
        <v>#REF!</v>
      </c>
    </row>
    <row r="29" customFormat="false" ht="12" hidden="false" customHeight="false" outlineLevel="0" collapsed="false">
      <c r="C29" s="100" t="s">
        <v>191</v>
      </c>
      <c r="F29" s="101" t="e">
        <f aca="false"/>
        <v>#REF!</v>
      </c>
      <c r="G29" s="101" t="e">
        <f aca="false"/>
        <v>#REF!</v>
      </c>
      <c r="H29" s="101" t="e">
        <f aca="false"/>
        <v>#REF!</v>
      </c>
      <c r="I29" s="101" t="n">
        <v>3465.737715995</v>
      </c>
      <c r="J29" s="101" t="e">
        <f aca="false">SUM(F29:I29)</f>
        <v>#REF!</v>
      </c>
    </row>
    <row r="30" customFormat="false" ht="12" hidden="false" customHeight="false" outlineLevel="0" collapsed="false">
      <c r="C30" s="100" t="s">
        <v>192</v>
      </c>
      <c r="F30" s="101" t="e">
        <f aca="false"/>
        <v>#REF!</v>
      </c>
      <c r="G30" s="101" t="e">
        <f aca="false"/>
        <v>#REF!</v>
      </c>
      <c r="H30" s="101" t="e">
        <f aca="false"/>
        <v>#REF!</v>
      </c>
      <c r="I30" s="101" t="n">
        <v>7310.17567789</v>
      </c>
      <c r="J30" s="101" t="e">
        <f aca="false">SUM(F30:I30)</f>
        <v>#REF!</v>
      </c>
    </row>
    <row r="31" customFormat="false" ht="12" hidden="false" customHeight="false" outlineLevel="0" collapsed="false">
      <c r="F31" s="99"/>
      <c r="G31" s="99"/>
      <c r="H31" s="99"/>
      <c r="I31" s="99"/>
      <c r="J31" s="99"/>
    </row>
    <row r="32" customFormat="false" ht="12" hidden="false" customHeight="false" outlineLevel="0" collapsed="false">
      <c r="A32" s="103"/>
      <c r="B32" s="103"/>
      <c r="C32" s="103"/>
      <c r="D32" s="103"/>
      <c r="E32" s="103"/>
      <c r="F32" s="104"/>
      <c r="G32" s="104"/>
      <c r="H32" s="104"/>
      <c r="I32" s="105"/>
      <c r="J32" s="104"/>
    </row>
    <row r="33" customFormat="false" ht="12" hidden="false" customHeight="false" outlineLevel="0" collapsed="false">
      <c r="A33" s="106"/>
      <c r="F33" s="99"/>
      <c r="G33" s="99"/>
      <c r="H33" s="99"/>
      <c r="I33" s="99"/>
      <c r="J33" s="99"/>
      <c r="K33" s="99"/>
      <c r="L33" s="99"/>
      <c r="M33" s="99"/>
      <c r="N33" s="93"/>
      <c r="O33" s="93"/>
    </row>
    <row r="34" customFormat="false" ht="12" hidden="false" customHeight="false" outlineLevel="0" collapsed="false">
      <c r="A34" s="107" t="s">
        <v>197</v>
      </c>
      <c r="B34" s="84" t="s">
        <v>198</v>
      </c>
      <c r="I34" s="85"/>
      <c r="J34" s="85"/>
      <c r="K34" s="85"/>
      <c r="L34" s="85"/>
      <c r="M34" s="85"/>
    </row>
    <row r="35" customFormat="false" ht="12" hidden="false" customHeight="false" outlineLevel="0" collapsed="false">
      <c r="A35" s="106"/>
      <c r="I35" s="85"/>
      <c r="J35" s="85"/>
      <c r="K35" s="85"/>
      <c r="L35" s="85"/>
      <c r="M35" s="85"/>
    </row>
    <row r="36" customFormat="false" ht="12" hidden="false" customHeight="false" outlineLevel="0" collapsed="false">
      <c r="A36" s="106"/>
    </row>
  </sheetData>
  <mergeCells count="3">
    <mergeCell ref="F1:O1"/>
    <mergeCell ref="F2:O2"/>
    <mergeCell ref="F5:J5"/>
  </mergeCells>
  <printOptions headings="false" gridLines="false" gridLinesSet="true" horizontalCentered="true" verticalCentered="false"/>
  <pageMargins left="0.679861111111111" right="0.747916666666667" top="0.32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4.14"/>
    <col collapsed="false" customWidth="true" hidden="false" outlineLevel="0" max="2" min="2" style="3" width="2.42"/>
    <col collapsed="false" customWidth="true" hidden="false" outlineLevel="0" max="6" min="3" style="3" width="1.85"/>
    <col collapsed="false" customWidth="true" hidden="false" outlineLevel="0" max="7" min="7" style="3" width="50.84"/>
    <col collapsed="false" customWidth="true" hidden="false" outlineLevel="0" max="11" min="8" style="3" width="11.99"/>
    <col collapsed="false" customWidth="true" hidden="false" outlineLevel="0" max="12" min="12" style="14" width="11.99"/>
    <col collapsed="false" customWidth="true" hidden="false" outlineLevel="0" max="13" min="13" style="31" width="1.28"/>
    <col collapsed="false" customWidth="false" hidden="false" outlineLevel="0" max="257" min="14" style="3" width="11.42"/>
  </cols>
  <sheetData>
    <row r="1" customFormat="false" ht="12.75" hidden="false" customHeight="false" outlineLevel="0" collapsed="false">
      <c r="B1" s="3" t="s">
        <v>199</v>
      </c>
      <c r="M1" s="3"/>
    </row>
    <row r="2" s="5" customFormat="true" ht="12.75" hidden="false" customHeight="false" outlineLevel="0" collapsed="false">
      <c r="A2" s="108"/>
      <c r="B2" s="6" t="s">
        <v>200</v>
      </c>
      <c r="C2" s="7"/>
      <c r="D2" s="7"/>
      <c r="E2" s="7"/>
      <c r="F2" s="7"/>
      <c r="G2" s="7"/>
      <c r="H2" s="7"/>
      <c r="I2" s="7"/>
      <c r="J2" s="7"/>
      <c r="K2" s="7"/>
      <c r="L2" s="108"/>
    </row>
    <row r="3" s="5" customFormat="true" ht="12.75" hidden="false" customHeight="false" outlineLevel="0" collapsed="false">
      <c r="A3" s="109"/>
      <c r="B3" s="9" t="s">
        <v>19</v>
      </c>
      <c r="C3" s="10"/>
      <c r="D3" s="10"/>
      <c r="E3" s="10"/>
      <c r="F3" s="10"/>
      <c r="G3" s="10"/>
      <c r="H3" s="10"/>
      <c r="I3" s="10"/>
      <c r="J3" s="10"/>
      <c r="K3" s="10"/>
      <c r="L3" s="109"/>
    </row>
    <row r="4" s="5" customFormat="true" ht="12.75" hidden="false" customHeight="false" outlineLevel="0" collapsed="false">
      <c r="A4" s="110"/>
      <c r="B4" s="111"/>
      <c r="C4" s="111"/>
      <c r="D4" s="111"/>
      <c r="E4" s="111"/>
      <c r="F4" s="111"/>
      <c r="G4" s="111"/>
      <c r="H4" s="111"/>
      <c r="I4" s="111"/>
      <c r="J4" s="111"/>
      <c r="K4" s="111"/>
      <c r="L4" s="111"/>
    </row>
    <row r="5" customFormat="false" ht="12.75" hidden="false" customHeight="false" outlineLevel="0" collapsed="false">
      <c r="B5" s="38"/>
      <c r="C5" s="38"/>
      <c r="D5" s="38"/>
      <c r="E5" s="38"/>
      <c r="F5" s="38"/>
      <c r="G5" s="38"/>
      <c r="H5" s="38"/>
      <c r="I5" s="38"/>
      <c r="J5" s="38"/>
      <c r="K5" s="38"/>
      <c r="L5" s="38"/>
      <c r="M5" s="3"/>
    </row>
    <row r="6" s="57" customFormat="true" ht="12.75" hidden="false" customHeight="false" outlineLevel="0" collapsed="false">
      <c r="A6" s="14"/>
      <c r="B6" s="30"/>
      <c r="C6" s="30"/>
      <c r="D6" s="30"/>
      <c r="E6" s="30"/>
      <c r="F6" s="30"/>
      <c r="G6" s="30"/>
      <c r="H6" s="112" t="s">
        <v>83</v>
      </c>
      <c r="I6" s="112"/>
      <c r="J6" s="112"/>
      <c r="K6" s="112"/>
      <c r="L6" s="112" t="s">
        <v>84</v>
      </c>
    </row>
    <row r="7" s="57" customFormat="true" ht="12.75" hidden="false" customHeight="false" outlineLevel="0" collapsed="false">
      <c r="A7" s="14"/>
      <c r="B7" s="57" t="s">
        <v>20</v>
      </c>
      <c r="C7" s="38"/>
      <c r="D7" s="38"/>
      <c r="E7" s="38"/>
      <c r="F7" s="38"/>
      <c r="G7" s="38"/>
      <c r="H7" s="113" t="s">
        <v>85</v>
      </c>
      <c r="I7" s="113" t="s">
        <v>86</v>
      </c>
      <c r="J7" s="113" t="s">
        <v>87</v>
      </c>
      <c r="K7" s="113" t="s">
        <v>88</v>
      </c>
      <c r="L7" s="112"/>
    </row>
    <row r="8" s="57" customFormat="true" ht="12.75" hidden="false" customHeight="false" outlineLevel="0" collapsed="false">
      <c r="A8" s="14"/>
      <c r="B8" s="45"/>
      <c r="C8" s="45"/>
      <c r="D8" s="45"/>
      <c r="E8" s="45"/>
      <c r="F8" s="45"/>
      <c r="G8" s="45"/>
      <c r="H8" s="45"/>
      <c r="I8" s="45"/>
      <c r="J8" s="45"/>
      <c r="K8" s="45"/>
      <c r="L8" s="45"/>
    </row>
    <row r="9" customFormat="false" ht="12.75" hidden="false" customHeight="false" outlineLevel="0" collapsed="false">
      <c r="B9" s="30"/>
      <c r="C9" s="30"/>
      <c r="D9" s="30"/>
      <c r="E9" s="30"/>
      <c r="F9" s="30"/>
      <c r="G9" s="30"/>
      <c r="H9" s="30"/>
      <c r="I9" s="30"/>
      <c r="J9" s="30"/>
      <c r="K9" s="30"/>
      <c r="L9" s="38"/>
      <c r="M9" s="3"/>
    </row>
    <row r="10" customFormat="false" ht="12.75" hidden="false" customHeight="false" outlineLevel="0" collapsed="false">
      <c r="K10" s="14"/>
      <c r="M10" s="3"/>
    </row>
    <row r="11" customFormat="false" ht="12.75" hidden="false" customHeight="false" outlineLevel="0" collapsed="false">
      <c r="B11" s="46" t="s">
        <v>24</v>
      </c>
      <c r="C11" s="5" t="s">
        <v>109</v>
      </c>
      <c r="H11" s="41" t="n">
        <v>8809.25377561791</v>
      </c>
      <c r="I11" s="41" t="n">
        <v>9154.09490688176</v>
      </c>
      <c r="J11" s="41" t="n">
        <v>9776.81100940493</v>
      </c>
      <c r="K11" s="36" t="n">
        <v>9814.67787892801</v>
      </c>
      <c r="L11" s="36" t="n">
        <v>37554.8375708326</v>
      </c>
      <c r="M11" s="3"/>
      <c r="N11" s="30"/>
    </row>
    <row r="12" customFormat="false" ht="12.75" hidden="false" customHeight="false" outlineLevel="0" collapsed="false">
      <c r="B12" s="43"/>
      <c r="C12" s="5"/>
      <c r="H12" s="30"/>
      <c r="I12" s="30"/>
      <c r="J12" s="30"/>
      <c r="K12" s="38"/>
      <c r="L12" s="38"/>
      <c r="M12" s="3"/>
    </row>
    <row r="13" customFormat="false" ht="12.75" hidden="false" customHeight="false" outlineLevel="0" collapsed="false">
      <c r="B13" s="43"/>
      <c r="C13" s="5"/>
      <c r="H13" s="30"/>
      <c r="I13" s="30"/>
      <c r="J13" s="30"/>
      <c r="K13" s="38"/>
      <c r="L13" s="38"/>
      <c r="M13" s="3"/>
    </row>
    <row r="14" customFormat="false" ht="12.75" hidden="false" customHeight="false" outlineLevel="0" collapsed="false">
      <c r="B14" s="43"/>
      <c r="C14" s="3" t="s">
        <v>26</v>
      </c>
      <c r="D14" s="3" t="s">
        <v>110</v>
      </c>
      <c r="H14" s="30" t="n">
        <v>8286.27889516791</v>
      </c>
      <c r="I14" s="30" t="n">
        <v>8584.09035166176</v>
      </c>
      <c r="J14" s="30" t="n">
        <v>9112.89243445493</v>
      </c>
      <c r="K14" s="38" t="n">
        <v>9119.28257902801</v>
      </c>
      <c r="L14" s="38" t="n">
        <v>35102.5442603126</v>
      </c>
      <c r="M14" s="3"/>
      <c r="N14" s="30"/>
    </row>
    <row r="15" customFormat="false" ht="12.75" hidden="false" customHeight="false" outlineLevel="0" collapsed="false">
      <c r="B15" s="43"/>
      <c r="H15" s="30"/>
      <c r="I15" s="30"/>
      <c r="J15" s="30"/>
      <c r="K15" s="38"/>
      <c r="L15" s="38"/>
      <c r="M15" s="3"/>
    </row>
    <row r="16" customFormat="false" ht="12.75" hidden="false" customHeight="false" outlineLevel="0" collapsed="false">
      <c r="B16" s="46"/>
      <c r="C16" s="5"/>
      <c r="D16" s="5" t="s">
        <v>201</v>
      </c>
      <c r="E16" s="5"/>
      <c r="F16" s="5"/>
      <c r="G16" s="5"/>
      <c r="H16" s="41" t="n">
        <v>1728.78238960811</v>
      </c>
      <c r="I16" s="41" t="n">
        <v>1798.78345621859</v>
      </c>
      <c r="J16" s="41" t="n">
        <v>1994.80321283918</v>
      </c>
      <c r="K16" s="41" t="n">
        <v>2125.04216069448</v>
      </c>
      <c r="L16" s="36" t="n">
        <v>7647.41121936036</v>
      </c>
      <c r="M16" s="3"/>
      <c r="N16" s="30"/>
    </row>
    <row r="17" customFormat="false" ht="12.75" hidden="false" customHeight="false" outlineLevel="0" collapsed="false">
      <c r="B17" s="46"/>
      <c r="E17" s="3" t="s">
        <v>202</v>
      </c>
      <c r="H17" s="30" t="n">
        <v>671.432599133702</v>
      </c>
      <c r="I17" s="30" t="n">
        <v>777.699912720298</v>
      </c>
      <c r="J17" s="30" t="n">
        <v>772.081316269393</v>
      </c>
      <c r="K17" s="38" t="n">
        <v>946.56169399674</v>
      </c>
      <c r="L17" s="38" t="n">
        <v>3167.77552212013</v>
      </c>
      <c r="M17" s="3"/>
      <c r="N17" s="30"/>
    </row>
    <row r="18" customFormat="false" ht="12.75" hidden="false" customHeight="false" outlineLevel="0" collapsed="false">
      <c r="B18" s="46"/>
      <c r="E18" s="3" t="s">
        <v>203</v>
      </c>
      <c r="H18" s="30" t="n">
        <v>508.523084590337</v>
      </c>
      <c r="I18" s="30" t="n">
        <v>352.431330827976</v>
      </c>
      <c r="J18" s="30" t="n">
        <v>582.404121334839</v>
      </c>
      <c r="K18" s="38" t="n">
        <v>483.716876039512</v>
      </c>
      <c r="L18" s="38" t="n">
        <v>1927.07541279266</v>
      </c>
      <c r="M18" s="3"/>
      <c r="N18" s="30"/>
    </row>
    <row r="19" customFormat="false" ht="12.75" hidden="false" customHeight="false" outlineLevel="0" collapsed="false">
      <c r="B19" s="46"/>
      <c r="E19" s="3" t="s">
        <v>204</v>
      </c>
      <c r="H19" s="30" t="n">
        <v>548.826705884074</v>
      </c>
      <c r="I19" s="30" t="n">
        <v>668.652212670315</v>
      </c>
      <c r="J19" s="30" t="n">
        <v>640.317775234951</v>
      </c>
      <c r="K19" s="38" t="n">
        <v>694.763590658226</v>
      </c>
      <c r="L19" s="38" t="n">
        <v>2552.56028444757</v>
      </c>
      <c r="M19" s="3"/>
      <c r="N19" s="30"/>
    </row>
    <row r="20" customFormat="false" ht="12.75" hidden="false" customHeight="false" outlineLevel="0" collapsed="false">
      <c r="B20" s="43"/>
      <c r="H20" s="30"/>
      <c r="I20" s="30"/>
      <c r="J20" s="30"/>
      <c r="K20" s="38"/>
      <c r="L20" s="38"/>
      <c r="M20" s="3"/>
    </row>
    <row r="21" customFormat="false" ht="12.75" hidden="false" customHeight="false" outlineLevel="0" collapsed="false">
      <c r="B21" s="46"/>
      <c r="C21" s="5"/>
      <c r="D21" s="5" t="s">
        <v>205</v>
      </c>
      <c r="E21" s="5"/>
      <c r="F21" s="5"/>
      <c r="G21" s="5"/>
      <c r="H21" s="41" t="n">
        <v>5129.01126771829</v>
      </c>
      <c r="I21" s="41" t="n">
        <v>5388.8769920181</v>
      </c>
      <c r="J21" s="41" t="n">
        <v>5609.61061940063</v>
      </c>
      <c r="K21" s="36" t="n">
        <v>5343.57784361482</v>
      </c>
      <c r="L21" s="36" t="n">
        <v>21471.0767227518</v>
      </c>
      <c r="M21" s="3"/>
      <c r="N21" s="30"/>
    </row>
    <row r="22" customFormat="false" ht="12.75" hidden="false" customHeight="false" outlineLevel="0" collapsed="false">
      <c r="B22" s="43"/>
      <c r="H22" s="30"/>
      <c r="I22" s="30"/>
      <c r="J22" s="30"/>
      <c r="K22" s="38"/>
      <c r="L22" s="38"/>
      <c r="M22" s="3"/>
    </row>
    <row r="23" customFormat="false" ht="12.75" hidden="false" customHeight="false" outlineLevel="0" collapsed="false">
      <c r="B23" s="43"/>
      <c r="E23" s="3" t="s">
        <v>206</v>
      </c>
      <c r="H23" s="30" t="n">
        <v>1804.59213855068</v>
      </c>
      <c r="I23" s="30" t="n">
        <v>2114.0424167996</v>
      </c>
      <c r="J23" s="30" t="n">
        <v>2094.44829489309</v>
      </c>
      <c r="K23" s="38" t="n">
        <v>1839.00445445214</v>
      </c>
      <c r="L23" s="38" t="n">
        <v>7852.08730469551</v>
      </c>
      <c r="M23" s="3"/>
      <c r="N23" s="30"/>
    </row>
    <row r="24" customFormat="false" ht="12.75" hidden="false" customHeight="false" outlineLevel="0" collapsed="false">
      <c r="B24" s="43"/>
      <c r="F24" s="3" t="s">
        <v>207</v>
      </c>
      <c r="H24" s="30" t="n">
        <v>1228.50568711</v>
      </c>
      <c r="I24" s="30" t="n">
        <v>1258.64651574</v>
      </c>
      <c r="J24" s="30" t="n">
        <v>1338.28797578</v>
      </c>
      <c r="K24" s="38" t="n">
        <v>1048.08222951</v>
      </c>
      <c r="L24" s="38" t="n">
        <v>4873.52240814</v>
      </c>
      <c r="M24" s="3"/>
      <c r="N24" s="30"/>
    </row>
    <row r="25" customFormat="false" ht="12.75" hidden="false" customHeight="false" outlineLevel="0" collapsed="false">
      <c r="B25" s="43"/>
      <c r="F25" s="3" t="s">
        <v>208</v>
      </c>
      <c r="H25" s="30" t="n">
        <v>576.08645144068</v>
      </c>
      <c r="I25" s="30" t="n">
        <v>855.395901059596</v>
      </c>
      <c r="J25" s="30" t="n">
        <v>756.160319113086</v>
      </c>
      <c r="K25" s="38" t="n">
        <v>790.922224942145</v>
      </c>
      <c r="L25" s="38" t="n">
        <v>2978.56489655551</v>
      </c>
      <c r="M25" s="3"/>
      <c r="N25" s="30"/>
    </row>
    <row r="26" customFormat="false" ht="12.75" hidden="false" customHeight="false" outlineLevel="0" collapsed="false">
      <c r="B26" s="43"/>
      <c r="E26" s="3" t="s">
        <v>209</v>
      </c>
      <c r="H26" s="30" t="n">
        <v>3324.41912916761</v>
      </c>
      <c r="I26" s="30" t="n">
        <v>3274.8345752185</v>
      </c>
      <c r="J26" s="30" t="n">
        <v>3515.16232450755</v>
      </c>
      <c r="K26" s="38" t="n">
        <v>3504.57338916268</v>
      </c>
      <c r="L26" s="38" t="n">
        <v>13618.9894180563</v>
      </c>
      <c r="M26" s="3"/>
      <c r="N26" s="30"/>
    </row>
    <row r="27" customFormat="false" ht="12.75" hidden="false" customHeight="false" outlineLevel="0" collapsed="false">
      <c r="B27" s="43"/>
      <c r="H27" s="30"/>
      <c r="I27" s="30"/>
      <c r="J27" s="30"/>
      <c r="K27" s="38"/>
      <c r="L27" s="38"/>
      <c r="M27" s="3"/>
    </row>
    <row r="28" customFormat="false" ht="12.75" hidden="false" customHeight="false" outlineLevel="0" collapsed="false">
      <c r="B28" s="46"/>
      <c r="C28" s="5"/>
      <c r="D28" s="5" t="s">
        <v>210</v>
      </c>
      <c r="E28" s="5"/>
      <c r="F28" s="5"/>
      <c r="G28" s="5"/>
      <c r="H28" s="41" t="n">
        <v>1428.48523784152</v>
      </c>
      <c r="I28" s="41" t="n">
        <v>1396.42990342507</v>
      </c>
      <c r="J28" s="41" t="n">
        <v>1508.47860221511</v>
      </c>
      <c r="K28" s="36" t="n">
        <v>1650.66257471871</v>
      </c>
      <c r="L28" s="36" t="n">
        <v>5984.05631820041</v>
      </c>
      <c r="M28" s="3"/>
      <c r="N28" s="30"/>
    </row>
    <row r="29" customFormat="false" ht="12.75" hidden="false" customHeight="false" outlineLevel="0" collapsed="false">
      <c r="B29" s="43"/>
      <c r="H29" s="30"/>
      <c r="I29" s="30"/>
      <c r="J29" s="30"/>
      <c r="K29" s="38"/>
      <c r="L29" s="38"/>
      <c r="M29" s="3"/>
    </row>
    <row r="30" customFormat="false" ht="12.75" hidden="false" customHeight="false" outlineLevel="0" collapsed="false">
      <c r="B30" s="43"/>
      <c r="H30" s="30"/>
      <c r="I30" s="30"/>
      <c r="J30" s="30"/>
      <c r="K30" s="38"/>
      <c r="L30" s="38"/>
      <c r="M30" s="3"/>
    </row>
    <row r="31" customFormat="false" ht="12.75" hidden="false" customHeight="false" outlineLevel="0" collapsed="false">
      <c r="B31" s="43"/>
      <c r="C31" s="3" t="s">
        <v>41</v>
      </c>
      <c r="D31" s="3" t="s">
        <v>211</v>
      </c>
      <c r="H31" s="30" t="n">
        <v>522.97488045</v>
      </c>
      <c r="I31" s="30" t="n">
        <v>570.00455522</v>
      </c>
      <c r="J31" s="30" t="n">
        <v>663.91857495</v>
      </c>
      <c r="K31" s="38" t="n">
        <v>695.3952999</v>
      </c>
      <c r="L31" s="38" t="n">
        <v>2452.29331052</v>
      </c>
      <c r="M31" s="3"/>
      <c r="N31" s="30"/>
    </row>
    <row r="32" customFormat="false" ht="12.75" hidden="false" customHeight="false" outlineLevel="0" collapsed="false">
      <c r="B32" s="43"/>
      <c r="H32" s="30"/>
      <c r="I32" s="30"/>
      <c r="J32" s="30"/>
      <c r="K32" s="38"/>
      <c r="L32" s="38"/>
      <c r="M32" s="3"/>
    </row>
    <row r="33" customFormat="false" ht="12.75" hidden="false" customHeight="false" outlineLevel="0" collapsed="false">
      <c r="B33" s="43"/>
      <c r="H33" s="30"/>
      <c r="I33" s="30"/>
      <c r="J33" s="30"/>
      <c r="K33" s="38"/>
      <c r="L33" s="38"/>
      <c r="M33" s="3"/>
    </row>
    <row r="34" customFormat="false" ht="12.75" hidden="false" customHeight="false" outlineLevel="0" collapsed="false">
      <c r="B34" s="5" t="s">
        <v>54</v>
      </c>
      <c r="C34" s="5" t="s">
        <v>212</v>
      </c>
      <c r="H34" s="41" t="n">
        <v>0</v>
      </c>
      <c r="I34" s="41" t="n">
        <v>0</v>
      </c>
      <c r="J34" s="41" t="n">
        <v>0</v>
      </c>
      <c r="K34" s="36" t="n">
        <v>0</v>
      </c>
      <c r="L34" s="36" t="n">
        <v>0</v>
      </c>
      <c r="M34" s="3"/>
      <c r="N34" s="30"/>
    </row>
    <row r="35" customFormat="false" ht="12.75" hidden="false" customHeight="false" outlineLevel="0" collapsed="false">
      <c r="B35" s="43"/>
      <c r="H35" s="30"/>
      <c r="I35" s="30"/>
      <c r="J35" s="30"/>
      <c r="K35" s="38"/>
      <c r="L35" s="38"/>
      <c r="M35" s="3"/>
    </row>
    <row r="36" customFormat="false" ht="12.75" hidden="false" customHeight="false" outlineLevel="0" collapsed="false">
      <c r="B36" s="43"/>
      <c r="H36" s="30"/>
      <c r="I36" s="30"/>
      <c r="J36" s="30"/>
      <c r="K36" s="38"/>
      <c r="L36" s="38"/>
      <c r="M36" s="3"/>
    </row>
    <row r="37" customFormat="false" ht="12.75" hidden="false" customHeight="false" outlineLevel="0" collapsed="false">
      <c r="B37" s="46" t="s">
        <v>73</v>
      </c>
      <c r="C37" s="77" t="s">
        <v>175</v>
      </c>
      <c r="D37" s="77"/>
      <c r="H37" s="41" t="n">
        <v>11.1605444175944</v>
      </c>
      <c r="I37" s="41" t="n">
        <v>8.50348710271402</v>
      </c>
      <c r="J37" s="41" t="n">
        <v>8.99668658511753</v>
      </c>
      <c r="K37" s="36" t="n">
        <v>8.190922</v>
      </c>
      <c r="L37" s="36" t="n">
        <v>36.8516401054259</v>
      </c>
      <c r="M37" s="3"/>
      <c r="N37" s="30"/>
    </row>
    <row r="38" customFormat="false" ht="12.75" hidden="false" customHeight="false" outlineLevel="0" collapsed="false">
      <c r="B38" s="43"/>
      <c r="H38" s="30"/>
      <c r="I38" s="30"/>
      <c r="J38" s="30"/>
      <c r="K38" s="38"/>
      <c r="L38" s="38"/>
      <c r="M38" s="3"/>
    </row>
    <row r="39" customFormat="false" ht="12.75" hidden="false" customHeight="false" outlineLevel="0" collapsed="false">
      <c r="B39" s="43"/>
      <c r="H39" s="30"/>
      <c r="I39" s="30"/>
      <c r="J39" s="30"/>
      <c r="K39" s="38"/>
      <c r="L39" s="38"/>
      <c r="M39" s="3"/>
    </row>
    <row r="40" customFormat="false" ht="12.75" hidden="false" customHeight="false" outlineLevel="0" collapsed="false">
      <c r="B40" s="46" t="s">
        <v>213</v>
      </c>
      <c r="C40" s="5" t="s">
        <v>214</v>
      </c>
      <c r="H40" s="30" t="n">
        <v>191.421675341058</v>
      </c>
      <c r="I40" s="30" t="n">
        <v>215.181284772396</v>
      </c>
      <c r="J40" s="30" t="n">
        <v>216.776001436148</v>
      </c>
      <c r="K40" s="38" t="n">
        <v>189.561894080881</v>
      </c>
      <c r="L40" s="38" t="n">
        <v>812.940855630484</v>
      </c>
      <c r="M40" s="3"/>
      <c r="N40" s="30"/>
    </row>
    <row r="41" customFormat="false" ht="12.75" hidden="false" customHeight="false" outlineLevel="0" collapsed="false">
      <c r="B41" s="43"/>
      <c r="D41" s="5" t="s">
        <v>215</v>
      </c>
      <c r="H41" s="41"/>
      <c r="I41" s="41"/>
      <c r="J41" s="41"/>
      <c r="K41" s="36"/>
      <c r="L41" s="36"/>
      <c r="M41" s="3"/>
      <c r="N41" s="30"/>
    </row>
    <row r="42" customFormat="false" ht="12" hidden="false" customHeight="true" outlineLevel="0" collapsed="false">
      <c r="B42" s="43"/>
      <c r="H42" s="30"/>
      <c r="I42" s="30"/>
      <c r="J42" s="30"/>
      <c r="K42" s="38"/>
      <c r="L42" s="38"/>
      <c r="M42" s="3"/>
    </row>
    <row r="43" customFormat="false" ht="12.75" hidden="false" customHeight="false" outlineLevel="0" collapsed="false">
      <c r="B43" s="43"/>
      <c r="H43" s="30"/>
      <c r="I43" s="30"/>
      <c r="J43" s="30"/>
      <c r="K43" s="38"/>
      <c r="L43" s="38"/>
      <c r="M43" s="3"/>
    </row>
    <row r="44" customFormat="false" ht="12.75" hidden="false" customHeight="false" outlineLevel="0" collapsed="false">
      <c r="A44" s="54"/>
      <c r="B44" s="46" t="s">
        <v>216</v>
      </c>
      <c r="C44" s="5" t="s">
        <v>217</v>
      </c>
      <c r="D44" s="5"/>
      <c r="E44" s="5"/>
      <c r="F44" s="5"/>
      <c r="G44" s="5"/>
      <c r="H44" s="41" t="n">
        <v>0</v>
      </c>
      <c r="I44" s="41" t="n">
        <v>0</v>
      </c>
      <c r="J44" s="41" t="n">
        <v>0</v>
      </c>
      <c r="K44" s="36" t="n">
        <v>0</v>
      </c>
      <c r="L44" s="36" t="n">
        <v>0</v>
      </c>
      <c r="M44" s="5"/>
      <c r="N44" s="30"/>
    </row>
    <row r="45" customFormat="false" ht="12.75" hidden="false" customHeight="false" outlineLevel="0" collapsed="false">
      <c r="B45" s="43"/>
      <c r="H45" s="41"/>
      <c r="I45" s="41"/>
      <c r="J45" s="41"/>
      <c r="K45" s="36"/>
      <c r="L45" s="36"/>
      <c r="M45" s="3"/>
    </row>
    <row r="46" customFormat="false" ht="12.75" hidden="false" customHeight="false" outlineLevel="0" collapsed="false">
      <c r="B46" s="43"/>
      <c r="H46" s="30"/>
      <c r="I46" s="30"/>
      <c r="J46" s="30"/>
      <c r="K46" s="38"/>
      <c r="L46" s="38"/>
      <c r="M46" s="3"/>
    </row>
    <row r="47" customFormat="false" ht="12.75" hidden="false" customHeight="false" outlineLevel="0" collapsed="false">
      <c r="B47" s="43"/>
      <c r="H47" s="30"/>
      <c r="I47" s="30"/>
      <c r="J47" s="30"/>
      <c r="K47" s="38"/>
      <c r="L47" s="38"/>
      <c r="M47" s="3"/>
    </row>
    <row r="48" customFormat="false" ht="12.75" hidden="false" customHeight="false" outlineLevel="0" collapsed="false">
      <c r="A48" s="54"/>
      <c r="B48" s="5" t="s">
        <v>218</v>
      </c>
      <c r="C48" s="5"/>
      <c r="D48" s="5"/>
      <c r="E48" s="5"/>
      <c r="F48" s="5"/>
      <c r="G48" s="5"/>
      <c r="H48" s="41" t="n">
        <v>9011.83599537657</v>
      </c>
      <c r="I48" s="41" t="n">
        <v>9377.77967875687</v>
      </c>
      <c r="J48" s="41" t="n">
        <v>10002.5836974262</v>
      </c>
      <c r="K48" s="36" t="n">
        <v>10012.4306950089</v>
      </c>
      <c r="L48" s="36" t="n">
        <v>38404.6300665685</v>
      </c>
      <c r="M48" s="5"/>
      <c r="N48" s="30"/>
    </row>
    <row r="49" customFormat="false" ht="12.75" hidden="false" customHeight="false" outlineLevel="0" collapsed="false">
      <c r="B49" s="30"/>
      <c r="H49" s="41"/>
      <c r="I49" s="41"/>
      <c r="J49" s="41"/>
      <c r="K49" s="36"/>
      <c r="L49" s="36"/>
      <c r="M49" s="3"/>
    </row>
    <row r="50" customFormat="false" ht="12.75" hidden="false" customHeight="false" outlineLevel="0" collapsed="false">
      <c r="B50" s="30"/>
      <c r="D50" s="3" t="s">
        <v>219</v>
      </c>
      <c r="H50" s="30" t="n">
        <v>624.176270055565</v>
      </c>
      <c r="I50" s="30" t="n">
        <v>584.223699283941</v>
      </c>
      <c r="J50" s="30" t="n">
        <v>621.545210677905</v>
      </c>
      <c r="K50" s="38" t="n">
        <v>676.13361320659</v>
      </c>
      <c r="L50" s="38" t="n">
        <v>2506.078793224</v>
      </c>
      <c r="M50" s="3"/>
      <c r="N50" s="30"/>
    </row>
    <row r="51" customFormat="false" ht="12.75" hidden="false" customHeight="false" outlineLevel="0" collapsed="false">
      <c r="B51" s="30"/>
      <c r="H51" s="30"/>
      <c r="I51" s="30"/>
      <c r="J51" s="30"/>
      <c r="K51" s="38"/>
      <c r="L51" s="38"/>
      <c r="M51" s="3"/>
    </row>
    <row r="52" customFormat="false" ht="12.75" hidden="false" customHeight="false" outlineLevel="0" collapsed="false">
      <c r="B52" s="5" t="s">
        <v>220</v>
      </c>
      <c r="C52" s="5"/>
      <c r="D52" s="5"/>
      <c r="E52" s="5"/>
      <c r="F52" s="5"/>
      <c r="G52" s="5"/>
      <c r="H52" s="41" t="n">
        <v>8387.659725321</v>
      </c>
      <c r="I52" s="41" t="n">
        <v>8793.55597947293</v>
      </c>
      <c r="J52" s="41" t="n">
        <v>9381.03848674829</v>
      </c>
      <c r="K52" s="36" t="n">
        <v>9336.2970818023</v>
      </c>
      <c r="L52" s="36" t="n">
        <v>35898.5512733445</v>
      </c>
      <c r="M52" s="3"/>
      <c r="N52" s="30"/>
    </row>
    <row r="53" customFormat="false" ht="12.75" hidden="false" customHeight="false" outlineLevel="0" collapsed="false">
      <c r="C53" s="114" t="s">
        <v>221</v>
      </c>
      <c r="D53" s="115"/>
      <c r="E53" s="30"/>
      <c r="F53" s="30"/>
      <c r="H53" s="30" t="n">
        <v>7699.16247211987</v>
      </c>
      <c r="I53" s="30" t="n">
        <v>8036.24430892484</v>
      </c>
      <c r="J53" s="30" t="n">
        <v>8533.54759857497</v>
      </c>
      <c r="K53" s="38" t="n">
        <v>8491.05328450621</v>
      </c>
      <c r="L53" s="38" t="n">
        <v>32760.0076641259</v>
      </c>
      <c r="M53" s="3"/>
      <c r="N53" s="30"/>
    </row>
    <row r="54" customFormat="false" ht="12.75" hidden="false" customHeight="false" outlineLevel="0" collapsed="false">
      <c r="C54" s="116"/>
      <c r="D54" s="117" t="s">
        <v>222</v>
      </c>
      <c r="E54" s="50"/>
      <c r="F54" s="50"/>
      <c r="H54" s="30" t="n">
        <v>1158.4515638</v>
      </c>
      <c r="I54" s="30" t="n">
        <v>1207.55209359</v>
      </c>
      <c r="J54" s="30" t="n">
        <v>1283.38333795</v>
      </c>
      <c r="K54" s="38" t="n">
        <v>992.34042442</v>
      </c>
      <c r="L54" s="38" t="n">
        <v>4641.72741976</v>
      </c>
      <c r="M54" s="3"/>
      <c r="N54" s="30"/>
    </row>
    <row r="55" customFormat="false" ht="12.75" hidden="false" customHeight="false" outlineLevel="0" collapsed="false">
      <c r="C55" s="116" t="s">
        <v>32</v>
      </c>
      <c r="D55" s="117"/>
      <c r="E55" s="50"/>
      <c r="F55" s="50"/>
      <c r="H55" s="30" t="n">
        <v>485.915033442481</v>
      </c>
      <c r="I55" s="30" t="n">
        <v>533.626898672981</v>
      </c>
      <c r="J55" s="30" t="n">
        <v>621.718200152061</v>
      </c>
      <c r="K55" s="38" t="n">
        <v>647.490981215212</v>
      </c>
      <c r="L55" s="38" t="n">
        <v>2288.75111348273</v>
      </c>
      <c r="M55" s="3"/>
      <c r="N55" s="30"/>
    </row>
    <row r="56" customFormat="false" ht="12.75" hidden="false" customHeight="false" outlineLevel="0" collapsed="false">
      <c r="C56" s="118" t="s">
        <v>209</v>
      </c>
      <c r="D56" s="117"/>
      <c r="E56" s="50"/>
      <c r="F56" s="50"/>
      <c r="H56" s="30" t="n">
        <v>202.582219758651</v>
      </c>
      <c r="I56" s="30" t="n">
        <v>223.684771875109</v>
      </c>
      <c r="J56" s="30" t="n">
        <v>225.772688021265</v>
      </c>
      <c r="K56" s="38" t="n">
        <v>197.752816080883</v>
      </c>
      <c r="L56" s="38" t="n">
        <v>849.792495735908</v>
      </c>
      <c r="M56" s="3"/>
      <c r="N56" s="30"/>
    </row>
    <row r="57" customFormat="false" ht="12.75" hidden="false" customHeight="false" outlineLevel="0" collapsed="false">
      <c r="C57" s="118"/>
      <c r="D57" s="117"/>
      <c r="E57" s="50"/>
      <c r="F57" s="50"/>
      <c r="H57" s="14"/>
      <c r="I57" s="14"/>
      <c r="J57" s="14"/>
      <c r="K57" s="14"/>
      <c r="M57" s="3"/>
    </row>
    <row r="58" customFormat="false" ht="12.75" hidden="false" customHeight="false" outlineLevel="0" collapsed="false">
      <c r="B58" s="12"/>
      <c r="C58" s="119"/>
      <c r="D58" s="120"/>
      <c r="E58" s="121"/>
      <c r="F58" s="121"/>
      <c r="G58" s="12"/>
      <c r="H58" s="12"/>
      <c r="I58" s="12"/>
      <c r="J58" s="12"/>
      <c r="K58" s="12"/>
      <c r="L58" s="12"/>
      <c r="M58" s="3"/>
    </row>
    <row r="59" customFormat="false" ht="12.75" hidden="false" customHeight="false" outlineLevel="0" collapsed="false">
      <c r="B59" s="38" t="s">
        <v>78</v>
      </c>
      <c r="C59" s="30" t="s">
        <v>223</v>
      </c>
      <c r="D59" s="30"/>
      <c r="E59" s="30"/>
      <c r="F59" s="30"/>
      <c r="G59" s="30"/>
      <c r="M59" s="3"/>
    </row>
  </sheetData>
  <mergeCells count="1">
    <mergeCell ref="H6:K6"/>
  </mergeCells>
  <printOptions headings="false" gridLines="false" gridLinesSet="true" horizontalCentered="true" verticalCentered="false"/>
  <pageMargins left="0.747916666666667" right="0.540277777777778" top="0.49027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27" activeCellId="0" sqref="N27"/>
    </sheetView>
  </sheetViews>
  <sheetFormatPr defaultColWidth="4.70703125" defaultRowHeight="12" zeroHeight="false" outlineLevelRow="0" outlineLevelCol="0"/>
  <cols>
    <col collapsed="false" customWidth="true" hidden="false" outlineLevel="0" max="1" min="1" style="84" width="1.28"/>
    <col collapsed="false" customWidth="true" hidden="false" outlineLevel="0" max="2" min="2" style="84" width="0.99"/>
    <col collapsed="false" customWidth="true" hidden="false" outlineLevel="0" max="3" min="3" style="84" width="1.28"/>
    <col collapsed="false" customWidth="true" hidden="false" outlineLevel="0" max="4" min="4" style="84" width="0.85"/>
    <col collapsed="false" customWidth="true" hidden="false" outlineLevel="0" max="5" min="5" style="84" width="25.41"/>
    <col collapsed="false" customWidth="true" hidden="false" outlineLevel="0" max="8" min="6" style="85" width="6.99"/>
    <col collapsed="false" customWidth="true" hidden="false" outlineLevel="0" max="9" min="9" style="84" width="6.99"/>
    <col collapsed="false" customWidth="true" hidden="false" outlineLevel="0" max="10" min="10" style="84" width="9.14"/>
    <col collapsed="false" customWidth="true" hidden="false" outlineLevel="0" max="16" min="11" style="84" width="6.99"/>
    <col collapsed="false" customWidth="false" hidden="false" outlineLevel="0" max="232" min="17" style="84" width="4.7"/>
    <col collapsed="false" customWidth="true" hidden="false" outlineLevel="0" max="233" min="233" style="84" width="5.85"/>
    <col collapsed="false" customWidth="false" hidden="false" outlineLevel="0" max="257" min="234" style="84" width="4.7"/>
  </cols>
  <sheetData>
    <row r="1" s="86" customFormat="true" ht="12.75" hidden="false" customHeight="false" outlineLevel="0" collapsed="false">
      <c r="B1" s="87"/>
      <c r="C1" s="87"/>
      <c r="D1" s="87"/>
      <c r="E1" s="87"/>
      <c r="F1" s="88" t="s">
        <v>224</v>
      </c>
      <c r="G1" s="88"/>
      <c r="H1" s="88"/>
      <c r="I1" s="88"/>
      <c r="J1" s="88"/>
      <c r="K1" s="88"/>
      <c r="L1" s="88"/>
      <c r="M1" s="88"/>
      <c r="N1" s="88"/>
      <c r="O1" s="88"/>
    </row>
    <row r="2" s="86" customFormat="true" ht="12.75" hidden="false" customHeight="false" outlineLevel="0" collapsed="false">
      <c r="A2" s="87"/>
      <c r="B2" s="87"/>
      <c r="C2" s="87"/>
      <c r="D2" s="87"/>
      <c r="E2" s="87"/>
      <c r="F2" s="88" t="s">
        <v>181</v>
      </c>
      <c r="G2" s="88"/>
      <c r="H2" s="88"/>
      <c r="I2" s="88"/>
      <c r="J2" s="88"/>
      <c r="K2" s="88"/>
      <c r="L2" s="88"/>
      <c r="M2" s="88"/>
      <c r="N2" s="88"/>
      <c r="O2" s="88"/>
    </row>
    <row r="3" s="86" customFormat="true" ht="12.75" hidden="false" customHeight="false" outlineLevel="0" collapsed="false">
      <c r="A3" s="87"/>
      <c r="B3" s="87"/>
      <c r="C3" s="87"/>
      <c r="D3" s="87"/>
      <c r="E3" s="87"/>
      <c r="F3" s="89"/>
      <c r="G3" s="89"/>
      <c r="H3" s="89"/>
      <c r="I3" s="89"/>
      <c r="J3" s="89"/>
      <c r="K3" s="89"/>
      <c r="L3" s="89"/>
      <c r="M3" s="89"/>
      <c r="N3" s="89"/>
      <c r="O3" s="89"/>
    </row>
    <row r="4" customFormat="false" ht="12" hidden="false" customHeight="false" outlineLevel="0" collapsed="false">
      <c r="A4" s="90"/>
      <c r="B4" s="90"/>
      <c r="C4" s="90"/>
      <c r="D4" s="90"/>
      <c r="E4" s="90"/>
      <c r="F4" s="91"/>
      <c r="G4" s="122"/>
      <c r="H4" s="122"/>
      <c r="I4" s="122"/>
      <c r="J4" s="122"/>
      <c r="K4" s="122"/>
      <c r="L4" s="122"/>
      <c r="M4" s="122"/>
      <c r="N4" s="91"/>
      <c r="O4" s="93"/>
    </row>
    <row r="5" s="95" customFormat="true" ht="12.75" hidden="false" customHeight="false" outlineLevel="0" collapsed="false">
      <c r="A5" s="94"/>
      <c r="B5" s="94"/>
      <c r="C5" s="94"/>
      <c r="D5" s="94"/>
      <c r="E5" s="94"/>
      <c r="F5" s="66" t="s">
        <v>182</v>
      </c>
      <c r="G5" s="66"/>
      <c r="H5" s="66"/>
      <c r="I5" s="66"/>
      <c r="J5" s="66"/>
    </row>
    <row r="6" s="95" customFormat="true" ht="12.75" hidden="false" customHeight="false" outlineLevel="0" collapsed="false">
      <c r="A6" s="96" t="s">
        <v>183</v>
      </c>
      <c r="B6" s="97"/>
      <c r="C6" s="97"/>
      <c r="D6" s="97"/>
      <c r="E6" s="97"/>
      <c r="F6" s="69" t="s">
        <v>184</v>
      </c>
      <c r="G6" s="69" t="s">
        <v>185</v>
      </c>
      <c r="H6" s="69" t="s">
        <v>186</v>
      </c>
      <c r="I6" s="69" t="s">
        <v>187</v>
      </c>
      <c r="J6" s="69" t="s">
        <v>188</v>
      </c>
    </row>
    <row r="7" s="95" customFormat="true" ht="12" hidden="false" customHeight="false" outlineLevel="0" collapsed="false">
      <c r="A7" s="98"/>
      <c r="B7" s="98"/>
      <c r="C7" s="98"/>
      <c r="D7" s="98"/>
      <c r="E7" s="98"/>
      <c r="F7" s="98"/>
      <c r="G7" s="98"/>
      <c r="H7" s="98"/>
      <c r="I7" s="98"/>
      <c r="J7" s="98"/>
    </row>
    <row r="8" customFormat="false" ht="12" hidden="false" customHeight="false" outlineLevel="0" collapsed="false">
      <c r="F8" s="99"/>
      <c r="G8" s="99"/>
      <c r="H8" s="99"/>
      <c r="I8" s="99"/>
      <c r="J8" s="93"/>
    </row>
    <row r="9" customFormat="false" ht="12" hidden="false" customHeight="false" outlineLevel="0" collapsed="false">
      <c r="F9" s="99"/>
      <c r="G9" s="99"/>
      <c r="H9" s="99"/>
      <c r="I9" s="99"/>
      <c r="J9" s="99"/>
    </row>
    <row r="10" customFormat="false" ht="12" hidden="false" customHeight="false" outlineLevel="0" collapsed="false">
      <c r="B10" s="100" t="s">
        <v>225</v>
      </c>
      <c r="F10" s="101" t="e">
        <f aca="false"/>
        <v>#REF!</v>
      </c>
      <c r="G10" s="101" t="n">
        <v>1228.50568711</v>
      </c>
      <c r="H10" s="101" t="n">
        <v>3645.01672103</v>
      </c>
      <c r="I10" s="101" t="n">
        <v>4873.52240814</v>
      </c>
      <c r="J10" s="101" t="e">
        <f aca="false">SUM(F10:I10)</f>
        <v>#REF!</v>
      </c>
    </row>
    <row r="11" customFormat="false" ht="12" hidden="false" customHeight="false" outlineLevel="0" collapsed="false">
      <c r="F11" s="101"/>
      <c r="G11" s="101"/>
      <c r="H11" s="101"/>
      <c r="I11" s="101"/>
      <c r="J11" s="101"/>
    </row>
    <row r="12" customFormat="false" ht="12" hidden="false" customHeight="false" outlineLevel="0" collapsed="false">
      <c r="B12" s="100" t="s">
        <v>226</v>
      </c>
      <c r="F12" s="101" t="e">
        <f aca="false"/>
        <v>#REF!</v>
      </c>
      <c r="G12" s="101" t="n">
        <v>1158.4515638</v>
      </c>
      <c r="H12" s="101" t="n">
        <v>3483.27585596</v>
      </c>
      <c r="I12" s="101" t="n">
        <v>4641.72741976</v>
      </c>
      <c r="J12" s="101" t="e">
        <f aca="false">SUM(F12:I12)</f>
        <v>#REF!</v>
      </c>
    </row>
    <row r="13" customFormat="false" ht="12" hidden="false" customHeight="false" outlineLevel="0" collapsed="false">
      <c r="F13" s="101"/>
      <c r="G13" s="101"/>
      <c r="H13" s="101"/>
      <c r="I13" s="101"/>
      <c r="J13" s="101"/>
    </row>
    <row r="14" customFormat="false" ht="12" hidden="false" customHeight="false" outlineLevel="0" collapsed="false">
      <c r="B14" s="100" t="s">
        <v>227</v>
      </c>
      <c r="F14" s="101" t="e">
        <f aca="false"/>
        <v>#REF!</v>
      </c>
      <c r="G14" s="101" t="n">
        <v>19725.1709268174</v>
      </c>
      <c r="H14" s="101" t="n">
        <v>54668.9102151661</v>
      </c>
      <c r="I14" s="101" t="n">
        <v>74394.0811419834</v>
      </c>
      <c r="J14" s="101" t="e">
        <f aca="false">SUM(F14:I14)</f>
        <v>#REF!</v>
      </c>
    </row>
    <row r="15" customFormat="false" ht="12" hidden="false" customHeight="false" outlineLevel="0" collapsed="false">
      <c r="F15" s="101"/>
      <c r="G15" s="101"/>
      <c r="H15" s="101"/>
      <c r="I15" s="101"/>
      <c r="J15" s="123"/>
    </row>
    <row r="16" customFormat="false" ht="12" hidden="false" customHeight="false" outlineLevel="0" collapsed="false">
      <c r="B16" s="100" t="s">
        <v>228</v>
      </c>
      <c r="F16" s="101"/>
      <c r="G16" s="101"/>
      <c r="H16" s="101"/>
      <c r="I16" s="101"/>
      <c r="J16" s="101"/>
    </row>
    <row r="17" customFormat="false" ht="12" hidden="false" customHeight="false" outlineLevel="0" collapsed="false">
      <c r="F17" s="101"/>
      <c r="G17" s="101"/>
      <c r="H17" s="101"/>
      <c r="I17" s="101"/>
      <c r="J17" s="123"/>
    </row>
    <row r="18" customFormat="false" ht="12" hidden="false" customHeight="false" outlineLevel="0" collapsed="false">
      <c r="B18" s="100" t="s">
        <v>229</v>
      </c>
      <c r="F18" s="101" t="n">
        <f aca="false">IF(ISERROR(F10/F$14*1000),0,F10/F$14*1000)</f>
        <v>0</v>
      </c>
      <c r="G18" s="101" t="n">
        <f aca="false">IF(ISERROR(G10/G$14*1000),0,G10/G$14*1000)</f>
        <v>62.2811174447053</v>
      </c>
      <c r="H18" s="101" t="n">
        <f aca="false">IF(ISERROR(H10/H$14*1000),0,H10/H$14*1000)</f>
        <v>66.674398788707</v>
      </c>
      <c r="I18" s="101" t="n">
        <f aca="false">IF(ISERROR(I10/I$14*1000),0,I10/I$14*1000)</f>
        <v>65.5095450246738</v>
      </c>
      <c r="J18" s="101" t="n">
        <f aca="false">IF(ISERROR(J10/J$14*1000),0,J10/J$14*1000)</f>
        <v>0</v>
      </c>
    </row>
    <row r="19" customFormat="false" ht="12" hidden="false" customHeight="false" outlineLevel="0" collapsed="false">
      <c r="C19" s="100"/>
      <c r="F19" s="101"/>
      <c r="G19" s="101"/>
      <c r="H19" s="101"/>
      <c r="I19" s="101"/>
      <c r="J19" s="101"/>
    </row>
    <row r="20" customFormat="false" ht="12" hidden="false" customHeight="false" outlineLevel="0" collapsed="false">
      <c r="B20" s="100" t="s">
        <v>230</v>
      </c>
      <c r="F20" s="101" t="n">
        <f aca="false">IF(ISERROR(F12/F$14*1000),0,F12/F$14*1000)</f>
        <v>0</v>
      </c>
      <c r="G20" s="101" t="n">
        <f aca="false">IF(ISERROR(G12/G$14*1000),0,G12/G$14*1000)</f>
        <v>58.7296083820001</v>
      </c>
      <c r="H20" s="101" t="n">
        <f aca="false">IF(ISERROR(H12/H$14*1000),0,H12/H$14*1000)</f>
        <v>63.7158458482255</v>
      </c>
      <c r="I20" s="101" t="n">
        <f aca="false">IF(ISERROR(I12/I$14*1000),0,I12/I$14*1000)</f>
        <v>62.393773113497</v>
      </c>
      <c r="J20" s="101" t="n">
        <f aca="false">IF(ISERROR(J12/J$14*1000),0,J12/J$14*1000)</f>
        <v>0</v>
      </c>
    </row>
    <row r="21" customFormat="false" ht="12" hidden="false" customHeight="false" outlineLevel="0" collapsed="false">
      <c r="C21" s="100"/>
      <c r="F21" s="99"/>
      <c r="G21" s="99"/>
      <c r="H21" s="99"/>
      <c r="I21" s="99"/>
      <c r="J21" s="124"/>
    </row>
    <row r="22" customFormat="false" ht="12" hidden="false" customHeight="false" outlineLevel="0" collapsed="false">
      <c r="F22" s="99"/>
      <c r="G22" s="99"/>
      <c r="H22" s="99"/>
      <c r="I22" s="99"/>
      <c r="J22" s="124"/>
    </row>
    <row r="23" customFormat="false" ht="12" hidden="false" customHeight="false" outlineLevel="0" collapsed="false">
      <c r="F23" s="99"/>
      <c r="G23" s="99"/>
      <c r="H23" s="99"/>
      <c r="I23" s="99"/>
      <c r="J23" s="99"/>
    </row>
    <row r="24" customFormat="false" ht="12" hidden="false" customHeight="false" outlineLevel="0" collapsed="false">
      <c r="A24" s="103"/>
      <c r="B24" s="103"/>
      <c r="C24" s="103"/>
      <c r="D24" s="103"/>
      <c r="E24" s="103"/>
      <c r="F24" s="104"/>
      <c r="G24" s="104"/>
      <c r="H24" s="104"/>
      <c r="I24" s="105"/>
      <c r="J24" s="105"/>
    </row>
    <row r="25" customFormat="false" ht="12" hidden="false" customHeight="false" outlineLevel="0" collapsed="false">
      <c r="A25" s="106"/>
      <c r="F25" s="99"/>
      <c r="G25" s="99"/>
      <c r="H25" s="99"/>
      <c r="I25" s="99"/>
      <c r="J25" s="99"/>
      <c r="K25" s="99"/>
      <c r="L25" s="99"/>
      <c r="M25" s="99"/>
      <c r="N25" s="93"/>
      <c r="O25" s="93"/>
    </row>
    <row r="26" customFormat="false" ht="12" hidden="false" customHeight="false" outlineLevel="0" collapsed="false">
      <c r="A26" s="107" t="s">
        <v>197</v>
      </c>
      <c r="B26" s="84" t="s">
        <v>198</v>
      </c>
      <c r="I26" s="85"/>
      <c r="J26" s="85"/>
      <c r="K26" s="85"/>
      <c r="L26" s="85"/>
      <c r="M26" s="85"/>
    </row>
    <row r="27" customFormat="false" ht="12" hidden="false" customHeight="false" outlineLevel="0" collapsed="false">
      <c r="A27" s="106"/>
      <c r="I27" s="85"/>
      <c r="J27" s="85"/>
      <c r="K27" s="85"/>
      <c r="L27" s="85"/>
      <c r="M27" s="85"/>
    </row>
    <row r="28" customFormat="false" ht="12" hidden="false" customHeight="false" outlineLevel="0" collapsed="false">
      <c r="A28" s="106"/>
    </row>
  </sheetData>
  <mergeCells count="3">
    <mergeCell ref="F1:O1"/>
    <mergeCell ref="F2:O2"/>
    <mergeCell ref="F5:J5"/>
  </mergeCells>
  <printOptions headings="false" gridLines="false" gridLinesSet="true" horizontalCentered="true" verticalCentered="false"/>
  <pageMargins left="0.679861111111111" right="0.747916666666667" top="0.32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N27" activeCellId="0" sqref="N27"/>
    </sheetView>
  </sheetViews>
  <sheetFormatPr defaultColWidth="11.0546875" defaultRowHeight="12.75" zeroHeight="false" outlineLevelRow="0" outlineLevelCol="0"/>
  <cols>
    <col collapsed="false" customWidth="true" hidden="false" outlineLevel="0" max="2" min="1" style="2" width="0.99"/>
    <col collapsed="false" customWidth="true" hidden="false" outlineLevel="0" max="3" min="3" style="2" width="1.28"/>
    <col collapsed="false" customWidth="true" hidden="false" outlineLevel="0" max="4" min="4" style="2" width="1.13"/>
    <col collapsed="false" customWidth="true" hidden="false" outlineLevel="0" max="5" min="5" style="2" width="9.41"/>
    <col collapsed="false" customWidth="true" hidden="false" outlineLevel="0" max="6" min="6" style="2" width="13.14"/>
    <col collapsed="false" customWidth="true" hidden="false" outlineLevel="0" max="7" min="7" style="2" width="7.28"/>
    <col collapsed="false" customWidth="true" hidden="false" outlineLevel="0" max="8" min="8" style="2" width="8.14"/>
    <col collapsed="false" customWidth="true" hidden="false" outlineLevel="0" max="9" min="9" style="2" width="5.85"/>
    <col collapsed="false" customWidth="true" hidden="false" outlineLevel="0" max="10" min="10" style="2" width="8.7"/>
    <col collapsed="false" customWidth="true" hidden="false" outlineLevel="0" max="11" min="11" style="2" width="6.41"/>
    <col collapsed="false" customWidth="true" hidden="false" outlineLevel="0" max="12" min="12" style="2" width="5.56"/>
    <col collapsed="false" customWidth="true" hidden="false" outlineLevel="0" max="13" min="13" style="2" width="8.14"/>
    <col collapsed="false" customWidth="true" hidden="false" outlineLevel="0" max="14" min="14" style="2" width="6.28"/>
    <col collapsed="false" customWidth="true" hidden="false" outlineLevel="0" max="15" min="15" style="2" width="5.41"/>
    <col collapsed="false" customWidth="true" hidden="false" outlineLevel="0" max="16" min="16" style="2" width="7.56"/>
    <col collapsed="false" customWidth="true" hidden="false" outlineLevel="0" max="17" min="17" style="2" width="6.56"/>
    <col collapsed="false" customWidth="true" hidden="false" outlineLevel="0" max="18" min="18" style="2" width="5.41"/>
    <col collapsed="false" customWidth="true" hidden="false" outlineLevel="0" max="19" min="19" style="2" width="7.28"/>
    <col collapsed="false" customWidth="true" hidden="false" outlineLevel="0" max="21" min="20" style="2" width="5.41"/>
    <col collapsed="false" customWidth="true" hidden="false" outlineLevel="0" max="22" min="22" style="2" width="5.85"/>
    <col collapsed="false" customWidth="true" hidden="false" outlineLevel="0" max="23" min="23" style="2" width="6.56"/>
    <col collapsed="false" customWidth="true" hidden="false" outlineLevel="0" max="24" min="24" style="2" width="5.41"/>
    <col collapsed="false" customWidth="true" hidden="false" outlineLevel="0" max="26" min="25" style="2" width="5.56"/>
    <col collapsed="false" customWidth="true" hidden="false" outlineLevel="0" max="27" min="27" style="2" width="5.28"/>
    <col collapsed="false" customWidth="true" hidden="false" outlineLevel="0" max="28" min="28" style="2" width="5.99"/>
    <col collapsed="false" customWidth="true" hidden="false" outlineLevel="0" max="29" min="29" style="2" width="6.7"/>
    <col collapsed="false" customWidth="true" hidden="false" outlineLevel="0" max="30" min="30" style="2" width="6.13"/>
    <col collapsed="false" customWidth="true" hidden="false" outlineLevel="0" max="31" min="31" style="2" width="4.7"/>
    <col collapsed="false" customWidth="true" hidden="false" outlineLevel="0" max="32" min="32" style="2" width="6.13"/>
    <col collapsed="false" customWidth="true" hidden="false" outlineLevel="0" max="33" min="33" style="2" width="5.28"/>
    <col collapsed="false" customWidth="true" hidden="false" outlineLevel="0" max="34" min="34" style="2" width="4.7"/>
    <col collapsed="false" customWidth="true" hidden="false" outlineLevel="0" max="35" min="35" style="2" width="5.56"/>
    <col collapsed="false" customWidth="true" hidden="false" outlineLevel="0" max="36" min="36" style="2" width="5.41"/>
    <col collapsed="false" customWidth="true" hidden="false" outlineLevel="0" max="39" min="37" style="2" width="12.56"/>
    <col collapsed="false" customWidth="true" hidden="false" outlineLevel="0" max="43" min="40" style="2" width="10.41"/>
  </cols>
  <sheetData>
    <row r="1" customFormat="false" ht="15.75" hidden="false" customHeight="false" outlineLevel="0" collapsed="false">
      <c r="B1" s="125"/>
      <c r="C1" s="126"/>
      <c r="D1" s="125"/>
      <c r="E1" s="127"/>
      <c r="F1" s="125"/>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row>
    <row r="2" customFormat="false" ht="12.75" hidden="false" customHeight="false" outlineLevel="0" collapsed="false">
      <c r="B2" s="129" t="s">
        <v>231</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row>
    <row r="3" customFormat="false" ht="12.75" hidden="false" customHeight="false" outlineLevel="0" collapsed="false">
      <c r="B3" s="8" t="s">
        <v>232</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128"/>
      <c r="AL3" s="128"/>
      <c r="AM3" s="128"/>
      <c r="AN3" s="128"/>
      <c r="AO3" s="128"/>
    </row>
    <row r="4" s="130" customFormat="true" ht="12.75" hidden="false" customHeight="false" outlineLevel="0" collapsed="false">
      <c r="B4" s="131"/>
      <c r="C4" s="131"/>
      <c r="D4" s="131"/>
      <c r="E4" s="131"/>
      <c r="F4" s="131"/>
      <c r="G4" s="131"/>
      <c r="H4" s="131"/>
      <c r="I4" s="131"/>
      <c r="J4" s="131"/>
      <c r="K4" s="131"/>
      <c r="L4" s="131"/>
      <c r="M4" s="132"/>
      <c r="N4" s="132"/>
      <c r="O4" s="132"/>
      <c r="P4" s="132"/>
      <c r="Q4" s="132"/>
      <c r="R4" s="132"/>
      <c r="S4" s="131"/>
      <c r="T4" s="131"/>
      <c r="U4" s="131"/>
      <c r="V4" s="131"/>
      <c r="W4" s="131"/>
      <c r="X4" s="131"/>
      <c r="Y4" s="131"/>
      <c r="Z4" s="131"/>
      <c r="AA4" s="131"/>
      <c r="AB4" s="131"/>
      <c r="AC4" s="131"/>
      <c r="AD4" s="131"/>
      <c r="AE4" s="131"/>
      <c r="AF4" s="131"/>
      <c r="AG4" s="131"/>
      <c r="AH4" s="132"/>
      <c r="AI4" s="132"/>
      <c r="AJ4" s="132"/>
    </row>
    <row r="5" s="133" customFormat="true" ht="12.75" hidden="false" customHeight="false" outlineLevel="0" collapsed="false">
      <c r="B5" s="134"/>
      <c r="C5" s="134"/>
      <c r="D5" s="134"/>
      <c r="E5" s="134"/>
      <c r="F5" s="134"/>
      <c r="G5" s="135" t="s">
        <v>182</v>
      </c>
      <c r="H5" s="135"/>
      <c r="I5" s="135"/>
      <c r="J5" s="135"/>
      <c r="K5" s="135"/>
      <c r="L5" s="135"/>
      <c r="M5" s="135"/>
      <c r="N5" s="135"/>
      <c r="O5" s="135"/>
      <c r="P5" s="135"/>
      <c r="Q5" s="135"/>
      <c r="R5" s="135"/>
      <c r="S5" s="135"/>
      <c r="T5" s="135"/>
      <c r="U5" s="135"/>
    </row>
    <row r="6" s="133" customFormat="true" ht="12.75" hidden="false" customHeight="false" outlineLevel="0" collapsed="false">
      <c r="B6" s="136"/>
      <c r="C6" s="136"/>
      <c r="D6" s="136"/>
      <c r="E6" s="136"/>
      <c r="F6" s="136"/>
      <c r="G6" s="137" t="s">
        <v>233</v>
      </c>
      <c r="H6" s="137"/>
      <c r="I6" s="137"/>
      <c r="J6" s="138" t="s">
        <v>234</v>
      </c>
      <c r="K6" s="138"/>
      <c r="L6" s="138"/>
      <c r="M6" s="138" t="s">
        <v>235</v>
      </c>
      <c r="N6" s="138"/>
      <c r="O6" s="138"/>
      <c r="P6" s="138" t="s">
        <v>236</v>
      </c>
      <c r="Q6" s="138"/>
      <c r="R6" s="138"/>
      <c r="S6" s="139" t="s">
        <v>237</v>
      </c>
      <c r="T6" s="139"/>
      <c r="U6" s="139"/>
    </row>
    <row r="7" s="133" customFormat="true" ht="12.75" hidden="false" customHeight="false" outlineLevel="0" collapsed="false">
      <c r="B7" s="140" t="s">
        <v>183</v>
      </c>
      <c r="C7" s="136"/>
      <c r="D7" s="136"/>
      <c r="E7" s="136"/>
      <c r="F7" s="136"/>
      <c r="G7" s="136" t="s">
        <v>238</v>
      </c>
      <c r="H7" s="136" t="s">
        <v>239</v>
      </c>
      <c r="I7" s="136" t="s">
        <v>240</v>
      </c>
      <c r="J7" s="136" t="s">
        <v>238</v>
      </c>
      <c r="K7" s="136" t="s">
        <v>239</v>
      </c>
      <c r="L7" s="136" t="s">
        <v>240</v>
      </c>
      <c r="M7" s="136" t="s">
        <v>238</v>
      </c>
      <c r="N7" s="136" t="s">
        <v>239</v>
      </c>
      <c r="O7" s="136" t="s">
        <v>240</v>
      </c>
      <c r="P7" s="136" t="s">
        <v>238</v>
      </c>
      <c r="Q7" s="136" t="s">
        <v>239</v>
      </c>
      <c r="R7" s="136" t="s">
        <v>240</v>
      </c>
      <c r="S7" s="141" t="s">
        <v>238</v>
      </c>
      <c r="T7" s="142" t="s">
        <v>239</v>
      </c>
      <c r="U7" s="143" t="s">
        <v>240</v>
      </c>
    </row>
    <row r="8" s="133" customFormat="true" ht="12.75" hidden="false" customHeight="false" outlineLevel="0" collapsed="false">
      <c r="B8" s="136"/>
      <c r="C8" s="136"/>
      <c r="D8" s="136"/>
      <c r="E8" s="136"/>
      <c r="F8" s="136"/>
      <c r="G8" s="144"/>
      <c r="H8" s="144"/>
      <c r="I8" s="144"/>
      <c r="J8" s="136"/>
      <c r="K8" s="136"/>
      <c r="L8" s="136"/>
      <c r="M8" s="136"/>
      <c r="N8" s="136"/>
      <c r="O8" s="136"/>
      <c r="P8" s="136"/>
      <c r="Q8" s="136"/>
      <c r="R8" s="136"/>
      <c r="S8" s="145"/>
      <c r="T8" s="136"/>
      <c r="U8" s="146"/>
    </row>
    <row r="9" s="130" customFormat="true" ht="12.75" hidden="false" customHeight="false" outlineLevel="0" collapsed="false">
      <c r="A9" s="147"/>
      <c r="B9" s="148" t="s">
        <v>241</v>
      </c>
      <c r="C9" s="148"/>
      <c r="D9" s="148"/>
      <c r="E9" s="148"/>
      <c r="F9" s="148"/>
      <c r="G9" s="149" t="e">
        <f aca="false"/>
        <v>#REF!</v>
      </c>
      <c r="H9" s="150" t="e">
        <f aca="false"/>
        <v>#REF!</v>
      </c>
      <c r="I9" s="150" t="e">
        <f aca="false"/>
        <v>#REF!</v>
      </c>
      <c r="J9" s="149" t="n">
        <v>0</v>
      </c>
      <c r="K9" s="150" t="n">
        <v>0</v>
      </c>
      <c r="L9" s="151" t="n">
        <v>0</v>
      </c>
      <c r="M9" s="150" t="n">
        <v>0</v>
      </c>
      <c r="N9" s="150" t="n">
        <v>0</v>
      </c>
      <c r="O9" s="151" t="n">
        <v>0</v>
      </c>
      <c r="P9" s="150" t="n">
        <v>0</v>
      </c>
      <c r="Q9" s="150" t="n">
        <v>0</v>
      </c>
      <c r="R9" s="150" t="n">
        <v>0</v>
      </c>
      <c r="S9" s="149" t="n">
        <v>0</v>
      </c>
      <c r="T9" s="150" t="n">
        <v>0</v>
      </c>
      <c r="U9" s="151" t="n">
        <v>0</v>
      </c>
      <c r="W9" s="152"/>
      <c r="X9" s="152"/>
      <c r="Y9" s="152"/>
      <c r="Z9" s="152"/>
      <c r="AA9" s="152"/>
      <c r="AB9" s="152"/>
      <c r="AC9" s="152"/>
      <c r="AD9" s="152"/>
      <c r="AE9" s="152"/>
      <c r="AF9" s="152"/>
      <c r="AG9" s="152"/>
      <c r="AH9" s="152"/>
    </row>
    <row r="10" s="130" customFormat="true" ht="12.75" hidden="false" customHeight="false" outlineLevel="0" collapsed="false">
      <c r="A10" s="153"/>
      <c r="B10" s="154"/>
      <c r="C10" s="154" t="s">
        <v>109</v>
      </c>
      <c r="D10" s="154"/>
      <c r="E10" s="154"/>
      <c r="F10" s="154"/>
      <c r="G10" s="155" t="e">
        <f aca="false"/>
        <v>#REF!</v>
      </c>
      <c r="H10" s="144" t="e">
        <f aca="false"/>
        <v>#REF!</v>
      </c>
      <c r="I10" s="144" t="e">
        <f aca="false"/>
        <v>#REF!</v>
      </c>
      <c r="J10" s="155" t="n">
        <v>5.72930120835584</v>
      </c>
      <c r="K10" s="144" t="n">
        <v>44.3155498714648</v>
      </c>
      <c r="L10" s="156" t="n">
        <v>52.583822414096</v>
      </c>
      <c r="M10" s="144" t="n">
        <v>0</v>
      </c>
      <c r="N10" s="144" t="n">
        <v>0</v>
      </c>
      <c r="O10" s="156" t="n">
        <v>0</v>
      </c>
      <c r="P10" s="144" t="n">
        <v>0</v>
      </c>
      <c r="Q10" s="144" t="n">
        <v>0</v>
      </c>
      <c r="R10" s="144" t="n">
        <v>0</v>
      </c>
      <c r="S10" s="155" t="n">
        <v>0</v>
      </c>
      <c r="T10" s="144" t="n">
        <v>0</v>
      </c>
      <c r="U10" s="156" t="n">
        <v>0</v>
      </c>
      <c r="W10" s="152"/>
      <c r="X10" s="152"/>
      <c r="Y10" s="152"/>
      <c r="Z10" s="152"/>
      <c r="AA10" s="152"/>
      <c r="AB10" s="152"/>
      <c r="AC10" s="152"/>
      <c r="AD10" s="152"/>
      <c r="AE10" s="152"/>
      <c r="AF10" s="152"/>
      <c r="AG10" s="152"/>
      <c r="AH10" s="152"/>
    </row>
    <row r="11" s="130" customFormat="true" ht="12.75" hidden="false" customHeight="false" outlineLevel="0" collapsed="false">
      <c r="A11" s="153"/>
      <c r="B11" s="154"/>
      <c r="C11" s="154"/>
      <c r="D11" s="154" t="s">
        <v>242</v>
      </c>
      <c r="E11" s="154"/>
      <c r="F11" s="154"/>
      <c r="G11" s="155" t="e">
        <f aca="false"/>
        <v>#REF!</v>
      </c>
      <c r="H11" s="144" t="e">
        <f aca="false"/>
        <v>#REF!</v>
      </c>
      <c r="I11" s="144" t="e">
        <f aca="false"/>
        <v>#REF!</v>
      </c>
      <c r="J11" s="155" t="n">
        <v>5.61971364394944</v>
      </c>
      <c r="K11" s="144" t="n">
        <v>44.7151713209961</v>
      </c>
      <c r="L11" s="156" t="n">
        <v>52.8477495485869</v>
      </c>
      <c r="M11" s="144" t="n">
        <v>0</v>
      </c>
      <c r="N11" s="144" t="n">
        <v>0</v>
      </c>
      <c r="O11" s="156" t="n">
        <v>0</v>
      </c>
      <c r="P11" s="144" t="n">
        <v>0</v>
      </c>
      <c r="Q11" s="144" t="n">
        <v>0</v>
      </c>
      <c r="R11" s="144" t="n">
        <v>0</v>
      </c>
      <c r="S11" s="155" t="n">
        <v>0</v>
      </c>
      <c r="T11" s="144" t="n">
        <v>0</v>
      </c>
      <c r="U11" s="156" t="n">
        <v>0</v>
      </c>
      <c r="W11" s="152"/>
      <c r="X11" s="152"/>
      <c r="Y11" s="152"/>
      <c r="Z11" s="152"/>
      <c r="AA11" s="152"/>
      <c r="AB11" s="152"/>
      <c r="AC11" s="152"/>
      <c r="AD11" s="152"/>
      <c r="AE11" s="152"/>
      <c r="AF11" s="152"/>
      <c r="AG11" s="152"/>
      <c r="AH11" s="152"/>
    </row>
    <row r="12" s="130" customFormat="true" ht="12.75" hidden="false" customHeight="false" outlineLevel="0" collapsed="false">
      <c r="A12" s="153"/>
      <c r="B12" s="154"/>
      <c r="C12" s="154"/>
      <c r="D12" s="154"/>
      <c r="E12" s="157" t="s">
        <v>243</v>
      </c>
      <c r="F12" s="154"/>
      <c r="G12" s="155" t="e">
        <f aca="false"/>
        <v>#REF!</v>
      </c>
      <c r="H12" s="144" t="e">
        <f aca="false"/>
        <v>#REF!</v>
      </c>
      <c r="I12" s="144" t="e">
        <f aca="false"/>
        <v>#REF!</v>
      </c>
      <c r="J12" s="155" t="n">
        <v>5.00016972042201</v>
      </c>
      <c r="K12" s="144" t="n">
        <v>46.1224456638115</v>
      </c>
      <c r="L12" s="156" t="n">
        <v>53.4288159466335</v>
      </c>
      <c r="M12" s="144" t="n">
        <v>0</v>
      </c>
      <c r="N12" s="144" t="n">
        <v>0</v>
      </c>
      <c r="O12" s="156" t="n">
        <v>0</v>
      </c>
      <c r="P12" s="144" t="n">
        <v>0</v>
      </c>
      <c r="Q12" s="144" t="n">
        <v>0</v>
      </c>
      <c r="R12" s="144" t="n">
        <v>0</v>
      </c>
      <c r="S12" s="155" t="n">
        <v>0</v>
      </c>
      <c r="T12" s="144" t="n">
        <v>0</v>
      </c>
      <c r="U12" s="156" t="n">
        <v>0</v>
      </c>
      <c r="W12" s="152"/>
      <c r="X12" s="152"/>
      <c r="Y12" s="152"/>
      <c r="Z12" s="152"/>
      <c r="AA12" s="152"/>
      <c r="AB12" s="152"/>
      <c r="AC12" s="152"/>
      <c r="AD12" s="152"/>
      <c r="AE12" s="152"/>
      <c r="AF12" s="152"/>
      <c r="AG12" s="152"/>
      <c r="AH12" s="152"/>
    </row>
    <row r="13" s="130" customFormat="true" ht="12.75" hidden="false" customHeight="false" outlineLevel="0" collapsed="false">
      <c r="A13" s="153"/>
      <c r="B13" s="154"/>
      <c r="C13" s="154"/>
      <c r="D13" s="154"/>
      <c r="E13" s="158" t="s">
        <v>244</v>
      </c>
      <c r="F13" s="154"/>
      <c r="G13" s="155" t="e">
        <f aca="false"/>
        <v>#REF!</v>
      </c>
      <c r="H13" s="144" t="e">
        <f aca="false"/>
        <v>#REF!</v>
      </c>
      <c r="I13" s="144" t="e">
        <f aca="false"/>
        <v>#REF!</v>
      </c>
      <c r="J13" s="155" t="n">
        <v>2.55052167341528</v>
      </c>
      <c r="K13" s="144" t="n">
        <v>66.954814631698</v>
      </c>
      <c r="L13" s="156" t="n">
        <v>71.2130333636897</v>
      </c>
      <c r="M13" s="144" t="n">
        <v>0</v>
      </c>
      <c r="N13" s="144" t="n">
        <v>0</v>
      </c>
      <c r="O13" s="156" t="n">
        <v>0</v>
      </c>
      <c r="P13" s="144" t="n">
        <v>0</v>
      </c>
      <c r="Q13" s="144" t="n">
        <v>0</v>
      </c>
      <c r="R13" s="144" t="n">
        <v>0</v>
      </c>
      <c r="S13" s="155" t="n">
        <v>0</v>
      </c>
      <c r="T13" s="144" t="n">
        <v>0</v>
      </c>
      <c r="U13" s="156" t="n">
        <v>0</v>
      </c>
      <c r="W13" s="152"/>
      <c r="X13" s="152"/>
      <c r="Y13" s="152"/>
      <c r="Z13" s="152"/>
      <c r="AA13" s="152"/>
      <c r="AB13" s="152"/>
      <c r="AC13" s="152"/>
      <c r="AD13" s="152"/>
      <c r="AE13" s="152"/>
      <c r="AF13" s="152"/>
      <c r="AG13" s="152"/>
      <c r="AH13" s="152"/>
    </row>
    <row r="14" s="130" customFormat="true" ht="12.75" hidden="false" customHeight="false" outlineLevel="0" collapsed="false">
      <c r="A14" s="153"/>
      <c r="B14" s="154"/>
      <c r="C14" s="154"/>
      <c r="D14" s="154"/>
      <c r="E14" s="130" t="s">
        <v>245</v>
      </c>
      <c r="F14" s="154"/>
      <c r="G14" s="155" t="e">
        <f aca="false"/>
        <v>#REF!</v>
      </c>
      <c r="H14" s="144" t="e">
        <f aca="false"/>
        <v>#REF!</v>
      </c>
      <c r="I14" s="144" t="e">
        <f aca="false"/>
        <v>#REF!</v>
      </c>
      <c r="J14" s="155" t="n">
        <v>0.515063731630946</v>
      </c>
      <c r="K14" s="144" t="n">
        <v>84.5595360948898</v>
      </c>
      <c r="L14" s="156" t="n">
        <v>85.5101353285809</v>
      </c>
      <c r="M14" s="144" t="n">
        <v>0</v>
      </c>
      <c r="N14" s="144" t="n">
        <v>0</v>
      </c>
      <c r="O14" s="156" t="n">
        <v>0</v>
      </c>
      <c r="P14" s="144" t="n">
        <v>0</v>
      </c>
      <c r="Q14" s="144" t="n">
        <v>0</v>
      </c>
      <c r="R14" s="144" t="n">
        <v>0</v>
      </c>
      <c r="S14" s="155" t="n">
        <v>0</v>
      </c>
      <c r="T14" s="144" t="n">
        <v>0</v>
      </c>
      <c r="U14" s="156" t="n">
        <v>0</v>
      </c>
      <c r="W14" s="152"/>
      <c r="X14" s="152"/>
      <c r="Y14" s="152"/>
      <c r="Z14" s="152"/>
      <c r="AA14" s="152"/>
      <c r="AB14" s="152"/>
      <c r="AC14" s="152"/>
      <c r="AD14" s="152"/>
      <c r="AE14" s="152"/>
      <c r="AF14" s="152"/>
      <c r="AG14" s="152"/>
      <c r="AH14" s="152"/>
    </row>
    <row r="15" s="130" customFormat="true" ht="12.75" hidden="false" customHeight="false" outlineLevel="0" collapsed="false">
      <c r="A15" s="153"/>
      <c r="B15" s="154"/>
      <c r="C15" s="154"/>
      <c r="D15" s="154"/>
      <c r="E15" s="158" t="s">
        <v>132</v>
      </c>
      <c r="F15" s="154"/>
      <c r="G15" s="155" t="e">
        <f aca="false"/>
        <v>#REF!</v>
      </c>
      <c r="H15" s="144" t="e">
        <f aca="false"/>
        <v>#REF!</v>
      </c>
      <c r="I15" s="144" t="e">
        <f aca="false"/>
        <v>#REF!</v>
      </c>
      <c r="J15" s="155" t="n">
        <v>2.03382685386539</v>
      </c>
      <c r="K15" s="144" t="n">
        <v>6.63746477619492</v>
      </c>
      <c r="L15" s="156" t="n">
        <v>8.80628617109443</v>
      </c>
      <c r="M15" s="144" t="n">
        <v>0</v>
      </c>
      <c r="N15" s="144" t="n">
        <v>0</v>
      </c>
      <c r="O15" s="156" t="n">
        <v>0</v>
      </c>
      <c r="P15" s="144" t="n">
        <v>0</v>
      </c>
      <c r="Q15" s="144" t="n">
        <v>0</v>
      </c>
      <c r="R15" s="144" t="n">
        <v>0</v>
      </c>
      <c r="S15" s="155" t="n">
        <v>0</v>
      </c>
      <c r="T15" s="144" t="n">
        <v>0</v>
      </c>
      <c r="U15" s="156" t="n">
        <v>0</v>
      </c>
      <c r="W15" s="152"/>
      <c r="X15" s="152"/>
      <c r="Y15" s="152"/>
      <c r="Z15" s="152"/>
      <c r="AA15" s="152"/>
      <c r="AB15" s="152"/>
      <c r="AC15" s="152"/>
      <c r="AD15" s="152"/>
      <c r="AE15" s="152"/>
      <c r="AF15" s="152"/>
      <c r="AG15" s="152"/>
      <c r="AH15" s="152"/>
    </row>
    <row r="16" s="130" customFormat="true" ht="12.75" hidden="false" customHeight="false" outlineLevel="0" collapsed="false">
      <c r="A16" s="153"/>
      <c r="B16" s="154"/>
      <c r="C16" s="154"/>
      <c r="D16" s="154" t="s">
        <v>211</v>
      </c>
      <c r="E16" s="154"/>
      <c r="F16" s="154"/>
      <c r="G16" s="155" t="e">
        <f aca="false"/>
        <v>#REF!</v>
      </c>
      <c r="H16" s="144" t="e">
        <f aca="false"/>
        <v>#REF!</v>
      </c>
      <c r="I16" s="144" t="e">
        <f aca="false"/>
        <v>#REF!</v>
      </c>
      <c r="J16" s="155" t="n">
        <v>9.35598255238006</v>
      </c>
      <c r="K16" s="144" t="n">
        <v>16.4778392908501</v>
      </c>
      <c r="L16" s="156" t="n">
        <v>27.3754856122913</v>
      </c>
      <c r="M16" s="144" t="n">
        <v>0</v>
      </c>
      <c r="N16" s="144" t="n">
        <v>0</v>
      </c>
      <c r="O16" s="156" t="n">
        <v>0</v>
      </c>
      <c r="P16" s="144" t="n">
        <v>0</v>
      </c>
      <c r="Q16" s="144" t="n">
        <v>0</v>
      </c>
      <c r="R16" s="144" t="n">
        <v>0</v>
      </c>
      <c r="S16" s="155" t="n">
        <v>0</v>
      </c>
      <c r="T16" s="144" t="n">
        <v>0</v>
      </c>
      <c r="U16" s="156" t="n">
        <v>0</v>
      </c>
      <c r="W16" s="152"/>
      <c r="X16" s="152"/>
      <c r="Y16" s="152"/>
      <c r="Z16" s="152"/>
      <c r="AA16" s="152"/>
      <c r="AB16" s="152"/>
      <c r="AC16" s="152"/>
      <c r="AD16" s="152"/>
      <c r="AE16" s="152"/>
      <c r="AF16" s="152"/>
      <c r="AG16" s="152"/>
      <c r="AH16" s="152"/>
    </row>
    <row r="17" s="130" customFormat="true" ht="12.75" hidden="false" customHeight="false" outlineLevel="0" collapsed="false">
      <c r="A17" s="153"/>
      <c r="B17" s="154"/>
      <c r="C17" s="154" t="s">
        <v>246</v>
      </c>
      <c r="D17" s="154"/>
      <c r="E17" s="154"/>
      <c r="F17" s="154"/>
      <c r="G17" s="155" t="e">
        <f aca="false"/>
        <v>#REF!</v>
      </c>
      <c r="H17" s="144" t="e">
        <f aca="false"/>
        <v>#REF!</v>
      </c>
      <c r="I17" s="144" t="e">
        <f aca="false"/>
        <v>#REF!</v>
      </c>
      <c r="J17" s="155" t="n">
        <v>28.8233286499722</v>
      </c>
      <c r="K17" s="144" t="n">
        <v>1.40515291049543</v>
      </c>
      <c r="L17" s="156" t="n">
        <v>30.6334934018944</v>
      </c>
      <c r="M17" s="144" t="n">
        <v>0</v>
      </c>
      <c r="N17" s="144" t="n">
        <v>0</v>
      </c>
      <c r="O17" s="156" t="n">
        <v>0</v>
      </c>
      <c r="P17" s="144" t="n">
        <v>0</v>
      </c>
      <c r="Q17" s="144" t="n">
        <v>0</v>
      </c>
      <c r="R17" s="144" t="n">
        <v>0</v>
      </c>
      <c r="S17" s="155" t="n">
        <v>0</v>
      </c>
      <c r="T17" s="144" t="n">
        <v>0</v>
      </c>
      <c r="U17" s="156" t="n">
        <v>0</v>
      </c>
      <c r="W17" s="152"/>
      <c r="X17" s="152"/>
      <c r="Y17" s="152"/>
      <c r="Z17" s="152"/>
      <c r="AA17" s="152"/>
      <c r="AB17" s="152"/>
      <c r="AC17" s="152"/>
      <c r="AD17" s="152"/>
      <c r="AE17" s="152"/>
      <c r="AF17" s="152"/>
      <c r="AG17" s="152"/>
      <c r="AH17" s="152"/>
    </row>
    <row r="18" s="130" customFormat="true" ht="12.75" hidden="false" customHeight="false" outlineLevel="0" collapsed="false">
      <c r="A18" s="153"/>
      <c r="B18" s="154"/>
      <c r="C18" s="154" t="s">
        <v>217</v>
      </c>
      <c r="D18" s="154"/>
      <c r="E18" s="154"/>
      <c r="F18" s="154"/>
      <c r="G18" s="155" t="e">
        <f aca="false"/>
        <v>#REF!</v>
      </c>
      <c r="H18" s="144" t="e">
        <f aca="false"/>
        <v>#REF!</v>
      </c>
      <c r="I18" s="144" t="e">
        <f aca="false"/>
        <v>#REF!</v>
      </c>
      <c r="J18" s="155" t="n">
        <v>10.6899109913228</v>
      </c>
      <c r="K18" s="144" t="n">
        <v>4.95183842607835</v>
      </c>
      <c r="L18" s="156" t="n">
        <v>16.1710965375831</v>
      </c>
      <c r="M18" s="144" t="n">
        <v>0</v>
      </c>
      <c r="N18" s="144" t="n">
        <v>0</v>
      </c>
      <c r="O18" s="156" t="n">
        <v>0</v>
      </c>
      <c r="P18" s="144" t="n">
        <v>0</v>
      </c>
      <c r="Q18" s="144" t="n">
        <v>0</v>
      </c>
      <c r="R18" s="144" t="n">
        <v>0</v>
      </c>
      <c r="S18" s="155" t="n">
        <v>0</v>
      </c>
      <c r="T18" s="144" t="n">
        <v>0</v>
      </c>
      <c r="U18" s="156" t="n">
        <v>0</v>
      </c>
      <c r="W18" s="152"/>
      <c r="X18" s="152"/>
      <c r="Y18" s="152"/>
      <c r="Z18" s="152"/>
      <c r="AA18" s="152"/>
      <c r="AB18" s="152"/>
      <c r="AC18" s="152"/>
      <c r="AD18" s="152"/>
      <c r="AE18" s="152"/>
      <c r="AF18" s="152"/>
      <c r="AG18" s="152"/>
      <c r="AH18" s="152"/>
    </row>
    <row r="19" s="130" customFormat="true" ht="12.75" hidden="false" customHeight="false" outlineLevel="0" collapsed="false">
      <c r="A19" s="159"/>
      <c r="B19" s="160"/>
      <c r="C19" s="161" t="s">
        <v>247</v>
      </c>
      <c r="D19" s="160"/>
      <c r="E19" s="160"/>
      <c r="F19" s="160"/>
      <c r="G19" s="155" t="e">
        <f aca="false"/>
        <v>#REF!</v>
      </c>
      <c r="H19" s="144" t="e">
        <f aca="false"/>
        <v>#REF!</v>
      </c>
      <c r="I19" s="144" t="e">
        <f aca="false"/>
        <v>#REF!</v>
      </c>
      <c r="J19" s="155" t="n">
        <v>13.7454408446492</v>
      </c>
      <c r="K19" s="144" t="n">
        <v>39.2847320496022</v>
      </c>
      <c r="L19" s="156" t="n">
        <v>58.4300324991083</v>
      </c>
      <c r="M19" s="144" t="n">
        <v>0</v>
      </c>
      <c r="N19" s="144" t="n">
        <v>0</v>
      </c>
      <c r="O19" s="156" t="n">
        <v>0</v>
      </c>
      <c r="P19" s="144" t="n">
        <v>0</v>
      </c>
      <c r="Q19" s="144" t="n">
        <v>0</v>
      </c>
      <c r="R19" s="144" t="n">
        <v>0</v>
      </c>
      <c r="S19" s="155" t="n">
        <v>0</v>
      </c>
      <c r="T19" s="144" t="n">
        <v>0</v>
      </c>
      <c r="U19" s="156" t="n">
        <v>0</v>
      </c>
      <c r="W19" s="152"/>
      <c r="X19" s="152"/>
      <c r="Y19" s="152"/>
      <c r="Z19" s="152"/>
      <c r="AA19" s="152"/>
      <c r="AB19" s="152"/>
      <c r="AC19" s="152"/>
      <c r="AD19" s="152"/>
      <c r="AE19" s="152"/>
      <c r="AF19" s="152"/>
      <c r="AG19" s="152"/>
      <c r="AH19" s="152"/>
    </row>
    <row r="20" customFormat="false" ht="12.75" hidden="false" customHeight="false" outlineLevel="0" collapsed="false">
      <c r="B20" s="144"/>
      <c r="C20" s="144"/>
      <c r="D20" s="144"/>
      <c r="E20" s="144"/>
      <c r="F20" s="144"/>
      <c r="G20" s="162"/>
      <c r="H20" s="163"/>
      <c r="I20" s="163"/>
      <c r="J20" s="162"/>
      <c r="K20" s="163"/>
      <c r="L20" s="164"/>
      <c r="M20" s="163"/>
      <c r="N20" s="163"/>
      <c r="O20" s="164"/>
      <c r="P20" s="163"/>
      <c r="Q20" s="163"/>
      <c r="R20" s="163"/>
      <c r="S20" s="163"/>
      <c r="T20" s="163"/>
      <c r="U20" s="164"/>
      <c r="V20" s="163"/>
      <c r="W20" s="163"/>
      <c r="X20" s="163"/>
      <c r="Y20" s="163"/>
      <c r="Z20" s="163"/>
      <c r="AA20" s="163"/>
      <c r="AB20" s="163"/>
      <c r="AC20" s="163"/>
      <c r="AD20" s="163"/>
      <c r="AE20" s="163"/>
      <c r="AF20" s="163"/>
      <c r="AG20" s="163"/>
      <c r="AH20" s="162"/>
      <c r="AI20" s="163"/>
      <c r="AJ20" s="164"/>
    </row>
    <row r="21" customFormat="false" ht="12.75" hidden="false" customHeight="false" outlineLevel="0" collapsed="false">
      <c r="B21" s="165"/>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66"/>
      <c r="AF21" s="166"/>
      <c r="AG21" s="166"/>
      <c r="AH21" s="166"/>
      <c r="AI21" s="166"/>
      <c r="AJ21" s="166"/>
    </row>
    <row r="22" customFormat="false" ht="12.75" hidden="false" customHeight="false" outlineLevel="0" collapsed="false">
      <c r="C22" s="144"/>
      <c r="D22" s="144"/>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66"/>
      <c r="AG22" s="166"/>
      <c r="AH22" s="166"/>
      <c r="AI22" s="166"/>
      <c r="AJ22" s="166"/>
    </row>
    <row r="23" customFormat="false" ht="12.75" hidden="false" customHeight="false" outlineLevel="0" collapsed="false">
      <c r="B23" s="167"/>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66"/>
      <c r="AF23" s="166"/>
      <c r="AG23" s="166"/>
      <c r="AH23" s="166"/>
      <c r="AI23" s="166"/>
      <c r="AJ23" s="166"/>
    </row>
    <row r="24" customFormat="false" ht="12.75" hidden="false" customHeight="false" outlineLevel="0" collapsed="false">
      <c r="B24" s="167"/>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66"/>
      <c r="AF24" s="166"/>
      <c r="AG24" s="166"/>
      <c r="AH24" s="166"/>
      <c r="AI24" s="166"/>
      <c r="AJ24" s="166"/>
    </row>
    <row r="25" customFormat="false" ht="12.75" hidden="false" customHeight="false" outlineLevel="0" collapsed="false">
      <c r="B25" s="167"/>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66"/>
      <c r="AF25" s="166"/>
      <c r="AG25" s="166"/>
      <c r="AH25" s="166"/>
      <c r="AI25" s="166"/>
      <c r="AJ25" s="166"/>
    </row>
    <row r="26" customFormat="false" ht="12.75" hidden="false" customHeight="false" outlineLevel="0" collapsed="false">
      <c r="B26" s="167"/>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66"/>
      <c r="AF26" s="166"/>
      <c r="AG26" s="166"/>
      <c r="AH26" s="166"/>
      <c r="AI26" s="166"/>
      <c r="AJ26" s="166"/>
    </row>
    <row r="27" customFormat="false" ht="12.75" hidden="false" customHeight="false" outlineLevel="0" collapsed="false">
      <c r="B27" s="129" t="s">
        <v>248</v>
      </c>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row>
    <row r="28" customFormat="false" ht="12.75" hidden="false" customHeight="false" outlineLevel="0" collapsed="false">
      <c r="B28" s="8" t="s">
        <v>232</v>
      </c>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128"/>
      <c r="AL28" s="128"/>
      <c r="AM28" s="128"/>
      <c r="AN28" s="128"/>
      <c r="AO28" s="128"/>
    </row>
    <row r="29" customFormat="false" ht="12.75" hidden="false" customHeight="false" outlineLevel="0" collapsed="false">
      <c r="B29" s="167"/>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66"/>
      <c r="AF29" s="166"/>
      <c r="AG29" s="166"/>
      <c r="AH29" s="166"/>
      <c r="AI29" s="166"/>
      <c r="AJ29" s="166"/>
    </row>
    <row r="30" s="133" customFormat="true" ht="12.75" hidden="false" customHeight="false" outlineLevel="0" collapsed="false">
      <c r="B30" s="134"/>
      <c r="C30" s="134"/>
      <c r="D30" s="134"/>
      <c r="E30" s="134"/>
      <c r="F30" s="134"/>
      <c r="G30" s="168"/>
      <c r="H30" s="169"/>
      <c r="I30" s="169"/>
      <c r="J30" s="169"/>
      <c r="K30" s="169"/>
      <c r="L30" s="170" t="s">
        <v>182</v>
      </c>
      <c r="M30" s="170"/>
      <c r="N30" s="170"/>
      <c r="O30" s="170"/>
      <c r="P30" s="170"/>
      <c r="Q30" s="170"/>
      <c r="R30" s="170"/>
      <c r="S30" s="170"/>
      <c r="T30" s="170"/>
      <c r="U30" s="171"/>
    </row>
    <row r="31" s="133" customFormat="true" ht="12.75" hidden="false" customHeight="false" outlineLevel="0" collapsed="false">
      <c r="B31" s="136"/>
      <c r="C31" s="136"/>
      <c r="D31" s="136"/>
      <c r="E31" s="136"/>
      <c r="F31" s="136"/>
      <c r="G31" s="172" t="s">
        <v>233</v>
      </c>
      <c r="H31" s="172"/>
      <c r="I31" s="172"/>
      <c r="J31" s="173" t="s">
        <v>234</v>
      </c>
      <c r="K31" s="173"/>
      <c r="L31" s="173"/>
      <c r="M31" s="174" t="s">
        <v>235</v>
      </c>
      <c r="N31" s="174"/>
      <c r="O31" s="174"/>
      <c r="P31" s="175" t="s">
        <v>236</v>
      </c>
      <c r="Q31" s="175"/>
      <c r="R31" s="175"/>
      <c r="S31" s="176" t="s">
        <v>237</v>
      </c>
      <c r="T31" s="176"/>
      <c r="U31" s="176"/>
    </row>
    <row r="32" s="133" customFormat="true" ht="12.75" hidden="false" customHeight="false" outlineLevel="0" collapsed="false">
      <c r="B32" s="140" t="s">
        <v>183</v>
      </c>
      <c r="C32" s="136"/>
      <c r="D32" s="136"/>
      <c r="E32" s="136"/>
      <c r="F32" s="136"/>
      <c r="G32" s="145" t="s">
        <v>238</v>
      </c>
      <c r="H32" s="136" t="s">
        <v>239</v>
      </c>
      <c r="I32" s="146" t="s">
        <v>240</v>
      </c>
      <c r="J32" s="145" t="s">
        <v>238</v>
      </c>
      <c r="K32" s="136" t="s">
        <v>239</v>
      </c>
      <c r="L32" s="146" t="s">
        <v>240</v>
      </c>
      <c r="M32" s="136" t="s">
        <v>238</v>
      </c>
      <c r="N32" s="136" t="s">
        <v>239</v>
      </c>
      <c r="O32" s="136" t="s">
        <v>240</v>
      </c>
      <c r="P32" s="132" t="s">
        <v>238</v>
      </c>
      <c r="Q32" s="132" t="s">
        <v>239</v>
      </c>
      <c r="R32" s="132" t="s">
        <v>240</v>
      </c>
      <c r="S32" s="177" t="s">
        <v>238</v>
      </c>
      <c r="T32" s="132" t="s">
        <v>239</v>
      </c>
      <c r="U32" s="178" t="s">
        <v>240</v>
      </c>
    </row>
    <row r="33" s="133" customFormat="true" ht="12.75" hidden="false" customHeight="false" outlineLevel="0" collapsed="false">
      <c r="B33" s="179"/>
      <c r="C33" s="179"/>
      <c r="D33" s="179"/>
      <c r="E33" s="179"/>
      <c r="F33" s="179"/>
      <c r="G33" s="145"/>
      <c r="H33" s="136"/>
      <c r="I33" s="146"/>
      <c r="J33" s="145"/>
      <c r="K33" s="136"/>
      <c r="L33" s="146"/>
      <c r="M33" s="136"/>
      <c r="N33" s="136"/>
      <c r="O33" s="136"/>
      <c r="P33" s="132"/>
      <c r="Q33" s="132"/>
      <c r="R33" s="132"/>
      <c r="S33" s="177"/>
      <c r="T33" s="132"/>
      <c r="U33" s="178"/>
    </row>
    <row r="34" customFormat="false" ht="12.75" hidden="false" customHeight="false" outlineLevel="0" collapsed="false">
      <c r="A34" s="130"/>
      <c r="B34" s="130"/>
      <c r="C34" s="130"/>
      <c r="D34" s="130"/>
      <c r="E34" s="130"/>
      <c r="F34" s="130"/>
      <c r="G34" s="147"/>
      <c r="H34" s="180"/>
      <c r="I34" s="180"/>
      <c r="J34" s="147"/>
      <c r="K34" s="180"/>
      <c r="L34" s="181"/>
      <c r="M34" s="180"/>
      <c r="N34" s="180"/>
      <c r="O34" s="180"/>
      <c r="P34" s="147"/>
      <c r="Q34" s="180"/>
      <c r="R34" s="181"/>
      <c r="S34" s="180"/>
      <c r="T34" s="180"/>
      <c r="U34" s="181"/>
    </row>
    <row r="35" customFormat="false" ht="12.75" hidden="false" customHeight="false" outlineLevel="0" collapsed="false">
      <c r="A35" s="182" t="s">
        <v>249</v>
      </c>
      <c r="B35" s="182"/>
      <c r="C35" s="182"/>
      <c r="D35" s="182"/>
      <c r="E35" s="182"/>
      <c r="F35" s="182"/>
      <c r="G35" s="155" t="e">
        <f aca="false"/>
        <v>#REF!</v>
      </c>
      <c r="H35" s="144" t="e">
        <f aca="false"/>
        <v>#REF!</v>
      </c>
      <c r="I35" s="144" t="e">
        <f aca="false"/>
        <v>#REF!</v>
      </c>
      <c r="J35" s="155" t="n">
        <v>0</v>
      </c>
      <c r="K35" s="144" t="n">
        <v>0</v>
      </c>
      <c r="L35" s="156" t="n">
        <v>0</v>
      </c>
      <c r="M35" s="144" t="n">
        <v>0</v>
      </c>
      <c r="N35" s="144" t="n">
        <v>0</v>
      </c>
      <c r="O35" s="144" t="n">
        <v>0</v>
      </c>
      <c r="P35" s="155" t="n">
        <v>0</v>
      </c>
      <c r="Q35" s="144" t="n">
        <v>0</v>
      </c>
      <c r="R35" s="156" t="n">
        <v>0</v>
      </c>
      <c r="S35" s="144" t="n">
        <v>0</v>
      </c>
      <c r="T35" s="144" t="n">
        <v>0</v>
      </c>
      <c r="U35" s="156" t="n">
        <v>0</v>
      </c>
      <c r="V35" s="183"/>
      <c r="W35" s="183"/>
      <c r="X35" s="183"/>
      <c r="Y35" s="130"/>
      <c r="Z35" s="130"/>
      <c r="AA35" s="130"/>
      <c r="AB35" s="130"/>
      <c r="AC35" s="130"/>
      <c r="AD35" s="130"/>
      <c r="AE35" s="130"/>
      <c r="AF35" s="130"/>
      <c r="AG35" s="130"/>
      <c r="AH35" s="130"/>
      <c r="AI35" s="130"/>
    </row>
    <row r="36" customFormat="false" ht="12.75" hidden="false" customHeight="false" outlineLevel="0" collapsed="false">
      <c r="A36" s="182"/>
      <c r="B36" s="182" t="s">
        <v>250</v>
      </c>
      <c r="C36" s="182"/>
      <c r="D36" s="182"/>
      <c r="E36" s="182"/>
      <c r="F36" s="182"/>
      <c r="G36" s="155" t="e">
        <f aca="false"/>
        <v>#REF!</v>
      </c>
      <c r="H36" s="144" t="e">
        <f aca="false"/>
        <v>#REF!</v>
      </c>
      <c r="I36" s="144" t="e">
        <f aca="false"/>
        <v>#REF!</v>
      </c>
      <c r="J36" s="155" t="n">
        <v>0</v>
      </c>
      <c r="K36" s="144" t="n">
        <v>0</v>
      </c>
      <c r="L36" s="156" t="n">
        <v>0</v>
      </c>
      <c r="M36" s="144" t="n">
        <v>0</v>
      </c>
      <c r="N36" s="144" t="n">
        <v>0</v>
      </c>
      <c r="O36" s="144" t="n">
        <v>0</v>
      </c>
      <c r="P36" s="155" t="n">
        <v>0</v>
      </c>
      <c r="Q36" s="144" t="n">
        <v>0</v>
      </c>
      <c r="R36" s="156" t="n">
        <v>0</v>
      </c>
      <c r="S36" s="144" t="n">
        <v>0</v>
      </c>
      <c r="T36" s="144" t="n">
        <v>0</v>
      </c>
      <c r="U36" s="156" t="n">
        <v>0</v>
      </c>
      <c r="V36" s="183"/>
      <c r="W36" s="183"/>
      <c r="X36" s="183"/>
      <c r="Y36" s="130"/>
      <c r="Z36" s="130"/>
      <c r="AA36" s="130"/>
      <c r="AB36" s="130"/>
      <c r="AC36" s="130"/>
      <c r="AD36" s="130"/>
      <c r="AE36" s="130"/>
      <c r="AF36" s="130"/>
      <c r="AG36" s="130"/>
      <c r="AH36" s="130"/>
      <c r="AI36" s="130"/>
    </row>
    <row r="37" customFormat="false" ht="12.75" hidden="false" customHeight="false" outlineLevel="0" collapsed="false">
      <c r="A37" s="182"/>
      <c r="B37" s="182"/>
      <c r="C37" s="182" t="s">
        <v>242</v>
      </c>
      <c r="D37" s="182"/>
      <c r="E37" s="182"/>
      <c r="F37" s="182"/>
      <c r="G37" s="155" t="e">
        <f aca="false"/>
        <v>#REF!</v>
      </c>
      <c r="H37" s="144" t="e">
        <f aca="false"/>
        <v>#REF!</v>
      </c>
      <c r="I37" s="144" t="e">
        <f aca="false"/>
        <v>#REF!</v>
      </c>
      <c r="J37" s="155" t="n">
        <v>9.22989107377011</v>
      </c>
      <c r="K37" s="144" t="n">
        <v>5.72518191368027</v>
      </c>
      <c r="L37" s="156" t="n">
        <v>15.4835010418582</v>
      </c>
      <c r="M37" s="144" t="n">
        <v>0</v>
      </c>
      <c r="N37" s="144" t="n">
        <v>0</v>
      </c>
      <c r="O37" s="144" t="n">
        <v>0</v>
      </c>
      <c r="P37" s="155" t="n">
        <v>0</v>
      </c>
      <c r="Q37" s="144" t="n">
        <v>0</v>
      </c>
      <c r="R37" s="156" t="n">
        <v>0</v>
      </c>
      <c r="S37" s="144" t="n">
        <v>0</v>
      </c>
      <c r="T37" s="144" t="n">
        <v>0</v>
      </c>
      <c r="U37" s="156" t="n">
        <v>0</v>
      </c>
      <c r="V37" s="183"/>
      <c r="W37" s="183"/>
      <c r="X37" s="183"/>
      <c r="Y37" s="130"/>
      <c r="Z37" s="130"/>
      <c r="AA37" s="130"/>
      <c r="AB37" s="130"/>
      <c r="AC37" s="130"/>
      <c r="AD37" s="130"/>
      <c r="AE37" s="130"/>
      <c r="AF37" s="130"/>
      <c r="AG37" s="130"/>
      <c r="AH37" s="130"/>
      <c r="AI37" s="130"/>
    </row>
    <row r="38" customFormat="false" ht="12.75" hidden="false" customHeight="false" outlineLevel="0" collapsed="false">
      <c r="A38" s="184"/>
      <c r="B38" s="184"/>
      <c r="C38" s="184"/>
      <c r="D38" s="184" t="s">
        <v>251</v>
      </c>
      <c r="E38" s="184"/>
      <c r="F38" s="184"/>
      <c r="G38" s="155" t="e">
        <f aca="false"/>
        <v>#REF!</v>
      </c>
      <c r="H38" s="144" t="e">
        <f aca="false"/>
        <v>#REF!</v>
      </c>
      <c r="I38" s="144" t="e">
        <f aca="false"/>
        <v>#REF!</v>
      </c>
      <c r="J38" s="155" t="n">
        <v>9.28599531206005</v>
      </c>
      <c r="K38" s="144" t="n">
        <v>5.36044314870863</v>
      </c>
      <c r="L38" s="156" t="n">
        <v>15.1442089602634</v>
      </c>
      <c r="M38" s="144" t="n">
        <v>0</v>
      </c>
      <c r="N38" s="144" t="n">
        <v>0</v>
      </c>
      <c r="O38" s="144" t="n">
        <v>0</v>
      </c>
      <c r="P38" s="155" t="n">
        <v>0</v>
      </c>
      <c r="Q38" s="144" t="n">
        <v>0</v>
      </c>
      <c r="R38" s="156" t="n">
        <v>0</v>
      </c>
      <c r="S38" s="144" t="n">
        <v>0</v>
      </c>
      <c r="T38" s="144" t="n">
        <v>0</v>
      </c>
      <c r="U38" s="156" t="n">
        <v>0</v>
      </c>
      <c r="V38" s="183"/>
      <c r="W38" s="183"/>
      <c r="X38" s="183"/>
      <c r="Y38" s="130"/>
      <c r="Z38" s="130"/>
      <c r="AA38" s="130"/>
      <c r="AB38" s="130"/>
      <c r="AC38" s="130"/>
      <c r="AD38" s="130"/>
      <c r="AE38" s="130"/>
      <c r="AF38" s="130"/>
      <c r="AG38" s="130"/>
      <c r="AH38" s="130"/>
      <c r="AI38" s="130"/>
    </row>
    <row r="39" customFormat="false" ht="12.75" hidden="false" customHeight="false" outlineLevel="0" collapsed="false">
      <c r="A39" s="184"/>
      <c r="B39" s="184"/>
      <c r="C39" s="184"/>
      <c r="D39" s="184" t="s">
        <v>252</v>
      </c>
      <c r="E39" s="184"/>
      <c r="F39" s="184"/>
      <c r="G39" s="155" t="e">
        <f aca="false"/>
        <v>#REF!</v>
      </c>
      <c r="H39" s="144" t="e">
        <f aca="false"/>
        <v>#REF!</v>
      </c>
      <c r="I39" s="144" t="e">
        <f aca="false"/>
        <v>#REF!</v>
      </c>
      <c r="J39" s="155" t="n">
        <v>8.46213459311748</v>
      </c>
      <c r="K39" s="144" t="n">
        <v>5.6576090833631</v>
      </c>
      <c r="L39" s="156" t="n">
        <v>14.5984981718672</v>
      </c>
      <c r="M39" s="144" t="n">
        <v>0</v>
      </c>
      <c r="N39" s="144" t="n">
        <v>0</v>
      </c>
      <c r="O39" s="144" t="n">
        <v>0</v>
      </c>
      <c r="P39" s="155" t="n">
        <v>0</v>
      </c>
      <c r="Q39" s="144" t="n">
        <v>0</v>
      </c>
      <c r="R39" s="156" t="n">
        <v>0</v>
      </c>
      <c r="S39" s="144" t="n">
        <v>0</v>
      </c>
      <c r="T39" s="144" t="n">
        <v>0</v>
      </c>
      <c r="U39" s="156" t="n">
        <v>0</v>
      </c>
      <c r="V39" s="183"/>
      <c r="W39" s="183"/>
      <c r="X39" s="183"/>
      <c r="Y39" s="130"/>
      <c r="Z39" s="130"/>
      <c r="AA39" s="130"/>
      <c r="AB39" s="130"/>
      <c r="AC39" s="130"/>
      <c r="AD39" s="130"/>
      <c r="AE39" s="130"/>
      <c r="AF39" s="130"/>
      <c r="AG39" s="130"/>
      <c r="AH39" s="130"/>
      <c r="AI39" s="130"/>
    </row>
    <row r="40" customFormat="false" ht="12.75" hidden="false" customHeight="false" outlineLevel="0" collapsed="false">
      <c r="A40" s="184"/>
      <c r="B40" s="184"/>
      <c r="C40" s="184"/>
      <c r="D40" s="184"/>
      <c r="E40" s="184" t="s">
        <v>253</v>
      </c>
      <c r="F40" s="184"/>
      <c r="G40" s="155" t="e">
        <f aca="false"/>
        <v>#REF!</v>
      </c>
      <c r="H40" s="144" t="e">
        <f aca="false"/>
        <v>#REF!</v>
      </c>
      <c r="I40" s="144" t="e">
        <f aca="false"/>
        <v>#REF!</v>
      </c>
      <c r="J40" s="155" t="n">
        <v>11.9539299357086</v>
      </c>
      <c r="K40" s="144" t="n">
        <v>2.29034517554139</v>
      </c>
      <c r="L40" s="156" t="n">
        <v>14.5180613688201</v>
      </c>
      <c r="M40" s="144" t="n">
        <v>0</v>
      </c>
      <c r="N40" s="144" t="n">
        <v>0</v>
      </c>
      <c r="O40" s="144" t="n">
        <v>0</v>
      </c>
      <c r="P40" s="155" t="n">
        <v>0</v>
      </c>
      <c r="Q40" s="144" t="n">
        <v>0</v>
      </c>
      <c r="R40" s="156" t="n">
        <v>0</v>
      </c>
      <c r="S40" s="144" t="n">
        <v>0</v>
      </c>
      <c r="T40" s="144" t="n">
        <v>0</v>
      </c>
      <c r="U40" s="156" t="n">
        <v>0</v>
      </c>
      <c r="V40" s="183"/>
      <c r="W40" s="183"/>
      <c r="X40" s="183"/>
      <c r="Y40" s="130"/>
      <c r="Z40" s="130"/>
      <c r="AA40" s="130"/>
      <c r="AB40" s="130"/>
      <c r="AC40" s="130"/>
      <c r="AD40" s="130"/>
      <c r="AE40" s="130"/>
      <c r="AF40" s="130"/>
      <c r="AG40" s="130"/>
      <c r="AH40" s="130"/>
      <c r="AI40" s="130"/>
    </row>
    <row r="41" customFormat="false" ht="12.75" hidden="false" customHeight="false" outlineLevel="0" collapsed="false">
      <c r="A41" s="184"/>
      <c r="B41" s="184"/>
      <c r="C41" s="184"/>
      <c r="D41" s="184"/>
      <c r="E41" s="184" t="s">
        <v>222</v>
      </c>
      <c r="F41" s="130"/>
      <c r="G41" s="155" t="e">
        <f aca="false"/>
        <v>#REF!</v>
      </c>
      <c r="H41" s="144" t="e">
        <f aca="false"/>
        <v>#REF!</v>
      </c>
      <c r="I41" s="144" t="e">
        <f aca="false"/>
        <v>#REF!</v>
      </c>
      <c r="J41" s="155" t="n">
        <v>10.0140838823141</v>
      </c>
      <c r="K41" s="144" t="n">
        <v>8.37847008518153</v>
      </c>
      <c r="L41" s="156" t="n">
        <v>19.2315809898802</v>
      </c>
      <c r="M41" s="144" t="n">
        <v>0</v>
      </c>
      <c r="N41" s="144" t="n">
        <v>0</v>
      </c>
      <c r="O41" s="144" t="n">
        <v>0</v>
      </c>
      <c r="P41" s="155" t="n">
        <v>0</v>
      </c>
      <c r="Q41" s="144" t="n">
        <v>0</v>
      </c>
      <c r="R41" s="156" t="n">
        <v>0</v>
      </c>
      <c r="S41" s="144" t="n">
        <v>0</v>
      </c>
      <c r="T41" s="144" t="n">
        <v>0</v>
      </c>
      <c r="U41" s="156" t="n">
        <v>0</v>
      </c>
      <c r="V41" s="183"/>
      <c r="W41" s="183"/>
      <c r="X41" s="183"/>
      <c r="Y41" s="130"/>
      <c r="Z41" s="130"/>
      <c r="AA41" s="130"/>
      <c r="AB41" s="130"/>
      <c r="AC41" s="130"/>
      <c r="AD41" s="130"/>
      <c r="AE41" s="130"/>
      <c r="AF41" s="130"/>
      <c r="AG41" s="130"/>
      <c r="AH41" s="130"/>
      <c r="AI41" s="130"/>
    </row>
    <row r="42" customFormat="false" ht="12.75" hidden="false" customHeight="false" outlineLevel="0" collapsed="false">
      <c r="A42" s="184"/>
      <c r="B42" s="184"/>
      <c r="C42" s="184"/>
      <c r="D42" s="184"/>
      <c r="E42" s="184" t="s">
        <v>254</v>
      </c>
      <c r="F42" s="184"/>
      <c r="G42" s="155" t="e">
        <f aca="false"/>
        <v>#REF!</v>
      </c>
      <c r="H42" s="144" t="e">
        <f aca="false"/>
        <v>#REF!</v>
      </c>
      <c r="I42" s="144" t="e">
        <f aca="false"/>
        <v>#REF!</v>
      </c>
      <c r="J42" s="155" t="n">
        <v>10.0081169300013</v>
      </c>
      <c r="K42" s="144" t="n">
        <v>22.9575118032814</v>
      </c>
      <c r="L42" s="156" t="n">
        <v>35.2632433587739</v>
      </c>
      <c r="M42" s="144" t="n">
        <v>0</v>
      </c>
      <c r="N42" s="144" t="n">
        <v>0</v>
      </c>
      <c r="O42" s="144" t="n">
        <v>0</v>
      </c>
      <c r="P42" s="155" t="n">
        <v>0</v>
      </c>
      <c r="Q42" s="144" t="n">
        <v>0</v>
      </c>
      <c r="R42" s="156" t="n">
        <v>0</v>
      </c>
      <c r="S42" s="144" t="n">
        <v>0</v>
      </c>
      <c r="T42" s="144" t="n">
        <v>0</v>
      </c>
      <c r="U42" s="156" t="n">
        <v>0</v>
      </c>
      <c r="V42" s="183"/>
      <c r="W42" s="183"/>
      <c r="X42" s="183"/>
      <c r="Y42" s="130"/>
      <c r="Z42" s="130"/>
      <c r="AA42" s="130"/>
      <c r="AB42" s="130"/>
      <c r="AC42" s="130"/>
      <c r="AD42" s="130"/>
      <c r="AE42" s="130"/>
      <c r="AF42" s="130"/>
      <c r="AG42" s="130"/>
      <c r="AH42" s="130"/>
      <c r="AI42" s="130"/>
    </row>
    <row r="43" customFormat="false" ht="12.75" hidden="false" customHeight="false" outlineLevel="0" collapsed="false">
      <c r="A43" s="184"/>
      <c r="B43" s="184"/>
      <c r="C43" s="184"/>
      <c r="D43" s="184" t="s">
        <v>255</v>
      </c>
      <c r="E43" s="184"/>
      <c r="F43" s="184"/>
      <c r="G43" s="155" t="e">
        <f aca="false"/>
        <v>#REF!</v>
      </c>
      <c r="H43" s="144" t="e">
        <f aca="false"/>
        <v>#REF!</v>
      </c>
      <c r="I43" s="144" t="e">
        <f aca="false"/>
        <v>#REF!</v>
      </c>
      <c r="J43" s="155" t="n">
        <v>3.27668887230534</v>
      </c>
      <c r="K43" s="144" t="n">
        <v>24.8556720563417</v>
      </c>
      <c r="L43" s="156" t="n">
        <v>28.9468039690539</v>
      </c>
      <c r="M43" s="144" t="n">
        <v>0</v>
      </c>
      <c r="N43" s="144" t="n">
        <v>0</v>
      </c>
      <c r="O43" s="144" t="n">
        <v>0</v>
      </c>
      <c r="P43" s="155" t="n">
        <v>0</v>
      </c>
      <c r="Q43" s="144" t="n">
        <v>0</v>
      </c>
      <c r="R43" s="156" t="n">
        <v>0</v>
      </c>
      <c r="S43" s="144" t="n">
        <v>0</v>
      </c>
      <c r="T43" s="144" t="n">
        <v>0</v>
      </c>
      <c r="U43" s="156" t="n">
        <v>0</v>
      </c>
      <c r="V43" s="183"/>
      <c r="W43" s="183"/>
      <c r="X43" s="183"/>
      <c r="Y43" s="130"/>
      <c r="Z43" s="130"/>
      <c r="AA43" s="130"/>
      <c r="AB43" s="130"/>
      <c r="AC43" s="130"/>
      <c r="AD43" s="130"/>
      <c r="AE43" s="130"/>
      <c r="AF43" s="130"/>
      <c r="AG43" s="130"/>
      <c r="AH43" s="130"/>
      <c r="AI43" s="130"/>
    </row>
    <row r="44" customFormat="false" ht="12.75" hidden="false" customHeight="false" outlineLevel="0" collapsed="false">
      <c r="A44" s="182"/>
      <c r="B44" s="182"/>
      <c r="C44" s="182" t="s">
        <v>211</v>
      </c>
      <c r="D44" s="182"/>
      <c r="E44" s="182"/>
      <c r="F44" s="182"/>
      <c r="G44" s="155" t="e">
        <f aca="false"/>
        <v>#REF!</v>
      </c>
      <c r="H44" s="144" t="e">
        <f aca="false"/>
        <v>#REF!</v>
      </c>
      <c r="I44" s="144" t="e">
        <f aca="false"/>
        <v>#REF!</v>
      </c>
      <c r="J44" s="155" t="n">
        <v>9.96317472510964</v>
      </c>
      <c r="K44" s="144" t="n">
        <v>1.27657139920746</v>
      </c>
      <c r="L44" s="156" t="n">
        <v>11.3669331633109</v>
      </c>
      <c r="M44" s="144" t="n">
        <v>0</v>
      </c>
      <c r="N44" s="144" t="n">
        <v>0</v>
      </c>
      <c r="O44" s="144" t="n">
        <v>0</v>
      </c>
      <c r="P44" s="155" t="n">
        <v>0</v>
      </c>
      <c r="Q44" s="144" t="n">
        <v>0</v>
      </c>
      <c r="R44" s="156" t="n">
        <v>0</v>
      </c>
      <c r="S44" s="144" t="n">
        <v>0</v>
      </c>
      <c r="T44" s="144" t="n">
        <v>0</v>
      </c>
      <c r="U44" s="156" t="n">
        <v>0</v>
      </c>
      <c r="V44" s="183"/>
      <c r="W44" s="183"/>
      <c r="X44" s="183"/>
      <c r="Y44" s="130"/>
      <c r="Z44" s="130"/>
      <c r="AA44" s="130"/>
      <c r="AB44" s="130"/>
      <c r="AC44" s="130"/>
      <c r="AD44" s="130"/>
      <c r="AE44" s="130"/>
      <c r="AF44" s="130"/>
      <c r="AG44" s="130"/>
      <c r="AH44" s="130"/>
      <c r="AI44" s="130"/>
    </row>
    <row r="45" customFormat="false" ht="12.75" hidden="false" customHeight="false" outlineLevel="0" collapsed="false">
      <c r="A45" s="182"/>
      <c r="B45" s="182" t="s">
        <v>246</v>
      </c>
      <c r="C45" s="182"/>
      <c r="D45" s="182"/>
      <c r="E45" s="182"/>
      <c r="F45" s="182"/>
      <c r="G45" s="155" t="e">
        <f aca="false"/>
        <v>#REF!</v>
      </c>
      <c r="H45" s="144" t="e">
        <f aca="false"/>
        <v>#REF!</v>
      </c>
      <c r="I45" s="144" t="e">
        <f aca="false"/>
        <v>#REF!</v>
      </c>
      <c r="J45" s="155" t="n">
        <v>-0.804226270965955</v>
      </c>
      <c r="K45" s="144" t="n">
        <v>1.02340392215186</v>
      </c>
      <c r="L45" s="156" t="n">
        <v>0.210947167985836</v>
      </c>
      <c r="M45" s="144" t="n">
        <v>0</v>
      </c>
      <c r="N45" s="144" t="n">
        <v>0</v>
      </c>
      <c r="O45" s="144" t="n">
        <v>0</v>
      </c>
      <c r="P45" s="155" t="n">
        <v>0</v>
      </c>
      <c r="Q45" s="144" t="n">
        <v>0</v>
      </c>
      <c r="R45" s="156" t="n">
        <v>0</v>
      </c>
      <c r="S45" s="144" t="n">
        <v>0</v>
      </c>
      <c r="T45" s="144" t="n">
        <v>0</v>
      </c>
      <c r="U45" s="156" t="n">
        <v>0</v>
      </c>
      <c r="V45" s="183"/>
      <c r="W45" s="183"/>
      <c r="X45" s="183"/>
      <c r="Y45" s="130"/>
      <c r="Z45" s="130"/>
      <c r="AA45" s="130"/>
      <c r="AB45" s="130"/>
      <c r="AC45" s="130"/>
      <c r="AD45" s="130"/>
      <c r="AE45" s="130"/>
      <c r="AF45" s="130"/>
      <c r="AG45" s="130"/>
      <c r="AH45" s="130"/>
      <c r="AI45" s="130"/>
    </row>
    <row r="46" customFormat="false" ht="12.75" hidden="false" customHeight="false" outlineLevel="0" collapsed="false">
      <c r="A46" s="130"/>
      <c r="B46" s="185" t="s">
        <v>256</v>
      </c>
      <c r="C46" s="186"/>
      <c r="D46" s="186"/>
      <c r="E46" s="186"/>
      <c r="F46" s="186"/>
      <c r="G46" s="162"/>
      <c r="H46" s="163"/>
      <c r="I46" s="163"/>
      <c r="J46" s="162"/>
      <c r="K46" s="163"/>
      <c r="L46" s="164"/>
      <c r="M46" s="163"/>
      <c r="N46" s="163"/>
      <c r="O46" s="163"/>
      <c r="P46" s="162"/>
      <c r="Q46" s="163"/>
      <c r="R46" s="164"/>
      <c r="S46" s="163"/>
      <c r="T46" s="163"/>
      <c r="U46" s="164"/>
      <c r="V46" s="162"/>
      <c r="W46" s="163"/>
      <c r="X46" s="163"/>
      <c r="Y46" s="163"/>
      <c r="Z46" s="163"/>
      <c r="AA46" s="163"/>
      <c r="AB46" s="163"/>
      <c r="AC46" s="163"/>
      <c r="AD46" s="163"/>
      <c r="AE46" s="163"/>
      <c r="AF46" s="163"/>
      <c r="AG46" s="163"/>
      <c r="AH46" s="162"/>
      <c r="AI46" s="163"/>
      <c r="AJ46" s="164"/>
      <c r="AK46" s="130"/>
      <c r="AL46" s="130"/>
      <c r="AM46" s="130"/>
      <c r="AN46" s="130"/>
      <c r="AO46" s="130"/>
      <c r="AP46" s="130"/>
      <c r="AQ46" s="130"/>
      <c r="AR46" s="130"/>
      <c r="AS46" s="130"/>
      <c r="AT46" s="130"/>
      <c r="AU46" s="130"/>
      <c r="AV46" s="130"/>
      <c r="AW46" s="130"/>
      <c r="AX46" s="130"/>
    </row>
    <row r="48" customFormat="false" ht="12.75" hidden="false" customHeight="false" outlineLevel="0" collapsed="false">
      <c r="A48" s="31" t="s">
        <v>257</v>
      </c>
      <c r="V48" s="187"/>
      <c r="W48" s="187"/>
      <c r="X48" s="187"/>
      <c r="Y48" s="187"/>
      <c r="Z48" s="187"/>
      <c r="AA48" s="187"/>
      <c r="AB48" s="187"/>
      <c r="AC48" s="187"/>
      <c r="AD48" s="187"/>
    </row>
    <row r="49" customFormat="false" ht="12.75" hidden="false" customHeight="false" outlineLevel="0" collapsed="false">
      <c r="A49" s="31" t="s">
        <v>258</v>
      </c>
      <c r="V49" s="187"/>
      <c r="W49" s="187"/>
      <c r="X49" s="187"/>
      <c r="Y49" s="187"/>
      <c r="Z49" s="187"/>
      <c r="AA49" s="187"/>
      <c r="AB49" s="187"/>
      <c r="AC49" s="187"/>
      <c r="AD49" s="187"/>
    </row>
    <row r="50" customFormat="false" ht="12.75" hidden="false" customHeight="false" outlineLevel="0" collapsed="false">
      <c r="V50" s="187"/>
      <c r="W50" s="187"/>
      <c r="X50" s="187"/>
      <c r="Y50" s="187"/>
      <c r="Z50" s="187"/>
      <c r="AA50" s="187"/>
      <c r="AB50" s="187"/>
      <c r="AC50" s="187"/>
      <c r="AD50" s="187"/>
    </row>
    <row r="51" customFormat="false" ht="12.75" hidden="false" customHeight="false" outlineLevel="0" collapsed="false">
      <c r="V51" s="187"/>
      <c r="W51" s="187"/>
      <c r="X51" s="187"/>
      <c r="Y51" s="187"/>
      <c r="Z51" s="187"/>
      <c r="AA51" s="187"/>
      <c r="AB51" s="187"/>
      <c r="AC51" s="187"/>
      <c r="AD51" s="187"/>
    </row>
    <row r="52" customFormat="false" ht="12.75" hidden="false" customHeight="false" outlineLevel="0" collapsed="false">
      <c r="V52" s="187"/>
      <c r="W52" s="187"/>
      <c r="X52" s="187"/>
      <c r="Y52" s="187"/>
      <c r="Z52" s="187"/>
      <c r="AA52" s="187"/>
      <c r="AB52" s="187"/>
      <c r="AC52" s="187"/>
      <c r="AD52" s="187"/>
    </row>
    <row r="53" customFormat="false" ht="12.75" hidden="false" customHeight="false" outlineLevel="0" collapsed="false">
      <c r="V53" s="187"/>
      <c r="W53" s="187"/>
      <c r="X53" s="187"/>
      <c r="Y53" s="187"/>
      <c r="Z53" s="187"/>
      <c r="AA53" s="187"/>
      <c r="AB53" s="187"/>
      <c r="AC53" s="187"/>
      <c r="AD53" s="187"/>
    </row>
    <row r="54" customFormat="false" ht="12.75" hidden="false" customHeight="false" outlineLevel="0" collapsed="false">
      <c r="V54" s="187"/>
      <c r="W54" s="187"/>
      <c r="X54" s="187"/>
      <c r="Y54" s="187"/>
      <c r="Z54" s="187"/>
      <c r="AA54" s="187"/>
      <c r="AB54" s="187"/>
      <c r="AC54" s="187"/>
      <c r="AD54" s="187"/>
    </row>
    <row r="55" customFormat="false" ht="12.75" hidden="false" customHeight="false" outlineLevel="0" collapsed="false">
      <c r="V55" s="187"/>
      <c r="W55" s="187"/>
      <c r="X55" s="187"/>
      <c r="Y55" s="187"/>
      <c r="Z55" s="187"/>
      <c r="AA55" s="187"/>
      <c r="AB55" s="187"/>
      <c r="AC55" s="187"/>
      <c r="AD55" s="187"/>
    </row>
    <row r="56" customFormat="false" ht="12.75" hidden="false" customHeight="false" outlineLevel="0" collapsed="false">
      <c r="V56" s="187"/>
      <c r="W56" s="187"/>
      <c r="X56" s="187"/>
      <c r="Y56" s="187"/>
      <c r="Z56" s="187"/>
      <c r="AA56" s="187"/>
      <c r="AB56" s="187"/>
      <c r="AC56" s="187"/>
      <c r="AD56" s="187"/>
    </row>
    <row r="57" customFormat="false" ht="12.75" hidden="false" customHeight="false" outlineLevel="0" collapsed="false">
      <c r="V57" s="187"/>
      <c r="W57" s="187"/>
      <c r="X57" s="187"/>
      <c r="Y57" s="187"/>
      <c r="Z57" s="187"/>
      <c r="AA57" s="187"/>
      <c r="AB57" s="187"/>
      <c r="AC57" s="187"/>
      <c r="AD57" s="187"/>
    </row>
    <row r="58" customFormat="false" ht="12.75" hidden="false" customHeight="false" outlineLevel="0" collapsed="false">
      <c r="V58" s="187"/>
      <c r="W58" s="187"/>
      <c r="X58" s="187"/>
      <c r="Y58" s="187"/>
      <c r="Z58" s="187"/>
      <c r="AA58" s="187"/>
      <c r="AB58" s="187"/>
      <c r="AC58" s="187"/>
      <c r="AD58" s="187"/>
    </row>
    <row r="59" customFormat="false" ht="12.75" hidden="false" customHeight="false" outlineLevel="0" collapsed="false">
      <c r="V59" s="187"/>
      <c r="W59" s="187"/>
      <c r="Y59" s="187"/>
      <c r="Z59" s="187"/>
      <c r="AB59" s="187"/>
      <c r="AC59" s="187"/>
    </row>
    <row r="60" customFormat="false" ht="12.75" hidden="false" customHeight="false" outlineLevel="0" collapsed="false">
      <c r="V60" s="187"/>
    </row>
    <row r="61" customFormat="false" ht="12.75" hidden="false" customHeight="false" outlineLevel="0" collapsed="false">
      <c r="V61" s="187"/>
      <c r="W61" s="187"/>
      <c r="X61" s="187"/>
      <c r="Y61" s="187"/>
      <c r="Z61" s="187"/>
      <c r="AA61" s="187"/>
      <c r="AB61" s="187"/>
      <c r="AC61" s="187"/>
      <c r="AD61" s="187"/>
    </row>
    <row r="62" customFormat="false" ht="12.75" hidden="false" customHeight="false" outlineLevel="0" collapsed="false">
      <c r="V62" s="187"/>
      <c r="W62" s="187"/>
      <c r="X62" s="187"/>
      <c r="Y62" s="187"/>
      <c r="Z62" s="187"/>
      <c r="AA62" s="187"/>
      <c r="AB62" s="187"/>
      <c r="AC62" s="187"/>
      <c r="AD62" s="187"/>
    </row>
    <row r="63" customFormat="false" ht="12.75" hidden="false" customHeight="false" outlineLevel="0" collapsed="false">
      <c r="V63" s="187"/>
      <c r="W63" s="187"/>
      <c r="X63" s="187"/>
      <c r="Y63" s="187"/>
      <c r="Z63" s="187"/>
      <c r="AA63" s="187"/>
      <c r="AB63" s="187"/>
      <c r="AC63" s="187"/>
      <c r="AD63" s="187"/>
    </row>
    <row r="64" customFormat="false" ht="12.75" hidden="false" customHeight="false" outlineLevel="0" collapsed="false">
      <c r="V64" s="187"/>
      <c r="W64" s="187"/>
      <c r="X64" s="187"/>
      <c r="Y64" s="187"/>
      <c r="Z64" s="187"/>
      <c r="AA64" s="187"/>
      <c r="AB64" s="187"/>
      <c r="AC64" s="187"/>
      <c r="AD64" s="187"/>
    </row>
    <row r="65" customFormat="false" ht="12.75" hidden="false" customHeight="false" outlineLevel="0" collapsed="false">
      <c r="V65" s="187"/>
      <c r="W65" s="187"/>
      <c r="X65" s="187"/>
      <c r="Y65" s="187"/>
      <c r="Z65" s="187"/>
      <c r="AA65" s="187"/>
      <c r="AB65" s="187"/>
      <c r="AC65" s="187"/>
      <c r="AD65" s="187"/>
    </row>
    <row r="66" customFormat="false" ht="12.75" hidden="false" customHeight="false" outlineLevel="0" collapsed="false">
      <c r="V66" s="187"/>
      <c r="W66" s="187"/>
      <c r="X66" s="187"/>
      <c r="Y66" s="187"/>
      <c r="Z66" s="187"/>
      <c r="AA66" s="187"/>
      <c r="AB66" s="187"/>
      <c r="AC66" s="187"/>
      <c r="AD66" s="187"/>
    </row>
    <row r="67" customFormat="false" ht="12.75" hidden="false" customHeight="false" outlineLevel="0" collapsed="false">
      <c r="V67" s="187"/>
      <c r="W67" s="187"/>
      <c r="X67" s="187"/>
      <c r="Y67" s="187"/>
      <c r="Z67" s="187"/>
      <c r="AA67" s="187"/>
      <c r="AB67" s="187"/>
      <c r="AC67" s="187"/>
      <c r="AD67" s="187"/>
    </row>
    <row r="68" customFormat="false" ht="12.75" hidden="false" customHeight="false" outlineLevel="0" collapsed="false">
      <c r="V68" s="187"/>
      <c r="W68" s="187"/>
      <c r="X68" s="187"/>
      <c r="Y68" s="187"/>
      <c r="Z68" s="187"/>
      <c r="AA68" s="187"/>
      <c r="AB68" s="187"/>
      <c r="AC68" s="187"/>
      <c r="AD68" s="187"/>
    </row>
    <row r="69" customFormat="false" ht="12.75" hidden="false" customHeight="false" outlineLevel="0" collapsed="false">
      <c r="V69" s="187"/>
      <c r="W69" s="187"/>
      <c r="X69" s="187"/>
      <c r="Y69" s="187"/>
      <c r="Z69" s="187"/>
      <c r="AA69" s="187"/>
      <c r="AB69" s="187"/>
      <c r="AC69" s="187"/>
      <c r="AD69" s="187"/>
    </row>
    <row r="70" customFormat="false" ht="12.75" hidden="false" customHeight="false" outlineLevel="0" collapsed="false">
      <c r="V70" s="187"/>
      <c r="W70" s="187"/>
      <c r="X70" s="187"/>
      <c r="Y70" s="187"/>
      <c r="Z70" s="187"/>
      <c r="AA70" s="187"/>
      <c r="AB70" s="187"/>
      <c r="AC70" s="187"/>
      <c r="AD70" s="187"/>
    </row>
    <row r="71" customFormat="false" ht="12.75" hidden="false" customHeight="false" outlineLevel="0" collapsed="false">
      <c r="V71" s="187"/>
      <c r="W71" s="187"/>
      <c r="X71" s="187"/>
      <c r="Y71" s="187"/>
      <c r="Z71" s="187"/>
      <c r="AA71" s="187"/>
      <c r="AB71" s="187"/>
      <c r="AC71" s="187"/>
      <c r="AD71" s="187"/>
    </row>
    <row r="72" customFormat="false" ht="12.75" hidden="false" customHeight="false" outlineLevel="0" collapsed="false">
      <c r="V72" s="187"/>
      <c r="W72" s="187"/>
      <c r="X72" s="187"/>
      <c r="Y72" s="187"/>
      <c r="Z72" s="187"/>
      <c r="AA72" s="187"/>
      <c r="AB72" s="187"/>
      <c r="AC72" s="187"/>
      <c r="AD72" s="187"/>
    </row>
    <row r="73" customFormat="false" ht="12.75" hidden="false" customHeight="false" outlineLevel="0" collapsed="false">
      <c r="V73" s="187"/>
      <c r="Z73" s="187"/>
      <c r="AA73" s="187"/>
    </row>
    <row r="74" customFormat="false" ht="12.75" hidden="false" customHeight="false" outlineLevel="0" collapsed="false">
      <c r="V74" s="187"/>
      <c r="W74" s="187"/>
      <c r="X74" s="187"/>
      <c r="Y74" s="187"/>
      <c r="Z74" s="187"/>
      <c r="AA74" s="187"/>
    </row>
  </sheetData>
  <mergeCells count="15">
    <mergeCell ref="B2:AJ2"/>
    <mergeCell ref="B3:AJ3"/>
    <mergeCell ref="G5:U5"/>
    <mergeCell ref="G6:I6"/>
    <mergeCell ref="J6:L6"/>
    <mergeCell ref="M6:O6"/>
    <mergeCell ref="P6:R6"/>
    <mergeCell ref="S6:U6"/>
    <mergeCell ref="B27:AJ27"/>
    <mergeCell ref="B28:AJ28"/>
    <mergeCell ref="G31:I31"/>
    <mergeCell ref="J31:L31"/>
    <mergeCell ref="M31:O31"/>
    <mergeCell ref="P31:R31"/>
    <mergeCell ref="S31:U31"/>
  </mergeCells>
  <printOptions headings="false" gridLines="false" gridLinesSet="true" horizontalCentered="true" verticalCentered="false"/>
  <pageMargins left="0.157638888888889" right="0.196527777777778" top="0.511805555555556" bottom="0.984027777777778" header="0.170138888888889" footer="0.511811023622047"/>
  <pageSetup paperSize="1" scale="7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2.7"/>
    <col collapsed="false" customWidth="true" hidden="false" outlineLevel="0" max="2" min="2" style="3" width="2.84"/>
    <col collapsed="false" customWidth="true" hidden="false" outlineLevel="0" max="6" min="3" style="30" width="1.7"/>
    <col collapsed="false" customWidth="true" hidden="false" outlineLevel="0" max="7" min="7" style="30" width="31.85"/>
    <col collapsed="false" customWidth="true" hidden="false" outlineLevel="0" max="8" min="8" style="30" width="7.28"/>
    <col collapsed="false" customWidth="true" hidden="false" outlineLevel="0" max="9" min="9" style="30" width="7.56"/>
    <col collapsed="false" customWidth="true" hidden="false" outlineLevel="0" max="10" min="10" style="30" width="7.85"/>
    <col collapsed="false" customWidth="true" hidden="false" outlineLevel="0" max="11" min="11" style="30" width="1.7"/>
    <col collapsed="false" customWidth="true" hidden="false" outlineLevel="0" max="12" min="12" style="3" width="8.28"/>
    <col collapsed="false" customWidth="true" hidden="false" outlineLevel="0" max="14" min="13" style="3" width="6.99"/>
    <col collapsed="false" customWidth="true" hidden="false" outlineLevel="0" max="15" min="15" style="3" width="1.7"/>
    <col collapsed="false" customWidth="true" hidden="false" outlineLevel="0" max="16" min="16" style="3" width="6.7"/>
    <col collapsed="false" customWidth="true" hidden="false" outlineLevel="0" max="17" min="17" style="3" width="8.56"/>
    <col collapsed="false" customWidth="true" hidden="false" outlineLevel="0" max="18" min="18" style="3" width="7.85"/>
    <col collapsed="false" customWidth="true" hidden="false" outlineLevel="0" max="19" min="19" style="3" width="1.7"/>
    <col collapsed="false" customWidth="true" hidden="false" outlineLevel="0" max="20" min="20" style="30" width="7.14"/>
    <col collapsed="false" customWidth="true" hidden="false" outlineLevel="0" max="21" min="21" style="30" width="7.56"/>
    <col collapsed="false" customWidth="true" hidden="false" outlineLevel="0" max="22" min="22" style="30" width="7.14"/>
    <col collapsed="false" customWidth="true" hidden="false" outlineLevel="0" max="23" min="23" style="30" width="1.7"/>
    <col collapsed="false" customWidth="true" hidden="false" outlineLevel="0" max="24" min="24" style="30" width="8.99"/>
    <col collapsed="false" customWidth="true" hidden="false" outlineLevel="0" max="26" min="25" style="30" width="9.14"/>
    <col collapsed="false" customWidth="true" hidden="false" outlineLevel="0" max="27" min="27" style="3" width="7.42"/>
    <col collapsed="false" customWidth="true" hidden="false" outlineLevel="0" max="28" min="28" style="3" width="6.13"/>
    <col collapsed="false" customWidth="true" hidden="false" outlineLevel="0" max="29" min="29" style="3" width="6.7"/>
    <col collapsed="false" customWidth="false" hidden="false" outlineLevel="0" max="257" min="30" style="3" width="11.42"/>
  </cols>
  <sheetData>
    <row r="1" customFormat="false" ht="12.75" hidden="false" customHeight="false" outlineLevel="0" collapsed="false">
      <c r="B1" s="3" t="s">
        <v>259</v>
      </c>
    </row>
    <row r="2" customFormat="false" ht="12.75" hidden="false" customHeight="false" outlineLevel="0" collapsed="false">
      <c r="B2" s="6" t="s">
        <v>260</v>
      </c>
      <c r="C2" s="188"/>
      <c r="D2" s="7"/>
      <c r="E2" s="7"/>
      <c r="F2" s="7"/>
      <c r="G2" s="7"/>
      <c r="H2" s="7"/>
      <c r="I2" s="7"/>
      <c r="J2" s="7"/>
      <c r="K2" s="7"/>
      <c r="L2" s="7"/>
      <c r="M2" s="7"/>
      <c r="N2" s="7"/>
      <c r="O2" s="7"/>
      <c r="P2" s="7"/>
      <c r="Q2" s="7"/>
      <c r="R2" s="7"/>
      <c r="S2" s="7"/>
      <c r="T2" s="7"/>
      <c r="U2" s="7"/>
      <c r="V2" s="7"/>
      <c r="W2" s="7"/>
      <c r="X2" s="7"/>
      <c r="Y2" s="7"/>
      <c r="Z2" s="7"/>
    </row>
    <row r="3" customFormat="false" ht="12.75" hidden="false" customHeight="false" outlineLevel="0" collapsed="false">
      <c r="B3" s="9" t="s">
        <v>19</v>
      </c>
      <c r="C3" s="188"/>
      <c r="D3" s="7"/>
      <c r="E3" s="7"/>
      <c r="F3" s="7"/>
      <c r="G3" s="7"/>
      <c r="H3" s="7"/>
      <c r="I3" s="7"/>
      <c r="J3" s="7"/>
      <c r="K3" s="7"/>
      <c r="L3" s="7"/>
      <c r="M3" s="7"/>
      <c r="N3" s="7"/>
      <c r="O3" s="7"/>
      <c r="P3" s="7"/>
      <c r="Q3" s="7"/>
      <c r="R3" s="7"/>
      <c r="S3" s="7"/>
      <c r="T3" s="7"/>
      <c r="U3" s="7"/>
      <c r="V3" s="7"/>
      <c r="W3" s="7"/>
      <c r="X3" s="7"/>
      <c r="Y3" s="7"/>
      <c r="Z3" s="7"/>
    </row>
    <row r="4" customFormat="false" ht="12.75" hidden="false" customHeight="false" outlineLevel="0" collapsed="false">
      <c r="C4" s="32"/>
      <c r="D4" s="32"/>
      <c r="E4" s="32"/>
      <c r="F4" s="32"/>
      <c r="G4" s="32"/>
      <c r="L4" s="30"/>
      <c r="M4" s="30"/>
      <c r="N4" s="30"/>
      <c r="O4" s="30"/>
      <c r="P4" s="30"/>
      <c r="Q4" s="30"/>
      <c r="R4" s="30"/>
      <c r="S4" s="30"/>
    </row>
    <row r="5" customFormat="false" ht="12.75" hidden="false" customHeight="false" outlineLevel="0" collapsed="false">
      <c r="B5" s="12"/>
      <c r="C5" s="33"/>
      <c r="D5" s="33"/>
      <c r="E5" s="33"/>
      <c r="F5" s="33"/>
      <c r="G5" s="33"/>
      <c r="H5" s="33"/>
      <c r="I5" s="33"/>
      <c r="J5" s="33"/>
      <c r="K5" s="33"/>
      <c r="L5" s="33"/>
      <c r="M5" s="33"/>
      <c r="N5" s="33"/>
      <c r="O5" s="33"/>
      <c r="P5" s="33"/>
      <c r="Q5" s="33"/>
      <c r="R5" s="33"/>
      <c r="S5" s="33"/>
      <c r="T5" s="33"/>
      <c r="U5" s="33"/>
      <c r="V5" s="33"/>
      <c r="W5" s="34"/>
      <c r="X5" s="33"/>
      <c r="Y5" s="33"/>
      <c r="Z5" s="33"/>
    </row>
    <row r="6" customFormat="false" ht="12.75" hidden="false" customHeight="false" outlineLevel="0" collapsed="false">
      <c r="C6" s="37"/>
      <c r="D6" s="37"/>
      <c r="E6" s="37"/>
      <c r="F6" s="37"/>
      <c r="G6" s="37"/>
      <c r="H6" s="35" t="s">
        <v>83</v>
      </c>
      <c r="I6" s="35"/>
      <c r="J6" s="35"/>
      <c r="K6" s="35"/>
      <c r="L6" s="35"/>
      <c r="M6" s="35"/>
      <c r="N6" s="35"/>
      <c r="O6" s="35"/>
      <c r="P6" s="35"/>
      <c r="Q6" s="35"/>
      <c r="R6" s="35"/>
      <c r="S6" s="35"/>
      <c r="T6" s="35"/>
      <c r="U6" s="35"/>
      <c r="V6" s="35"/>
      <c r="W6" s="38"/>
      <c r="X6" s="37" t="s">
        <v>84</v>
      </c>
      <c r="Y6" s="37"/>
      <c r="Z6" s="37"/>
    </row>
    <row r="7" customFormat="false" ht="12.75" hidden="false" customHeight="false" outlineLevel="0" collapsed="false">
      <c r="B7" s="76" t="s">
        <v>20</v>
      </c>
      <c r="C7" s="32"/>
      <c r="E7" s="32"/>
      <c r="F7" s="32"/>
      <c r="G7" s="32"/>
      <c r="H7" s="189" t="s">
        <v>85</v>
      </c>
      <c r="I7" s="189"/>
      <c r="J7" s="189"/>
      <c r="K7" s="41"/>
      <c r="L7" s="189" t="s">
        <v>86</v>
      </c>
      <c r="M7" s="189"/>
      <c r="N7" s="189"/>
      <c r="O7" s="41"/>
      <c r="P7" s="189" t="s">
        <v>87</v>
      </c>
      <c r="Q7" s="189"/>
      <c r="R7" s="189"/>
      <c r="S7" s="41"/>
      <c r="T7" s="189" t="s">
        <v>88</v>
      </c>
      <c r="U7" s="189"/>
      <c r="V7" s="189"/>
      <c r="W7" s="41"/>
      <c r="X7" s="42" t="s">
        <v>89</v>
      </c>
      <c r="Y7" s="42" t="s">
        <v>90</v>
      </c>
      <c r="Z7" s="42" t="s">
        <v>91</v>
      </c>
    </row>
    <row r="8" customFormat="false" ht="12.75" hidden="false" customHeight="false" outlineLevel="0" collapsed="false">
      <c r="H8" s="44" t="s">
        <v>89</v>
      </c>
      <c r="I8" s="44" t="s">
        <v>90</v>
      </c>
      <c r="J8" s="44" t="s">
        <v>91</v>
      </c>
      <c r="K8" s="43"/>
      <c r="L8" s="44" t="s">
        <v>89</v>
      </c>
      <c r="M8" s="44" t="s">
        <v>90</v>
      </c>
      <c r="N8" s="44" t="s">
        <v>91</v>
      </c>
      <c r="O8" s="43"/>
      <c r="P8" s="44" t="s">
        <v>89</v>
      </c>
      <c r="Q8" s="44" t="s">
        <v>90</v>
      </c>
      <c r="R8" s="44" t="s">
        <v>91</v>
      </c>
      <c r="S8" s="43"/>
      <c r="T8" s="44" t="s">
        <v>89</v>
      </c>
      <c r="U8" s="44" t="s">
        <v>90</v>
      </c>
      <c r="V8" s="44" t="s">
        <v>91</v>
      </c>
      <c r="W8" s="43"/>
    </row>
    <row r="9" customFormat="false" ht="19.5" hidden="false" customHeight="true" outlineLevel="0" collapsed="false">
      <c r="B9" s="16"/>
      <c r="C9" s="45"/>
      <c r="D9" s="45"/>
      <c r="E9" s="45"/>
      <c r="F9" s="45"/>
      <c r="G9" s="45"/>
      <c r="H9" s="45"/>
      <c r="I9" s="45"/>
      <c r="J9" s="45"/>
      <c r="K9" s="45"/>
      <c r="L9" s="45"/>
      <c r="M9" s="45"/>
      <c r="N9" s="45"/>
      <c r="O9" s="45"/>
      <c r="P9" s="45"/>
      <c r="Q9" s="45"/>
      <c r="R9" s="45"/>
      <c r="S9" s="45"/>
      <c r="T9" s="45"/>
      <c r="U9" s="45"/>
      <c r="V9" s="45"/>
      <c r="W9" s="45"/>
      <c r="X9" s="45"/>
      <c r="Y9" s="45"/>
      <c r="Z9" s="45"/>
    </row>
    <row r="10" customFormat="false" ht="12.75" hidden="false" customHeight="false" outlineLevel="0" collapsed="false">
      <c r="L10" s="30"/>
      <c r="M10" s="30"/>
      <c r="N10" s="30"/>
      <c r="O10" s="30"/>
      <c r="P10" s="30"/>
      <c r="Q10" s="30"/>
      <c r="R10" s="30"/>
      <c r="S10" s="30"/>
    </row>
    <row r="11" customFormat="false" ht="12.75" hidden="false" customHeight="false" outlineLevel="0" collapsed="false">
      <c r="B11" s="41" t="s">
        <v>24</v>
      </c>
      <c r="C11" s="41" t="s">
        <v>261</v>
      </c>
      <c r="D11" s="41"/>
      <c r="H11" s="41" t="n">
        <v>1183.23532402491</v>
      </c>
      <c r="I11" s="41" t="n">
        <v>1159.25747819117</v>
      </c>
      <c r="J11" s="41" t="n">
        <v>23.9778458337391</v>
      </c>
      <c r="K11" s="41"/>
      <c r="L11" s="41" t="n">
        <v>1164.660684</v>
      </c>
      <c r="M11" s="41" t="n">
        <v>1099.53781063441</v>
      </c>
      <c r="N11" s="41" t="n">
        <v>65.1228733655946</v>
      </c>
      <c r="O11" s="41"/>
      <c r="P11" s="41" t="n">
        <v>1112.97519255394</v>
      </c>
      <c r="Q11" s="41" t="n">
        <v>1106.79508421719</v>
      </c>
      <c r="R11" s="41" t="n">
        <v>6.18010833674339</v>
      </c>
      <c r="S11" s="41"/>
      <c r="T11" s="41" t="n">
        <v>1213.91674618635</v>
      </c>
      <c r="U11" s="41" t="n">
        <v>1205.61042412768</v>
      </c>
      <c r="V11" s="41" t="n">
        <v>8.30632205867505</v>
      </c>
      <c r="W11" s="41"/>
      <c r="X11" s="41" t="n">
        <v>4674.7879467652</v>
      </c>
      <c r="Y11" s="41" t="n">
        <v>4571.20079717045</v>
      </c>
      <c r="Z11" s="41" t="n">
        <v>103.587149594753</v>
      </c>
      <c r="AA11" s="30"/>
      <c r="AB11" s="30"/>
      <c r="AC11" s="30"/>
    </row>
    <row r="12" s="5" customFormat="true" ht="12.75" hidden="false" customHeight="false" outlineLevel="0" collapsed="false">
      <c r="C12" s="41"/>
      <c r="D12" s="190" t="s">
        <v>262</v>
      </c>
      <c r="E12" s="41"/>
      <c r="H12" s="30" t="n">
        <v>723.824152</v>
      </c>
      <c r="I12" s="30" t="n">
        <v>811.524741270687</v>
      </c>
      <c r="J12" s="30" t="n">
        <v>-87.7005892706867</v>
      </c>
      <c r="K12" s="30"/>
      <c r="L12" s="30" t="n">
        <v>738.369422</v>
      </c>
      <c r="M12" s="30" t="n">
        <v>763.597291573764</v>
      </c>
      <c r="N12" s="30" t="n">
        <v>-25.2278695737639</v>
      </c>
      <c r="O12" s="30"/>
      <c r="P12" s="30" t="n">
        <v>686.515538</v>
      </c>
      <c r="Q12" s="30" t="n">
        <v>780.090567379553</v>
      </c>
      <c r="R12" s="30" t="n">
        <v>-93.5750293795533</v>
      </c>
      <c r="S12" s="30"/>
      <c r="T12" s="30" t="n">
        <v>734.988652</v>
      </c>
      <c r="U12" s="30" t="n">
        <v>847.354162042833</v>
      </c>
      <c r="V12" s="30" t="n">
        <v>-112.365510042833</v>
      </c>
      <c r="W12" s="30"/>
      <c r="X12" s="30" t="n">
        <v>2883.697764</v>
      </c>
      <c r="Y12" s="30" t="n">
        <v>3202.56676226684</v>
      </c>
      <c r="Z12" s="30" t="n">
        <v>-318.868998266837</v>
      </c>
      <c r="AA12" s="30"/>
      <c r="AB12" s="30"/>
      <c r="AC12" s="30"/>
    </row>
    <row r="13" customFormat="false" ht="12.75" hidden="false" customHeight="false" outlineLevel="0" collapsed="false">
      <c r="G13" s="30" t="s">
        <v>263</v>
      </c>
      <c r="H13" s="30" t="n">
        <v>4.149927</v>
      </c>
      <c r="I13" s="30" t="n">
        <v>0</v>
      </c>
      <c r="J13" s="30" t="n">
        <v>4.149927</v>
      </c>
      <c r="L13" s="30" t="n">
        <v>0.622649</v>
      </c>
      <c r="M13" s="30" t="n">
        <v>0</v>
      </c>
      <c r="N13" s="30" t="n">
        <v>0.622649</v>
      </c>
      <c r="O13" s="30"/>
      <c r="P13" s="30" t="n">
        <v>-0.002428</v>
      </c>
      <c r="Q13" s="30" t="n">
        <v>0</v>
      </c>
      <c r="R13" s="30" t="n">
        <v>-0.002428</v>
      </c>
      <c r="S13" s="30"/>
      <c r="T13" s="30" t="n">
        <v>4.319381</v>
      </c>
      <c r="U13" s="30" t="n">
        <v>0</v>
      </c>
      <c r="V13" s="30" t="n">
        <v>4.319381</v>
      </c>
      <c r="X13" s="30" t="n">
        <v>9.089529</v>
      </c>
      <c r="Y13" s="30" t="n">
        <v>0</v>
      </c>
      <c r="Z13" s="30" t="n">
        <v>9.089529</v>
      </c>
      <c r="AA13" s="30"/>
      <c r="AB13" s="30"/>
      <c r="AC13" s="30"/>
    </row>
    <row r="14" customFormat="false" ht="12.75" hidden="false" customHeight="false" outlineLevel="0" collapsed="false">
      <c r="G14" s="30" t="s">
        <v>264</v>
      </c>
      <c r="H14" s="30" t="n">
        <v>422.251367</v>
      </c>
      <c r="I14" s="30" t="n">
        <v>312.767475270687</v>
      </c>
      <c r="J14" s="30" t="n">
        <v>109.483891729313</v>
      </c>
      <c r="L14" s="30" t="n">
        <v>427.182606</v>
      </c>
      <c r="M14" s="30" t="n">
        <v>258.062075573764</v>
      </c>
      <c r="N14" s="30" t="n">
        <v>169.120530426236</v>
      </c>
      <c r="O14" s="30"/>
      <c r="P14" s="30" t="n">
        <v>426.126982</v>
      </c>
      <c r="Q14" s="30" t="n">
        <v>278.973674379553</v>
      </c>
      <c r="R14" s="30" t="n">
        <v>147.153307620447</v>
      </c>
      <c r="S14" s="30"/>
      <c r="T14" s="30" t="n">
        <v>453.445171</v>
      </c>
      <c r="U14" s="30" t="n">
        <v>312.566940042833</v>
      </c>
      <c r="V14" s="30" t="n">
        <v>140.878230957167</v>
      </c>
      <c r="X14" s="30" t="n">
        <v>1729.006126</v>
      </c>
      <c r="Y14" s="30" t="n">
        <v>1162.37016526684</v>
      </c>
      <c r="Z14" s="30" t="n">
        <v>566.635960733163</v>
      </c>
      <c r="AA14" s="30"/>
      <c r="AB14" s="30"/>
      <c r="AC14" s="30"/>
    </row>
    <row r="15" customFormat="false" ht="12.75" hidden="false" customHeight="false" outlineLevel="0" collapsed="false">
      <c r="G15" s="30" t="s">
        <v>40</v>
      </c>
      <c r="H15" s="30" t="n">
        <v>297.422858</v>
      </c>
      <c r="I15" s="30" t="n">
        <v>498.757266</v>
      </c>
      <c r="J15" s="30" t="n">
        <v>-201.334408</v>
      </c>
      <c r="L15" s="30" t="n">
        <v>310.564167</v>
      </c>
      <c r="M15" s="30" t="n">
        <v>505.535216</v>
      </c>
      <c r="N15" s="30" t="n">
        <v>-194.971049</v>
      </c>
      <c r="O15" s="30"/>
      <c r="P15" s="30" t="n">
        <v>260.390984</v>
      </c>
      <c r="Q15" s="30" t="n">
        <v>501.116893</v>
      </c>
      <c r="R15" s="30" t="n">
        <v>-240.725909</v>
      </c>
      <c r="S15" s="30"/>
      <c r="T15" s="30" t="n">
        <v>277.2241</v>
      </c>
      <c r="U15" s="30" t="n">
        <v>534.787222</v>
      </c>
      <c r="V15" s="30" t="n">
        <v>-257.563122</v>
      </c>
      <c r="X15" s="30" t="n">
        <v>1145.602109</v>
      </c>
      <c r="Y15" s="30" t="n">
        <v>2040.196597</v>
      </c>
      <c r="Z15" s="30" t="n">
        <v>-894.594488</v>
      </c>
      <c r="AA15" s="30"/>
      <c r="AB15" s="30"/>
      <c r="AC15" s="30"/>
    </row>
    <row r="16" s="5" customFormat="true" ht="12.75" hidden="false" customHeight="false" outlineLevel="0" collapsed="false">
      <c r="A16" s="3"/>
      <c r="B16" s="3"/>
      <c r="C16" s="30"/>
      <c r="D16" s="190" t="s">
        <v>265</v>
      </c>
      <c r="E16" s="30"/>
      <c r="F16" s="3"/>
      <c r="G16" s="3"/>
      <c r="H16" s="30" t="n">
        <v>400.021968</v>
      </c>
      <c r="I16" s="30" t="n">
        <v>212.101185953378</v>
      </c>
      <c r="J16" s="30" t="n">
        <v>187.920782046622</v>
      </c>
      <c r="K16" s="30"/>
      <c r="L16" s="30" t="n">
        <v>356.659262</v>
      </c>
      <c r="M16" s="30" t="n">
        <v>209.926362892287</v>
      </c>
      <c r="N16" s="30" t="n">
        <v>146.732899107713</v>
      </c>
      <c r="O16" s="30"/>
      <c r="P16" s="30" t="n">
        <v>366.2440094</v>
      </c>
      <c r="Q16" s="30" t="n">
        <v>212.821919885663</v>
      </c>
      <c r="R16" s="30" t="n">
        <v>153.422089514337</v>
      </c>
      <c r="S16" s="30"/>
      <c r="T16" s="30" t="n">
        <v>425.0952126</v>
      </c>
      <c r="U16" s="30" t="n">
        <v>231.271700547178</v>
      </c>
      <c r="V16" s="30" t="n">
        <v>193.823512052822</v>
      </c>
      <c r="W16" s="30"/>
      <c r="X16" s="30" t="n">
        <v>1548.020452</v>
      </c>
      <c r="Y16" s="30" t="n">
        <v>866.121169278506</v>
      </c>
      <c r="Z16" s="30" t="n">
        <v>681.899282721495</v>
      </c>
      <c r="AA16" s="30"/>
      <c r="AB16" s="30"/>
      <c r="AC16" s="30"/>
    </row>
    <row r="17" customFormat="false" ht="12.75" hidden="false" customHeight="false" outlineLevel="0" collapsed="false">
      <c r="G17" s="30" t="s">
        <v>263</v>
      </c>
      <c r="H17" s="30" t="n">
        <v>175.5</v>
      </c>
      <c r="I17" s="30" t="n">
        <v>60.871487</v>
      </c>
      <c r="J17" s="30" t="n">
        <v>114.628513</v>
      </c>
      <c r="L17" s="30" t="n">
        <v>133.2</v>
      </c>
      <c r="M17" s="30" t="n">
        <v>79.221946</v>
      </c>
      <c r="N17" s="30" t="n">
        <v>53.978054</v>
      </c>
      <c r="O17" s="30"/>
      <c r="P17" s="30" t="n">
        <v>158</v>
      </c>
      <c r="Q17" s="30" t="n">
        <v>77.035631</v>
      </c>
      <c r="R17" s="30" t="n">
        <v>80.964369</v>
      </c>
      <c r="S17" s="30"/>
      <c r="T17" s="30" t="n">
        <v>176.8</v>
      </c>
      <c r="U17" s="30" t="n">
        <v>77.646689</v>
      </c>
      <c r="V17" s="30" t="n">
        <v>99.153311</v>
      </c>
      <c r="X17" s="30" t="n">
        <v>643.5</v>
      </c>
      <c r="Y17" s="30" t="n">
        <v>294.775753</v>
      </c>
      <c r="Z17" s="30" t="n">
        <v>348.724247</v>
      </c>
      <c r="AA17" s="30"/>
      <c r="AB17" s="30"/>
      <c r="AC17" s="30"/>
    </row>
    <row r="18" customFormat="false" ht="12.75" hidden="false" customHeight="false" outlineLevel="0" collapsed="false">
      <c r="G18" s="30" t="s">
        <v>264</v>
      </c>
      <c r="H18" s="30" t="n">
        <v>171.99381</v>
      </c>
      <c r="I18" s="30" t="n">
        <v>75.7496909747119</v>
      </c>
      <c r="J18" s="30" t="n">
        <v>96.2441190252881</v>
      </c>
      <c r="L18" s="30" t="n">
        <v>172.507388</v>
      </c>
      <c r="M18" s="30" t="n">
        <v>63.32777589667</v>
      </c>
      <c r="N18" s="30" t="n">
        <v>109.17961210333</v>
      </c>
      <c r="O18" s="30"/>
      <c r="P18" s="30" t="n">
        <v>154.473387</v>
      </c>
      <c r="Q18" s="30" t="n">
        <v>68.0572543950432</v>
      </c>
      <c r="R18" s="30" t="n">
        <v>86.4161326049568</v>
      </c>
      <c r="S18" s="30"/>
      <c r="T18" s="30" t="n">
        <v>192.925936</v>
      </c>
      <c r="U18" s="30" t="n">
        <v>75.7010763740202</v>
      </c>
      <c r="V18" s="30" t="n">
        <v>117.22485962598</v>
      </c>
      <c r="X18" s="30" t="n">
        <v>691.900521</v>
      </c>
      <c r="Y18" s="30" t="n">
        <v>282.835797640445</v>
      </c>
      <c r="Z18" s="30" t="n">
        <v>409.064723359555</v>
      </c>
      <c r="AA18" s="30"/>
      <c r="AB18" s="30"/>
      <c r="AC18" s="30"/>
    </row>
    <row r="19" customFormat="false" ht="12.75" hidden="false" customHeight="false" outlineLevel="0" collapsed="false">
      <c r="G19" s="30" t="s">
        <v>40</v>
      </c>
      <c r="H19" s="30" t="n">
        <v>52.528158</v>
      </c>
      <c r="I19" s="30" t="n">
        <v>75.4800079786663</v>
      </c>
      <c r="J19" s="30" t="n">
        <v>-22.9518499786663</v>
      </c>
      <c r="L19" s="30" t="n">
        <v>50.951874</v>
      </c>
      <c r="M19" s="30" t="n">
        <v>67.3766409956169</v>
      </c>
      <c r="N19" s="30" t="n">
        <v>-16.4247669956169</v>
      </c>
      <c r="O19" s="30"/>
      <c r="P19" s="30" t="n">
        <v>53.7706224</v>
      </c>
      <c r="Q19" s="30" t="n">
        <v>67.7290344906196</v>
      </c>
      <c r="R19" s="30" t="n">
        <v>-13.9584120906196</v>
      </c>
      <c r="S19" s="30"/>
      <c r="T19" s="30" t="n">
        <v>55.3692766</v>
      </c>
      <c r="U19" s="30" t="n">
        <v>77.9239351731574</v>
      </c>
      <c r="V19" s="30" t="n">
        <v>-22.5546585731574</v>
      </c>
      <c r="X19" s="30" t="n">
        <v>212.619931</v>
      </c>
      <c r="Y19" s="30" t="n">
        <v>288.50961863806</v>
      </c>
      <c r="Z19" s="30" t="n">
        <v>-75.8896876380602</v>
      </c>
      <c r="AA19" s="30"/>
      <c r="AB19" s="30"/>
      <c r="AC19" s="30"/>
    </row>
    <row r="20" s="5" customFormat="true" ht="12.75" hidden="false" customHeight="false" outlineLevel="0" collapsed="false">
      <c r="A20" s="3"/>
      <c r="B20" s="3"/>
      <c r="C20" s="30"/>
      <c r="D20" s="190" t="s">
        <v>266</v>
      </c>
      <c r="E20" s="30"/>
      <c r="F20" s="3"/>
      <c r="G20" s="3"/>
      <c r="H20" s="30" t="n">
        <v>59.3892040249098</v>
      </c>
      <c r="I20" s="30" t="n">
        <v>135.631550967106</v>
      </c>
      <c r="J20" s="30" t="n">
        <v>-76.2423469421959</v>
      </c>
      <c r="K20" s="30"/>
      <c r="L20" s="30" t="n">
        <v>69.632</v>
      </c>
      <c r="M20" s="30" t="n">
        <v>126.014156168354</v>
      </c>
      <c r="N20" s="30" t="n">
        <v>-56.3821561683544</v>
      </c>
      <c r="O20" s="30"/>
      <c r="P20" s="30" t="n">
        <v>60.2156451539355</v>
      </c>
      <c r="Q20" s="30" t="n">
        <v>113.882596951976</v>
      </c>
      <c r="R20" s="30" t="n">
        <v>-53.6669517980405</v>
      </c>
      <c r="S20" s="30"/>
      <c r="T20" s="30" t="n">
        <v>53.8328815863535</v>
      </c>
      <c r="U20" s="30" t="n">
        <v>126.984561537668</v>
      </c>
      <c r="V20" s="30" t="n">
        <v>-73.1516799513143</v>
      </c>
      <c r="W20" s="30"/>
      <c r="X20" s="30" t="n">
        <v>243.069730765199</v>
      </c>
      <c r="Y20" s="30" t="n">
        <v>502.512865625104</v>
      </c>
      <c r="Z20" s="30" t="n">
        <v>-259.443134859905</v>
      </c>
      <c r="AA20" s="30"/>
      <c r="AB20" s="30"/>
      <c r="AC20" s="30"/>
    </row>
    <row r="21" customFormat="false" ht="12.75" hidden="false" customHeight="false" outlineLevel="0" collapsed="false">
      <c r="G21" s="30" t="s">
        <v>263</v>
      </c>
      <c r="H21" s="30" t="n">
        <v>6.78</v>
      </c>
      <c r="I21" s="30" t="n">
        <v>8.83</v>
      </c>
      <c r="J21" s="30" t="n">
        <v>-2.05</v>
      </c>
      <c r="L21" s="30" t="n">
        <v>3.39</v>
      </c>
      <c r="M21" s="30" t="n">
        <v>8.92</v>
      </c>
      <c r="N21" s="30" t="n">
        <v>-5.53</v>
      </c>
      <c r="O21" s="30"/>
      <c r="P21" s="30" t="n">
        <v>2.81</v>
      </c>
      <c r="Q21" s="30" t="n">
        <v>11.59</v>
      </c>
      <c r="R21" s="30" t="n">
        <v>-8.78</v>
      </c>
      <c r="S21" s="30"/>
      <c r="T21" s="30" t="n">
        <v>5.81</v>
      </c>
      <c r="U21" s="30" t="n">
        <v>9.57</v>
      </c>
      <c r="V21" s="30" t="n">
        <v>-3.76</v>
      </c>
      <c r="X21" s="30" t="n">
        <v>18.79</v>
      </c>
      <c r="Y21" s="30" t="n">
        <v>38.91</v>
      </c>
      <c r="Z21" s="30" t="n">
        <v>-20.12</v>
      </c>
      <c r="AA21" s="30"/>
      <c r="AB21" s="30"/>
      <c r="AC21" s="30"/>
    </row>
    <row r="22" customFormat="false" ht="12.75" hidden="false" customHeight="false" outlineLevel="0" collapsed="false">
      <c r="G22" s="30" t="s">
        <v>264</v>
      </c>
      <c r="H22" s="30" t="n">
        <v>39.27</v>
      </c>
      <c r="I22" s="30" t="n">
        <v>89.9027580324704</v>
      </c>
      <c r="J22" s="30" t="n">
        <v>-50.6327580324704</v>
      </c>
      <c r="L22" s="30" t="n">
        <v>52.79</v>
      </c>
      <c r="M22" s="30" t="n">
        <v>74.1542338772957</v>
      </c>
      <c r="N22" s="30" t="n">
        <v>-21.3642338772957</v>
      </c>
      <c r="O22" s="30"/>
      <c r="P22" s="30" t="n">
        <v>45.75</v>
      </c>
      <c r="Q22" s="30" t="n">
        <v>80.1742395941138</v>
      </c>
      <c r="R22" s="30" t="n">
        <v>-34.4242395941138</v>
      </c>
      <c r="S22" s="30"/>
      <c r="T22" s="30" t="n">
        <v>30.3</v>
      </c>
      <c r="U22" s="30" t="n">
        <v>89.845028194149</v>
      </c>
      <c r="V22" s="30" t="n">
        <v>-59.545028194149</v>
      </c>
      <c r="X22" s="30" t="n">
        <v>168.11</v>
      </c>
      <c r="Y22" s="30" t="n">
        <v>334.076259698029</v>
      </c>
      <c r="Z22" s="30" t="n">
        <v>-165.966259698029</v>
      </c>
      <c r="AA22" s="30"/>
      <c r="AB22" s="30"/>
      <c r="AC22" s="30"/>
    </row>
    <row r="23" s="51" customFormat="true" ht="12.75" hidden="false" customHeight="false" outlineLevel="0" collapsed="false">
      <c r="C23" s="50"/>
      <c r="D23" s="50"/>
      <c r="E23" s="50"/>
      <c r="F23" s="30"/>
      <c r="G23" s="30" t="s">
        <v>40</v>
      </c>
      <c r="H23" s="30" t="n">
        <v>13.3392040249098</v>
      </c>
      <c r="I23" s="30" t="n">
        <v>36.8987929346354</v>
      </c>
      <c r="J23" s="50" t="n">
        <v>-23.5595889097255</v>
      </c>
      <c r="K23" s="50"/>
      <c r="L23" s="30" t="n">
        <v>13.452</v>
      </c>
      <c r="M23" s="30" t="n">
        <v>42.9399222910588</v>
      </c>
      <c r="N23" s="50" t="n">
        <v>-29.4879222910588</v>
      </c>
      <c r="O23" s="50"/>
      <c r="P23" s="30" t="n">
        <v>11.6556451539354</v>
      </c>
      <c r="Q23" s="30" t="n">
        <v>22.1183573578621</v>
      </c>
      <c r="R23" s="50" t="n">
        <v>-10.4627122039267</v>
      </c>
      <c r="S23" s="50"/>
      <c r="T23" s="30" t="n">
        <v>17.7228815863535</v>
      </c>
      <c r="U23" s="30" t="n">
        <v>27.5695333435187</v>
      </c>
      <c r="V23" s="50" t="n">
        <v>-9.84665175716528</v>
      </c>
      <c r="W23" s="50"/>
      <c r="X23" s="30" t="n">
        <v>56.1697307651987</v>
      </c>
      <c r="Y23" s="30" t="n">
        <v>129.526605927075</v>
      </c>
      <c r="Z23" s="50" t="n">
        <v>-73.3568751618763</v>
      </c>
      <c r="AA23" s="30"/>
      <c r="AB23" s="30"/>
      <c r="AC23" s="30"/>
    </row>
    <row r="24" s="51" customFormat="true" ht="12.75" hidden="false" customHeight="false" outlineLevel="0" collapsed="false">
      <c r="C24" s="50"/>
      <c r="D24" s="50"/>
      <c r="E24" s="50"/>
      <c r="F24" s="50"/>
      <c r="G24" s="50"/>
      <c r="H24" s="50"/>
      <c r="I24" s="50"/>
      <c r="J24" s="50"/>
      <c r="K24" s="50"/>
      <c r="L24" s="50"/>
      <c r="M24" s="50"/>
      <c r="N24" s="50"/>
      <c r="O24" s="50"/>
      <c r="P24" s="50"/>
      <c r="Q24" s="50"/>
      <c r="R24" s="50"/>
      <c r="S24" s="50"/>
      <c r="T24" s="50"/>
      <c r="U24" s="50"/>
      <c r="V24" s="50"/>
      <c r="W24" s="50"/>
      <c r="X24" s="50"/>
      <c r="Y24" s="50"/>
      <c r="Z24" s="50"/>
    </row>
    <row r="25" s="48" customFormat="true" ht="12.75" hidden="false" customHeight="false" outlineLevel="0" collapsed="false">
      <c r="B25" s="41" t="s">
        <v>267</v>
      </c>
      <c r="C25" s="41" t="s">
        <v>268</v>
      </c>
      <c r="D25" s="41"/>
      <c r="H25" s="41" t="n">
        <v>400.8</v>
      </c>
      <c r="I25" s="41" t="n">
        <v>375.7</v>
      </c>
      <c r="J25" s="53" t="n">
        <v>25.1</v>
      </c>
      <c r="K25" s="53"/>
      <c r="L25" s="41" t="n">
        <v>221.5</v>
      </c>
      <c r="M25" s="41" t="n">
        <v>274.7</v>
      </c>
      <c r="N25" s="53" t="n">
        <v>-53.2</v>
      </c>
      <c r="O25" s="53"/>
      <c r="P25" s="53" t="n">
        <v>224.973</v>
      </c>
      <c r="Q25" s="53" t="n">
        <v>311.5</v>
      </c>
      <c r="R25" s="53" t="n">
        <v>-86.527</v>
      </c>
      <c r="S25" s="53"/>
      <c r="T25" s="53" t="n">
        <v>374.982</v>
      </c>
      <c r="U25" s="53" t="n">
        <v>277.384</v>
      </c>
      <c r="V25" s="53" t="n">
        <v>97.598</v>
      </c>
      <c r="W25" s="53"/>
      <c r="X25" s="53" t="n">
        <v>1222.255</v>
      </c>
      <c r="Y25" s="53" t="n">
        <v>1239.284</v>
      </c>
      <c r="Z25" s="53" t="n">
        <v>-17.0290000000002</v>
      </c>
      <c r="AA25" s="30"/>
      <c r="AB25" s="50"/>
      <c r="AC25" s="50"/>
    </row>
    <row r="26" s="51" customFormat="true" ht="13.5" hidden="false" customHeight="true" outlineLevel="0" collapsed="false">
      <c r="C26" s="50"/>
      <c r="D26" s="190" t="s">
        <v>269</v>
      </c>
      <c r="E26" s="30"/>
      <c r="H26" s="30" t="n">
        <v>39.1678714859438</v>
      </c>
      <c r="I26" s="30" t="n">
        <v>104.343024263432</v>
      </c>
      <c r="J26" s="50" t="n">
        <v>-65.1751527774878</v>
      </c>
      <c r="K26" s="50"/>
      <c r="L26" s="30" t="n">
        <v>42.5519210799585</v>
      </c>
      <c r="M26" s="30" t="n">
        <v>125.746982937994</v>
      </c>
      <c r="N26" s="50" t="n">
        <v>-83.1950618580357</v>
      </c>
      <c r="O26" s="50"/>
      <c r="P26" s="30" t="n">
        <v>32.90243223102</v>
      </c>
      <c r="Q26" s="30" t="n">
        <v>107.004713423831</v>
      </c>
      <c r="R26" s="50" t="n">
        <v>-74.1022811928111</v>
      </c>
      <c r="S26" s="50"/>
      <c r="T26" s="30" t="n">
        <v>58.1599221124522</v>
      </c>
      <c r="U26" s="30" t="n">
        <v>107.705166112957</v>
      </c>
      <c r="V26" s="50" t="n">
        <v>-49.5452440005046</v>
      </c>
      <c r="W26" s="50"/>
      <c r="X26" s="30" t="n">
        <v>172.782146909374</v>
      </c>
      <c r="Y26" s="30" t="n">
        <v>444.799886738214</v>
      </c>
      <c r="Z26" s="50" t="n">
        <v>-272.017739828839</v>
      </c>
      <c r="AA26" s="50"/>
      <c r="AB26" s="50"/>
      <c r="AC26" s="50"/>
    </row>
    <row r="27" s="51" customFormat="true" ht="12" hidden="false" customHeight="true" outlineLevel="0" collapsed="false">
      <c r="A27" s="3"/>
      <c r="B27" s="3"/>
      <c r="C27" s="30"/>
      <c r="D27" s="190" t="s">
        <v>270</v>
      </c>
      <c r="E27" s="30"/>
      <c r="F27" s="30"/>
      <c r="G27" s="30"/>
      <c r="H27" s="30" t="n">
        <v>361.632128514056</v>
      </c>
      <c r="I27" s="30" t="n">
        <v>271.356975736569</v>
      </c>
      <c r="J27" s="30" t="n">
        <v>90.2751527774878</v>
      </c>
      <c r="K27" s="30"/>
      <c r="L27" s="30" t="n">
        <v>178.948078920042</v>
      </c>
      <c r="M27" s="30" t="n">
        <v>148.953017062006</v>
      </c>
      <c r="N27" s="30" t="n">
        <v>29.9950618580357</v>
      </c>
      <c r="O27" s="30"/>
      <c r="P27" s="30" t="n">
        <v>192.07056776898</v>
      </c>
      <c r="Q27" s="30" t="n">
        <v>204.495286576169</v>
      </c>
      <c r="R27" s="30" t="n">
        <v>-12.424718807189</v>
      </c>
      <c r="S27" s="30"/>
      <c r="T27" s="30" t="n">
        <v>316.822077887548</v>
      </c>
      <c r="U27" s="30" t="n">
        <v>169.678833887043</v>
      </c>
      <c r="V27" s="30" t="n">
        <v>147.143244000505</v>
      </c>
      <c r="W27" s="30"/>
      <c r="X27" s="30" t="n">
        <v>1049.47285309063</v>
      </c>
      <c r="Y27" s="30" t="n">
        <v>794.484113261786</v>
      </c>
      <c r="Z27" s="30" t="n">
        <v>254.988739828839</v>
      </c>
      <c r="AA27" s="50"/>
      <c r="AB27" s="50"/>
      <c r="AC27" s="50"/>
    </row>
    <row r="28" customFormat="false" ht="12.75" hidden="false" customHeight="false" outlineLevel="0" collapsed="false">
      <c r="E28" s="3"/>
      <c r="F28" s="3"/>
      <c r="G28" s="3"/>
      <c r="L28" s="30"/>
      <c r="M28" s="30"/>
      <c r="N28" s="30"/>
      <c r="O28" s="30"/>
      <c r="P28" s="30"/>
      <c r="Q28" s="30"/>
      <c r="R28" s="30"/>
      <c r="S28" s="30"/>
    </row>
    <row r="29" s="48" customFormat="true" ht="12.75" hidden="false" customHeight="false" outlineLevel="0" collapsed="false">
      <c r="B29" s="191" t="s">
        <v>73</v>
      </c>
      <c r="C29" s="191" t="s">
        <v>271</v>
      </c>
      <c r="D29" s="5"/>
      <c r="H29" s="53" t="n">
        <v>443.629651172389</v>
      </c>
      <c r="I29" s="53" t="n">
        <v>623.255566534201</v>
      </c>
      <c r="J29" s="53" t="n">
        <v>-179.625915361812</v>
      </c>
      <c r="K29" s="53"/>
      <c r="L29" s="53" t="n">
        <v>476.404801914042</v>
      </c>
      <c r="M29" s="53" t="n">
        <v>689.842319932891</v>
      </c>
      <c r="N29" s="53" t="n">
        <v>-213.437518018849</v>
      </c>
      <c r="O29" s="53"/>
      <c r="P29" s="53" t="n">
        <v>473.166865371796</v>
      </c>
      <c r="Q29" s="53" t="n">
        <v>640.17463433455</v>
      </c>
      <c r="R29" s="53" t="n">
        <v>-167.007768962754</v>
      </c>
      <c r="S29" s="53"/>
      <c r="T29" s="53" t="n">
        <v>534.095923208429</v>
      </c>
      <c r="U29" s="53" t="n">
        <v>688.645630259178</v>
      </c>
      <c r="V29" s="53" t="n">
        <v>-154.549707050749</v>
      </c>
      <c r="W29" s="53"/>
      <c r="X29" s="53" t="n">
        <v>1927.29724166666</v>
      </c>
      <c r="Y29" s="53" t="n">
        <v>2641.91815106082</v>
      </c>
      <c r="Z29" s="53" t="n">
        <v>-714.620909394164</v>
      </c>
      <c r="AA29" s="30"/>
      <c r="AB29" s="30"/>
      <c r="AC29" s="30"/>
    </row>
    <row r="30" customFormat="false" ht="12.75" hidden="false" customHeight="false" outlineLevel="0" collapsed="false">
      <c r="D30" s="192" t="s">
        <v>272</v>
      </c>
      <c r="E30" s="3"/>
      <c r="H30" s="30" t="n">
        <v>34.099</v>
      </c>
      <c r="I30" s="30" t="n">
        <v>30.756</v>
      </c>
      <c r="J30" s="30" t="n">
        <v>3.343</v>
      </c>
      <c r="L30" s="30" t="n">
        <v>37.483</v>
      </c>
      <c r="M30" s="30" t="n">
        <v>37.624</v>
      </c>
      <c r="N30" s="30" t="n">
        <v>-0.140999999999998</v>
      </c>
      <c r="O30" s="30"/>
      <c r="P30" s="30" t="n">
        <v>37.02</v>
      </c>
      <c r="Q30" s="30" t="n">
        <v>35.178</v>
      </c>
      <c r="R30" s="30" t="n">
        <v>1.84200000000001</v>
      </c>
      <c r="S30" s="30"/>
      <c r="T30" s="30" t="n">
        <v>34.271</v>
      </c>
      <c r="U30" s="30" t="n">
        <v>33.84</v>
      </c>
      <c r="V30" s="30" t="n">
        <v>0.430999999999997</v>
      </c>
      <c r="X30" s="30" t="n">
        <v>142.873</v>
      </c>
      <c r="Y30" s="30" t="n">
        <v>137.398</v>
      </c>
      <c r="Z30" s="30" t="n">
        <v>5.47499999999999</v>
      </c>
      <c r="AA30" s="30"/>
      <c r="AB30" s="30"/>
      <c r="AC30" s="30"/>
    </row>
    <row r="31" customFormat="false" ht="12.75" hidden="false" customHeight="false" outlineLevel="0" collapsed="false">
      <c r="D31" s="192" t="s">
        <v>273</v>
      </c>
      <c r="E31" s="3"/>
      <c r="H31" s="30" t="n">
        <v>0</v>
      </c>
      <c r="I31" s="30" t="n">
        <v>0</v>
      </c>
      <c r="J31" s="30" t="n">
        <v>0</v>
      </c>
      <c r="L31" s="30" t="n">
        <v>0</v>
      </c>
      <c r="M31" s="30" t="n">
        <v>0</v>
      </c>
      <c r="N31" s="30" t="n">
        <v>0</v>
      </c>
      <c r="O31" s="30"/>
      <c r="P31" s="30" t="n">
        <v>0</v>
      </c>
      <c r="Q31" s="30" t="n">
        <v>0</v>
      </c>
      <c r="R31" s="30" t="n">
        <v>0</v>
      </c>
      <c r="S31" s="30"/>
      <c r="T31" s="30" t="n">
        <v>0</v>
      </c>
      <c r="U31" s="30" t="n">
        <v>0</v>
      </c>
      <c r="V31" s="30" t="n">
        <v>0</v>
      </c>
      <c r="X31" s="30" t="n">
        <v>0</v>
      </c>
      <c r="Y31" s="30" t="n">
        <v>0</v>
      </c>
      <c r="Z31" s="30" t="n">
        <v>0</v>
      </c>
      <c r="AA31" s="30"/>
      <c r="AB31" s="30"/>
      <c r="AC31" s="30"/>
    </row>
    <row r="32" customFormat="false" ht="12.75" hidden="false" customHeight="false" outlineLevel="0" collapsed="false">
      <c r="D32" s="192" t="s">
        <v>274</v>
      </c>
      <c r="E32" s="3"/>
      <c r="H32" s="30" t="n">
        <v>41</v>
      </c>
      <c r="I32" s="30" t="n">
        <v>73.9</v>
      </c>
      <c r="J32" s="30" t="n">
        <v>-32.9</v>
      </c>
      <c r="L32" s="30" t="n">
        <v>43.4</v>
      </c>
      <c r="M32" s="30" t="n">
        <v>107.7</v>
      </c>
      <c r="N32" s="30" t="n">
        <v>-64.3</v>
      </c>
      <c r="O32" s="30"/>
      <c r="P32" s="30" t="n">
        <v>49</v>
      </c>
      <c r="Q32" s="30" t="n">
        <v>123.7</v>
      </c>
      <c r="R32" s="30" t="n">
        <v>-74.7</v>
      </c>
      <c r="S32" s="30"/>
      <c r="T32" s="30" t="n">
        <v>56</v>
      </c>
      <c r="U32" s="30" t="n">
        <v>125.9</v>
      </c>
      <c r="V32" s="30" t="n">
        <v>-69.9</v>
      </c>
      <c r="X32" s="30" t="n">
        <v>189.4</v>
      </c>
      <c r="Y32" s="30" t="n">
        <v>431.2</v>
      </c>
      <c r="Z32" s="30" t="n">
        <v>-241.8</v>
      </c>
      <c r="AA32" s="30"/>
      <c r="AB32" s="30"/>
      <c r="AC32" s="30"/>
    </row>
    <row r="33" customFormat="false" ht="12.75" hidden="false" customHeight="false" outlineLevel="0" collapsed="false">
      <c r="D33" s="192" t="s">
        <v>275</v>
      </c>
      <c r="E33" s="3"/>
      <c r="H33" s="30" t="n">
        <v>6.52765866383291</v>
      </c>
      <c r="I33" s="30" t="n">
        <v>79.5759283507277</v>
      </c>
      <c r="J33" s="30" t="n">
        <v>-73.0482696868948</v>
      </c>
      <c r="L33" s="30" t="n">
        <v>11.9629868207287</v>
      </c>
      <c r="M33" s="30" t="n">
        <v>88.1901688882006</v>
      </c>
      <c r="N33" s="30" t="n">
        <v>-76.227182067472</v>
      </c>
      <c r="O33" s="30"/>
      <c r="P33" s="30" t="n">
        <v>10.5177094735851</v>
      </c>
      <c r="Q33" s="30" t="n">
        <v>70.0436243892448</v>
      </c>
      <c r="R33" s="30" t="n">
        <v>-59.5259149156598</v>
      </c>
      <c r="S33" s="30"/>
      <c r="T33" s="30" t="n">
        <v>8.40748631075002</v>
      </c>
      <c r="U33" s="30" t="n">
        <v>80.9929875917488</v>
      </c>
      <c r="V33" s="30" t="n">
        <v>-72.5855012809987</v>
      </c>
      <c r="X33" s="30" t="n">
        <v>37.4158412688967</v>
      </c>
      <c r="Y33" s="30" t="n">
        <v>318.802709219922</v>
      </c>
      <c r="Z33" s="30" t="n">
        <v>-281.386867951025</v>
      </c>
      <c r="AA33" s="30"/>
      <c r="AB33" s="30"/>
      <c r="AC33" s="30"/>
    </row>
    <row r="34" customFormat="false" ht="12.75" hidden="false" customHeight="false" outlineLevel="0" collapsed="false">
      <c r="D34" s="192" t="s">
        <v>276</v>
      </c>
      <c r="E34" s="3"/>
      <c r="H34" s="30" t="n">
        <v>16.37965618</v>
      </c>
      <c r="I34" s="30" t="n">
        <v>14.8752417256917</v>
      </c>
      <c r="J34" s="30" t="n">
        <v>1.50441445430828</v>
      </c>
      <c r="L34" s="30" t="n">
        <v>15.42469969</v>
      </c>
      <c r="M34" s="30" t="n">
        <v>17.6661496481584</v>
      </c>
      <c r="N34" s="30" t="n">
        <v>-2.24144995815844</v>
      </c>
      <c r="O34" s="30"/>
      <c r="P34" s="30" t="n">
        <v>16.08544785</v>
      </c>
      <c r="Q34" s="30" t="n">
        <v>18.5541486844353</v>
      </c>
      <c r="R34" s="30" t="n">
        <v>-2.46870083443528</v>
      </c>
      <c r="S34" s="30"/>
      <c r="T34" s="30" t="n">
        <v>30.46185372</v>
      </c>
      <c r="U34" s="30" t="n">
        <v>22.1939444579703</v>
      </c>
      <c r="V34" s="30" t="n">
        <v>8.26790926202965</v>
      </c>
      <c r="X34" s="30" t="n">
        <v>78.35165744</v>
      </c>
      <c r="Y34" s="30" t="n">
        <v>73.2894845162558</v>
      </c>
      <c r="Z34" s="30" t="n">
        <v>5.06217292374421</v>
      </c>
      <c r="AA34" s="30"/>
      <c r="AB34" s="30"/>
      <c r="AC34" s="30"/>
    </row>
    <row r="35" customFormat="false" ht="12.75" hidden="false" customHeight="false" outlineLevel="0" collapsed="false">
      <c r="D35" s="192" t="s">
        <v>277</v>
      </c>
      <c r="E35" s="3"/>
      <c r="H35" s="30" t="n">
        <v>12.9032</v>
      </c>
      <c r="I35" s="30" t="n">
        <v>88.7202225292579</v>
      </c>
      <c r="J35" s="30" t="n">
        <v>-75.8170225292579</v>
      </c>
      <c r="L35" s="30" t="n">
        <v>15</v>
      </c>
      <c r="M35" s="30" t="n">
        <v>97.8534049299492</v>
      </c>
      <c r="N35" s="30" t="n">
        <v>-82.8534049299492</v>
      </c>
      <c r="O35" s="30"/>
      <c r="P35" s="30" t="n">
        <v>14.2</v>
      </c>
      <c r="Q35" s="30" t="n">
        <v>92.4782883286994</v>
      </c>
      <c r="R35" s="30" t="n">
        <v>-78.2782883286994</v>
      </c>
      <c r="S35" s="30"/>
      <c r="T35" s="30" t="n">
        <v>13.0999120450925</v>
      </c>
      <c r="U35" s="30" t="n">
        <v>104.65686934709</v>
      </c>
      <c r="V35" s="30" t="n">
        <v>-91.5569573019974</v>
      </c>
      <c r="X35" s="30" t="n">
        <v>55.2031120450925</v>
      </c>
      <c r="Y35" s="30" t="n">
        <v>383.708785134996</v>
      </c>
      <c r="Z35" s="30" t="n">
        <v>-328.505673089904</v>
      </c>
      <c r="AA35" s="30"/>
      <c r="AB35" s="30"/>
      <c r="AC35" s="30"/>
    </row>
    <row r="36" customFormat="false" ht="12.75" hidden="false" customHeight="false" outlineLevel="0" collapsed="false">
      <c r="D36" s="192" t="s">
        <v>278</v>
      </c>
      <c r="E36" s="3"/>
      <c r="H36" s="30" t="n">
        <v>284.536489824556</v>
      </c>
      <c r="I36" s="30" t="n">
        <v>273.056973928523</v>
      </c>
      <c r="J36" s="30" t="n">
        <v>11.4795158960329</v>
      </c>
      <c r="L36" s="30" t="n">
        <v>305.828905029113</v>
      </c>
      <c r="M36" s="30" t="n">
        <v>278.833996466583</v>
      </c>
      <c r="N36" s="30" t="n">
        <v>26.9949085625302</v>
      </c>
      <c r="O36" s="30"/>
      <c r="P36" s="30" t="n">
        <v>304.23875559221</v>
      </c>
      <c r="Q36" s="30" t="n">
        <v>226.39717293217</v>
      </c>
      <c r="R36" s="30" t="n">
        <v>77.8415826600401</v>
      </c>
      <c r="S36" s="30"/>
      <c r="T36" s="30" t="n">
        <v>346.759964881163</v>
      </c>
      <c r="U36" s="30" t="n">
        <v>252.362828862369</v>
      </c>
      <c r="V36" s="30" t="n">
        <v>94.3971360187944</v>
      </c>
      <c r="X36" s="30" t="n">
        <v>1241.36411532704</v>
      </c>
      <c r="Y36" s="30" t="n">
        <v>1030.65097218965</v>
      </c>
      <c r="Z36" s="30" t="n">
        <v>210.713143137398</v>
      </c>
      <c r="AA36" s="30"/>
      <c r="AB36" s="30"/>
      <c r="AC36" s="30"/>
    </row>
    <row r="37" customFormat="false" ht="12.75" hidden="false" customHeight="false" outlineLevel="0" collapsed="false">
      <c r="D37" s="192"/>
      <c r="E37" s="3" t="s">
        <v>279</v>
      </c>
      <c r="H37" s="30" t="n">
        <v>126.190636919629</v>
      </c>
      <c r="I37" s="30" t="n">
        <v>136.1</v>
      </c>
      <c r="J37" s="30" t="n">
        <v>-9.90936308037149</v>
      </c>
      <c r="L37" s="30" t="n">
        <v>125.661101927892</v>
      </c>
      <c r="M37" s="30" t="n">
        <v>118.6</v>
      </c>
      <c r="N37" s="30" t="n">
        <v>7.06110192789204</v>
      </c>
      <c r="O37" s="30"/>
      <c r="P37" s="30" t="n">
        <v>137.513831764967</v>
      </c>
      <c r="Q37" s="30" t="n">
        <v>77.6</v>
      </c>
      <c r="R37" s="30" t="n">
        <v>59.9138317649671</v>
      </c>
      <c r="S37" s="30"/>
      <c r="T37" s="30" t="n">
        <v>147.609058895442</v>
      </c>
      <c r="U37" s="30" t="n">
        <v>82.8</v>
      </c>
      <c r="V37" s="30" t="n">
        <v>64.809058895442</v>
      </c>
      <c r="X37" s="30" t="n">
        <v>536.97462950793</v>
      </c>
      <c r="Y37" s="30" t="n">
        <v>415.1</v>
      </c>
      <c r="Z37" s="30" t="n">
        <v>121.87462950793</v>
      </c>
      <c r="AA37" s="30"/>
      <c r="AB37" s="30"/>
      <c r="AC37" s="30"/>
    </row>
    <row r="38" customFormat="false" ht="12.75" hidden="false" customHeight="false" outlineLevel="0" collapsed="false">
      <c r="D38" s="192"/>
      <c r="E38" s="3" t="s">
        <v>280</v>
      </c>
      <c r="H38" s="30" t="n">
        <v>29.857937</v>
      </c>
      <c r="I38" s="30" t="n">
        <v>40.011896</v>
      </c>
      <c r="J38" s="30" t="n">
        <v>-10.153959</v>
      </c>
      <c r="L38" s="30" t="n">
        <v>41.365849</v>
      </c>
      <c r="M38" s="30" t="n">
        <v>40.499214</v>
      </c>
      <c r="N38" s="30" t="n">
        <v>0.866634999999995</v>
      </c>
      <c r="O38" s="30"/>
      <c r="P38" s="30" t="n">
        <v>38.949329</v>
      </c>
      <c r="Q38" s="30" t="n">
        <v>38.881453</v>
      </c>
      <c r="R38" s="30" t="n">
        <v>0.0678759999999983</v>
      </c>
      <c r="S38" s="30"/>
      <c r="T38" s="30" t="n">
        <v>44.275709</v>
      </c>
      <c r="U38" s="30" t="n">
        <v>40.225271</v>
      </c>
      <c r="V38" s="30" t="n">
        <v>4.050438</v>
      </c>
      <c r="X38" s="30" t="n">
        <v>154.448824</v>
      </c>
      <c r="Y38" s="30" t="n">
        <v>159.617834</v>
      </c>
      <c r="Z38" s="30" t="n">
        <v>-5.16900999999999</v>
      </c>
      <c r="AA38" s="30"/>
      <c r="AB38" s="30"/>
      <c r="AC38" s="30"/>
    </row>
    <row r="39" customFormat="false" ht="12.75" hidden="false" customHeight="false" outlineLevel="0" collapsed="false">
      <c r="D39" s="192"/>
      <c r="E39" s="3" t="s">
        <v>281</v>
      </c>
      <c r="H39" s="30" t="n">
        <v>128.487915904928</v>
      </c>
      <c r="I39" s="30" t="n">
        <v>96.9450779285234</v>
      </c>
      <c r="J39" s="30" t="n">
        <v>31.5428379764044</v>
      </c>
      <c r="L39" s="30" t="n">
        <v>138.801954101221</v>
      </c>
      <c r="M39" s="30" t="n">
        <v>119.734782466583</v>
      </c>
      <c r="N39" s="30" t="n">
        <v>19.0671716346382</v>
      </c>
      <c r="O39" s="30"/>
      <c r="P39" s="30" t="n">
        <v>127.775594827243</v>
      </c>
      <c r="Q39" s="30" t="n">
        <v>109.91571993217</v>
      </c>
      <c r="R39" s="30" t="n">
        <v>17.859874895073</v>
      </c>
      <c r="S39" s="30"/>
      <c r="T39" s="30" t="n">
        <v>154.875196985721</v>
      </c>
      <c r="U39" s="30" t="n">
        <v>129.337557862369</v>
      </c>
      <c r="V39" s="30" t="n">
        <v>25.5376391233523</v>
      </c>
      <c r="X39" s="30" t="n">
        <v>549.940661819113</v>
      </c>
      <c r="Y39" s="30" t="n">
        <v>455.933138189645</v>
      </c>
      <c r="Z39" s="30" t="n">
        <v>94.0075236294679</v>
      </c>
      <c r="AA39" s="30"/>
      <c r="AB39" s="30"/>
      <c r="AC39" s="30"/>
    </row>
    <row r="40" customFormat="false" ht="12.75" hidden="false" customHeight="false" outlineLevel="0" collapsed="false">
      <c r="D40" s="192" t="s">
        <v>282</v>
      </c>
      <c r="E40" s="3"/>
      <c r="H40" s="30" t="n">
        <v>18.353124904</v>
      </c>
      <c r="I40" s="30" t="n">
        <v>10.7712</v>
      </c>
      <c r="J40" s="30" t="n">
        <v>7.581924904</v>
      </c>
      <c r="L40" s="30" t="n">
        <v>21.122086216</v>
      </c>
      <c r="M40" s="30" t="n">
        <v>13.5746</v>
      </c>
      <c r="N40" s="30" t="n">
        <v>7.547486216</v>
      </c>
      <c r="O40" s="30"/>
      <c r="P40" s="30" t="n">
        <v>19.049498904</v>
      </c>
      <c r="Q40" s="30" t="n">
        <v>14.9234</v>
      </c>
      <c r="R40" s="30" t="n">
        <v>4.126098904</v>
      </c>
      <c r="S40" s="30"/>
      <c r="T40" s="30" t="n">
        <v>19.916214616</v>
      </c>
      <c r="U40" s="30" t="n">
        <v>15.699</v>
      </c>
      <c r="V40" s="30" t="n">
        <v>4.217214616</v>
      </c>
      <c r="X40" s="30" t="n">
        <v>78.44092464</v>
      </c>
      <c r="Y40" s="30" t="n">
        <v>54.9682</v>
      </c>
      <c r="Z40" s="30" t="n">
        <v>23.47272464</v>
      </c>
      <c r="AA40" s="30"/>
      <c r="AB40" s="30"/>
      <c r="AC40" s="30"/>
    </row>
    <row r="41" customFormat="false" ht="12.75" hidden="false" customHeight="false" outlineLevel="0" collapsed="false">
      <c r="D41" s="192" t="s">
        <v>283</v>
      </c>
      <c r="E41" s="3"/>
      <c r="H41" s="30" t="n">
        <v>29.8305216</v>
      </c>
      <c r="I41" s="30" t="n">
        <v>51.6</v>
      </c>
      <c r="J41" s="30" t="n">
        <v>-21.7694784</v>
      </c>
      <c r="L41" s="3" t="n">
        <v>26.1831241582007</v>
      </c>
      <c r="M41" s="3" t="n">
        <v>48.4</v>
      </c>
      <c r="N41" s="3" t="n">
        <v>-22.2168758417993</v>
      </c>
      <c r="P41" s="3" t="n">
        <v>23.055453552</v>
      </c>
      <c r="Q41" s="3" t="n">
        <v>58.9</v>
      </c>
      <c r="R41" s="3" t="n">
        <v>-35.844546448</v>
      </c>
      <c r="T41" s="30" t="n">
        <v>25.179491635423</v>
      </c>
      <c r="U41" s="30" t="n">
        <v>53</v>
      </c>
      <c r="V41" s="30" t="n">
        <v>-27.820508364577</v>
      </c>
      <c r="X41" s="30" t="n">
        <v>104.248590945624</v>
      </c>
      <c r="Y41" s="30" t="n">
        <v>211.9</v>
      </c>
      <c r="Z41" s="30" t="n">
        <v>-107.651409054376</v>
      </c>
      <c r="AA41" s="30"/>
      <c r="AB41" s="30"/>
      <c r="AC41" s="30"/>
    </row>
    <row r="42" customFormat="false" ht="12.75" hidden="false" customHeight="false" outlineLevel="0" collapsed="false">
      <c r="E42" s="193"/>
      <c r="F42" s="192"/>
      <c r="G42" s="3"/>
    </row>
    <row r="43" customFormat="false" ht="12.75" hidden="false" customHeight="false" outlineLevel="0" collapsed="false">
      <c r="B43" s="194" t="s">
        <v>284</v>
      </c>
      <c r="C43" s="54"/>
      <c r="E43" s="3"/>
      <c r="H43" s="56" t="n">
        <v>2027.6649751973</v>
      </c>
      <c r="I43" s="56" t="n">
        <v>2158.21304472537</v>
      </c>
      <c r="J43" s="56" t="n">
        <v>-130.548069528073</v>
      </c>
      <c r="K43" s="56"/>
      <c r="L43" s="56" t="n">
        <v>1862.56548591404</v>
      </c>
      <c r="M43" s="56" t="n">
        <v>2064.0801305673</v>
      </c>
      <c r="N43" s="56" t="n">
        <v>-201.514644653254</v>
      </c>
      <c r="O43" s="56"/>
      <c r="P43" s="56" t="n">
        <v>1811.11505792573</v>
      </c>
      <c r="Q43" s="56" t="n">
        <v>2058.46971855174</v>
      </c>
      <c r="R43" s="56" t="n">
        <v>-247.354660626011</v>
      </c>
      <c r="S43" s="56"/>
      <c r="T43" s="56" t="n">
        <v>2122.99466939478</v>
      </c>
      <c r="U43" s="56" t="n">
        <v>2171.64005438686</v>
      </c>
      <c r="V43" s="56" t="n">
        <v>-48.6453849920741</v>
      </c>
      <c r="W43" s="56"/>
      <c r="X43" s="56" t="n">
        <v>7824.34018843186</v>
      </c>
      <c r="Y43" s="56" t="n">
        <v>8452.40294823127</v>
      </c>
      <c r="Z43" s="56" t="n">
        <v>-628.062759799411</v>
      </c>
      <c r="AA43" s="30"/>
      <c r="AB43" s="30"/>
      <c r="AC43" s="30"/>
    </row>
    <row r="44" customFormat="false" ht="12.75" hidden="false" customHeight="false" outlineLevel="0" collapsed="false">
      <c r="B44" s="12"/>
      <c r="C44" s="34"/>
      <c r="D44" s="34"/>
      <c r="E44" s="34"/>
      <c r="F44" s="34"/>
      <c r="G44" s="34"/>
    </row>
  </sheetData>
  <mergeCells count="8">
    <mergeCell ref="H5:V5"/>
    <mergeCell ref="X5:Z5"/>
    <mergeCell ref="H6:V6"/>
    <mergeCell ref="X6:Z6"/>
    <mergeCell ref="H7:J7"/>
    <mergeCell ref="L7:N7"/>
    <mergeCell ref="P7:R7"/>
    <mergeCell ref="T7:V7"/>
  </mergeCells>
  <printOptions headings="false" gridLines="false" gridLinesSet="true" horizontalCentered="true" verticalCentered="false"/>
  <pageMargins left="0.170138888888889" right="0.159722222222222" top="0.5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9:14:13Z</dcterms:created>
  <dc:creator>Balanza de Pagos</dc:creator>
  <dc:description/>
  <dc:language>en-US</dc:language>
  <cp:lastModifiedBy>BCCH</cp:lastModifiedBy>
  <cp:lastPrinted>2008-03-20T14:21:11Z</cp:lastPrinted>
  <dcterms:modified xsi:type="dcterms:W3CDTF">2008-11-19T20:58:51Z</dcterms:modified>
  <cp:revision>0</cp:revision>
  <dc:subject/>
  <dc:title>Serie 2002</dc:title>
</cp:coreProperties>
</file>