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F" sheetId="1" state="visible" r:id="rId2"/>
    <sheet name="IVP" sheetId="2" state="visible" r:id="rId3"/>
    <sheet name="CRM" sheetId="3" state="visible" r:id="rId4"/>
  </sheets>
  <externalReferences>
    <externalReference r:id="rId5"/>
  </externalReferences>
  <definedNames>
    <definedName function="false" hidden="false" localSheetId="0" name="_xlnm.Print_Area" vbProcedure="false">UF!$A$616:$N$647</definedName>
    <definedName function="false" hidden="false" name="U_F_1978_1991" vbProcedure="false">[1]UF_diaria!$B$2:$Q$294,[1]UF_diaria!$R$2:$AS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7">
  <si>
    <t xml:space="preserve">UNIDAD DE FOMENTO</t>
  </si>
  <si>
    <t xml:space="preserve">(Pesos)</t>
  </si>
  <si>
    <t xml:space="preserve">Año</t>
  </si>
  <si>
    <t xml:space="preserve">D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990 (1)</t>
  </si>
  <si>
    <t xml:space="preserve">(1)  A contar del 8 de enero de 1990, el Banco Central de Chile es la Institución que debe determinar el valor diario de la Unidad de Fomento, en virtud de lo dispuesto en el N°9 del artículo 35° de </t>
  </si>
  <si>
    <t xml:space="preserve">      su Ley Orgánica Constitucional y de lo establecido en el Capítulo II B.3 del Compendio de Normas Financieras. </t>
  </si>
  <si>
    <t xml:space="preserve">INDICE DE VALOR PROMEDIO - IVP (1)</t>
  </si>
  <si>
    <t xml:space="preserve">-</t>
  </si>
  <si>
    <t xml:space="preserve">(1) El Índice de Valor Promedio (IVP) es uno de los sistemas de reajustabilidad autorizados por el Banco Central de Chile al amparo de lo establecido en el número 9 del artículo 35 de su Ley </t>
  </si>
  <si>
    <t xml:space="preserve">Orgánica Constitucional. La información sobre la metodología de cálculo de este índice se encuentra en el Capítulo II.B.3 del Compendio de Normas Financieras.</t>
  </si>
  <si>
    <t xml:space="preserve">CANASTA REFERENCIAL DE MONEDAS (CRM) (*)</t>
  </si>
  <si>
    <t xml:space="preserve">(Pesos por un dólar)</t>
  </si>
  <si>
    <t xml:space="preserve">Promedio</t>
  </si>
  <si>
    <t xml:space="preserve">(*) Acuerdo del Consejo del Banco Central de Chile N.º 227-01-920703 en anexo, contenido en el capítulo I del Compendio de Normas de Cambios Internacionales (CNCI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;;"/>
    <numFmt numFmtId="167" formatCode="#,##0.00"/>
    <numFmt numFmtId="168" formatCode="&quot;  &quot;#,##0.00"/>
    <numFmt numFmtId="169" formatCode="&quot;  &quot;0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sz val="9"/>
      <name val="Arial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UF_diar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Users/RZAPATA/AppData/Local/Microsoft/Windows/Temporary%20Internet%20Files/Content.Outlook/VDJ3C7CK/Documents%20and%20Settings/mmena/Configuraci&#243;n%20local/Archivos%20temporales%20de%20Internet/OLKF/U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F_diari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3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1262" activePane="bottomLeft" state="frozen"/>
      <selection pane="topLeft" activeCell="A1" activeCellId="0" sqref="A1"/>
      <selection pane="bottomLeft" activeCell="D1296" activeCellId="0" sqref="D1296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.28"/>
    <col collapsed="false" customWidth="true" hidden="false" outlineLevel="0" max="14" min="3" style="3" width="13.85"/>
    <col collapsed="false" customWidth="false" hidden="false" outlineLevel="0" max="18" min="15" style="3" width="15.85"/>
    <col collapsed="false" customWidth="false" hidden="false" outlineLevel="0" max="19" min="19" style="2" width="15.85"/>
    <col collapsed="false" customWidth="false" hidden="false" outlineLevel="0" max="257" min="20" style="3" width="15.85"/>
  </cols>
  <sheetData>
    <row r="2" customFormat="false" ht="12.75" hidden="false" customHeight="true" outlineLevel="0" collapsed="false">
      <c r="A2" s="4" t="s">
        <v>0</v>
      </c>
      <c r="B2" s="3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2.75" hidden="false" customHeight="true" outlineLevel="0" collapsed="false">
      <c r="A3" s="6" t="s">
        <v>1</v>
      </c>
      <c r="B3" s="3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2.75" hidden="false" customHeight="true" outlineLevel="0" collapsed="false">
      <c r="B4" s="6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s="1" customFormat="true" ht="12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2.75" hidden="false" customHeight="true" outlineLevel="0" collapsed="false">
      <c r="A6" s="4" t="s">
        <v>2</v>
      </c>
      <c r="B6" s="9" t="s">
        <v>3</v>
      </c>
      <c r="C6" s="10" t="s">
        <v>4</v>
      </c>
      <c r="D6" s="11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9" t="s">
        <v>10</v>
      </c>
      <c r="J6" s="9" t="s">
        <v>11</v>
      </c>
      <c r="K6" s="10" t="s">
        <v>12</v>
      </c>
      <c r="L6" s="9" t="s">
        <v>13</v>
      </c>
      <c r="M6" s="9" t="s">
        <v>14</v>
      </c>
      <c r="N6" s="9" t="s">
        <v>15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2.75" hidden="false" customHeight="true" outlineLevel="0" collapsed="false">
      <c r="B7" s="12"/>
      <c r="C7" s="13"/>
      <c r="D7" s="14"/>
      <c r="E7" s="13"/>
      <c r="F7" s="13"/>
      <c r="G7" s="13"/>
      <c r="H7" s="13"/>
      <c r="I7" s="13"/>
      <c r="J7" s="15"/>
      <c r="K7" s="13"/>
      <c r="L7" s="13"/>
      <c r="M7" s="13"/>
      <c r="N7" s="13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21.6" hidden="false" customHeight="true" outlineLevel="0" collapsed="false">
      <c r="B8" s="16"/>
      <c r="C8" s="17"/>
      <c r="D8" s="18"/>
      <c r="E8" s="17"/>
      <c r="F8" s="17"/>
      <c r="G8" s="17"/>
      <c r="H8" s="17"/>
      <c r="I8" s="17"/>
      <c r="J8" s="19"/>
      <c r="K8" s="17"/>
      <c r="L8" s="17"/>
      <c r="M8" s="17"/>
      <c r="N8" s="17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21.6" hidden="false" customHeight="true" outlineLevel="0" collapsed="false">
      <c r="A9" s="20" t="n">
        <v>1977</v>
      </c>
      <c r="B9" s="21" t="n">
        <v>1</v>
      </c>
      <c r="C9" s="22"/>
      <c r="D9" s="22"/>
      <c r="E9" s="22"/>
      <c r="F9" s="22"/>
      <c r="G9" s="22"/>
      <c r="H9" s="22"/>
      <c r="I9" s="22"/>
      <c r="J9" s="22" t="n">
        <v>389.1</v>
      </c>
      <c r="K9" s="22" t="n">
        <v>403.67</v>
      </c>
      <c r="L9" s="22" t="n">
        <v>417.79</v>
      </c>
      <c r="M9" s="22" t="n">
        <v>433.05</v>
      </c>
      <c r="N9" s="22" t="n">
        <v>450.52</v>
      </c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21.6" hidden="false" customHeight="true" outlineLevel="0" collapsed="false">
      <c r="B10" s="16" t="n">
        <v>2</v>
      </c>
      <c r="C10" s="19"/>
      <c r="D10" s="19"/>
      <c r="E10" s="19"/>
      <c r="F10" s="19"/>
      <c r="G10" s="19"/>
      <c r="H10" s="19"/>
      <c r="I10" s="19"/>
      <c r="J10" s="19" t="n">
        <v>389.51</v>
      </c>
      <c r="K10" s="19" t="n">
        <v>404.17</v>
      </c>
      <c r="L10" s="19" t="n">
        <v>418.26</v>
      </c>
      <c r="M10" s="19" t="n">
        <v>433.56</v>
      </c>
      <c r="N10" s="19" t="n">
        <v>451.14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21.6" hidden="false" customHeight="true" outlineLevel="0" collapsed="false">
      <c r="B11" s="21" t="n">
        <v>3</v>
      </c>
      <c r="C11" s="22"/>
      <c r="D11" s="22"/>
      <c r="E11" s="22"/>
      <c r="F11" s="22"/>
      <c r="G11" s="22"/>
      <c r="H11" s="22"/>
      <c r="I11" s="22"/>
      <c r="J11" s="22" t="n">
        <v>389.91</v>
      </c>
      <c r="K11" s="22" t="n">
        <v>404.66</v>
      </c>
      <c r="L11" s="22" t="n">
        <v>418.72</v>
      </c>
      <c r="M11" s="22" t="n">
        <v>434.06</v>
      </c>
      <c r="N11" s="22" t="n">
        <v>451.76</v>
      </c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21.6" hidden="false" customHeight="true" outlineLevel="0" collapsed="false">
      <c r="B12" s="16" t="n">
        <v>4</v>
      </c>
      <c r="C12" s="19"/>
      <c r="D12" s="19"/>
      <c r="E12" s="19"/>
      <c r="F12" s="19"/>
      <c r="G12" s="19"/>
      <c r="H12" s="19"/>
      <c r="I12" s="19"/>
      <c r="J12" s="19" t="n">
        <v>390.32</v>
      </c>
      <c r="K12" s="19" t="n">
        <v>405.16</v>
      </c>
      <c r="L12" s="19" t="n">
        <v>419.19</v>
      </c>
      <c r="M12" s="19" t="n">
        <v>434.57</v>
      </c>
      <c r="N12" s="19" t="n">
        <v>452.38</v>
      </c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21.6" hidden="false" customHeight="true" outlineLevel="0" collapsed="false">
      <c r="B13" s="21" t="n">
        <v>5</v>
      </c>
      <c r="C13" s="22"/>
      <c r="D13" s="22"/>
      <c r="E13" s="22"/>
      <c r="F13" s="22"/>
      <c r="G13" s="22"/>
      <c r="H13" s="22"/>
      <c r="I13" s="22"/>
      <c r="J13" s="22" t="n">
        <v>390.73</v>
      </c>
      <c r="K13" s="22" t="n">
        <v>405.66</v>
      </c>
      <c r="L13" s="22" t="n">
        <v>419.66</v>
      </c>
      <c r="M13" s="22" t="n">
        <v>435.08</v>
      </c>
      <c r="N13" s="22" t="n">
        <v>453</v>
      </c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21.6" hidden="false" customHeight="true" outlineLevel="0" collapsed="false">
      <c r="B14" s="16" t="n">
        <v>6</v>
      </c>
      <c r="C14" s="19"/>
      <c r="D14" s="19"/>
      <c r="E14" s="19"/>
      <c r="F14" s="19"/>
      <c r="G14" s="19"/>
      <c r="H14" s="19"/>
      <c r="I14" s="19"/>
      <c r="J14" s="19" t="n">
        <v>391.14</v>
      </c>
      <c r="K14" s="19" t="n">
        <v>406.17</v>
      </c>
      <c r="L14" s="19" t="n">
        <v>420.12</v>
      </c>
      <c r="M14" s="19" t="n">
        <v>435.59</v>
      </c>
      <c r="N14" s="19" t="n">
        <v>453.62</v>
      </c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customFormat="false" ht="21.6" hidden="false" customHeight="true" outlineLevel="0" collapsed="false">
      <c r="B15" s="21" t="n">
        <v>7</v>
      </c>
      <c r="C15" s="22"/>
      <c r="D15" s="22"/>
      <c r="E15" s="22"/>
      <c r="F15" s="22"/>
      <c r="G15" s="22"/>
      <c r="H15" s="22"/>
      <c r="I15" s="22"/>
      <c r="J15" s="22" t="n">
        <v>391.55</v>
      </c>
      <c r="K15" s="22" t="n">
        <v>406.67</v>
      </c>
      <c r="L15" s="22" t="n">
        <v>420.59</v>
      </c>
      <c r="M15" s="22" t="n">
        <v>436.1</v>
      </c>
      <c r="N15" s="22" t="n">
        <v>454.24</v>
      </c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21.6" hidden="false" customHeight="true" outlineLevel="0" collapsed="false">
      <c r="B16" s="16" t="n">
        <v>8</v>
      </c>
      <c r="C16" s="19"/>
      <c r="D16" s="19"/>
      <c r="E16" s="19"/>
      <c r="F16" s="19"/>
      <c r="G16" s="19"/>
      <c r="H16" s="19"/>
      <c r="I16" s="19"/>
      <c r="J16" s="19" t="n">
        <v>391.96</v>
      </c>
      <c r="K16" s="19" t="n">
        <v>407.17</v>
      </c>
      <c r="L16" s="19" t="n">
        <v>421.06</v>
      </c>
      <c r="M16" s="19" t="n">
        <v>436.61</v>
      </c>
      <c r="N16" s="19" t="n">
        <v>454.87</v>
      </c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21.6" hidden="false" customHeight="true" outlineLevel="0" collapsed="false">
      <c r="B17" s="21" t="n">
        <v>9</v>
      </c>
      <c r="C17" s="22"/>
      <c r="D17" s="22"/>
      <c r="E17" s="22"/>
      <c r="F17" s="22"/>
      <c r="G17" s="22"/>
      <c r="H17" s="22"/>
      <c r="I17" s="22"/>
      <c r="J17" s="22" t="n">
        <v>392.37</v>
      </c>
      <c r="K17" s="22" t="n">
        <v>407.67</v>
      </c>
      <c r="L17" s="22" t="n">
        <v>421.53</v>
      </c>
      <c r="M17" s="22" t="n">
        <v>437.13</v>
      </c>
      <c r="N17" s="22" t="n">
        <v>455.49</v>
      </c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21.6" hidden="false" customHeight="true" outlineLevel="0" collapsed="false">
      <c r="B18" s="16" t="n">
        <v>10</v>
      </c>
      <c r="C18" s="19"/>
      <c r="D18" s="19"/>
      <c r="E18" s="19"/>
      <c r="F18" s="19"/>
      <c r="G18" s="19"/>
      <c r="H18" s="19"/>
      <c r="I18" s="19"/>
      <c r="J18" s="19" t="n">
        <v>392.85</v>
      </c>
      <c r="K18" s="19" t="n">
        <v>408.12</v>
      </c>
      <c r="L18" s="19" t="n">
        <v>422.02</v>
      </c>
      <c r="M18" s="19" t="n">
        <v>437.73</v>
      </c>
      <c r="N18" s="19" t="n">
        <v>455.81</v>
      </c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21.6" hidden="false" customHeight="true" outlineLevel="0" collapsed="false">
      <c r="B19" s="21" t="n">
        <v>11</v>
      </c>
      <c r="C19" s="22"/>
      <c r="D19" s="22"/>
      <c r="E19" s="22"/>
      <c r="F19" s="22"/>
      <c r="G19" s="22"/>
      <c r="H19" s="22"/>
      <c r="I19" s="22"/>
      <c r="J19" s="22" t="n">
        <v>393.34</v>
      </c>
      <c r="K19" s="22" t="n">
        <v>408.58</v>
      </c>
      <c r="L19" s="22" t="n">
        <v>422.52</v>
      </c>
      <c r="M19" s="22" t="n">
        <v>438.33</v>
      </c>
      <c r="N19" s="22" t="n">
        <v>456.13</v>
      </c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customFormat="false" ht="21.6" hidden="false" customHeight="true" outlineLevel="0" collapsed="false">
      <c r="B20" s="23" t="n">
        <v>12</v>
      </c>
      <c r="C20" s="19"/>
      <c r="D20" s="19"/>
      <c r="E20" s="19"/>
      <c r="F20" s="19"/>
      <c r="G20" s="19"/>
      <c r="H20" s="19"/>
      <c r="I20" s="19"/>
      <c r="J20" s="19" t="n">
        <v>393.83</v>
      </c>
      <c r="K20" s="19" t="n">
        <v>409.04</v>
      </c>
      <c r="L20" s="19" t="n">
        <v>423.01</v>
      </c>
      <c r="M20" s="19" t="n">
        <v>438.93</v>
      </c>
      <c r="N20" s="19" t="n">
        <v>456.45</v>
      </c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customFormat="false" ht="21.6" hidden="false" customHeight="true" outlineLevel="0" collapsed="false">
      <c r="B21" s="21" t="n">
        <v>13</v>
      </c>
      <c r="C21" s="22"/>
      <c r="D21" s="22"/>
      <c r="E21" s="22"/>
      <c r="F21" s="22"/>
      <c r="G21" s="22"/>
      <c r="H21" s="22"/>
      <c r="I21" s="22"/>
      <c r="J21" s="22" t="n">
        <v>394.31</v>
      </c>
      <c r="K21" s="22" t="n">
        <v>409.49</v>
      </c>
      <c r="L21" s="22" t="n">
        <v>423.51</v>
      </c>
      <c r="M21" s="22" t="n">
        <v>439.53</v>
      </c>
      <c r="N21" s="22" t="n">
        <v>456.77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customFormat="false" ht="21.6" hidden="false" customHeight="true" outlineLevel="0" collapsed="false">
      <c r="B22" s="16" t="n">
        <v>14</v>
      </c>
      <c r="C22" s="19"/>
      <c r="D22" s="19"/>
      <c r="E22" s="19"/>
      <c r="F22" s="19"/>
      <c r="G22" s="19"/>
      <c r="H22" s="19"/>
      <c r="I22" s="19"/>
      <c r="J22" s="19" t="n">
        <v>394.8</v>
      </c>
      <c r="K22" s="19" t="n">
        <v>409.95</v>
      </c>
      <c r="L22" s="19" t="n">
        <v>424.01</v>
      </c>
      <c r="M22" s="19" t="n">
        <v>440.14</v>
      </c>
      <c r="N22" s="19" t="n">
        <v>457.09</v>
      </c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customFormat="false" ht="21.6" hidden="false" customHeight="true" outlineLevel="0" collapsed="false">
      <c r="B23" s="21" t="n">
        <v>15</v>
      </c>
      <c r="C23" s="22"/>
      <c r="D23" s="22"/>
      <c r="E23" s="22"/>
      <c r="F23" s="22"/>
      <c r="G23" s="22"/>
      <c r="H23" s="22"/>
      <c r="I23" s="22"/>
      <c r="J23" s="22" t="n">
        <v>395.29</v>
      </c>
      <c r="K23" s="22" t="n">
        <v>410.41</v>
      </c>
      <c r="L23" s="22" t="n">
        <v>424.5</v>
      </c>
      <c r="M23" s="22" t="n">
        <v>440.74</v>
      </c>
      <c r="N23" s="22" t="n">
        <v>457.41</v>
      </c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customFormat="false" ht="21.6" hidden="false" customHeight="true" outlineLevel="0" collapsed="false">
      <c r="B24" s="16" t="n">
        <v>16</v>
      </c>
      <c r="C24" s="19"/>
      <c r="D24" s="19"/>
      <c r="E24" s="19"/>
      <c r="F24" s="19"/>
      <c r="G24" s="19"/>
      <c r="H24" s="19"/>
      <c r="I24" s="19"/>
      <c r="J24" s="19" t="n">
        <v>395.77</v>
      </c>
      <c r="K24" s="19" t="n">
        <v>410.86</v>
      </c>
      <c r="L24" s="19" t="n">
        <v>425</v>
      </c>
      <c r="M24" s="19" t="n">
        <v>441.35</v>
      </c>
      <c r="N24" s="19" t="n">
        <v>457.73</v>
      </c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customFormat="false" ht="21.6" hidden="false" customHeight="true" outlineLevel="0" collapsed="false">
      <c r="B25" s="21" t="n">
        <v>17</v>
      </c>
      <c r="C25" s="22"/>
      <c r="D25" s="22"/>
      <c r="E25" s="22"/>
      <c r="F25" s="22"/>
      <c r="G25" s="22"/>
      <c r="H25" s="22"/>
      <c r="I25" s="22"/>
      <c r="J25" s="22" t="n">
        <v>396.26</v>
      </c>
      <c r="K25" s="22" t="n">
        <v>411.32</v>
      </c>
      <c r="L25" s="22" t="n">
        <v>425.5</v>
      </c>
      <c r="M25" s="22" t="n">
        <v>441.95</v>
      </c>
      <c r="N25" s="22" t="n">
        <v>458.06</v>
      </c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6" customFormat="false" ht="21.6" hidden="false" customHeight="true" outlineLevel="0" collapsed="false">
      <c r="B26" s="16" t="n">
        <v>18</v>
      </c>
      <c r="C26" s="19"/>
      <c r="D26" s="19"/>
      <c r="E26" s="19"/>
      <c r="F26" s="19"/>
      <c r="G26" s="19"/>
      <c r="H26" s="19"/>
      <c r="I26" s="19"/>
      <c r="J26" s="19" t="n">
        <v>396.75</v>
      </c>
      <c r="K26" s="19" t="n">
        <v>411.78</v>
      </c>
      <c r="L26" s="19" t="n">
        <v>426</v>
      </c>
      <c r="M26" s="19" t="n">
        <v>442.56</v>
      </c>
      <c r="N26" s="19" t="n">
        <v>458.38</v>
      </c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</row>
    <row r="27" customFormat="false" ht="21.6" hidden="false" customHeight="true" outlineLevel="0" collapsed="false">
      <c r="B27" s="21" t="n">
        <v>19</v>
      </c>
      <c r="C27" s="22"/>
      <c r="D27" s="22"/>
      <c r="E27" s="22"/>
      <c r="F27" s="22"/>
      <c r="G27" s="22"/>
      <c r="H27" s="22"/>
      <c r="I27" s="22"/>
      <c r="J27" s="22" t="n">
        <v>397.24</v>
      </c>
      <c r="K27" s="22" t="n">
        <v>412.24</v>
      </c>
      <c r="L27" s="22" t="n">
        <v>426.5</v>
      </c>
      <c r="M27" s="22" t="n">
        <v>443.17</v>
      </c>
      <c r="N27" s="22" t="n">
        <v>458.7</v>
      </c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21.6" hidden="false" customHeight="true" outlineLevel="0" collapsed="false">
      <c r="B28" s="16" t="n">
        <v>20</v>
      </c>
      <c r="C28" s="19"/>
      <c r="D28" s="19"/>
      <c r="E28" s="19"/>
      <c r="F28" s="19"/>
      <c r="G28" s="19"/>
      <c r="H28" s="19"/>
      <c r="I28" s="19"/>
      <c r="J28" s="19" t="n">
        <v>397.73</v>
      </c>
      <c r="K28" s="19" t="n">
        <v>412.7</v>
      </c>
      <c r="L28" s="19" t="n">
        <v>427</v>
      </c>
      <c r="M28" s="19" t="n">
        <v>443.77</v>
      </c>
      <c r="N28" s="19" t="n">
        <v>459.02</v>
      </c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21.6" hidden="false" customHeight="true" outlineLevel="0" collapsed="false">
      <c r="B29" s="21" t="n">
        <v>21</v>
      </c>
      <c r="C29" s="22"/>
      <c r="D29" s="22"/>
      <c r="E29" s="22"/>
      <c r="F29" s="22"/>
      <c r="G29" s="22"/>
      <c r="H29" s="22"/>
      <c r="I29" s="22"/>
      <c r="J29" s="22" t="n">
        <v>398.22</v>
      </c>
      <c r="K29" s="22" t="n">
        <v>413.16</v>
      </c>
      <c r="L29" s="22" t="n">
        <v>427.5</v>
      </c>
      <c r="M29" s="22" t="n">
        <v>444.38</v>
      </c>
      <c r="N29" s="22" t="n">
        <v>459.34</v>
      </c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21.6" hidden="false" customHeight="true" outlineLevel="0" collapsed="false">
      <c r="B30" s="16" t="n">
        <v>22</v>
      </c>
      <c r="C30" s="19"/>
      <c r="D30" s="19"/>
      <c r="E30" s="19"/>
      <c r="F30" s="19"/>
      <c r="G30" s="19"/>
      <c r="H30" s="19"/>
      <c r="I30" s="19"/>
      <c r="J30" s="19" t="n">
        <v>398.72</v>
      </c>
      <c r="K30" s="19" t="n">
        <v>413.62</v>
      </c>
      <c r="L30" s="19" t="n">
        <v>428</v>
      </c>
      <c r="M30" s="19" t="n">
        <v>444.99</v>
      </c>
      <c r="N30" s="19" t="n">
        <v>459.67</v>
      </c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customFormat="false" ht="21.6" hidden="false" customHeight="true" outlineLevel="0" collapsed="false">
      <c r="B31" s="21" t="n">
        <v>23</v>
      </c>
      <c r="C31" s="22"/>
      <c r="D31" s="22"/>
      <c r="E31" s="22"/>
      <c r="F31" s="22"/>
      <c r="G31" s="22"/>
      <c r="H31" s="22"/>
      <c r="I31" s="22"/>
      <c r="J31" s="22" t="n">
        <v>399.21</v>
      </c>
      <c r="K31" s="22" t="n">
        <v>414.08</v>
      </c>
      <c r="L31" s="22" t="n">
        <v>428.5</v>
      </c>
      <c r="M31" s="22" t="n">
        <v>445.6</v>
      </c>
      <c r="N31" s="22" t="n">
        <v>459.99</v>
      </c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customFormat="false" ht="21.6" hidden="false" customHeight="true" outlineLevel="0" collapsed="false">
      <c r="B32" s="16" t="n">
        <v>24</v>
      </c>
      <c r="C32" s="19"/>
      <c r="D32" s="19"/>
      <c r="E32" s="19"/>
      <c r="F32" s="19"/>
      <c r="G32" s="19"/>
      <c r="H32" s="19"/>
      <c r="I32" s="19"/>
      <c r="J32" s="19" t="n">
        <v>399.7</v>
      </c>
      <c r="K32" s="19" t="n">
        <v>414.54</v>
      </c>
      <c r="L32" s="19" t="n">
        <v>429.01</v>
      </c>
      <c r="M32" s="19" t="n">
        <v>446.22</v>
      </c>
      <c r="N32" s="19" t="n">
        <v>460.31</v>
      </c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21.6" hidden="false" customHeight="true" outlineLevel="0" collapsed="false">
      <c r="B33" s="21" t="n">
        <v>25</v>
      </c>
      <c r="C33" s="22"/>
      <c r="D33" s="22"/>
      <c r="E33" s="22"/>
      <c r="F33" s="22"/>
      <c r="G33" s="22"/>
      <c r="H33" s="22"/>
      <c r="I33" s="22"/>
      <c r="J33" s="22" t="n">
        <v>400.19</v>
      </c>
      <c r="K33" s="22" t="n">
        <v>415</v>
      </c>
      <c r="L33" s="22" t="n">
        <v>429.51</v>
      </c>
      <c r="M33" s="22" t="n">
        <v>446.83</v>
      </c>
      <c r="N33" s="22" t="n">
        <v>460.63</v>
      </c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customFormat="false" ht="21.6" hidden="false" customHeight="true" outlineLevel="0" collapsed="false">
      <c r="B34" s="16" t="n">
        <v>26</v>
      </c>
      <c r="C34" s="19"/>
      <c r="D34" s="19"/>
      <c r="E34" s="19"/>
      <c r="F34" s="19"/>
      <c r="G34" s="19"/>
      <c r="H34" s="19"/>
      <c r="I34" s="19"/>
      <c r="J34" s="19" t="n">
        <v>400.69</v>
      </c>
      <c r="K34" s="19" t="n">
        <v>415.47</v>
      </c>
      <c r="L34" s="19" t="n">
        <v>430.01</v>
      </c>
      <c r="M34" s="19" t="n">
        <v>447.44</v>
      </c>
      <c r="N34" s="19" t="n">
        <v>460.96</v>
      </c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21.6" hidden="false" customHeight="true" outlineLevel="0" collapsed="false">
      <c r="B35" s="21" t="n">
        <v>27</v>
      </c>
      <c r="C35" s="22"/>
      <c r="D35" s="22"/>
      <c r="E35" s="22"/>
      <c r="F35" s="22"/>
      <c r="G35" s="22"/>
      <c r="H35" s="22"/>
      <c r="I35" s="22"/>
      <c r="J35" s="22" t="n">
        <v>401.18</v>
      </c>
      <c r="K35" s="22" t="n">
        <v>415.93</v>
      </c>
      <c r="L35" s="22" t="n">
        <v>430.52</v>
      </c>
      <c r="M35" s="22" t="n">
        <v>448.05</v>
      </c>
      <c r="N35" s="22" t="n">
        <v>461.28</v>
      </c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21.6" hidden="false" customHeight="true" outlineLevel="0" collapsed="false">
      <c r="B36" s="16" t="n">
        <v>28</v>
      </c>
      <c r="C36" s="19"/>
      <c r="D36" s="19"/>
      <c r="E36" s="19"/>
      <c r="F36" s="19"/>
      <c r="G36" s="19"/>
      <c r="H36" s="19"/>
      <c r="I36" s="19"/>
      <c r="J36" s="19" t="n">
        <v>401.68</v>
      </c>
      <c r="K36" s="19" t="n">
        <v>416.39</v>
      </c>
      <c r="L36" s="19" t="n">
        <v>431.02</v>
      </c>
      <c r="M36" s="19" t="n">
        <v>448.67</v>
      </c>
      <c r="N36" s="19" t="n">
        <v>461.61</v>
      </c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21.6" hidden="false" customHeight="true" outlineLevel="0" collapsed="false">
      <c r="B37" s="21" t="n">
        <v>29</v>
      </c>
      <c r="C37" s="22"/>
      <c r="D37" s="22"/>
      <c r="E37" s="22"/>
      <c r="F37" s="22"/>
      <c r="G37" s="22"/>
      <c r="H37" s="22"/>
      <c r="I37" s="22"/>
      <c r="J37" s="22" t="n">
        <v>402.18</v>
      </c>
      <c r="K37" s="22" t="n">
        <v>416.86</v>
      </c>
      <c r="L37" s="22" t="n">
        <v>431.53</v>
      </c>
      <c r="M37" s="22" t="n">
        <v>449.29</v>
      </c>
      <c r="N37" s="22" t="n">
        <v>461.93</v>
      </c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customFormat="false" ht="21.6" hidden="false" customHeight="true" outlineLevel="0" collapsed="false">
      <c r="B38" s="16" t="n">
        <v>30</v>
      </c>
      <c r="C38" s="19"/>
      <c r="D38" s="19"/>
      <c r="E38" s="19"/>
      <c r="F38" s="19"/>
      <c r="G38" s="19"/>
      <c r="H38" s="19"/>
      <c r="I38" s="19"/>
      <c r="J38" s="19" t="n">
        <v>402.67</v>
      </c>
      <c r="K38" s="19" t="n">
        <v>417.32</v>
      </c>
      <c r="L38" s="19" t="n">
        <v>432.03</v>
      </c>
      <c r="M38" s="19" t="n">
        <v>449.9</v>
      </c>
      <c r="N38" s="19" t="n">
        <v>462.25</v>
      </c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</row>
    <row r="39" customFormat="false" ht="21.6" hidden="false" customHeight="true" outlineLevel="0" collapsed="false">
      <c r="B39" s="12" t="n">
        <v>31</v>
      </c>
      <c r="C39" s="15"/>
      <c r="D39" s="15"/>
      <c r="E39" s="15"/>
      <c r="F39" s="15"/>
      <c r="G39" s="15"/>
      <c r="H39" s="15"/>
      <c r="I39" s="15"/>
      <c r="J39" s="15" t="n">
        <v>403.17</v>
      </c>
      <c r="K39" s="15"/>
      <c r="L39" s="15" t="n">
        <v>432.54</v>
      </c>
      <c r="M39" s="15"/>
      <c r="N39" s="15" t="n">
        <v>462.58</v>
      </c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</row>
    <row r="40" customFormat="false" ht="21.6" hidden="false" customHeight="true" outlineLevel="0" collapsed="false">
      <c r="A40" s="1" t="n">
        <v>1978</v>
      </c>
      <c r="B40" s="16" t="n">
        <v>1</v>
      </c>
      <c r="C40" s="19" t="n">
        <v>462.9</v>
      </c>
      <c r="D40" s="19" t="n">
        <v>476.17</v>
      </c>
      <c r="E40" s="19" t="n">
        <v>486.09</v>
      </c>
      <c r="F40" s="19" t="n">
        <v>497.25</v>
      </c>
      <c r="G40" s="19" t="n">
        <v>510.91</v>
      </c>
      <c r="H40" s="19" t="n">
        <v>524.72</v>
      </c>
      <c r="I40" s="19" t="n">
        <v>536.32</v>
      </c>
      <c r="J40" s="19" t="n">
        <v>547.28</v>
      </c>
      <c r="K40" s="19" t="n">
        <v>560.26</v>
      </c>
      <c r="L40" s="19" t="n">
        <v>575.37</v>
      </c>
      <c r="M40" s="19" t="n">
        <v>592.06</v>
      </c>
      <c r="N40" s="19" t="n">
        <v>604.73</v>
      </c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</row>
    <row r="41" customFormat="false" ht="21.6" hidden="false" customHeight="true" outlineLevel="0" collapsed="false">
      <c r="B41" s="21" t="n">
        <v>2</v>
      </c>
      <c r="C41" s="22" t="n">
        <v>463.23</v>
      </c>
      <c r="D41" s="22" t="n">
        <v>476.64</v>
      </c>
      <c r="E41" s="22" t="n">
        <v>486.4</v>
      </c>
      <c r="F41" s="22" t="n">
        <v>497.63</v>
      </c>
      <c r="G41" s="22" t="n">
        <v>511.4</v>
      </c>
      <c r="H41" s="22" t="n">
        <v>525.15</v>
      </c>
      <c r="I41" s="22" t="n">
        <v>536.69</v>
      </c>
      <c r="J41" s="22" t="n">
        <v>547.63</v>
      </c>
      <c r="K41" s="22" t="n">
        <v>560.71</v>
      </c>
      <c r="L41" s="22" t="n">
        <v>575.9</v>
      </c>
      <c r="M41" s="22" t="n">
        <v>592.6</v>
      </c>
      <c r="N41" s="22" t="n">
        <v>605.11</v>
      </c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</row>
    <row r="42" customFormat="false" ht="21.6" hidden="false" customHeight="true" outlineLevel="0" collapsed="false">
      <c r="B42" s="16" t="n">
        <v>3</v>
      </c>
      <c r="C42" s="19" t="n">
        <v>463.55</v>
      </c>
      <c r="D42" s="19" t="n">
        <v>477.11</v>
      </c>
      <c r="E42" s="19" t="n">
        <v>486.71</v>
      </c>
      <c r="F42" s="19" t="n">
        <v>498.01</v>
      </c>
      <c r="G42" s="19" t="n">
        <v>511.88</v>
      </c>
      <c r="H42" s="19" t="n">
        <v>525.59</v>
      </c>
      <c r="I42" s="19" t="n">
        <v>537.07</v>
      </c>
      <c r="J42" s="19" t="n">
        <v>547.98</v>
      </c>
      <c r="K42" s="19" t="n">
        <v>561.15</v>
      </c>
      <c r="L42" s="19" t="n">
        <v>576.44</v>
      </c>
      <c r="M42" s="19" t="n">
        <v>593.15</v>
      </c>
      <c r="N42" s="19" t="n">
        <v>605.49</v>
      </c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</row>
    <row r="43" customFormat="false" ht="21.6" hidden="false" customHeight="true" outlineLevel="0" collapsed="false">
      <c r="B43" s="21" t="n">
        <v>4</v>
      </c>
      <c r="C43" s="22" t="n">
        <v>463.88</v>
      </c>
      <c r="D43" s="22" t="n">
        <v>477.58</v>
      </c>
      <c r="E43" s="22" t="n">
        <v>487.02</v>
      </c>
      <c r="F43" s="22" t="n">
        <v>498.4</v>
      </c>
      <c r="G43" s="22" t="n">
        <v>512.37</v>
      </c>
      <c r="H43" s="22" t="n">
        <v>526.02</v>
      </c>
      <c r="I43" s="22" t="n">
        <v>537.44</v>
      </c>
      <c r="J43" s="22" t="n">
        <v>548.33</v>
      </c>
      <c r="K43" s="22" t="n">
        <v>561.6</v>
      </c>
      <c r="L43" s="22" t="n">
        <v>576.97</v>
      </c>
      <c r="M43" s="22" t="n">
        <v>593.7</v>
      </c>
      <c r="N43" s="22" t="n">
        <v>605.87</v>
      </c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</row>
    <row r="44" customFormat="false" ht="21.6" hidden="false" customHeight="true" outlineLevel="0" collapsed="false">
      <c r="B44" s="16" t="n">
        <v>5</v>
      </c>
      <c r="C44" s="19" t="n">
        <v>464.21</v>
      </c>
      <c r="D44" s="19" t="n">
        <v>478.05</v>
      </c>
      <c r="E44" s="19" t="n">
        <v>487.34</v>
      </c>
      <c r="F44" s="19" t="n">
        <v>498.78</v>
      </c>
      <c r="G44" s="19" t="n">
        <v>512.86</v>
      </c>
      <c r="H44" s="19" t="n">
        <v>526.46</v>
      </c>
      <c r="I44" s="19" t="n">
        <v>537.81</v>
      </c>
      <c r="J44" s="19" t="n">
        <v>548.68</v>
      </c>
      <c r="K44" s="19" t="n">
        <v>562.05</v>
      </c>
      <c r="L44" s="19" t="n">
        <v>577.5</v>
      </c>
      <c r="M44" s="19" t="n">
        <v>594.24</v>
      </c>
      <c r="N44" s="19" t="n">
        <v>606.25</v>
      </c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</row>
    <row r="45" customFormat="false" ht="21.6" hidden="false" customHeight="true" outlineLevel="0" collapsed="false">
      <c r="B45" s="21" t="n">
        <v>6</v>
      </c>
      <c r="C45" s="22" t="n">
        <v>464.53</v>
      </c>
      <c r="D45" s="22" t="n">
        <v>478.52</v>
      </c>
      <c r="E45" s="22" t="n">
        <v>487.65</v>
      </c>
      <c r="F45" s="22" t="n">
        <v>499.16</v>
      </c>
      <c r="G45" s="22" t="n">
        <v>513.35</v>
      </c>
      <c r="H45" s="22" t="n">
        <v>526.89</v>
      </c>
      <c r="I45" s="22" t="n">
        <v>538.18</v>
      </c>
      <c r="J45" s="22" t="n">
        <v>549.03</v>
      </c>
      <c r="K45" s="22" t="n">
        <v>562.5</v>
      </c>
      <c r="L45" s="22" t="n">
        <v>578.03</v>
      </c>
      <c r="M45" s="22" t="n">
        <v>594.79</v>
      </c>
      <c r="N45" s="22" t="n">
        <v>606.63</v>
      </c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customFormat="false" ht="21.6" hidden="false" customHeight="true" outlineLevel="0" collapsed="false">
      <c r="B46" s="16" t="n">
        <v>7</v>
      </c>
      <c r="C46" s="19" t="n">
        <v>464.86</v>
      </c>
      <c r="D46" s="19" t="n">
        <v>479</v>
      </c>
      <c r="E46" s="19" t="n">
        <v>487.96</v>
      </c>
      <c r="F46" s="19" t="n">
        <v>499.54</v>
      </c>
      <c r="G46" s="19" t="n">
        <v>513.84</v>
      </c>
      <c r="H46" s="19" t="n">
        <v>527.33</v>
      </c>
      <c r="I46" s="19" t="n">
        <v>538.56</v>
      </c>
      <c r="J46" s="19" t="n">
        <v>549.38</v>
      </c>
      <c r="K46" s="19" t="n">
        <v>562.94</v>
      </c>
      <c r="L46" s="19" t="n">
        <v>578.56</v>
      </c>
      <c r="M46" s="19" t="n">
        <v>595.34</v>
      </c>
      <c r="N46" s="19" t="n">
        <v>607.01</v>
      </c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</row>
    <row r="47" customFormat="false" ht="21.6" hidden="false" customHeight="true" outlineLevel="0" collapsed="false">
      <c r="B47" s="21" t="n">
        <v>8</v>
      </c>
      <c r="C47" s="22" t="n">
        <v>465.18</v>
      </c>
      <c r="D47" s="22" t="n">
        <v>479.47</v>
      </c>
      <c r="E47" s="22" t="n">
        <v>488.27</v>
      </c>
      <c r="F47" s="22" t="n">
        <v>499.92</v>
      </c>
      <c r="G47" s="22" t="n">
        <v>514.33</v>
      </c>
      <c r="H47" s="22" t="n">
        <v>527.77</v>
      </c>
      <c r="I47" s="22" t="n">
        <v>538.93</v>
      </c>
      <c r="J47" s="22" t="n">
        <v>549.73</v>
      </c>
      <c r="K47" s="22" t="n">
        <v>563.39</v>
      </c>
      <c r="L47" s="22" t="n">
        <v>579.09</v>
      </c>
      <c r="M47" s="22" t="n">
        <v>595.89</v>
      </c>
      <c r="N47" s="22" t="n">
        <v>607.39</v>
      </c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</row>
    <row r="48" customFormat="false" ht="21.6" hidden="false" customHeight="true" outlineLevel="0" collapsed="false">
      <c r="B48" s="16" t="n">
        <v>9</v>
      </c>
      <c r="C48" s="19" t="n">
        <v>465.51</v>
      </c>
      <c r="D48" s="19" t="n">
        <v>479.94</v>
      </c>
      <c r="E48" s="19" t="n">
        <v>488.58</v>
      </c>
      <c r="F48" s="19" t="n">
        <v>500.31</v>
      </c>
      <c r="G48" s="19" t="n">
        <v>514.82</v>
      </c>
      <c r="H48" s="19" t="n">
        <v>528.21</v>
      </c>
      <c r="I48" s="19" t="n">
        <v>539.3</v>
      </c>
      <c r="J48" s="19" t="n">
        <v>550.09</v>
      </c>
      <c r="K48" s="19" t="n">
        <v>563.84</v>
      </c>
      <c r="L48" s="19" t="n">
        <v>579.63</v>
      </c>
      <c r="M48" s="19" t="n">
        <v>596.44</v>
      </c>
      <c r="N48" s="19" t="n">
        <v>607.77</v>
      </c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customFormat="false" ht="21.6" hidden="false" customHeight="true" outlineLevel="0" collapsed="false">
      <c r="B49" s="21" t="n">
        <v>10</v>
      </c>
      <c r="C49" s="22" t="n">
        <v>465.97</v>
      </c>
      <c r="D49" s="22" t="n">
        <v>480.25</v>
      </c>
      <c r="E49" s="22" t="n">
        <v>488.95</v>
      </c>
      <c r="F49" s="22" t="n">
        <v>500.79</v>
      </c>
      <c r="G49" s="22" t="n">
        <v>515.25</v>
      </c>
      <c r="H49" s="22" t="n">
        <v>528.58</v>
      </c>
      <c r="I49" s="22" t="n">
        <v>539.64</v>
      </c>
      <c r="J49" s="22" t="n">
        <v>550.53</v>
      </c>
      <c r="K49" s="22" t="n">
        <v>564.36</v>
      </c>
      <c r="L49" s="22" t="n">
        <v>580.16</v>
      </c>
      <c r="M49" s="22" t="n">
        <v>596.81</v>
      </c>
      <c r="N49" s="22" t="n">
        <v>608.02</v>
      </c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</row>
    <row r="50" customFormat="false" ht="21.6" hidden="false" customHeight="true" outlineLevel="0" collapsed="false">
      <c r="B50" s="16" t="n">
        <v>11</v>
      </c>
      <c r="C50" s="19" t="n">
        <v>466.43</v>
      </c>
      <c r="D50" s="19" t="n">
        <v>480.55</v>
      </c>
      <c r="E50" s="19" t="n">
        <v>489.33</v>
      </c>
      <c r="F50" s="19" t="n">
        <v>501.26</v>
      </c>
      <c r="G50" s="19" t="n">
        <v>515.67</v>
      </c>
      <c r="H50" s="19" t="n">
        <v>528.94</v>
      </c>
      <c r="I50" s="19" t="n">
        <v>539.99</v>
      </c>
      <c r="J50" s="19" t="n">
        <v>550.97</v>
      </c>
      <c r="K50" s="19" t="n">
        <v>564.88</v>
      </c>
      <c r="L50" s="19" t="n">
        <v>580.7</v>
      </c>
      <c r="M50" s="19" t="n">
        <v>597.19</v>
      </c>
      <c r="N50" s="19" t="n">
        <v>608.28</v>
      </c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</row>
    <row r="51" customFormat="false" ht="21.6" hidden="false" customHeight="true" outlineLevel="0" collapsed="false">
      <c r="B51" s="21" t="n">
        <v>12</v>
      </c>
      <c r="C51" s="22" t="n">
        <v>466.89</v>
      </c>
      <c r="D51" s="22" t="n">
        <v>480.86</v>
      </c>
      <c r="E51" s="22" t="n">
        <v>489.7</v>
      </c>
      <c r="F51" s="22" t="n">
        <v>501.74</v>
      </c>
      <c r="G51" s="22" t="n">
        <v>516.1</v>
      </c>
      <c r="H51" s="22" t="n">
        <v>529.31</v>
      </c>
      <c r="I51" s="22" t="n">
        <v>540.33</v>
      </c>
      <c r="J51" s="22" t="n">
        <v>551.41</v>
      </c>
      <c r="K51" s="22" t="n">
        <v>565.4</v>
      </c>
      <c r="L51" s="22" t="n">
        <v>581.24</v>
      </c>
      <c r="M51" s="22" t="n">
        <v>597.56</v>
      </c>
      <c r="N51" s="22" t="n">
        <v>608.53</v>
      </c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</row>
    <row r="52" customFormat="false" ht="21.6" hidden="false" customHeight="true" outlineLevel="0" collapsed="false">
      <c r="B52" s="23" t="n">
        <v>13</v>
      </c>
      <c r="C52" s="19" t="n">
        <v>467.35</v>
      </c>
      <c r="D52" s="19" t="n">
        <v>481.16</v>
      </c>
      <c r="E52" s="19" t="n">
        <v>490.08</v>
      </c>
      <c r="F52" s="19" t="n">
        <v>502.22</v>
      </c>
      <c r="G52" s="19" t="n">
        <v>516.53</v>
      </c>
      <c r="H52" s="19" t="n">
        <v>529.68</v>
      </c>
      <c r="I52" s="19" t="n">
        <v>540.68</v>
      </c>
      <c r="J52" s="19" t="n">
        <v>551.85</v>
      </c>
      <c r="K52" s="19" t="n">
        <v>565.92</v>
      </c>
      <c r="L52" s="19" t="n">
        <v>581.77</v>
      </c>
      <c r="M52" s="19" t="n">
        <v>597.94</v>
      </c>
      <c r="N52" s="19" t="n">
        <v>608.78</v>
      </c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</row>
    <row r="53" customFormat="false" ht="21.6" hidden="false" customHeight="true" outlineLevel="0" collapsed="false">
      <c r="B53" s="21" t="n">
        <v>14</v>
      </c>
      <c r="C53" s="22" t="n">
        <v>467.81</v>
      </c>
      <c r="D53" s="22" t="n">
        <v>481.47</v>
      </c>
      <c r="E53" s="22" t="n">
        <v>490.45</v>
      </c>
      <c r="F53" s="22" t="n">
        <v>502.7</v>
      </c>
      <c r="G53" s="22" t="n">
        <v>516.96</v>
      </c>
      <c r="H53" s="22" t="n">
        <v>530.04</v>
      </c>
      <c r="I53" s="22" t="n">
        <v>541.03</v>
      </c>
      <c r="J53" s="22" t="n">
        <v>552.29</v>
      </c>
      <c r="K53" s="22" t="n">
        <v>566.44</v>
      </c>
      <c r="L53" s="22" t="n">
        <v>582.31</v>
      </c>
      <c r="M53" s="22" t="n">
        <v>598.31</v>
      </c>
      <c r="N53" s="22" t="n">
        <v>609.04</v>
      </c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</row>
    <row r="54" customFormat="false" ht="21.6" hidden="false" customHeight="true" outlineLevel="0" collapsed="false">
      <c r="B54" s="16" t="n">
        <v>15</v>
      </c>
      <c r="C54" s="19" t="n">
        <v>468.27</v>
      </c>
      <c r="D54" s="19" t="n">
        <v>481.78</v>
      </c>
      <c r="E54" s="19" t="n">
        <v>490.83</v>
      </c>
      <c r="F54" s="19" t="n">
        <v>503.18</v>
      </c>
      <c r="G54" s="19" t="n">
        <v>517.38</v>
      </c>
      <c r="H54" s="19" t="n">
        <v>530.41</v>
      </c>
      <c r="I54" s="19" t="n">
        <v>541.37</v>
      </c>
      <c r="J54" s="19" t="n">
        <v>552.73</v>
      </c>
      <c r="K54" s="19" t="n">
        <v>566.96</v>
      </c>
      <c r="L54" s="19" t="n">
        <v>582.85</v>
      </c>
      <c r="M54" s="19" t="n">
        <v>598.69</v>
      </c>
      <c r="N54" s="19" t="n">
        <v>609.29</v>
      </c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</row>
    <row r="55" customFormat="false" ht="21.6" hidden="false" customHeight="true" outlineLevel="0" collapsed="false">
      <c r="B55" s="21" t="n">
        <v>16</v>
      </c>
      <c r="C55" s="22" t="n">
        <v>468.73</v>
      </c>
      <c r="D55" s="22" t="n">
        <v>482.09</v>
      </c>
      <c r="E55" s="22" t="n">
        <v>491.2</v>
      </c>
      <c r="F55" s="22" t="n">
        <v>503.66</v>
      </c>
      <c r="G55" s="22" t="n">
        <v>517.81</v>
      </c>
      <c r="H55" s="22" t="n">
        <v>530.78</v>
      </c>
      <c r="I55" s="22" t="n">
        <v>541.72</v>
      </c>
      <c r="J55" s="22" t="n">
        <v>553.17</v>
      </c>
      <c r="K55" s="22" t="n">
        <v>567.48</v>
      </c>
      <c r="L55" s="22" t="n">
        <v>583.38</v>
      </c>
      <c r="M55" s="22" t="n">
        <v>599.07</v>
      </c>
      <c r="N55" s="22" t="n">
        <v>609.55</v>
      </c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</row>
    <row r="56" customFormat="false" ht="21.6" hidden="false" customHeight="true" outlineLevel="0" collapsed="false">
      <c r="B56" s="16" t="n">
        <v>17</v>
      </c>
      <c r="C56" s="19" t="n">
        <v>469.19</v>
      </c>
      <c r="D56" s="19" t="n">
        <v>482.39</v>
      </c>
      <c r="E56" s="19" t="n">
        <v>491.58</v>
      </c>
      <c r="F56" s="19" t="n">
        <v>504.14</v>
      </c>
      <c r="G56" s="19" t="n">
        <v>518.24</v>
      </c>
      <c r="H56" s="19" t="n">
        <v>531.15</v>
      </c>
      <c r="I56" s="19" t="n">
        <v>542.06</v>
      </c>
      <c r="J56" s="19" t="n">
        <v>553.61</v>
      </c>
      <c r="K56" s="19" t="n">
        <v>568.01</v>
      </c>
      <c r="L56" s="19" t="n">
        <v>583.92</v>
      </c>
      <c r="M56" s="19" t="n">
        <v>599.44</v>
      </c>
      <c r="N56" s="19" t="n">
        <v>609.8</v>
      </c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</row>
    <row r="57" customFormat="false" ht="21.6" hidden="false" customHeight="true" outlineLevel="0" collapsed="false">
      <c r="B57" s="21" t="n">
        <v>18</v>
      </c>
      <c r="C57" s="22" t="n">
        <v>469.65</v>
      </c>
      <c r="D57" s="22" t="n">
        <v>482.7</v>
      </c>
      <c r="E57" s="22" t="n">
        <v>491.96</v>
      </c>
      <c r="F57" s="22" t="n">
        <v>504.62</v>
      </c>
      <c r="G57" s="22" t="n">
        <v>518.67</v>
      </c>
      <c r="H57" s="22" t="n">
        <v>531.51</v>
      </c>
      <c r="I57" s="22" t="n">
        <v>542.41</v>
      </c>
      <c r="J57" s="22" t="n">
        <v>554.05</v>
      </c>
      <c r="K57" s="22" t="n">
        <v>568.53</v>
      </c>
      <c r="L57" s="22" t="n">
        <v>584.46</v>
      </c>
      <c r="M57" s="22" t="n">
        <v>599.82</v>
      </c>
      <c r="N57" s="22" t="n">
        <v>610.05</v>
      </c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</row>
    <row r="58" customFormat="false" ht="21.6" hidden="false" customHeight="true" outlineLevel="0" collapsed="false">
      <c r="B58" s="16" t="n">
        <v>19</v>
      </c>
      <c r="C58" s="19" t="n">
        <v>470.12</v>
      </c>
      <c r="D58" s="19" t="n">
        <v>483.01</v>
      </c>
      <c r="E58" s="19" t="n">
        <v>492.33</v>
      </c>
      <c r="F58" s="19" t="n">
        <v>505.1</v>
      </c>
      <c r="G58" s="19" t="n">
        <v>519.1</v>
      </c>
      <c r="H58" s="19" t="n">
        <v>531.88</v>
      </c>
      <c r="I58" s="19" t="n">
        <v>542.76</v>
      </c>
      <c r="J58" s="19" t="n">
        <v>554.49</v>
      </c>
      <c r="K58" s="19" t="n">
        <v>569.05</v>
      </c>
      <c r="L58" s="19" t="n">
        <v>585</v>
      </c>
      <c r="M58" s="19" t="n">
        <v>600.19</v>
      </c>
      <c r="N58" s="19" t="n">
        <v>610.31</v>
      </c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</row>
    <row r="59" customFormat="false" ht="21.6" hidden="false" customHeight="true" outlineLevel="0" collapsed="false">
      <c r="B59" s="21" t="n">
        <v>20</v>
      </c>
      <c r="C59" s="22" t="n">
        <v>470.58</v>
      </c>
      <c r="D59" s="22" t="n">
        <v>483.32</v>
      </c>
      <c r="E59" s="22" t="n">
        <v>492.71</v>
      </c>
      <c r="F59" s="22" t="n">
        <v>505.58</v>
      </c>
      <c r="G59" s="22" t="n">
        <v>519.53</v>
      </c>
      <c r="H59" s="22" t="n">
        <v>532.25</v>
      </c>
      <c r="I59" s="22" t="n">
        <v>543.1</v>
      </c>
      <c r="J59" s="22" t="n">
        <v>554.93</v>
      </c>
      <c r="K59" s="22" t="n">
        <v>569.58</v>
      </c>
      <c r="L59" s="22" t="n">
        <v>585.54</v>
      </c>
      <c r="M59" s="22" t="n">
        <v>600.57</v>
      </c>
      <c r="N59" s="22" t="n">
        <v>610.56</v>
      </c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</row>
    <row r="60" customFormat="false" ht="21.6" hidden="false" customHeight="true" outlineLevel="0" collapsed="false">
      <c r="B60" s="16" t="n">
        <v>21</v>
      </c>
      <c r="C60" s="19" t="n">
        <v>471.04</v>
      </c>
      <c r="D60" s="19" t="n">
        <v>483.62</v>
      </c>
      <c r="E60" s="19" t="n">
        <v>493.09</v>
      </c>
      <c r="F60" s="19" t="n">
        <v>506.06</v>
      </c>
      <c r="G60" s="19" t="n">
        <v>519.96</v>
      </c>
      <c r="H60" s="19" t="n">
        <v>532.62</v>
      </c>
      <c r="I60" s="19" t="n">
        <v>543.45</v>
      </c>
      <c r="J60" s="19" t="n">
        <v>555.37</v>
      </c>
      <c r="K60" s="19" t="n">
        <v>570.1</v>
      </c>
      <c r="L60" s="19" t="n">
        <v>586.08</v>
      </c>
      <c r="M60" s="19" t="n">
        <v>600.95</v>
      </c>
      <c r="N60" s="19" t="n">
        <v>610.82</v>
      </c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</row>
    <row r="61" customFormat="false" ht="21.6" hidden="false" customHeight="true" outlineLevel="0" collapsed="false">
      <c r="B61" s="21" t="n">
        <v>22</v>
      </c>
      <c r="C61" s="22" t="n">
        <v>471.51</v>
      </c>
      <c r="D61" s="22" t="n">
        <v>483.93</v>
      </c>
      <c r="E61" s="22" t="n">
        <v>493.46</v>
      </c>
      <c r="F61" s="22" t="n">
        <v>506.55</v>
      </c>
      <c r="G61" s="22" t="n">
        <v>520.39</v>
      </c>
      <c r="H61" s="22" t="n">
        <v>532.99</v>
      </c>
      <c r="I61" s="22" t="n">
        <v>543.8</v>
      </c>
      <c r="J61" s="22" t="n">
        <v>555.82</v>
      </c>
      <c r="K61" s="22" t="n">
        <v>570.63</v>
      </c>
      <c r="L61" s="22" t="n">
        <v>586.62</v>
      </c>
      <c r="M61" s="22" t="n">
        <v>601.32</v>
      </c>
      <c r="N61" s="22" t="n">
        <v>611.07</v>
      </c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</row>
    <row r="62" customFormat="false" ht="21.6" hidden="false" customHeight="true" outlineLevel="0" collapsed="false">
      <c r="B62" s="16" t="n">
        <v>23</v>
      </c>
      <c r="C62" s="19" t="n">
        <v>471.97</v>
      </c>
      <c r="D62" s="19" t="n">
        <v>484.24</v>
      </c>
      <c r="E62" s="19" t="n">
        <v>493.84</v>
      </c>
      <c r="F62" s="19" t="n">
        <v>507.03</v>
      </c>
      <c r="G62" s="19" t="n">
        <v>520.82</v>
      </c>
      <c r="H62" s="19" t="n">
        <v>533.36</v>
      </c>
      <c r="I62" s="19" t="n">
        <v>544.14</v>
      </c>
      <c r="J62" s="19" t="n">
        <v>556.26</v>
      </c>
      <c r="K62" s="19" t="n">
        <v>571.15</v>
      </c>
      <c r="L62" s="19" t="n">
        <v>587.16</v>
      </c>
      <c r="M62" s="19" t="n">
        <v>601.7</v>
      </c>
      <c r="N62" s="19" t="n">
        <v>611.33</v>
      </c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</row>
    <row r="63" customFormat="false" ht="21.6" hidden="false" customHeight="true" outlineLevel="0" collapsed="false">
      <c r="B63" s="21" t="n">
        <v>24</v>
      </c>
      <c r="C63" s="22" t="n">
        <v>472.44</v>
      </c>
      <c r="D63" s="22" t="n">
        <v>484.55</v>
      </c>
      <c r="E63" s="22" t="n">
        <v>494.22</v>
      </c>
      <c r="F63" s="22" t="n">
        <v>507.51</v>
      </c>
      <c r="G63" s="22" t="n">
        <v>521.25</v>
      </c>
      <c r="H63" s="22" t="n">
        <v>533.73</v>
      </c>
      <c r="I63" s="22" t="n">
        <v>544.49</v>
      </c>
      <c r="J63" s="22" t="n">
        <v>556.7</v>
      </c>
      <c r="K63" s="22" t="n">
        <v>571.68</v>
      </c>
      <c r="L63" s="22" t="n">
        <v>587.7</v>
      </c>
      <c r="M63" s="22" t="n">
        <v>602.08</v>
      </c>
      <c r="N63" s="22" t="n">
        <v>611.58</v>
      </c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</row>
    <row r="64" customFormat="false" ht="21.6" hidden="false" customHeight="true" outlineLevel="0" collapsed="false">
      <c r="B64" s="16" t="n">
        <v>25</v>
      </c>
      <c r="C64" s="19" t="n">
        <v>472.9</v>
      </c>
      <c r="D64" s="19" t="n">
        <v>484.86</v>
      </c>
      <c r="E64" s="19" t="n">
        <v>494.6</v>
      </c>
      <c r="F64" s="19" t="n">
        <v>508</v>
      </c>
      <c r="G64" s="19" t="n">
        <v>521.69</v>
      </c>
      <c r="H64" s="19" t="n">
        <v>534.1</v>
      </c>
      <c r="I64" s="19" t="n">
        <v>544.84</v>
      </c>
      <c r="J64" s="19" t="n">
        <v>557.15</v>
      </c>
      <c r="K64" s="19" t="n">
        <v>572.21</v>
      </c>
      <c r="L64" s="19" t="n">
        <v>588.25</v>
      </c>
      <c r="M64" s="19" t="n">
        <v>602.46</v>
      </c>
      <c r="N64" s="19" t="n">
        <v>611.84</v>
      </c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</row>
    <row r="65" customFormat="false" ht="21.6" hidden="false" customHeight="true" outlineLevel="0" collapsed="false">
      <c r="B65" s="21" t="n">
        <v>26</v>
      </c>
      <c r="C65" s="22" t="n">
        <v>473.37</v>
      </c>
      <c r="D65" s="22" t="n">
        <v>485.17</v>
      </c>
      <c r="E65" s="22" t="n">
        <v>494.98</v>
      </c>
      <c r="F65" s="22" t="n">
        <v>508.48</v>
      </c>
      <c r="G65" s="22" t="n">
        <v>522.12</v>
      </c>
      <c r="H65" s="22" t="n">
        <v>534.47</v>
      </c>
      <c r="I65" s="22" t="n">
        <v>545.19</v>
      </c>
      <c r="J65" s="22" t="n">
        <v>557.59</v>
      </c>
      <c r="K65" s="22" t="n">
        <v>572.73</v>
      </c>
      <c r="L65" s="22" t="n">
        <v>588.79</v>
      </c>
      <c r="M65" s="22" t="n">
        <v>602.84</v>
      </c>
      <c r="N65" s="22" t="n">
        <v>612.09</v>
      </c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</row>
    <row r="66" customFormat="false" ht="21.6" hidden="false" customHeight="true" outlineLevel="0" collapsed="false">
      <c r="B66" s="16" t="n">
        <v>27</v>
      </c>
      <c r="C66" s="19" t="n">
        <v>473.84</v>
      </c>
      <c r="D66" s="19" t="n">
        <v>485.48</v>
      </c>
      <c r="E66" s="19" t="n">
        <v>495.35</v>
      </c>
      <c r="F66" s="19" t="n">
        <v>508.97</v>
      </c>
      <c r="G66" s="19" t="n">
        <v>522.55</v>
      </c>
      <c r="H66" s="19" t="n">
        <v>534.84</v>
      </c>
      <c r="I66" s="19" t="n">
        <v>545.54</v>
      </c>
      <c r="J66" s="19" t="n">
        <v>558.03</v>
      </c>
      <c r="K66" s="19" t="n">
        <v>573.26</v>
      </c>
      <c r="L66" s="19" t="n">
        <v>589.33</v>
      </c>
      <c r="M66" s="19" t="n">
        <v>603.21</v>
      </c>
      <c r="N66" s="19" t="n">
        <v>612.35</v>
      </c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</row>
    <row r="67" customFormat="false" ht="21.6" hidden="false" customHeight="true" outlineLevel="0" collapsed="false">
      <c r="B67" s="21" t="n">
        <v>28</v>
      </c>
      <c r="C67" s="22" t="n">
        <v>474.3</v>
      </c>
      <c r="D67" s="22" t="n">
        <v>485.79</v>
      </c>
      <c r="E67" s="22" t="n">
        <v>495.73</v>
      </c>
      <c r="F67" s="22" t="n">
        <v>509.45</v>
      </c>
      <c r="G67" s="22" t="n">
        <v>522.98</v>
      </c>
      <c r="H67" s="22" t="n">
        <v>535.21</v>
      </c>
      <c r="I67" s="22" t="n">
        <v>545.89</v>
      </c>
      <c r="J67" s="22" t="n">
        <v>558.48</v>
      </c>
      <c r="K67" s="22" t="n">
        <v>573.79</v>
      </c>
      <c r="L67" s="22" t="n">
        <v>589.88</v>
      </c>
      <c r="M67" s="22" t="n">
        <v>603.59</v>
      </c>
      <c r="N67" s="22" t="n">
        <v>612.6</v>
      </c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</row>
    <row r="68" customFormat="false" ht="21.6" hidden="false" customHeight="true" outlineLevel="0" collapsed="false">
      <c r="B68" s="16" t="n">
        <v>29</v>
      </c>
      <c r="C68" s="19" t="n">
        <v>474.77</v>
      </c>
      <c r="D68" s="19"/>
      <c r="E68" s="19" t="n">
        <v>496.11</v>
      </c>
      <c r="F68" s="19" t="n">
        <v>509.94</v>
      </c>
      <c r="G68" s="19" t="n">
        <v>523.42</v>
      </c>
      <c r="H68" s="19" t="n">
        <v>535.58</v>
      </c>
      <c r="I68" s="19" t="n">
        <v>546.23</v>
      </c>
      <c r="J68" s="19" t="n">
        <v>558.92</v>
      </c>
      <c r="K68" s="19" t="n">
        <v>574.32</v>
      </c>
      <c r="L68" s="19" t="n">
        <v>590.42</v>
      </c>
      <c r="M68" s="19" t="n">
        <v>603.97</v>
      </c>
      <c r="N68" s="19" t="n">
        <v>612.86</v>
      </c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</row>
    <row r="69" customFormat="false" ht="21.6" hidden="false" customHeight="true" outlineLevel="0" collapsed="false">
      <c r="B69" s="21" t="n">
        <v>30</v>
      </c>
      <c r="C69" s="22" t="n">
        <v>475.24</v>
      </c>
      <c r="D69" s="22"/>
      <c r="E69" s="22" t="n">
        <v>496.49</v>
      </c>
      <c r="F69" s="22" t="n">
        <v>510.42</v>
      </c>
      <c r="G69" s="22" t="n">
        <v>523.85</v>
      </c>
      <c r="H69" s="22" t="n">
        <v>535.95</v>
      </c>
      <c r="I69" s="22" t="n">
        <v>546.58</v>
      </c>
      <c r="J69" s="22" t="n">
        <v>559.37</v>
      </c>
      <c r="K69" s="22" t="n">
        <v>574.85</v>
      </c>
      <c r="L69" s="22" t="n">
        <v>590.96</v>
      </c>
      <c r="M69" s="22" t="n">
        <v>604.35</v>
      </c>
      <c r="N69" s="22" t="n">
        <v>613.11</v>
      </c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</row>
    <row r="70" customFormat="false" ht="21.6" hidden="false" customHeight="true" outlineLevel="0" collapsed="false">
      <c r="B70" s="16" t="n">
        <v>31</v>
      </c>
      <c r="C70" s="19" t="n">
        <v>475.71</v>
      </c>
      <c r="D70" s="19"/>
      <c r="E70" s="19" t="n">
        <v>496.87</v>
      </c>
      <c r="F70" s="19"/>
      <c r="G70" s="19" t="n">
        <v>524.28</v>
      </c>
      <c r="H70" s="19"/>
      <c r="I70" s="19" t="n">
        <v>546.93</v>
      </c>
      <c r="J70" s="19" t="n">
        <v>559.81</v>
      </c>
      <c r="K70" s="19"/>
      <c r="L70" s="19" t="n">
        <v>591.51</v>
      </c>
      <c r="M70" s="19"/>
      <c r="N70" s="19" t="n">
        <v>613.37</v>
      </c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</row>
    <row r="71" customFormat="false" ht="21.6" hidden="false" customHeight="true" outlineLevel="0" collapsed="false">
      <c r="B71" s="12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</row>
    <row r="72" customFormat="false" ht="21.6" hidden="false" customHeight="true" outlineLevel="0" collapsed="false">
      <c r="A72" s="1" t="n">
        <v>1979</v>
      </c>
      <c r="B72" s="16" t="n">
        <v>1</v>
      </c>
      <c r="C72" s="19" t="n">
        <v>613.62</v>
      </c>
      <c r="D72" s="19" t="n">
        <v>622.51</v>
      </c>
      <c r="E72" s="19" t="n">
        <v>634.7</v>
      </c>
      <c r="F72" s="19" t="n">
        <v>646.23</v>
      </c>
      <c r="G72" s="19" t="n">
        <v>662.15</v>
      </c>
      <c r="H72" s="19" t="n">
        <v>679.87</v>
      </c>
      <c r="I72" s="19" t="n">
        <v>696.9</v>
      </c>
      <c r="J72" s="19" t="n">
        <v>714.47</v>
      </c>
      <c r="K72" s="19" t="n">
        <v>738.16</v>
      </c>
      <c r="L72" s="19" t="n">
        <v>770.45</v>
      </c>
      <c r="M72" s="19" t="n">
        <v>802.4</v>
      </c>
      <c r="N72" s="19" t="n">
        <v>824.58</v>
      </c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</row>
    <row r="73" customFormat="false" ht="21.6" hidden="false" customHeight="true" outlineLevel="0" collapsed="false">
      <c r="B73" s="21" t="n">
        <v>2</v>
      </c>
      <c r="C73" s="22" t="n">
        <v>613.88</v>
      </c>
      <c r="D73" s="22" t="n">
        <v>622.81</v>
      </c>
      <c r="E73" s="22" t="n">
        <v>635.19</v>
      </c>
      <c r="F73" s="22" t="n">
        <v>646.56</v>
      </c>
      <c r="G73" s="22" t="n">
        <v>662.76</v>
      </c>
      <c r="H73" s="22" t="n">
        <v>680.44</v>
      </c>
      <c r="I73" s="22" t="n">
        <v>697.47</v>
      </c>
      <c r="J73" s="22" t="n">
        <v>715.04</v>
      </c>
      <c r="K73" s="22" t="n">
        <v>739</v>
      </c>
      <c r="L73" s="22" t="n">
        <v>771.63</v>
      </c>
      <c r="M73" s="22" t="n">
        <v>803.39</v>
      </c>
      <c r="N73" s="22" t="n">
        <v>825.23</v>
      </c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</row>
    <row r="74" customFormat="false" ht="21.6" hidden="false" customHeight="true" outlineLevel="0" collapsed="false">
      <c r="B74" s="16" t="n">
        <v>3</v>
      </c>
      <c r="C74" s="19" t="n">
        <v>614.13</v>
      </c>
      <c r="D74" s="19" t="n">
        <v>623.11</v>
      </c>
      <c r="E74" s="19" t="n">
        <v>635.69</v>
      </c>
      <c r="F74" s="19" t="n">
        <v>646.89</v>
      </c>
      <c r="G74" s="19" t="n">
        <v>663.37</v>
      </c>
      <c r="H74" s="19" t="n">
        <v>681</v>
      </c>
      <c r="I74" s="19" t="n">
        <v>698.04</v>
      </c>
      <c r="J74" s="19" t="n">
        <v>715.61</v>
      </c>
      <c r="K74" s="19" t="n">
        <v>739.84</v>
      </c>
      <c r="L74" s="19" t="n">
        <v>772.81</v>
      </c>
      <c r="M74" s="19" t="n">
        <v>804.38</v>
      </c>
      <c r="N74" s="19" t="n">
        <v>825.88</v>
      </c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</row>
    <row r="75" customFormat="false" ht="21.6" hidden="false" customHeight="true" outlineLevel="0" collapsed="false">
      <c r="B75" s="21" t="n">
        <v>4</v>
      </c>
      <c r="C75" s="22" t="n">
        <v>614.39</v>
      </c>
      <c r="D75" s="22" t="n">
        <v>623.41</v>
      </c>
      <c r="E75" s="22" t="n">
        <v>636.18</v>
      </c>
      <c r="F75" s="22" t="n">
        <v>647.22</v>
      </c>
      <c r="G75" s="22" t="n">
        <v>663.99</v>
      </c>
      <c r="H75" s="22" t="n">
        <v>681.57</v>
      </c>
      <c r="I75" s="22" t="n">
        <v>698.62</v>
      </c>
      <c r="J75" s="22" t="n">
        <v>716.18</v>
      </c>
      <c r="K75" s="22" t="n">
        <v>740.69</v>
      </c>
      <c r="L75" s="22" t="n">
        <v>773.99</v>
      </c>
      <c r="M75" s="22" t="n">
        <v>805.37</v>
      </c>
      <c r="N75" s="22" t="n">
        <v>826.54</v>
      </c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</row>
    <row r="76" customFormat="false" ht="21.6" hidden="false" customHeight="true" outlineLevel="0" collapsed="false">
      <c r="B76" s="16" t="n">
        <v>5</v>
      </c>
      <c r="C76" s="19" t="n">
        <v>614.65</v>
      </c>
      <c r="D76" s="19" t="n">
        <v>623.71</v>
      </c>
      <c r="E76" s="19" t="n">
        <v>636.68</v>
      </c>
      <c r="F76" s="19" t="n">
        <v>647.55</v>
      </c>
      <c r="G76" s="19" t="n">
        <v>664.6</v>
      </c>
      <c r="H76" s="19" t="n">
        <v>682.13</v>
      </c>
      <c r="I76" s="19" t="n">
        <v>699.19</v>
      </c>
      <c r="J76" s="19" t="n">
        <v>716.75</v>
      </c>
      <c r="K76" s="19" t="n">
        <v>741.53</v>
      </c>
      <c r="L76" s="19" t="n">
        <v>775.18</v>
      </c>
      <c r="M76" s="19" t="n">
        <v>806.37</v>
      </c>
      <c r="N76" s="19" t="n">
        <v>827.19</v>
      </c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</row>
    <row r="77" customFormat="false" ht="21.6" hidden="false" customHeight="true" outlineLevel="0" collapsed="false">
      <c r="B77" s="21" t="n">
        <v>6</v>
      </c>
      <c r="C77" s="22" t="n">
        <v>614.9</v>
      </c>
      <c r="D77" s="22" t="n">
        <v>624.01</v>
      </c>
      <c r="E77" s="22" t="n">
        <v>637.17</v>
      </c>
      <c r="F77" s="22" t="n">
        <v>647.88</v>
      </c>
      <c r="G77" s="22" t="n">
        <v>665.21</v>
      </c>
      <c r="H77" s="22" t="n">
        <v>682.7</v>
      </c>
      <c r="I77" s="22" t="n">
        <v>699.77</v>
      </c>
      <c r="J77" s="22" t="n">
        <v>717.32</v>
      </c>
      <c r="K77" s="22" t="n">
        <v>742.38</v>
      </c>
      <c r="L77" s="22" t="n">
        <v>776.37</v>
      </c>
      <c r="M77" s="22" t="n">
        <v>807.36</v>
      </c>
      <c r="N77" s="22" t="n">
        <v>827.84</v>
      </c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</row>
    <row r="78" customFormat="false" ht="21.6" hidden="false" customHeight="true" outlineLevel="0" collapsed="false">
      <c r="B78" s="16" t="n">
        <v>7</v>
      </c>
      <c r="C78" s="19" t="n">
        <v>615.16</v>
      </c>
      <c r="D78" s="19" t="n">
        <v>624.31</v>
      </c>
      <c r="E78" s="19" t="n">
        <v>637.67</v>
      </c>
      <c r="F78" s="19" t="n">
        <v>648.21</v>
      </c>
      <c r="G78" s="19" t="n">
        <v>665.82</v>
      </c>
      <c r="H78" s="19" t="n">
        <v>683.26</v>
      </c>
      <c r="I78" s="19" t="n">
        <v>700.35</v>
      </c>
      <c r="J78" s="19" t="n">
        <v>717.89</v>
      </c>
      <c r="K78" s="19" t="n">
        <v>743.23</v>
      </c>
      <c r="L78" s="19" t="n">
        <v>777.56</v>
      </c>
      <c r="M78" s="19" t="n">
        <v>808.36</v>
      </c>
      <c r="N78" s="19" t="n">
        <v>828.5</v>
      </c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</row>
    <row r="79" customFormat="false" ht="21.6" hidden="false" customHeight="true" outlineLevel="0" collapsed="false">
      <c r="B79" s="21" t="n">
        <v>8</v>
      </c>
      <c r="C79" s="22" t="n">
        <v>615.41</v>
      </c>
      <c r="D79" s="22" t="n">
        <v>624.6</v>
      </c>
      <c r="E79" s="22" t="n">
        <v>638.16</v>
      </c>
      <c r="F79" s="22" t="n">
        <v>648.55</v>
      </c>
      <c r="G79" s="22" t="n">
        <v>666.43</v>
      </c>
      <c r="H79" s="22" t="n">
        <v>683.83</v>
      </c>
      <c r="I79" s="22" t="n">
        <v>700.92</v>
      </c>
      <c r="J79" s="22" t="n">
        <v>718.46</v>
      </c>
      <c r="K79" s="22" t="n">
        <v>744.08</v>
      </c>
      <c r="L79" s="22" t="n">
        <v>778.75</v>
      </c>
      <c r="M79" s="22" t="n">
        <v>809.36</v>
      </c>
      <c r="N79" s="22" t="n">
        <v>829.15</v>
      </c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</row>
    <row r="80" customFormat="false" ht="21.6" hidden="false" customHeight="true" outlineLevel="0" collapsed="false">
      <c r="B80" s="16" t="n">
        <v>9</v>
      </c>
      <c r="C80" s="19" t="n">
        <v>615.67</v>
      </c>
      <c r="D80" s="19" t="n">
        <v>624.91</v>
      </c>
      <c r="E80" s="19" t="n">
        <v>638.66</v>
      </c>
      <c r="F80" s="19" t="n">
        <v>648.88</v>
      </c>
      <c r="G80" s="19" t="n">
        <v>667.05</v>
      </c>
      <c r="H80" s="19" t="n">
        <v>684.39</v>
      </c>
      <c r="I80" s="19" t="n">
        <v>701.5</v>
      </c>
      <c r="J80" s="19" t="n">
        <v>719.04</v>
      </c>
      <c r="K80" s="19" t="n">
        <v>744.93</v>
      </c>
      <c r="L80" s="19" t="n">
        <v>779.94</v>
      </c>
      <c r="M80" s="19" t="n">
        <v>810.36</v>
      </c>
      <c r="N80" s="19" t="n">
        <v>829.81</v>
      </c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</row>
    <row r="81" customFormat="false" ht="21.6" hidden="false" customHeight="true" outlineLevel="0" collapsed="false">
      <c r="B81" s="21" t="n">
        <v>10</v>
      </c>
      <c r="C81" s="22" t="n">
        <v>615.97</v>
      </c>
      <c r="D81" s="22" t="n">
        <v>625.4</v>
      </c>
      <c r="E81" s="22" t="n">
        <v>638.99</v>
      </c>
      <c r="F81" s="22" t="n">
        <v>649.48</v>
      </c>
      <c r="G81" s="22" t="n">
        <v>667.6</v>
      </c>
      <c r="H81" s="22" t="n">
        <v>684.95</v>
      </c>
      <c r="I81" s="22" t="n">
        <v>702.06</v>
      </c>
      <c r="J81" s="22" t="n">
        <v>719.86</v>
      </c>
      <c r="K81" s="22" t="n">
        <v>746.07</v>
      </c>
      <c r="L81" s="22" t="n">
        <v>780.9</v>
      </c>
      <c r="M81" s="22" t="n">
        <v>811</v>
      </c>
      <c r="N81" s="22" t="n">
        <v>830.37</v>
      </c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</row>
    <row r="82" customFormat="false" ht="21.6" hidden="false" customHeight="true" outlineLevel="0" collapsed="false">
      <c r="B82" s="16" t="n">
        <v>11</v>
      </c>
      <c r="C82" s="19" t="n">
        <v>616.26</v>
      </c>
      <c r="D82" s="19" t="n">
        <v>625.88</v>
      </c>
      <c r="E82" s="19" t="n">
        <v>639.11</v>
      </c>
      <c r="F82" s="19" t="n">
        <v>650.08</v>
      </c>
      <c r="G82" s="19" t="n">
        <v>668.16</v>
      </c>
      <c r="H82" s="19" t="n">
        <v>685.52</v>
      </c>
      <c r="I82" s="19" t="n">
        <v>702.62</v>
      </c>
      <c r="J82" s="19" t="n">
        <v>720.68</v>
      </c>
      <c r="K82" s="19" t="n">
        <v>747.21</v>
      </c>
      <c r="L82" s="19" t="n">
        <v>781.87</v>
      </c>
      <c r="M82" s="19" t="n">
        <v>811.64</v>
      </c>
      <c r="N82" s="19" t="n">
        <v>830.92</v>
      </c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</row>
    <row r="83" customFormat="false" ht="21.6" hidden="false" customHeight="true" outlineLevel="0" collapsed="false">
      <c r="B83" s="21" t="n">
        <v>12</v>
      </c>
      <c r="C83" s="22" t="n">
        <v>616.56</v>
      </c>
      <c r="D83" s="22" t="n">
        <v>626.37</v>
      </c>
      <c r="E83" s="22" t="n">
        <v>639.64</v>
      </c>
      <c r="F83" s="22" t="n">
        <v>650.67</v>
      </c>
      <c r="G83" s="22" t="n">
        <v>668.71</v>
      </c>
      <c r="H83" s="22" t="n">
        <v>686.08</v>
      </c>
      <c r="I83" s="22" t="n">
        <v>703.18</v>
      </c>
      <c r="J83" s="22" t="n">
        <v>721.51</v>
      </c>
      <c r="K83" s="22" t="n">
        <v>748.36</v>
      </c>
      <c r="L83" s="22" t="n">
        <v>782.83</v>
      </c>
      <c r="M83" s="22" t="n">
        <v>812.28</v>
      </c>
      <c r="N83" s="22" t="n">
        <v>831.48</v>
      </c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</row>
    <row r="84" customFormat="false" ht="21.6" hidden="false" customHeight="true" outlineLevel="0" collapsed="false">
      <c r="B84" s="23" t="n">
        <v>13</v>
      </c>
      <c r="C84" s="19" t="n">
        <v>616.85</v>
      </c>
      <c r="D84" s="19" t="n">
        <v>626.86</v>
      </c>
      <c r="E84" s="19" t="n">
        <v>639.97</v>
      </c>
      <c r="F84" s="19" t="n">
        <v>651.27</v>
      </c>
      <c r="G84" s="19" t="n">
        <v>669.26</v>
      </c>
      <c r="H84" s="19" t="n">
        <v>686.65</v>
      </c>
      <c r="I84" s="19" t="n">
        <v>703.74</v>
      </c>
      <c r="J84" s="19" t="n">
        <v>722.33</v>
      </c>
      <c r="K84" s="19" t="n">
        <v>749.51</v>
      </c>
      <c r="L84" s="19" t="n">
        <v>783.8</v>
      </c>
      <c r="M84" s="19" t="n">
        <v>812.93</v>
      </c>
      <c r="N84" s="19" t="n">
        <v>832.04</v>
      </c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</row>
    <row r="85" customFormat="false" ht="21.6" hidden="false" customHeight="true" outlineLevel="0" collapsed="false">
      <c r="B85" s="21" t="n">
        <v>14</v>
      </c>
      <c r="C85" s="22" t="n">
        <v>617.15</v>
      </c>
      <c r="D85" s="22" t="n">
        <v>627.34</v>
      </c>
      <c r="E85" s="22" t="n">
        <v>640.3</v>
      </c>
      <c r="F85" s="22" t="n">
        <v>651.87</v>
      </c>
      <c r="G85" s="22" t="n">
        <v>669.82</v>
      </c>
      <c r="H85" s="22" t="n">
        <v>687.21</v>
      </c>
      <c r="I85" s="22" t="n">
        <v>704.3</v>
      </c>
      <c r="J85" s="22" t="n">
        <v>723.15</v>
      </c>
      <c r="K85" s="22" t="n">
        <v>750.65</v>
      </c>
      <c r="L85" s="22" t="n">
        <v>784.77</v>
      </c>
      <c r="M85" s="22" t="n">
        <v>813.57</v>
      </c>
      <c r="N85" s="22" t="n">
        <v>832.6</v>
      </c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</row>
    <row r="86" customFormat="false" ht="21.6" hidden="false" customHeight="true" outlineLevel="0" collapsed="false">
      <c r="B86" s="16" t="n">
        <v>15</v>
      </c>
      <c r="C86" s="19" t="n">
        <v>617.45</v>
      </c>
      <c r="D86" s="19" t="n">
        <v>627.83</v>
      </c>
      <c r="E86" s="19" t="n">
        <v>640.63</v>
      </c>
      <c r="F86" s="19" t="n">
        <v>652.47</v>
      </c>
      <c r="G86" s="19" t="n">
        <v>670.37</v>
      </c>
      <c r="H86" s="19" t="n">
        <v>687.78</v>
      </c>
      <c r="I86" s="19" t="n">
        <v>704.86</v>
      </c>
      <c r="J86" s="19" t="n">
        <v>723.98</v>
      </c>
      <c r="K86" s="19" t="n">
        <v>751.8</v>
      </c>
      <c r="L86" s="19" t="n">
        <v>785.74</v>
      </c>
      <c r="M86" s="19" t="n">
        <v>814.21</v>
      </c>
      <c r="N86" s="19" t="n">
        <v>833.15</v>
      </c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</row>
    <row r="87" customFormat="false" ht="21.6" hidden="false" customHeight="true" outlineLevel="0" collapsed="false">
      <c r="B87" s="21" t="n">
        <v>16</v>
      </c>
      <c r="C87" s="22" t="n">
        <v>617.74</v>
      </c>
      <c r="D87" s="22" t="n">
        <v>628.32</v>
      </c>
      <c r="E87" s="22" t="n">
        <v>640.95</v>
      </c>
      <c r="F87" s="22" t="n">
        <v>653.07</v>
      </c>
      <c r="G87" s="22" t="n">
        <v>670.93</v>
      </c>
      <c r="H87" s="22" t="n">
        <v>688.34</v>
      </c>
      <c r="I87" s="22" t="n">
        <v>705.42</v>
      </c>
      <c r="J87" s="22" t="n">
        <v>724.81</v>
      </c>
      <c r="K87" s="22" t="n">
        <v>752.96</v>
      </c>
      <c r="L87" s="22" t="n">
        <v>786.71</v>
      </c>
      <c r="M87" s="22" t="n">
        <v>814.86</v>
      </c>
      <c r="N87" s="22" t="n">
        <v>833.71</v>
      </c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</row>
    <row r="88" customFormat="false" ht="21.6" hidden="false" customHeight="true" outlineLevel="0" collapsed="false">
      <c r="B88" s="16" t="n">
        <v>17</v>
      </c>
      <c r="C88" s="19" t="n">
        <v>618.04</v>
      </c>
      <c r="D88" s="19" t="n">
        <v>628.81</v>
      </c>
      <c r="E88" s="19" t="n">
        <v>641.28</v>
      </c>
      <c r="F88" s="19" t="n">
        <v>653.68</v>
      </c>
      <c r="G88" s="19" t="n">
        <v>671.48</v>
      </c>
      <c r="H88" s="19" t="n">
        <v>688.91</v>
      </c>
      <c r="I88" s="19" t="n">
        <v>705.98</v>
      </c>
      <c r="J88" s="19" t="n">
        <v>725.63</v>
      </c>
      <c r="K88" s="19" t="n">
        <v>754.11</v>
      </c>
      <c r="L88" s="19" t="n">
        <v>787.68</v>
      </c>
      <c r="M88" s="19" t="n">
        <v>815.5</v>
      </c>
      <c r="N88" s="19" t="n">
        <v>834.27</v>
      </c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</row>
    <row r="89" customFormat="false" ht="21.6" hidden="false" customHeight="true" outlineLevel="0" collapsed="false">
      <c r="B89" s="21" t="n">
        <v>18</v>
      </c>
      <c r="C89" s="22" t="n">
        <v>618.34</v>
      </c>
      <c r="D89" s="22" t="n">
        <v>629.3</v>
      </c>
      <c r="E89" s="22" t="n">
        <v>641.61</v>
      </c>
      <c r="F89" s="22" t="n">
        <v>654.28</v>
      </c>
      <c r="G89" s="22" t="n">
        <v>672.04</v>
      </c>
      <c r="H89" s="22" t="n">
        <v>689.48</v>
      </c>
      <c r="I89" s="22" t="n">
        <v>706.55</v>
      </c>
      <c r="J89" s="22" t="n">
        <v>726.46</v>
      </c>
      <c r="K89" s="22" t="n">
        <v>755.27</v>
      </c>
      <c r="L89" s="22" t="n">
        <v>788.65</v>
      </c>
      <c r="M89" s="22" t="n">
        <v>816.15</v>
      </c>
      <c r="N89" s="22" t="n">
        <v>834.83</v>
      </c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</row>
    <row r="90" customFormat="false" ht="21.6" hidden="false" customHeight="true" outlineLevel="0" collapsed="false">
      <c r="B90" s="16" t="n">
        <v>19</v>
      </c>
      <c r="C90" s="19" t="n">
        <v>618.63</v>
      </c>
      <c r="D90" s="19" t="n">
        <v>629.79</v>
      </c>
      <c r="E90" s="19" t="n">
        <v>641.94</v>
      </c>
      <c r="F90" s="19" t="n">
        <v>654.88</v>
      </c>
      <c r="G90" s="19" t="n">
        <v>672.6</v>
      </c>
      <c r="H90" s="19" t="n">
        <v>690.05</v>
      </c>
      <c r="I90" s="19" t="n">
        <v>707.11</v>
      </c>
      <c r="J90" s="19" t="n">
        <v>727.29</v>
      </c>
      <c r="K90" s="19" t="n">
        <v>756.42</v>
      </c>
      <c r="L90" s="19" t="n">
        <v>789.63</v>
      </c>
      <c r="M90" s="19" t="n">
        <v>816.79</v>
      </c>
      <c r="N90" s="19" t="n">
        <v>835.39</v>
      </c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</row>
    <row r="91" customFormat="false" ht="21.6" hidden="false" customHeight="true" outlineLevel="0" collapsed="false">
      <c r="B91" s="21" t="n">
        <v>20</v>
      </c>
      <c r="C91" s="22" t="n">
        <v>618.93</v>
      </c>
      <c r="D91" s="22" t="n">
        <v>630.28</v>
      </c>
      <c r="E91" s="22" t="n">
        <v>642.27</v>
      </c>
      <c r="F91" s="22" t="n">
        <v>655.48</v>
      </c>
      <c r="G91" s="22" t="n">
        <v>673.15</v>
      </c>
      <c r="H91" s="22" t="n">
        <v>690.61</v>
      </c>
      <c r="I91" s="22" t="n">
        <v>707.67</v>
      </c>
      <c r="J91" s="22" t="n">
        <v>728.12</v>
      </c>
      <c r="K91" s="22" t="n">
        <v>757.58</v>
      </c>
      <c r="L91" s="22" t="n">
        <v>790.6</v>
      </c>
      <c r="M91" s="22" t="n">
        <v>817.44</v>
      </c>
      <c r="N91" s="22" t="n">
        <v>835.95</v>
      </c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</row>
    <row r="92" customFormat="false" ht="21.6" hidden="false" customHeight="true" outlineLevel="0" collapsed="false">
      <c r="B92" s="16" t="n">
        <v>21</v>
      </c>
      <c r="C92" s="19" t="n">
        <v>619.23</v>
      </c>
      <c r="D92" s="19" t="n">
        <v>630.77</v>
      </c>
      <c r="E92" s="19" t="n">
        <v>642.6</v>
      </c>
      <c r="F92" s="19" t="n">
        <v>656.09</v>
      </c>
      <c r="G92" s="19" t="n">
        <v>673.71</v>
      </c>
      <c r="H92" s="19" t="n">
        <v>691.18</v>
      </c>
      <c r="I92" s="19" t="n">
        <v>708.24</v>
      </c>
      <c r="J92" s="19" t="n">
        <v>728.95</v>
      </c>
      <c r="K92" s="19" t="n">
        <v>758.74</v>
      </c>
      <c r="L92" s="19" t="n">
        <v>791.58</v>
      </c>
      <c r="M92" s="19" t="n">
        <v>818.08</v>
      </c>
      <c r="N92" s="19" t="n">
        <v>836.51</v>
      </c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</row>
    <row r="93" customFormat="false" ht="21.6" hidden="false" customHeight="true" outlineLevel="0" collapsed="false">
      <c r="B93" s="21" t="n">
        <v>22</v>
      </c>
      <c r="C93" s="22" t="n">
        <v>619.53</v>
      </c>
      <c r="D93" s="22" t="n">
        <v>631.26</v>
      </c>
      <c r="E93" s="22" t="n">
        <v>642.93</v>
      </c>
      <c r="F93" s="22" t="n">
        <v>656.69</v>
      </c>
      <c r="G93" s="22" t="n">
        <v>674.27</v>
      </c>
      <c r="H93" s="22" t="n">
        <v>691.75</v>
      </c>
      <c r="I93" s="22" t="n">
        <v>708.8</v>
      </c>
      <c r="J93" s="22" t="n">
        <v>729.78</v>
      </c>
      <c r="K93" s="22" t="n">
        <v>759.9</v>
      </c>
      <c r="L93" s="22" t="n">
        <v>792.55</v>
      </c>
      <c r="M93" s="22" t="n">
        <v>818.73</v>
      </c>
      <c r="N93" s="22" t="n">
        <v>837.07</v>
      </c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</row>
    <row r="94" customFormat="false" ht="21.6" hidden="false" customHeight="true" outlineLevel="0" collapsed="false">
      <c r="B94" s="16" t="n">
        <v>23</v>
      </c>
      <c r="C94" s="19" t="n">
        <v>619.82</v>
      </c>
      <c r="D94" s="19" t="n">
        <v>631.75</v>
      </c>
      <c r="E94" s="19" t="n">
        <v>643.25</v>
      </c>
      <c r="F94" s="19" t="n">
        <v>657.3</v>
      </c>
      <c r="G94" s="19" t="n">
        <v>674.83</v>
      </c>
      <c r="H94" s="19" t="n">
        <v>692.32</v>
      </c>
      <c r="I94" s="19" t="n">
        <v>709.37</v>
      </c>
      <c r="J94" s="19" t="n">
        <v>730.62</v>
      </c>
      <c r="K94" s="19" t="n">
        <v>761.07</v>
      </c>
      <c r="L94" s="19" t="n">
        <v>793.53</v>
      </c>
      <c r="M94" s="19" t="n">
        <v>819.38</v>
      </c>
      <c r="N94" s="19" t="n">
        <v>837.63</v>
      </c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</row>
    <row r="95" customFormat="false" ht="21.6" hidden="false" customHeight="true" outlineLevel="0" collapsed="false">
      <c r="B95" s="21" t="n">
        <v>24</v>
      </c>
      <c r="C95" s="22" t="n">
        <v>620.12</v>
      </c>
      <c r="D95" s="22" t="n">
        <v>632.24</v>
      </c>
      <c r="E95" s="22" t="n">
        <v>643.58</v>
      </c>
      <c r="F95" s="22" t="n">
        <v>657.9</v>
      </c>
      <c r="G95" s="22" t="n">
        <v>675.39</v>
      </c>
      <c r="H95" s="22" t="n">
        <v>692.89</v>
      </c>
      <c r="I95" s="22" t="n">
        <v>709.93</v>
      </c>
      <c r="J95" s="22" t="n">
        <v>731.45</v>
      </c>
      <c r="K95" s="22" t="n">
        <v>762.23</v>
      </c>
      <c r="L95" s="22" t="n">
        <v>794.51</v>
      </c>
      <c r="M95" s="22" t="n">
        <v>820.03</v>
      </c>
      <c r="N95" s="22" t="n">
        <v>838.2</v>
      </c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</row>
    <row r="96" customFormat="false" ht="21.6" hidden="false" customHeight="true" outlineLevel="0" collapsed="false">
      <c r="B96" s="16" t="n">
        <v>25</v>
      </c>
      <c r="C96" s="19" t="n">
        <v>620.42</v>
      </c>
      <c r="D96" s="19" t="n">
        <v>632.73</v>
      </c>
      <c r="E96" s="19" t="n">
        <v>643.91</v>
      </c>
      <c r="F96" s="19" t="n">
        <v>658.51</v>
      </c>
      <c r="G96" s="19" t="n">
        <v>675.95</v>
      </c>
      <c r="H96" s="19" t="n">
        <v>693.46</v>
      </c>
      <c r="I96" s="19" t="n">
        <v>710.5</v>
      </c>
      <c r="J96" s="19" t="n">
        <v>732.29</v>
      </c>
      <c r="K96" s="19" t="n">
        <v>763.4</v>
      </c>
      <c r="L96" s="19" t="n">
        <v>795.49</v>
      </c>
      <c r="M96" s="19" t="n">
        <v>820.68</v>
      </c>
      <c r="N96" s="19" t="n">
        <v>838.76</v>
      </c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</row>
    <row r="97" customFormat="false" ht="21.6" hidden="false" customHeight="true" outlineLevel="0" collapsed="false">
      <c r="B97" s="21" t="n">
        <v>26</v>
      </c>
      <c r="C97" s="22" t="n">
        <v>620.72</v>
      </c>
      <c r="D97" s="22" t="n">
        <v>633.22</v>
      </c>
      <c r="E97" s="22" t="n">
        <v>644.24</v>
      </c>
      <c r="F97" s="22" t="n">
        <v>659.11</v>
      </c>
      <c r="G97" s="22" t="n">
        <v>676.51</v>
      </c>
      <c r="H97" s="22" t="n">
        <v>694.03</v>
      </c>
      <c r="I97" s="22" t="n">
        <v>711.06</v>
      </c>
      <c r="J97" s="22" t="n">
        <v>733.12</v>
      </c>
      <c r="K97" s="22" t="n">
        <v>764.57</v>
      </c>
      <c r="L97" s="22" t="n">
        <v>796.48</v>
      </c>
      <c r="M97" s="22" t="n">
        <v>821.32</v>
      </c>
      <c r="N97" s="22" t="n">
        <v>839.32</v>
      </c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</row>
    <row r="98" customFormat="false" ht="21.6" hidden="false" customHeight="true" outlineLevel="0" collapsed="false">
      <c r="B98" s="16" t="n">
        <v>27</v>
      </c>
      <c r="C98" s="19" t="n">
        <v>621.02</v>
      </c>
      <c r="D98" s="19" t="n">
        <v>633.71</v>
      </c>
      <c r="E98" s="19" t="n">
        <v>644.57</v>
      </c>
      <c r="F98" s="19" t="n">
        <v>659.72</v>
      </c>
      <c r="G98" s="19" t="n">
        <v>677.07</v>
      </c>
      <c r="H98" s="19" t="n">
        <v>694.61</v>
      </c>
      <c r="I98" s="19" t="n">
        <v>711.63</v>
      </c>
      <c r="J98" s="19" t="n">
        <v>733.96</v>
      </c>
      <c r="K98" s="19" t="n">
        <v>765.74</v>
      </c>
      <c r="L98" s="19" t="n">
        <v>797.46</v>
      </c>
      <c r="M98" s="19" t="n">
        <v>821.97</v>
      </c>
      <c r="N98" s="19" t="n">
        <v>839.88</v>
      </c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</row>
    <row r="99" customFormat="false" ht="21.6" hidden="false" customHeight="true" outlineLevel="0" collapsed="false">
      <c r="B99" s="21" t="n">
        <v>28</v>
      </c>
      <c r="C99" s="22" t="n">
        <v>621.31</v>
      </c>
      <c r="D99" s="22" t="n">
        <v>634.21</v>
      </c>
      <c r="E99" s="22" t="n">
        <v>644.9</v>
      </c>
      <c r="F99" s="22" t="n">
        <v>660.33</v>
      </c>
      <c r="G99" s="22" t="n">
        <v>677.63</v>
      </c>
      <c r="H99" s="22" t="n">
        <v>695.18</v>
      </c>
      <c r="I99" s="22" t="n">
        <v>712.2</v>
      </c>
      <c r="J99" s="22" t="n">
        <v>734.8</v>
      </c>
      <c r="K99" s="22" t="n">
        <v>766.92</v>
      </c>
      <c r="L99" s="22" t="n">
        <v>798.44</v>
      </c>
      <c r="M99" s="22" t="n">
        <v>822.62</v>
      </c>
      <c r="N99" s="22" t="n">
        <v>840.45</v>
      </c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</row>
    <row r="100" customFormat="false" ht="21.6" hidden="false" customHeight="true" outlineLevel="0" collapsed="false">
      <c r="B100" s="16" t="n">
        <v>29</v>
      </c>
      <c r="C100" s="19" t="n">
        <v>621.61</v>
      </c>
      <c r="D100" s="19"/>
      <c r="E100" s="19" t="n">
        <v>645.23</v>
      </c>
      <c r="F100" s="19" t="n">
        <v>660.94</v>
      </c>
      <c r="G100" s="19" t="n">
        <v>678.19</v>
      </c>
      <c r="H100" s="19" t="n">
        <v>695.75</v>
      </c>
      <c r="I100" s="19" t="n">
        <v>712.76</v>
      </c>
      <c r="J100" s="19" t="n">
        <v>735.64</v>
      </c>
      <c r="K100" s="19" t="n">
        <v>768.09</v>
      </c>
      <c r="L100" s="19" t="n">
        <v>799.43</v>
      </c>
      <c r="M100" s="19" t="n">
        <v>823.27</v>
      </c>
      <c r="N100" s="19" t="n">
        <v>841.01</v>
      </c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</row>
    <row r="101" customFormat="false" ht="21.6" hidden="false" customHeight="true" outlineLevel="0" collapsed="false">
      <c r="B101" s="21" t="n">
        <v>30</v>
      </c>
      <c r="C101" s="22" t="n">
        <v>621.91</v>
      </c>
      <c r="D101" s="22"/>
      <c r="E101" s="22" t="n">
        <v>645.56</v>
      </c>
      <c r="F101" s="22" t="n">
        <v>661.55</v>
      </c>
      <c r="G101" s="22" t="n">
        <v>678.75</v>
      </c>
      <c r="H101" s="22" t="n">
        <v>696.32</v>
      </c>
      <c r="I101" s="22" t="n">
        <v>713.33</v>
      </c>
      <c r="J101" s="22" t="n">
        <v>736.48</v>
      </c>
      <c r="K101" s="22" t="n">
        <v>769.27</v>
      </c>
      <c r="L101" s="22" t="n">
        <v>800.42</v>
      </c>
      <c r="M101" s="22" t="n">
        <v>823.93</v>
      </c>
      <c r="N101" s="22" t="n">
        <v>841.58</v>
      </c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</row>
    <row r="102" customFormat="false" ht="21.6" hidden="false" customHeight="true" outlineLevel="0" collapsed="false">
      <c r="B102" s="16" t="n">
        <v>31</v>
      </c>
      <c r="C102" s="19" t="n">
        <v>622.21</v>
      </c>
      <c r="D102" s="19"/>
      <c r="E102" s="19" t="n">
        <v>645.9</v>
      </c>
      <c r="F102" s="19"/>
      <c r="G102" s="19" t="n">
        <v>679.31</v>
      </c>
      <c r="H102" s="19"/>
      <c r="I102" s="19" t="n">
        <v>713.9</v>
      </c>
      <c r="J102" s="19" t="n">
        <v>737.32</v>
      </c>
      <c r="K102" s="19"/>
      <c r="L102" s="19" t="n">
        <v>801.41</v>
      </c>
      <c r="M102" s="19"/>
      <c r="N102" s="19" t="n">
        <v>842.14</v>
      </c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</row>
    <row r="103" customFormat="false" ht="21.6" hidden="false" customHeight="true" outlineLevel="0" collapsed="false">
      <c r="B103" s="12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</row>
    <row r="104" customFormat="false" ht="21.6" hidden="false" customHeight="true" outlineLevel="0" collapsed="false">
      <c r="A104" s="1" t="n">
        <v>1980</v>
      </c>
      <c r="B104" s="16" t="n">
        <v>1</v>
      </c>
      <c r="C104" s="19" t="n">
        <v>842.7</v>
      </c>
      <c r="D104" s="19" t="n">
        <v>861.03</v>
      </c>
      <c r="E104" s="19" t="n">
        <v>879.01</v>
      </c>
      <c r="F104" s="19" t="n">
        <v>895.84</v>
      </c>
      <c r="G104" s="19" t="n">
        <v>919.04</v>
      </c>
      <c r="H104" s="19" t="n">
        <v>943.19</v>
      </c>
      <c r="I104" s="19" t="n">
        <v>965.18</v>
      </c>
      <c r="J104" s="19" t="n">
        <v>984.71</v>
      </c>
      <c r="K104" s="19" t="n">
        <v>1004.15</v>
      </c>
      <c r="L104" s="19" t="n">
        <v>1025.53</v>
      </c>
      <c r="M104" s="19" t="n">
        <v>1047.52</v>
      </c>
      <c r="N104" s="19" t="n">
        <v>1075.46</v>
      </c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</row>
    <row r="105" customFormat="false" ht="21.6" hidden="false" customHeight="true" outlineLevel="0" collapsed="false">
      <c r="B105" s="21" t="n">
        <v>2</v>
      </c>
      <c r="C105" s="22" t="n">
        <v>843.27</v>
      </c>
      <c r="D105" s="22" t="n">
        <v>861.63</v>
      </c>
      <c r="E105" s="22" t="n">
        <v>879.64</v>
      </c>
      <c r="F105" s="22" t="n">
        <v>896.35</v>
      </c>
      <c r="G105" s="22" t="n">
        <v>919.91</v>
      </c>
      <c r="H105" s="22" t="n">
        <v>943.94</v>
      </c>
      <c r="I105" s="22" t="n">
        <v>965.91</v>
      </c>
      <c r="J105" s="22" t="n">
        <v>985.3</v>
      </c>
      <c r="K105" s="22" t="n">
        <v>1004.79</v>
      </c>
      <c r="L105" s="22" t="n">
        <v>1026.27</v>
      </c>
      <c r="M105" s="22" t="n">
        <v>1048.22</v>
      </c>
      <c r="N105" s="22" t="n">
        <v>1076.49</v>
      </c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</row>
    <row r="106" customFormat="false" ht="21.6" hidden="false" customHeight="true" outlineLevel="0" collapsed="false">
      <c r="B106" s="16" t="n">
        <v>3</v>
      </c>
      <c r="C106" s="19" t="n">
        <v>843.83</v>
      </c>
      <c r="D106" s="19" t="n">
        <v>862.24</v>
      </c>
      <c r="E106" s="19" t="n">
        <v>880.27</v>
      </c>
      <c r="F106" s="19" t="n">
        <v>896.87</v>
      </c>
      <c r="G106" s="19" t="n">
        <v>920.79</v>
      </c>
      <c r="H106" s="19" t="n">
        <v>944.7</v>
      </c>
      <c r="I106" s="19" t="n">
        <v>966.65</v>
      </c>
      <c r="J106" s="19" t="n">
        <v>985.9</v>
      </c>
      <c r="K106" s="19" t="n">
        <v>1005.43</v>
      </c>
      <c r="L106" s="19" t="n">
        <v>1027.01</v>
      </c>
      <c r="M106" s="19" t="n">
        <v>1048.92</v>
      </c>
      <c r="N106" s="19" t="n">
        <v>1077.51</v>
      </c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</row>
    <row r="107" customFormat="false" ht="21.6" hidden="false" customHeight="true" outlineLevel="0" collapsed="false">
      <c r="B107" s="21" t="n">
        <v>4</v>
      </c>
      <c r="C107" s="22" t="n">
        <v>844.4</v>
      </c>
      <c r="D107" s="22" t="n">
        <v>862.85</v>
      </c>
      <c r="E107" s="22" t="n">
        <v>880.9</v>
      </c>
      <c r="F107" s="22" t="n">
        <v>897.39</v>
      </c>
      <c r="G107" s="22" t="n">
        <v>921.67</v>
      </c>
      <c r="H107" s="22" t="n">
        <v>945.45</v>
      </c>
      <c r="I107" s="22" t="n">
        <v>967.38</v>
      </c>
      <c r="J107" s="22" t="n">
        <v>986.5</v>
      </c>
      <c r="K107" s="22" t="n">
        <v>1006.07</v>
      </c>
      <c r="L107" s="22" t="n">
        <v>1027.76</v>
      </c>
      <c r="M107" s="22" t="n">
        <v>1049.63</v>
      </c>
      <c r="N107" s="22" t="n">
        <v>1078.54</v>
      </c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</row>
    <row r="108" customFormat="false" ht="21.6" hidden="false" customHeight="true" outlineLevel="0" collapsed="false">
      <c r="B108" s="16" t="n">
        <v>5</v>
      </c>
      <c r="C108" s="19" t="n">
        <v>844.97</v>
      </c>
      <c r="D108" s="19" t="n">
        <v>863.45</v>
      </c>
      <c r="E108" s="19" t="n">
        <v>881.53</v>
      </c>
      <c r="F108" s="19" t="n">
        <v>897.9</v>
      </c>
      <c r="G108" s="19" t="n">
        <v>922.55</v>
      </c>
      <c r="H108" s="19" t="n">
        <v>946.2</v>
      </c>
      <c r="I108" s="19" t="n">
        <v>968.11</v>
      </c>
      <c r="J108" s="19" t="n">
        <v>987.1</v>
      </c>
      <c r="K108" s="19" t="n">
        <v>1006.71</v>
      </c>
      <c r="L108" s="19" t="n">
        <v>1028.51</v>
      </c>
      <c r="M108" s="19" t="n">
        <v>1050.33</v>
      </c>
      <c r="N108" s="19" t="n">
        <v>1079.57</v>
      </c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</row>
    <row r="109" customFormat="false" ht="21.6" hidden="false" customHeight="true" outlineLevel="0" collapsed="false">
      <c r="B109" s="21" t="n">
        <v>6</v>
      </c>
      <c r="C109" s="22" t="n">
        <v>845.53</v>
      </c>
      <c r="D109" s="22" t="n">
        <v>864.06</v>
      </c>
      <c r="E109" s="22" t="n">
        <v>882.16</v>
      </c>
      <c r="F109" s="22" t="n">
        <v>898.42</v>
      </c>
      <c r="G109" s="22" t="n">
        <v>923.43</v>
      </c>
      <c r="H109" s="22" t="n">
        <v>946.96</v>
      </c>
      <c r="I109" s="22" t="n">
        <v>968.85</v>
      </c>
      <c r="J109" s="22" t="n">
        <v>987.7</v>
      </c>
      <c r="K109" s="22" t="n">
        <v>1007.36</v>
      </c>
      <c r="L109" s="22" t="n">
        <v>1029.25</v>
      </c>
      <c r="M109" s="22" t="n">
        <v>1051.04</v>
      </c>
      <c r="N109" s="22" t="n">
        <v>1080.6</v>
      </c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</row>
    <row r="110" customFormat="false" ht="21.6" hidden="false" customHeight="true" outlineLevel="0" collapsed="false">
      <c r="B110" s="16" t="n">
        <v>7</v>
      </c>
      <c r="C110" s="19" t="n">
        <v>846.1</v>
      </c>
      <c r="D110" s="19" t="n">
        <v>864.66</v>
      </c>
      <c r="E110" s="19" t="n">
        <v>882.8</v>
      </c>
      <c r="F110" s="19" t="n">
        <v>898.94</v>
      </c>
      <c r="G110" s="19" t="n">
        <v>924.31</v>
      </c>
      <c r="H110" s="19" t="n">
        <v>947.71</v>
      </c>
      <c r="I110" s="19" t="n">
        <v>969.58</v>
      </c>
      <c r="J110" s="19" t="n">
        <v>988.3</v>
      </c>
      <c r="K110" s="19" t="n">
        <v>1008</v>
      </c>
      <c r="L110" s="19" t="n">
        <v>1030</v>
      </c>
      <c r="M110" s="19" t="n">
        <v>1051.74</v>
      </c>
      <c r="N110" s="19" t="n">
        <v>1081.63</v>
      </c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</row>
    <row r="111" customFormat="false" ht="21.6" hidden="false" customHeight="true" outlineLevel="0" collapsed="false">
      <c r="B111" s="21" t="n">
        <v>8</v>
      </c>
      <c r="C111" s="22" t="n">
        <v>846.67</v>
      </c>
      <c r="D111" s="22" t="n">
        <v>865.27</v>
      </c>
      <c r="E111" s="22" t="n">
        <v>883.43</v>
      </c>
      <c r="F111" s="22" t="n">
        <v>899.46</v>
      </c>
      <c r="G111" s="22" t="n">
        <v>925.19</v>
      </c>
      <c r="H111" s="22" t="n">
        <v>948.47</v>
      </c>
      <c r="I111" s="22" t="n">
        <v>970.32</v>
      </c>
      <c r="J111" s="22" t="n">
        <v>988.9</v>
      </c>
      <c r="K111" s="22" t="n">
        <v>1008.65</v>
      </c>
      <c r="L111" s="22" t="n">
        <v>1030.75</v>
      </c>
      <c r="M111" s="22" t="n">
        <v>1052.45</v>
      </c>
      <c r="N111" s="22" t="n">
        <v>1082.66</v>
      </c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</row>
    <row r="112" customFormat="false" ht="21.6" hidden="false" customHeight="true" outlineLevel="0" collapsed="false">
      <c r="B112" s="16" t="n">
        <v>9</v>
      </c>
      <c r="C112" s="19" t="n">
        <v>847.24</v>
      </c>
      <c r="D112" s="19" t="n">
        <v>865.88</v>
      </c>
      <c r="E112" s="19" t="n">
        <v>884.06</v>
      </c>
      <c r="F112" s="19" t="n">
        <v>899.97</v>
      </c>
      <c r="G112" s="19" t="n">
        <v>926.07</v>
      </c>
      <c r="H112" s="19" t="n">
        <v>949.22</v>
      </c>
      <c r="I112" s="19" t="n">
        <v>971.05</v>
      </c>
      <c r="J112" s="19" t="n">
        <v>989.5</v>
      </c>
      <c r="K112" s="19" t="n">
        <v>1009.29</v>
      </c>
      <c r="L112" s="19" t="n">
        <v>1031.49</v>
      </c>
      <c r="M112" s="19" t="n">
        <v>1053.15</v>
      </c>
      <c r="N112" s="19" t="n">
        <v>1083.69</v>
      </c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</row>
    <row r="113" customFormat="false" ht="21.6" hidden="false" customHeight="true" outlineLevel="0" collapsed="false">
      <c r="B113" s="21" t="n">
        <v>10</v>
      </c>
      <c r="C113" s="22" t="n">
        <v>847.83</v>
      </c>
      <c r="D113" s="22" t="n">
        <v>866.5</v>
      </c>
      <c r="E113" s="22" t="n">
        <v>884.57</v>
      </c>
      <c r="F113" s="22" t="n">
        <v>900.83</v>
      </c>
      <c r="G113" s="22" t="n">
        <v>926.81</v>
      </c>
      <c r="H113" s="22" t="n">
        <v>949.94</v>
      </c>
      <c r="I113" s="22" t="n">
        <v>971.64</v>
      </c>
      <c r="J113" s="22" t="n">
        <v>990.13</v>
      </c>
      <c r="K113" s="22" t="n">
        <v>1010.02</v>
      </c>
      <c r="L113" s="22" t="n">
        <v>1032.18</v>
      </c>
      <c r="M113" s="22" t="n">
        <v>1054.15</v>
      </c>
      <c r="N113" s="22" t="n">
        <v>1084.59</v>
      </c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</row>
    <row r="114" customFormat="false" ht="21.6" hidden="false" customHeight="true" outlineLevel="0" collapsed="false">
      <c r="B114" s="16" t="n">
        <v>11</v>
      </c>
      <c r="C114" s="19" t="n">
        <v>848.43</v>
      </c>
      <c r="D114" s="19" t="n">
        <v>867.12</v>
      </c>
      <c r="E114" s="19" t="n">
        <v>885.08</v>
      </c>
      <c r="F114" s="19" t="n">
        <v>901.69</v>
      </c>
      <c r="G114" s="19" t="n">
        <v>927.55</v>
      </c>
      <c r="H114" s="19" t="n">
        <v>950.66</v>
      </c>
      <c r="I114" s="19" t="n">
        <v>972.23</v>
      </c>
      <c r="J114" s="19" t="n">
        <v>990.76</v>
      </c>
      <c r="K114" s="19" t="n">
        <v>1010.76</v>
      </c>
      <c r="L114" s="19" t="n">
        <v>1032.87</v>
      </c>
      <c r="M114" s="19" t="n">
        <v>1055.16</v>
      </c>
      <c r="N114" s="19" t="n">
        <v>1085.49</v>
      </c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</row>
    <row r="115" customFormat="false" ht="21.6" hidden="false" customHeight="true" outlineLevel="0" collapsed="false">
      <c r="B115" s="21" t="n">
        <v>12</v>
      </c>
      <c r="C115" s="22" t="n">
        <v>849.03</v>
      </c>
      <c r="D115" s="22" t="n">
        <v>867.74</v>
      </c>
      <c r="E115" s="22" t="n">
        <v>885.59</v>
      </c>
      <c r="F115" s="22" t="n">
        <v>902.55</v>
      </c>
      <c r="G115" s="22" t="n">
        <v>928.29</v>
      </c>
      <c r="H115" s="22" t="n">
        <v>951.38</v>
      </c>
      <c r="I115" s="22" t="n">
        <v>972.82</v>
      </c>
      <c r="J115" s="22" t="n">
        <v>991.4</v>
      </c>
      <c r="K115" s="22" t="n">
        <v>1011.49</v>
      </c>
      <c r="L115" s="22" t="n">
        <v>1033.57</v>
      </c>
      <c r="M115" s="22" t="n">
        <v>1056.16</v>
      </c>
      <c r="N115" s="22" t="n">
        <v>1086.39</v>
      </c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</row>
    <row r="116" customFormat="false" ht="21.6" hidden="false" customHeight="true" outlineLevel="0" collapsed="false">
      <c r="B116" s="23" t="n">
        <v>13</v>
      </c>
      <c r="C116" s="19" t="n">
        <v>849.62</v>
      </c>
      <c r="D116" s="19" t="n">
        <v>868.37</v>
      </c>
      <c r="E116" s="19" t="n">
        <v>886.1</v>
      </c>
      <c r="F116" s="19" t="n">
        <v>903.41</v>
      </c>
      <c r="G116" s="19" t="n">
        <v>929.03</v>
      </c>
      <c r="H116" s="19" t="n">
        <v>952.1</v>
      </c>
      <c r="I116" s="19" t="n">
        <v>973.41</v>
      </c>
      <c r="J116" s="19" t="n">
        <v>992.03</v>
      </c>
      <c r="K116" s="19" t="n">
        <v>1012.22</v>
      </c>
      <c r="L116" s="19" t="n">
        <v>1034.26</v>
      </c>
      <c r="M116" s="19" t="n">
        <v>1057.17</v>
      </c>
      <c r="N116" s="19" t="n">
        <v>1087.29</v>
      </c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</row>
    <row r="117" customFormat="false" ht="21.6" hidden="false" customHeight="true" outlineLevel="0" collapsed="false">
      <c r="B117" s="21" t="n">
        <v>14</v>
      </c>
      <c r="C117" s="22" t="n">
        <v>850.22</v>
      </c>
      <c r="D117" s="22" t="n">
        <v>868.99</v>
      </c>
      <c r="E117" s="22" t="n">
        <v>886.61</v>
      </c>
      <c r="F117" s="22" t="n">
        <v>904.27</v>
      </c>
      <c r="G117" s="22" t="n">
        <v>929.77</v>
      </c>
      <c r="H117" s="22" t="n">
        <v>952.82</v>
      </c>
      <c r="I117" s="22" t="n">
        <v>974</v>
      </c>
      <c r="J117" s="22" t="n">
        <v>992.67</v>
      </c>
      <c r="K117" s="22" t="n">
        <v>1012.96</v>
      </c>
      <c r="L117" s="22" t="n">
        <v>1034.95</v>
      </c>
      <c r="M117" s="22" t="n">
        <v>1058.18</v>
      </c>
      <c r="N117" s="22" t="n">
        <v>1088.19</v>
      </c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</row>
    <row r="118" customFormat="false" ht="21.6" hidden="false" customHeight="true" outlineLevel="0" collapsed="false">
      <c r="B118" s="16" t="n">
        <v>15</v>
      </c>
      <c r="C118" s="19" t="n">
        <v>850.82</v>
      </c>
      <c r="D118" s="19" t="n">
        <v>869.61</v>
      </c>
      <c r="E118" s="19" t="n">
        <v>887.12</v>
      </c>
      <c r="F118" s="19" t="n">
        <v>905.13</v>
      </c>
      <c r="G118" s="19" t="n">
        <v>930.51</v>
      </c>
      <c r="H118" s="19" t="n">
        <v>953.55</v>
      </c>
      <c r="I118" s="19" t="n">
        <v>974.59</v>
      </c>
      <c r="J118" s="19" t="n">
        <v>993.3</v>
      </c>
      <c r="K118" s="19" t="n">
        <v>1013.69</v>
      </c>
      <c r="L118" s="19" t="n">
        <v>1035.65</v>
      </c>
      <c r="M118" s="19" t="n">
        <v>1059.19</v>
      </c>
      <c r="N118" s="19" t="n">
        <v>1089.09</v>
      </c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</row>
    <row r="119" customFormat="false" ht="21.6" hidden="false" customHeight="true" outlineLevel="0" collapsed="false">
      <c r="B119" s="21" t="n">
        <v>16</v>
      </c>
      <c r="C119" s="22" t="n">
        <v>851.41</v>
      </c>
      <c r="D119" s="22" t="n">
        <v>870.23</v>
      </c>
      <c r="E119" s="22" t="n">
        <v>887.63</v>
      </c>
      <c r="F119" s="22" t="n">
        <v>905.99</v>
      </c>
      <c r="G119" s="22" t="n">
        <v>931.25</v>
      </c>
      <c r="H119" s="22" t="n">
        <v>954.27</v>
      </c>
      <c r="I119" s="22" t="n">
        <v>975.19</v>
      </c>
      <c r="J119" s="22" t="n">
        <v>993.93</v>
      </c>
      <c r="K119" s="22" t="n">
        <v>1014.43</v>
      </c>
      <c r="L119" s="22" t="n">
        <v>1036.34</v>
      </c>
      <c r="M119" s="22" t="n">
        <v>1060.2</v>
      </c>
      <c r="N119" s="22" t="n">
        <v>1089.99</v>
      </c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</row>
    <row r="120" customFormat="false" ht="21.6" hidden="false" customHeight="true" outlineLevel="0" collapsed="false">
      <c r="B120" s="16" t="n">
        <v>17</v>
      </c>
      <c r="C120" s="19" t="n">
        <v>852.01</v>
      </c>
      <c r="D120" s="19" t="n">
        <v>870.86</v>
      </c>
      <c r="E120" s="19" t="n">
        <v>888.14</v>
      </c>
      <c r="F120" s="19" t="n">
        <v>906.86</v>
      </c>
      <c r="G120" s="19" t="n">
        <v>931.99</v>
      </c>
      <c r="H120" s="19" t="n">
        <v>954.99</v>
      </c>
      <c r="I120" s="19" t="n">
        <v>975.78</v>
      </c>
      <c r="J120" s="19" t="n">
        <v>994.57</v>
      </c>
      <c r="K120" s="19" t="n">
        <v>1015.16</v>
      </c>
      <c r="L120" s="19" t="n">
        <v>1037.04</v>
      </c>
      <c r="M120" s="19" t="n">
        <v>1061.21</v>
      </c>
      <c r="N120" s="19" t="n">
        <v>1090.89</v>
      </c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</row>
    <row r="121" customFormat="false" ht="21.6" hidden="false" customHeight="true" outlineLevel="0" collapsed="false">
      <c r="B121" s="21" t="n">
        <v>18</v>
      </c>
      <c r="C121" s="22" t="n">
        <v>852.61</v>
      </c>
      <c r="D121" s="22" t="n">
        <v>871.48</v>
      </c>
      <c r="E121" s="22" t="n">
        <v>888.65</v>
      </c>
      <c r="F121" s="22" t="n">
        <v>907.72</v>
      </c>
      <c r="G121" s="22" t="n">
        <v>932.73</v>
      </c>
      <c r="H121" s="22" t="n">
        <v>955.72</v>
      </c>
      <c r="I121" s="22" t="n">
        <v>976.37</v>
      </c>
      <c r="J121" s="22" t="n">
        <v>995.21</v>
      </c>
      <c r="K121" s="22" t="n">
        <v>1015.9</v>
      </c>
      <c r="L121" s="22" t="n">
        <v>1037.73</v>
      </c>
      <c r="M121" s="22" t="n">
        <v>1062.22</v>
      </c>
      <c r="N121" s="22" t="n">
        <v>1091.8</v>
      </c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</row>
    <row r="122" customFormat="false" ht="21.6" hidden="false" customHeight="true" outlineLevel="0" collapsed="false">
      <c r="B122" s="16" t="n">
        <v>19</v>
      </c>
      <c r="C122" s="19" t="n">
        <v>853.21</v>
      </c>
      <c r="D122" s="19" t="n">
        <v>872.11</v>
      </c>
      <c r="E122" s="19" t="n">
        <v>889.16</v>
      </c>
      <c r="F122" s="19" t="n">
        <v>908.59</v>
      </c>
      <c r="G122" s="19" t="n">
        <v>933.48</v>
      </c>
      <c r="H122" s="19" t="n">
        <v>956.44</v>
      </c>
      <c r="I122" s="19" t="n">
        <v>976.96</v>
      </c>
      <c r="J122" s="19" t="n">
        <v>995.84</v>
      </c>
      <c r="K122" s="19" t="n">
        <v>1016.64</v>
      </c>
      <c r="L122" s="19" t="n">
        <v>1038.43</v>
      </c>
      <c r="M122" s="19" t="n">
        <v>1063.23</v>
      </c>
      <c r="N122" s="19" t="n">
        <v>1092.7</v>
      </c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</row>
    <row r="123" customFormat="false" ht="21.6" hidden="false" customHeight="true" outlineLevel="0" collapsed="false">
      <c r="B123" s="21" t="n">
        <v>20</v>
      </c>
      <c r="C123" s="22" t="n">
        <v>853.81</v>
      </c>
      <c r="D123" s="22" t="n">
        <v>872.73</v>
      </c>
      <c r="E123" s="22" t="n">
        <v>889.67</v>
      </c>
      <c r="F123" s="22" t="n">
        <v>909.45</v>
      </c>
      <c r="G123" s="22" t="n">
        <v>934.22</v>
      </c>
      <c r="H123" s="22" t="n">
        <v>957.17</v>
      </c>
      <c r="I123" s="22" t="n">
        <v>977.56</v>
      </c>
      <c r="J123" s="22" t="n">
        <v>996.48</v>
      </c>
      <c r="K123" s="22" t="n">
        <v>1017.38</v>
      </c>
      <c r="L123" s="22" t="n">
        <v>1039.12</v>
      </c>
      <c r="M123" s="22" t="n">
        <v>1064.25</v>
      </c>
      <c r="N123" s="22" t="n">
        <v>1093.61</v>
      </c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</row>
    <row r="124" customFormat="false" ht="21.6" hidden="false" customHeight="true" outlineLevel="0" collapsed="false">
      <c r="B124" s="16" t="n">
        <v>21</v>
      </c>
      <c r="C124" s="19" t="n">
        <v>854.41</v>
      </c>
      <c r="D124" s="19" t="n">
        <v>873.36</v>
      </c>
      <c r="E124" s="19" t="n">
        <v>890.19</v>
      </c>
      <c r="F124" s="19" t="n">
        <v>910.32</v>
      </c>
      <c r="G124" s="19" t="n">
        <v>934.96</v>
      </c>
      <c r="H124" s="19" t="n">
        <v>957.89</v>
      </c>
      <c r="I124" s="19" t="n">
        <v>978.15</v>
      </c>
      <c r="J124" s="19" t="n">
        <v>997.11</v>
      </c>
      <c r="K124" s="19" t="n">
        <v>1018.11</v>
      </c>
      <c r="L124" s="19" t="n">
        <v>1039.82</v>
      </c>
      <c r="M124" s="19" t="n">
        <v>1065.26</v>
      </c>
      <c r="N124" s="19" t="n">
        <v>1094.51</v>
      </c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</row>
    <row r="125" customFormat="false" ht="21.6" hidden="false" customHeight="true" outlineLevel="0" collapsed="false">
      <c r="B125" s="21" t="n">
        <v>22</v>
      </c>
      <c r="C125" s="22" t="n">
        <v>855.01</v>
      </c>
      <c r="D125" s="22" t="n">
        <v>873.98</v>
      </c>
      <c r="E125" s="22" t="n">
        <v>890.7</v>
      </c>
      <c r="F125" s="22" t="n">
        <v>911.19</v>
      </c>
      <c r="G125" s="22" t="n">
        <v>935.71</v>
      </c>
      <c r="H125" s="22" t="n">
        <v>958.62</v>
      </c>
      <c r="I125" s="22" t="n">
        <v>978.74</v>
      </c>
      <c r="J125" s="22" t="n">
        <v>997.75</v>
      </c>
      <c r="K125" s="22" t="n">
        <v>1018.85</v>
      </c>
      <c r="L125" s="22" t="n">
        <v>1040.52</v>
      </c>
      <c r="M125" s="22" t="n">
        <v>1066.28</v>
      </c>
      <c r="N125" s="22" t="n">
        <v>1095.42</v>
      </c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</row>
    <row r="126" customFormat="false" ht="21.6" hidden="false" customHeight="true" outlineLevel="0" collapsed="false">
      <c r="B126" s="16" t="n">
        <v>23</v>
      </c>
      <c r="C126" s="19" t="n">
        <v>855.61</v>
      </c>
      <c r="D126" s="19" t="n">
        <v>874.61</v>
      </c>
      <c r="E126" s="19" t="n">
        <v>891.21</v>
      </c>
      <c r="F126" s="19" t="n">
        <v>912.06</v>
      </c>
      <c r="G126" s="19" t="n">
        <v>936.45</v>
      </c>
      <c r="H126" s="19" t="n">
        <v>959.35</v>
      </c>
      <c r="I126" s="19" t="n">
        <v>979.34</v>
      </c>
      <c r="J126" s="19" t="n">
        <v>998.39</v>
      </c>
      <c r="K126" s="19" t="n">
        <v>1019.59</v>
      </c>
      <c r="L126" s="19" t="n">
        <v>1041.22</v>
      </c>
      <c r="M126" s="19" t="n">
        <v>1067.29</v>
      </c>
      <c r="N126" s="19" t="n">
        <v>1096.33</v>
      </c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</row>
    <row r="127" customFormat="false" ht="21.6" hidden="false" customHeight="true" outlineLevel="0" collapsed="false">
      <c r="B127" s="21" t="n">
        <v>24</v>
      </c>
      <c r="C127" s="22" t="n">
        <v>856.21</v>
      </c>
      <c r="D127" s="22" t="n">
        <v>875.24</v>
      </c>
      <c r="E127" s="22" t="n">
        <v>891.72</v>
      </c>
      <c r="F127" s="22" t="n">
        <v>912.93</v>
      </c>
      <c r="G127" s="22" t="n">
        <v>937.2</v>
      </c>
      <c r="H127" s="22" t="n">
        <v>960.07</v>
      </c>
      <c r="I127" s="22" t="n">
        <v>979.93</v>
      </c>
      <c r="J127" s="22" t="n">
        <v>999.03</v>
      </c>
      <c r="K127" s="22" t="n">
        <v>1020.33</v>
      </c>
      <c r="L127" s="22" t="n">
        <v>1041.92</v>
      </c>
      <c r="M127" s="22" t="n">
        <v>1068.31</v>
      </c>
      <c r="N127" s="22" t="n">
        <v>1097.23</v>
      </c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</row>
    <row r="128" customFormat="false" ht="21.6" hidden="false" customHeight="true" outlineLevel="0" collapsed="false">
      <c r="B128" s="16" t="n">
        <v>25</v>
      </c>
      <c r="C128" s="19" t="n">
        <v>856.81</v>
      </c>
      <c r="D128" s="19" t="n">
        <v>875.87</v>
      </c>
      <c r="E128" s="19" t="n">
        <v>892.24</v>
      </c>
      <c r="F128" s="19" t="n">
        <v>913.8</v>
      </c>
      <c r="G128" s="19" t="n">
        <v>937.95</v>
      </c>
      <c r="H128" s="19" t="n">
        <v>960.8</v>
      </c>
      <c r="I128" s="19" t="n">
        <v>980.53</v>
      </c>
      <c r="J128" s="19" t="n">
        <v>999.67</v>
      </c>
      <c r="K128" s="19" t="n">
        <v>1021.07</v>
      </c>
      <c r="L128" s="19" t="n">
        <v>1042.61</v>
      </c>
      <c r="M128" s="19" t="n">
        <v>1069.33</v>
      </c>
      <c r="N128" s="19" t="n">
        <v>1098.14</v>
      </c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</row>
    <row r="129" customFormat="false" ht="21.6" hidden="false" customHeight="true" outlineLevel="0" collapsed="false">
      <c r="B129" s="21" t="n">
        <v>26</v>
      </c>
      <c r="C129" s="22" t="n">
        <v>857.41</v>
      </c>
      <c r="D129" s="22" t="n">
        <v>876.49</v>
      </c>
      <c r="E129" s="22" t="n">
        <v>892.75</v>
      </c>
      <c r="F129" s="22" t="n">
        <v>914.67</v>
      </c>
      <c r="G129" s="22" t="n">
        <v>938.7</v>
      </c>
      <c r="H129" s="22" t="n">
        <v>961.53</v>
      </c>
      <c r="I129" s="22" t="n">
        <v>981.12</v>
      </c>
      <c r="J129" s="22" t="n">
        <v>1000.3</v>
      </c>
      <c r="K129" s="22" t="n">
        <v>1021.81</v>
      </c>
      <c r="L129" s="22" t="n">
        <v>1043.31</v>
      </c>
      <c r="M129" s="22" t="n">
        <v>1070.35</v>
      </c>
      <c r="N129" s="22" t="n">
        <v>1099.05</v>
      </c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</row>
    <row r="130" customFormat="false" ht="21.6" hidden="false" customHeight="true" outlineLevel="0" collapsed="false">
      <c r="B130" s="16" t="n">
        <v>27</v>
      </c>
      <c r="C130" s="19" t="n">
        <v>858.01</v>
      </c>
      <c r="D130" s="19" t="n">
        <v>877.12</v>
      </c>
      <c r="E130" s="19" t="n">
        <v>893.27</v>
      </c>
      <c r="F130" s="19" t="n">
        <v>915.54</v>
      </c>
      <c r="G130" s="19" t="n">
        <v>939.44</v>
      </c>
      <c r="H130" s="19" t="n">
        <v>962.26</v>
      </c>
      <c r="I130" s="19" t="n">
        <v>981.72</v>
      </c>
      <c r="J130" s="19" t="n">
        <v>1000.94</v>
      </c>
      <c r="K130" s="19" t="n">
        <v>1022.55</v>
      </c>
      <c r="L130" s="19" t="n">
        <v>1044.01</v>
      </c>
      <c r="M130" s="19" t="n">
        <v>1071.37</v>
      </c>
      <c r="N130" s="19" t="n">
        <v>1099.96</v>
      </c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</row>
    <row r="131" customFormat="false" ht="21.6" hidden="false" customHeight="true" outlineLevel="0" collapsed="false">
      <c r="B131" s="21" t="n">
        <v>28</v>
      </c>
      <c r="C131" s="22" t="n">
        <v>858.62</v>
      </c>
      <c r="D131" s="22" t="n">
        <v>877.75</v>
      </c>
      <c r="E131" s="22" t="n">
        <v>893.78</v>
      </c>
      <c r="F131" s="22" t="n">
        <v>916.41</v>
      </c>
      <c r="G131" s="22" t="n">
        <v>940.19</v>
      </c>
      <c r="H131" s="22" t="n">
        <v>962.99</v>
      </c>
      <c r="I131" s="22" t="n">
        <v>982.32</v>
      </c>
      <c r="J131" s="22" t="n">
        <v>1001.58</v>
      </c>
      <c r="K131" s="22" t="n">
        <v>1023.3</v>
      </c>
      <c r="L131" s="22" t="n">
        <v>1044.71</v>
      </c>
      <c r="M131" s="22" t="n">
        <v>1072.39</v>
      </c>
      <c r="N131" s="22" t="n">
        <v>1100.87</v>
      </c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</row>
    <row r="132" customFormat="false" ht="21.6" hidden="false" customHeight="true" outlineLevel="0" collapsed="false">
      <c r="B132" s="16" t="n">
        <v>29</v>
      </c>
      <c r="C132" s="19" t="n">
        <v>859.22</v>
      </c>
      <c r="D132" s="19" t="n">
        <v>878.38</v>
      </c>
      <c r="E132" s="19" t="n">
        <v>894.29</v>
      </c>
      <c r="F132" s="19" t="n">
        <v>917.29</v>
      </c>
      <c r="G132" s="19" t="n">
        <v>940.94</v>
      </c>
      <c r="H132" s="19" t="n">
        <v>963.72</v>
      </c>
      <c r="I132" s="19" t="n">
        <v>982.91</v>
      </c>
      <c r="J132" s="19" t="n">
        <v>1002.22</v>
      </c>
      <c r="K132" s="19" t="n">
        <v>1024.04</v>
      </c>
      <c r="L132" s="19" t="n">
        <v>1045.41</v>
      </c>
      <c r="M132" s="19" t="n">
        <v>1073.41</v>
      </c>
      <c r="N132" s="19" t="n">
        <v>1101.79</v>
      </c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</row>
    <row r="133" customFormat="false" ht="21.6" hidden="false" customHeight="true" outlineLevel="0" collapsed="false">
      <c r="B133" s="21" t="n">
        <v>30</v>
      </c>
      <c r="C133" s="22" t="n">
        <v>859.82</v>
      </c>
      <c r="D133" s="22"/>
      <c r="E133" s="22" t="n">
        <v>894.81</v>
      </c>
      <c r="F133" s="22" t="n">
        <v>918.16</v>
      </c>
      <c r="G133" s="22" t="n">
        <v>941.69</v>
      </c>
      <c r="H133" s="22" t="n">
        <v>964.45</v>
      </c>
      <c r="I133" s="22" t="n">
        <v>983.51</v>
      </c>
      <c r="J133" s="22" t="n">
        <v>1002.86</v>
      </c>
      <c r="K133" s="22" t="n">
        <v>1024.78</v>
      </c>
      <c r="L133" s="22" t="n">
        <v>1046.11</v>
      </c>
      <c r="M133" s="22" t="n">
        <v>1074.44</v>
      </c>
      <c r="N133" s="22" t="n">
        <v>1102.7</v>
      </c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</row>
    <row r="134" customFormat="false" ht="21.6" hidden="false" customHeight="true" outlineLevel="0" collapsed="false">
      <c r="B134" s="16" t="n">
        <v>31</v>
      </c>
      <c r="C134" s="19" t="n">
        <v>860.43</v>
      </c>
      <c r="D134" s="19"/>
      <c r="E134" s="19" t="n">
        <v>895.32</v>
      </c>
      <c r="F134" s="19"/>
      <c r="G134" s="19" t="n">
        <v>942.44</v>
      </c>
      <c r="H134" s="19"/>
      <c r="I134" s="19" t="n">
        <v>984.11</v>
      </c>
      <c r="J134" s="19" t="n">
        <v>1003.5</v>
      </c>
      <c r="K134" s="19"/>
      <c r="L134" s="19" t="n">
        <v>1046.82</v>
      </c>
      <c r="M134" s="19"/>
      <c r="N134" s="19" t="n">
        <v>1103.61</v>
      </c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</row>
    <row r="135" customFormat="false" ht="21.6" hidden="false" customHeight="true" outlineLevel="0" collapsed="false">
      <c r="B135" s="12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</row>
    <row r="136" customFormat="false" ht="21.6" hidden="false" customHeight="true" outlineLevel="0" collapsed="false">
      <c r="A136" s="1" t="n">
        <v>1981</v>
      </c>
      <c r="B136" s="16" t="n">
        <v>1</v>
      </c>
      <c r="C136" s="19" t="n">
        <v>1104.53</v>
      </c>
      <c r="D136" s="19" t="n">
        <v>1127.51</v>
      </c>
      <c r="E136" s="19" t="n">
        <v>1145.92</v>
      </c>
      <c r="F136" s="19" t="n">
        <v>1153.69</v>
      </c>
      <c r="G136" s="19" t="n">
        <v>1161.35</v>
      </c>
      <c r="H136" s="19" t="n">
        <v>1174.17</v>
      </c>
      <c r="I136" s="19" t="n">
        <v>1189</v>
      </c>
      <c r="J136" s="19" t="n">
        <v>1193.99</v>
      </c>
      <c r="K136" s="19" t="n">
        <v>1199.6</v>
      </c>
      <c r="L136" s="19" t="n">
        <v>1212.02</v>
      </c>
      <c r="M136" s="19" t="n">
        <v>1223.99</v>
      </c>
      <c r="N136" s="19" t="n">
        <v>1229.52</v>
      </c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</row>
    <row r="137" customFormat="false" ht="21.6" hidden="false" customHeight="true" outlineLevel="0" collapsed="false">
      <c r="B137" s="21" t="n">
        <v>2</v>
      </c>
      <c r="C137" s="22" t="n">
        <v>1105.44</v>
      </c>
      <c r="D137" s="22" t="n">
        <v>1128.19</v>
      </c>
      <c r="E137" s="22" t="n">
        <v>1146.57</v>
      </c>
      <c r="F137" s="22" t="n">
        <v>1153.8</v>
      </c>
      <c r="G137" s="22" t="n">
        <v>1161.65</v>
      </c>
      <c r="H137" s="22" t="n">
        <v>1174.62</v>
      </c>
      <c r="I137" s="22" t="n">
        <v>1189.51</v>
      </c>
      <c r="J137" s="22" t="n">
        <v>1194.02</v>
      </c>
      <c r="K137" s="22" t="n">
        <v>1199.83</v>
      </c>
      <c r="L137" s="22" t="n">
        <v>1212.5</v>
      </c>
      <c r="M137" s="22" t="n">
        <v>1224.34</v>
      </c>
      <c r="N137" s="22" t="n">
        <v>1229.64</v>
      </c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</row>
    <row r="138" customFormat="false" ht="21.6" hidden="false" customHeight="true" outlineLevel="0" collapsed="false">
      <c r="B138" s="16" t="n">
        <v>3</v>
      </c>
      <c r="C138" s="19" t="n">
        <v>1106.36</v>
      </c>
      <c r="D138" s="19" t="n">
        <v>1128.88</v>
      </c>
      <c r="E138" s="19" t="n">
        <v>1147.22</v>
      </c>
      <c r="F138" s="19" t="n">
        <v>1153.91</v>
      </c>
      <c r="G138" s="19" t="n">
        <v>1161.96</v>
      </c>
      <c r="H138" s="19" t="n">
        <v>1175.07</v>
      </c>
      <c r="I138" s="19" t="n">
        <v>1190.02</v>
      </c>
      <c r="J138" s="19" t="n">
        <v>1194.06</v>
      </c>
      <c r="K138" s="19" t="n">
        <v>1200.07</v>
      </c>
      <c r="L138" s="19" t="n">
        <v>1212.98</v>
      </c>
      <c r="M138" s="19" t="n">
        <v>1224.7</v>
      </c>
      <c r="N138" s="19" t="n">
        <v>1229.76</v>
      </c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</row>
    <row r="139" customFormat="false" ht="21.6" hidden="false" customHeight="true" outlineLevel="0" collapsed="false">
      <c r="B139" s="21" t="n">
        <v>4</v>
      </c>
      <c r="C139" s="22" t="n">
        <v>1107.27</v>
      </c>
      <c r="D139" s="22" t="n">
        <v>1129.56</v>
      </c>
      <c r="E139" s="22" t="n">
        <v>1147.87</v>
      </c>
      <c r="F139" s="22" t="n">
        <v>1154.03</v>
      </c>
      <c r="G139" s="22" t="n">
        <v>1162.27</v>
      </c>
      <c r="H139" s="22" t="n">
        <v>1175.52</v>
      </c>
      <c r="I139" s="22" t="n">
        <v>1190.54</v>
      </c>
      <c r="J139" s="22" t="n">
        <v>1194.1</v>
      </c>
      <c r="K139" s="22" t="n">
        <v>1200.3</v>
      </c>
      <c r="L139" s="22" t="n">
        <v>1213.46</v>
      </c>
      <c r="M139" s="22" t="n">
        <v>1225.05</v>
      </c>
      <c r="N139" s="22" t="n">
        <v>1229.89</v>
      </c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</row>
    <row r="140" customFormat="false" ht="21.6" hidden="false" customHeight="true" outlineLevel="0" collapsed="false">
      <c r="B140" s="16" t="n">
        <v>5</v>
      </c>
      <c r="C140" s="19" t="n">
        <v>1108.19</v>
      </c>
      <c r="D140" s="19" t="n">
        <v>1130.25</v>
      </c>
      <c r="E140" s="19" t="n">
        <v>1148.52</v>
      </c>
      <c r="F140" s="19" t="n">
        <v>1154.14</v>
      </c>
      <c r="G140" s="19" t="n">
        <v>1162.58</v>
      </c>
      <c r="H140" s="19" t="n">
        <v>1175.97</v>
      </c>
      <c r="I140" s="19" t="n">
        <v>1191.05</v>
      </c>
      <c r="J140" s="19" t="n">
        <v>1194.14</v>
      </c>
      <c r="K140" s="19" t="n">
        <v>1200.53</v>
      </c>
      <c r="L140" s="19" t="n">
        <v>1213.95</v>
      </c>
      <c r="M140" s="19" t="n">
        <v>1225.41</v>
      </c>
      <c r="N140" s="19" t="n">
        <v>1230.01</v>
      </c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</row>
    <row r="141" customFormat="false" ht="21.6" hidden="false" customHeight="true" outlineLevel="0" collapsed="false">
      <c r="B141" s="21" t="n">
        <v>6</v>
      </c>
      <c r="C141" s="22" t="n">
        <v>1109.11</v>
      </c>
      <c r="D141" s="22" t="n">
        <v>1130.93</v>
      </c>
      <c r="E141" s="22" t="n">
        <v>1149.17</v>
      </c>
      <c r="F141" s="22" t="n">
        <v>1154.25</v>
      </c>
      <c r="G141" s="22" t="n">
        <v>1162.89</v>
      </c>
      <c r="H141" s="22" t="n">
        <v>1176.43</v>
      </c>
      <c r="I141" s="22" t="n">
        <v>1191.56</v>
      </c>
      <c r="J141" s="22" t="n">
        <v>1194.18</v>
      </c>
      <c r="K141" s="22" t="n">
        <v>1200.76</v>
      </c>
      <c r="L141" s="22" t="n">
        <v>1214.43</v>
      </c>
      <c r="M141" s="22" t="n">
        <v>1225.76</v>
      </c>
      <c r="N141" s="22" t="n">
        <v>1230.13</v>
      </c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</row>
    <row r="142" customFormat="false" ht="21.6" hidden="false" customHeight="true" outlineLevel="0" collapsed="false">
      <c r="B142" s="16" t="n">
        <v>7</v>
      </c>
      <c r="C142" s="19" t="n">
        <v>1110.03</v>
      </c>
      <c r="D142" s="19" t="n">
        <v>1131.62</v>
      </c>
      <c r="E142" s="19" t="n">
        <v>1149.82</v>
      </c>
      <c r="F142" s="19" t="n">
        <v>1154.36</v>
      </c>
      <c r="G142" s="19" t="n">
        <v>1163.2</v>
      </c>
      <c r="H142" s="19" t="n">
        <v>1176.88</v>
      </c>
      <c r="I142" s="19" t="n">
        <v>1192.07</v>
      </c>
      <c r="J142" s="19" t="n">
        <v>1194.22</v>
      </c>
      <c r="K142" s="19" t="n">
        <v>1200.99</v>
      </c>
      <c r="L142" s="19" t="n">
        <v>1214.91</v>
      </c>
      <c r="M142" s="19" t="n">
        <v>1226.11</v>
      </c>
      <c r="N142" s="19" t="n">
        <v>1230.25</v>
      </c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</row>
    <row r="143" customFormat="false" ht="21.6" hidden="false" customHeight="true" outlineLevel="0" collapsed="false">
      <c r="B143" s="21" t="n">
        <v>8</v>
      </c>
      <c r="C143" s="22" t="n">
        <v>1110.95</v>
      </c>
      <c r="D143" s="22" t="n">
        <v>1132.31</v>
      </c>
      <c r="E143" s="22" t="n">
        <v>1150.48</v>
      </c>
      <c r="F143" s="22" t="n">
        <v>1154.47</v>
      </c>
      <c r="G143" s="22" t="n">
        <v>1163.51</v>
      </c>
      <c r="H143" s="22" t="n">
        <v>1177.33</v>
      </c>
      <c r="I143" s="22" t="n">
        <v>1192.59</v>
      </c>
      <c r="J143" s="22" t="n">
        <v>1194.25</v>
      </c>
      <c r="K143" s="22" t="n">
        <v>1201.22</v>
      </c>
      <c r="L143" s="22" t="n">
        <v>1215.39</v>
      </c>
      <c r="M143" s="22" t="n">
        <v>1226.47</v>
      </c>
      <c r="N143" s="22" t="n">
        <v>1230.38</v>
      </c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</row>
    <row r="144" customFormat="false" ht="21.6" hidden="false" customHeight="true" outlineLevel="0" collapsed="false">
      <c r="B144" s="16" t="n">
        <v>9</v>
      </c>
      <c r="C144" s="19" t="n">
        <v>1111.87</v>
      </c>
      <c r="D144" s="19" t="n">
        <v>1133</v>
      </c>
      <c r="E144" s="19" t="n">
        <v>1151.13</v>
      </c>
      <c r="F144" s="19" t="n">
        <v>1154.58</v>
      </c>
      <c r="G144" s="19" t="n">
        <v>1163.82</v>
      </c>
      <c r="H144" s="19" t="n">
        <v>1177.79</v>
      </c>
      <c r="I144" s="19" t="n">
        <v>1193.1</v>
      </c>
      <c r="J144" s="19" t="n">
        <v>1194.29</v>
      </c>
      <c r="K144" s="19" t="n">
        <v>1201.46</v>
      </c>
      <c r="L144" s="19" t="n">
        <v>1215.88</v>
      </c>
      <c r="M144" s="19" t="n">
        <v>1226.82</v>
      </c>
      <c r="N144" s="19" t="n">
        <v>1230.5</v>
      </c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</row>
    <row r="145" customFormat="false" ht="21.6" hidden="false" customHeight="true" outlineLevel="0" collapsed="false">
      <c r="B145" s="21" t="n">
        <v>10</v>
      </c>
      <c r="C145" s="22" t="n">
        <v>1112.55</v>
      </c>
      <c r="D145" s="22" t="n">
        <v>1133.64</v>
      </c>
      <c r="E145" s="22" t="n">
        <v>1151.24</v>
      </c>
      <c r="F145" s="22" t="n">
        <v>1154.89</v>
      </c>
      <c r="G145" s="22" t="n">
        <v>1164.27</v>
      </c>
      <c r="H145" s="22" t="n">
        <v>1178.3</v>
      </c>
      <c r="I145" s="22" t="n">
        <v>1193.14</v>
      </c>
      <c r="J145" s="22" t="n">
        <v>1194.52</v>
      </c>
      <c r="K145" s="22" t="n">
        <v>1201.94</v>
      </c>
      <c r="L145" s="22" t="n">
        <v>1216.23</v>
      </c>
      <c r="M145" s="22" t="n">
        <v>1226.94</v>
      </c>
      <c r="N145" s="22" t="n">
        <v>1230.58</v>
      </c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</row>
    <row r="146" customFormat="false" ht="21.6" hidden="false" customHeight="true" outlineLevel="0" collapsed="false">
      <c r="B146" s="16" t="n">
        <v>11</v>
      </c>
      <c r="C146" s="19" t="n">
        <v>1113.22</v>
      </c>
      <c r="D146" s="19" t="n">
        <v>1134.29</v>
      </c>
      <c r="E146" s="19" t="n">
        <v>1151.35</v>
      </c>
      <c r="F146" s="19" t="n">
        <v>1155.19</v>
      </c>
      <c r="G146" s="19" t="n">
        <v>1164.72</v>
      </c>
      <c r="H146" s="19" t="n">
        <v>1178.8</v>
      </c>
      <c r="I146" s="19" t="n">
        <v>1193.18</v>
      </c>
      <c r="J146" s="19" t="n">
        <v>1194.75</v>
      </c>
      <c r="K146" s="19" t="n">
        <v>1202.42</v>
      </c>
      <c r="L146" s="19" t="n">
        <v>1216.58</v>
      </c>
      <c r="M146" s="19" t="n">
        <v>1227.07</v>
      </c>
      <c r="N146" s="19" t="n">
        <v>1230.66</v>
      </c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</row>
    <row r="147" customFormat="false" ht="21.6" hidden="false" customHeight="true" outlineLevel="0" collapsed="false">
      <c r="B147" s="21" t="n">
        <v>12</v>
      </c>
      <c r="C147" s="22" t="n">
        <v>1113.9</v>
      </c>
      <c r="D147" s="22" t="n">
        <v>1134.93</v>
      </c>
      <c r="E147" s="22" t="n">
        <v>1151.46</v>
      </c>
      <c r="F147" s="22" t="n">
        <v>1155.5</v>
      </c>
      <c r="G147" s="22" t="n">
        <v>1165.16</v>
      </c>
      <c r="H147" s="22" t="n">
        <v>1179.31</v>
      </c>
      <c r="I147" s="22" t="n">
        <v>1193.22</v>
      </c>
      <c r="J147" s="22" t="n">
        <v>1194.98</v>
      </c>
      <c r="K147" s="22" t="n">
        <v>1202.89</v>
      </c>
      <c r="L147" s="22" t="n">
        <v>1216.93</v>
      </c>
      <c r="M147" s="22" t="n">
        <v>1227.19</v>
      </c>
      <c r="N147" s="22" t="n">
        <v>1230.74</v>
      </c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</row>
    <row r="148" customFormat="false" ht="21.6" hidden="false" customHeight="true" outlineLevel="0" collapsed="false">
      <c r="B148" s="23" t="n">
        <v>13</v>
      </c>
      <c r="C148" s="19" t="n">
        <v>1114.57</v>
      </c>
      <c r="D148" s="19" t="n">
        <v>1135.57</v>
      </c>
      <c r="E148" s="19" t="n">
        <v>1151.58</v>
      </c>
      <c r="F148" s="19" t="n">
        <v>1155.81</v>
      </c>
      <c r="G148" s="19" t="n">
        <v>1165.61</v>
      </c>
      <c r="H148" s="19" t="n">
        <v>1179.82</v>
      </c>
      <c r="I148" s="19" t="n">
        <v>1193.25</v>
      </c>
      <c r="J148" s="19" t="n">
        <v>1195.21</v>
      </c>
      <c r="K148" s="19" t="n">
        <v>1203.37</v>
      </c>
      <c r="L148" s="19" t="n">
        <v>1217.29</v>
      </c>
      <c r="M148" s="19" t="n">
        <v>1227.31</v>
      </c>
      <c r="N148" s="19" t="n">
        <v>1230.82</v>
      </c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</row>
    <row r="149" customFormat="false" ht="21.6" hidden="false" customHeight="true" outlineLevel="0" collapsed="false">
      <c r="B149" s="21" t="n">
        <v>14</v>
      </c>
      <c r="C149" s="22" t="n">
        <v>1115.25</v>
      </c>
      <c r="D149" s="22" t="n">
        <v>1136.22</v>
      </c>
      <c r="E149" s="22" t="n">
        <v>1151.69</v>
      </c>
      <c r="F149" s="22" t="n">
        <v>1156.11</v>
      </c>
      <c r="G149" s="22" t="n">
        <v>1166.06</v>
      </c>
      <c r="H149" s="22" t="n">
        <v>1180.33</v>
      </c>
      <c r="I149" s="22" t="n">
        <v>1193.29</v>
      </c>
      <c r="J149" s="22" t="n">
        <v>1195.44</v>
      </c>
      <c r="K149" s="22" t="n">
        <v>1203.85</v>
      </c>
      <c r="L149" s="22" t="n">
        <v>1217.64</v>
      </c>
      <c r="M149" s="22" t="n">
        <v>1227.43</v>
      </c>
      <c r="N149" s="22" t="n">
        <v>1230.9</v>
      </c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</row>
    <row r="150" customFormat="false" ht="21.6" hidden="false" customHeight="true" outlineLevel="0" collapsed="false">
      <c r="B150" s="16" t="n">
        <v>15</v>
      </c>
      <c r="C150" s="19" t="n">
        <v>1115.93</v>
      </c>
      <c r="D150" s="19" t="n">
        <v>1136.86</v>
      </c>
      <c r="E150" s="19" t="n">
        <v>1151.8</v>
      </c>
      <c r="F150" s="19" t="n">
        <v>1156.42</v>
      </c>
      <c r="G150" s="19" t="n">
        <v>1166.51</v>
      </c>
      <c r="H150" s="19" t="n">
        <v>1180.84</v>
      </c>
      <c r="I150" s="19" t="n">
        <v>1193.33</v>
      </c>
      <c r="J150" s="19" t="n">
        <v>1195.67</v>
      </c>
      <c r="K150" s="19" t="n">
        <v>1204.33</v>
      </c>
      <c r="L150" s="19" t="n">
        <v>1217.99</v>
      </c>
      <c r="M150" s="19" t="n">
        <v>1227.56</v>
      </c>
      <c r="N150" s="19" t="n">
        <v>1230.98</v>
      </c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</row>
    <row r="151" customFormat="false" ht="21.6" hidden="false" customHeight="true" outlineLevel="0" collapsed="false">
      <c r="B151" s="21" t="n">
        <v>16</v>
      </c>
      <c r="C151" s="22" t="n">
        <v>1116.61</v>
      </c>
      <c r="D151" s="22" t="n">
        <v>1137.51</v>
      </c>
      <c r="E151" s="22" t="n">
        <v>1151.91</v>
      </c>
      <c r="F151" s="22" t="n">
        <v>1156.73</v>
      </c>
      <c r="G151" s="22" t="n">
        <v>1166.96</v>
      </c>
      <c r="H151" s="22" t="n">
        <v>1181.34</v>
      </c>
      <c r="I151" s="22" t="n">
        <v>1193.37</v>
      </c>
      <c r="J151" s="22" t="n">
        <v>1195.9</v>
      </c>
      <c r="K151" s="22" t="n">
        <v>1204.81</v>
      </c>
      <c r="L151" s="22" t="n">
        <v>1218.34</v>
      </c>
      <c r="M151" s="22" t="n">
        <v>1227.68</v>
      </c>
      <c r="N151" s="22" t="n">
        <v>1231.06</v>
      </c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</row>
    <row r="152" customFormat="false" ht="21.6" hidden="false" customHeight="true" outlineLevel="0" collapsed="false">
      <c r="B152" s="16" t="n">
        <v>17</v>
      </c>
      <c r="C152" s="19" t="n">
        <v>1117.28</v>
      </c>
      <c r="D152" s="19" t="n">
        <v>1138.15</v>
      </c>
      <c r="E152" s="19" t="n">
        <v>1152.02</v>
      </c>
      <c r="F152" s="19" t="n">
        <v>1157.04</v>
      </c>
      <c r="G152" s="19" t="n">
        <v>1167.41</v>
      </c>
      <c r="H152" s="19" t="n">
        <v>1181.85</v>
      </c>
      <c r="I152" s="19" t="n">
        <v>1193.41</v>
      </c>
      <c r="J152" s="19" t="n">
        <v>1196.14</v>
      </c>
      <c r="K152" s="19" t="n">
        <v>1205.29</v>
      </c>
      <c r="L152" s="19" t="n">
        <v>1218.69</v>
      </c>
      <c r="M152" s="19" t="n">
        <v>1227.8</v>
      </c>
      <c r="N152" s="19" t="n">
        <v>1231.13</v>
      </c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</row>
    <row r="153" customFormat="false" ht="21.6" hidden="false" customHeight="true" outlineLevel="0" collapsed="false">
      <c r="B153" s="21" t="n">
        <v>18</v>
      </c>
      <c r="C153" s="22" t="n">
        <v>1117.96</v>
      </c>
      <c r="D153" s="22" t="n">
        <v>1138.8</v>
      </c>
      <c r="E153" s="22" t="n">
        <v>1152.13</v>
      </c>
      <c r="F153" s="22" t="n">
        <v>1157.34</v>
      </c>
      <c r="G153" s="22" t="n">
        <v>1167.86</v>
      </c>
      <c r="H153" s="22" t="n">
        <v>1182.36</v>
      </c>
      <c r="I153" s="22" t="n">
        <v>1193.45</v>
      </c>
      <c r="J153" s="22" t="n">
        <v>1196.37</v>
      </c>
      <c r="K153" s="22" t="n">
        <v>1205.77</v>
      </c>
      <c r="L153" s="22" t="n">
        <v>1219.05</v>
      </c>
      <c r="M153" s="22" t="n">
        <v>1227.92</v>
      </c>
      <c r="N153" s="22" t="n">
        <v>1231.21</v>
      </c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</row>
    <row r="154" customFormat="false" ht="21.6" hidden="false" customHeight="true" outlineLevel="0" collapsed="false">
      <c r="B154" s="16" t="n">
        <v>19</v>
      </c>
      <c r="C154" s="19" t="n">
        <v>1118.64</v>
      </c>
      <c r="D154" s="19" t="n">
        <v>1139.44</v>
      </c>
      <c r="E154" s="19" t="n">
        <v>1152.24</v>
      </c>
      <c r="F154" s="19" t="n">
        <v>1157.65</v>
      </c>
      <c r="G154" s="19" t="n">
        <v>1168.31</v>
      </c>
      <c r="H154" s="19" t="n">
        <v>1182.87</v>
      </c>
      <c r="I154" s="19" t="n">
        <v>1193.48</v>
      </c>
      <c r="J154" s="19" t="n">
        <v>1196.6</v>
      </c>
      <c r="K154" s="19" t="n">
        <v>1206.25</v>
      </c>
      <c r="L154" s="19" t="n">
        <v>1219.4</v>
      </c>
      <c r="M154" s="19" t="n">
        <v>1228.05</v>
      </c>
      <c r="N154" s="19" t="n">
        <v>1231.29</v>
      </c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</row>
    <row r="155" customFormat="false" ht="21.6" hidden="false" customHeight="true" outlineLevel="0" collapsed="false">
      <c r="B155" s="21" t="n">
        <v>20</v>
      </c>
      <c r="C155" s="22" t="n">
        <v>1119.32</v>
      </c>
      <c r="D155" s="22" t="n">
        <v>1140.09</v>
      </c>
      <c r="E155" s="22" t="n">
        <v>1152.35</v>
      </c>
      <c r="F155" s="22" t="n">
        <v>1157.96</v>
      </c>
      <c r="G155" s="22" t="n">
        <v>1168.76</v>
      </c>
      <c r="H155" s="22" t="n">
        <v>1183.38</v>
      </c>
      <c r="I155" s="22" t="n">
        <v>1193.52</v>
      </c>
      <c r="J155" s="22" t="n">
        <v>1196.83</v>
      </c>
      <c r="K155" s="22" t="n">
        <v>1206.73</v>
      </c>
      <c r="L155" s="22" t="n">
        <v>1219.75</v>
      </c>
      <c r="M155" s="22" t="n">
        <v>1228.17</v>
      </c>
      <c r="N155" s="22" t="n">
        <v>1231.37</v>
      </c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</row>
    <row r="156" customFormat="false" ht="21.6" hidden="false" customHeight="true" outlineLevel="0" collapsed="false">
      <c r="B156" s="16" t="n">
        <v>21</v>
      </c>
      <c r="C156" s="19" t="n">
        <v>1120</v>
      </c>
      <c r="D156" s="19" t="n">
        <v>1140.73</v>
      </c>
      <c r="E156" s="19" t="n">
        <v>1152.47</v>
      </c>
      <c r="F156" s="19" t="n">
        <v>1158.27</v>
      </c>
      <c r="G156" s="19" t="n">
        <v>1169.21</v>
      </c>
      <c r="H156" s="19" t="n">
        <v>1183.89</v>
      </c>
      <c r="I156" s="19" t="n">
        <v>1193.56</v>
      </c>
      <c r="J156" s="19" t="n">
        <v>1197.06</v>
      </c>
      <c r="K156" s="19" t="n">
        <v>1207.21</v>
      </c>
      <c r="L156" s="19" t="n">
        <v>1220.1</v>
      </c>
      <c r="M156" s="19" t="n">
        <v>1228.29</v>
      </c>
      <c r="N156" s="19" t="n">
        <v>1231.45</v>
      </c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</row>
    <row r="157" customFormat="false" ht="21.6" hidden="false" customHeight="true" outlineLevel="0" collapsed="false">
      <c r="B157" s="21" t="n">
        <v>22</v>
      </c>
      <c r="C157" s="22" t="n">
        <v>1120.68</v>
      </c>
      <c r="D157" s="22" t="n">
        <v>1141.38</v>
      </c>
      <c r="E157" s="22" t="n">
        <v>1152.58</v>
      </c>
      <c r="F157" s="22" t="n">
        <v>1158.57</v>
      </c>
      <c r="G157" s="22" t="n">
        <v>1169.66</v>
      </c>
      <c r="H157" s="22" t="n">
        <v>1184.4</v>
      </c>
      <c r="I157" s="22" t="n">
        <v>1193.6</v>
      </c>
      <c r="J157" s="22" t="n">
        <v>1197.29</v>
      </c>
      <c r="K157" s="22" t="n">
        <v>1207.69</v>
      </c>
      <c r="L157" s="22" t="n">
        <v>1220.46</v>
      </c>
      <c r="M157" s="22" t="n">
        <v>1228.41</v>
      </c>
      <c r="N157" s="22" t="n">
        <v>1231.53</v>
      </c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</row>
    <row r="158" customFormat="false" ht="21.6" hidden="false" customHeight="true" outlineLevel="0" collapsed="false">
      <c r="B158" s="16" t="n">
        <v>23</v>
      </c>
      <c r="C158" s="19" t="n">
        <v>1121.36</v>
      </c>
      <c r="D158" s="19" t="n">
        <v>1142.03</v>
      </c>
      <c r="E158" s="19" t="n">
        <v>1152.69</v>
      </c>
      <c r="F158" s="19" t="n">
        <v>1158.88</v>
      </c>
      <c r="G158" s="19" t="n">
        <v>1170.11</v>
      </c>
      <c r="H158" s="19" t="n">
        <v>1184.91</v>
      </c>
      <c r="I158" s="19" t="n">
        <v>1193.64</v>
      </c>
      <c r="J158" s="19" t="n">
        <v>1197.52</v>
      </c>
      <c r="K158" s="19" t="n">
        <v>1208.17</v>
      </c>
      <c r="L158" s="19" t="n">
        <v>1220.81</v>
      </c>
      <c r="M158" s="19" t="n">
        <v>1228.54</v>
      </c>
      <c r="N158" s="19" t="n">
        <v>1231.61</v>
      </c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</row>
    <row r="159" customFormat="false" ht="21.6" hidden="false" customHeight="true" outlineLevel="0" collapsed="false">
      <c r="B159" s="21" t="n">
        <v>24</v>
      </c>
      <c r="C159" s="22" t="n">
        <v>1122.04</v>
      </c>
      <c r="D159" s="22" t="n">
        <v>1142.68</v>
      </c>
      <c r="E159" s="22" t="n">
        <v>1152.8</v>
      </c>
      <c r="F159" s="22" t="n">
        <v>1159.19</v>
      </c>
      <c r="G159" s="22" t="n">
        <v>1170.56</v>
      </c>
      <c r="H159" s="22" t="n">
        <v>1185.42</v>
      </c>
      <c r="I159" s="22" t="n">
        <v>1193.68</v>
      </c>
      <c r="J159" s="22" t="n">
        <v>1197.75</v>
      </c>
      <c r="K159" s="22" t="n">
        <v>1208.65</v>
      </c>
      <c r="L159" s="22" t="n">
        <v>1221.16</v>
      </c>
      <c r="M159" s="22" t="n">
        <v>1228.66</v>
      </c>
      <c r="N159" s="22" t="n">
        <v>1231.69</v>
      </c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</row>
    <row r="160" customFormat="false" ht="21.6" hidden="false" customHeight="true" outlineLevel="0" collapsed="false">
      <c r="B160" s="16" t="n">
        <v>25</v>
      </c>
      <c r="C160" s="19" t="n">
        <v>1122.72</v>
      </c>
      <c r="D160" s="19" t="n">
        <v>1143.32</v>
      </c>
      <c r="E160" s="19" t="n">
        <v>1152.91</v>
      </c>
      <c r="F160" s="19" t="n">
        <v>1159.5</v>
      </c>
      <c r="G160" s="19" t="n">
        <v>1171.01</v>
      </c>
      <c r="H160" s="19" t="n">
        <v>1185.93</v>
      </c>
      <c r="I160" s="19" t="n">
        <v>1193.72</v>
      </c>
      <c r="J160" s="19" t="n">
        <v>1197.98</v>
      </c>
      <c r="K160" s="19" t="n">
        <v>1209.13</v>
      </c>
      <c r="L160" s="19" t="n">
        <v>1221.52</v>
      </c>
      <c r="M160" s="19" t="n">
        <v>1228.78</v>
      </c>
      <c r="N160" s="19" t="n">
        <v>1231.77</v>
      </c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</row>
    <row r="161" customFormat="false" ht="21.6" hidden="false" customHeight="true" outlineLevel="0" collapsed="false">
      <c r="B161" s="21" t="n">
        <v>26</v>
      </c>
      <c r="C161" s="22" t="n">
        <v>1123.41</v>
      </c>
      <c r="D161" s="22" t="n">
        <v>1143.97</v>
      </c>
      <c r="E161" s="22" t="n">
        <v>1153.02</v>
      </c>
      <c r="F161" s="22" t="n">
        <v>1159.81</v>
      </c>
      <c r="G161" s="22" t="n">
        <v>1171.46</v>
      </c>
      <c r="H161" s="22" t="n">
        <v>1186.44</v>
      </c>
      <c r="I161" s="22" t="n">
        <v>1193.75</v>
      </c>
      <c r="J161" s="22" t="n">
        <v>1198.21</v>
      </c>
      <c r="K161" s="22" t="n">
        <v>1209.61</v>
      </c>
      <c r="L161" s="22" t="n">
        <v>1221.87</v>
      </c>
      <c r="M161" s="22" t="n">
        <v>1228.9</v>
      </c>
      <c r="N161" s="22" t="n">
        <v>1231.85</v>
      </c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</row>
    <row r="162" customFormat="false" ht="21.6" hidden="false" customHeight="true" outlineLevel="0" collapsed="false">
      <c r="B162" s="16" t="n">
        <v>27</v>
      </c>
      <c r="C162" s="19" t="n">
        <v>1124.09</v>
      </c>
      <c r="D162" s="19" t="n">
        <v>1144.62</v>
      </c>
      <c r="E162" s="19" t="n">
        <v>1153.13</v>
      </c>
      <c r="F162" s="19" t="n">
        <v>1160.11</v>
      </c>
      <c r="G162" s="19" t="n">
        <v>1171.91</v>
      </c>
      <c r="H162" s="19" t="n">
        <v>1186.95</v>
      </c>
      <c r="I162" s="19" t="n">
        <v>1193.79</v>
      </c>
      <c r="J162" s="19" t="n">
        <v>1198.45</v>
      </c>
      <c r="K162" s="19" t="n">
        <v>1210.09</v>
      </c>
      <c r="L162" s="19" t="n">
        <v>1222.22</v>
      </c>
      <c r="M162" s="19" t="n">
        <v>1229.03</v>
      </c>
      <c r="N162" s="19" t="n">
        <v>1231.93</v>
      </c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</row>
    <row r="163" customFormat="false" ht="21.6" hidden="false" customHeight="true" outlineLevel="0" collapsed="false">
      <c r="B163" s="21" t="n">
        <v>28</v>
      </c>
      <c r="C163" s="22" t="n">
        <v>1124.77</v>
      </c>
      <c r="D163" s="22" t="n">
        <v>1145.27</v>
      </c>
      <c r="E163" s="22" t="n">
        <v>1153.25</v>
      </c>
      <c r="F163" s="22" t="n">
        <v>1160.42</v>
      </c>
      <c r="G163" s="22" t="n">
        <v>1172.36</v>
      </c>
      <c r="H163" s="22" t="n">
        <v>1187.46</v>
      </c>
      <c r="I163" s="22" t="n">
        <v>1193.83</v>
      </c>
      <c r="J163" s="22" t="n">
        <v>1198.68</v>
      </c>
      <c r="K163" s="22" t="n">
        <v>1210.57</v>
      </c>
      <c r="L163" s="22" t="n">
        <v>1222.58</v>
      </c>
      <c r="M163" s="22" t="n">
        <v>1229.15</v>
      </c>
      <c r="N163" s="22" t="n">
        <v>1232.01</v>
      </c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</row>
    <row r="164" customFormat="false" ht="21.6" hidden="false" customHeight="true" outlineLevel="0" collapsed="false">
      <c r="B164" s="16" t="n">
        <v>29</v>
      </c>
      <c r="C164" s="19" t="n">
        <v>1125.45</v>
      </c>
      <c r="D164" s="19"/>
      <c r="E164" s="19" t="n">
        <v>1153.36</v>
      </c>
      <c r="F164" s="19" t="n">
        <v>1160.73</v>
      </c>
      <c r="G164" s="19" t="n">
        <v>1172.81</v>
      </c>
      <c r="H164" s="19" t="n">
        <v>1187.98</v>
      </c>
      <c r="I164" s="19" t="n">
        <v>1193.87</v>
      </c>
      <c r="J164" s="19" t="n">
        <v>1198.91</v>
      </c>
      <c r="K164" s="19" t="n">
        <v>1211.05</v>
      </c>
      <c r="L164" s="19" t="n">
        <v>1222.93</v>
      </c>
      <c r="M164" s="19" t="n">
        <v>1229.27</v>
      </c>
      <c r="N164" s="19" t="n">
        <v>1232.09</v>
      </c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</row>
    <row r="165" customFormat="false" ht="21.6" hidden="false" customHeight="true" outlineLevel="0" collapsed="false">
      <c r="B165" s="21" t="n">
        <v>30</v>
      </c>
      <c r="C165" s="22" t="n">
        <v>1126.14</v>
      </c>
      <c r="D165" s="22"/>
      <c r="E165" s="22" t="n">
        <v>1153.47</v>
      </c>
      <c r="F165" s="22" t="n">
        <v>1161.04</v>
      </c>
      <c r="G165" s="22" t="n">
        <v>1173.26</v>
      </c>
      <c r="H165" s="22" t="n">
        <v>1188.49</v>
      </c>
      <c r="I165" s="22" t="n">
        <v>1193.91</v>
      </c>
      <c r="J165" s="22" t="n">
        <v>1199.14</v>
      </c>
      <c r="K165" s="22" t="n">
        <v>1211.53</v>
      </c>
      <c r="L165" s="22" t="n">
        <v>1223.28</v>
      </c>
      <c r="M165" s="22" t="n">
        <v>1229.4</v>
      </c>
      <c r="N165" s="22" t="n">
        <v>1232.17</v>
      </c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</row>
    <row r="166" customFormat="false" ht="21.6" hidden="false" customHeight="true" outlineLevel="0" collapsed="false">
      <c r="B166" s="16" t="n">
        <v>31</v>
      </c>
      <c r="C166" s="19" t="n">
        <v>1126.82</v>
      </c>
      <c r="D166" s="19"/>
      <c r="E166" s="19" t="n">
        <v>1153.58</v>
      </c>
      <c r="F166" s="19"/>
      <c r="G166" s="19" t="n">
        <v>1173.71</v>
      </c>
      <c r="H166" s="19"/>
      <c r="I166" s="19" t="n">
        <v>1193.95</v>
      </c>
      <c r="J166" s="19" t="n">
        <v>1199.37</v>
      </c>
      <c r="K166" s="19"/>
      <c r="L166" s="19" t="n">
        <v>1223.64</v>
      </c>
      <c r="M166" s="19"/>
      <c r="N166" s="19" t="n">
        <v>1232.25</v>
      </c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</row>
    <row r="167" customFormat="false" ht="21.6" hidden="false" customHeight="true" outlineLevel="0" collapsed="false">
      <c r="B167" s="12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</row>
    <row r="168" customFormat="false" ht="21.6" hidden="false" customHeight="true" outlineLevel="0" collapsed="false">
      <c r="A168" s="1" t="n">
        <v>1982</v>
      </c>
      <c r="B168" s="16" t="n">
        <v>1</v>
      </c>
      <c r="C168" s="19" t="n">
        <v>1232.33</v>
      </c>
      <c r="D168" s="19" t="n">
        <v>1237.53</v>
      </c>
      <c r="E168" s="19" t="n">
        <v>1245.31</v>
      </c>
      <c r="F168" s="19" t="n">
        <v>1240.38</v>
      </c>
      <c r="G168" s="19" t="n">
        <v>1241.44</v>
      </c>
      <c r="H168" s="19" t="n">
        <v>1241.84</v>
      </c>
      <c r="I168" s="19" t="n">
        <v>1236.96</v>
      </c>
      <c r="J168" s="19" t="n">
        <v>1241.72</v>
      </c>
      <c r="K168" s="19" t="n">
        <v>1262.37</v>
      </c>
      <c r="L168" s="19" t="n">
        <v>1298.49</v>
      </c>
      <c r="M168" s="19" t="n">
        <v>1350.99</v>
      </c>
      <c r="N168" s="19" t="n">
        <v>1413.52</v>
      </c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</row>
    <row r="169" customFormat="false" ht="21.6" hidden="false" customHeight="true" outlineLevel="0" collapsed="false">
      <c r="B169" s="21" t="n">
        <v>2</v>
      </c>
      <c r="C169" s="22" t="n">
        <v>1232.4</v>
      </c>
      <c r="D169" s="22" t="n">
        <v>1237.73</v>
      </c>
      <c r="E169" s="22" t="n">
        <v>1245.62</v>
      </c>
      <c r="F169" s="22" t="n">
        <v>1240.05</v>
      </c>
      <c r="G169" s="22" t="n">
        <v>1241.6</v>
      </c>
      <c r="H169" s="22" t="n">
        <v>1241.8</v>
      </c>
      <c r="I169" s="22" t="n">
        <v>1236.76</v>
      </c>
      <c r="J169" s="22" t="n">
        <v>1242</v>
      </c>
      <c r="K169" s="22" t="n">
        <v>1263.18</v>
      </c>
      <c r="L169" s="22" t="n">
        <v>1299.85</v>
      </c>
      <c r="M169" s="22" t="n">
        <v>1352.82</v>
      </c>
      <c r="N169" s="22" t="n">
        <v>1415.73</v>
      </c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</row>
    <row r="170" customFormat="false" ht="21.6" hidden="false" customHeight="true" outlineLevel="0" collapsed="false">
      <c r="B170" s="16" t="n">
        <v>3</v>
      </c>
      <c r="C170" s="19" t="n">
        <v>1232.48</v>
      </c>
      <c r="D170" s="19" t="n">
        <v>1237.93</v>
      </c>
      <c r="E170" s="19" t="n">
        <v>1245.93</v>
      </c>
      <c r="F170" s="19" t="n">
        <v>1239.73</v>
      </c>
      <c r="G170" s="19" t="n">
        <v>1241.77</v>
      </c>
      <c r="H170" s="19" t="n">
        <v>1241.76</v>
      </c>
      <c r="I170" s="19" t="n">
        <v>1236.55</v>
      </c>
      <c r="J170" s="19" t="n">
        <v>1242.28</v>
      </c>
      <c r="K170" s="19" t="n">
        <v>1263.99</v>
      </c>
      <c r="L170" s="19" t="n">
        <v>1301.22</v>
      </c>
      <c r="M170" s="19" t="n">
        <v>1354.66</v>
      </c>
      <c r="N170" s="19" t="n">
        <v>1417.95</v>
      </c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</row>
    <row r="171" customFormat="false" ht="21.6" hidden="false" customHeight="true" outlineLevel="0" collapsed="false">
      <c r="B171" s="21" t="n">
        <v>4</v>
      </c>
      <c r="C171" s="22" t="n">
        <v>1232.56</v>
      </c>
      <c r="D171" s="22" t="n">
        <v>1238.13</v>
      </c>
      <c r="E171" s="22" t="n">
        <v>1246.24</v>
      </c>
      <c r="F171" s="22" t="n">
        <v>1239.41</v>
      </c>
      <c r="G171" s="22" t="n">
        <v>1241.93</v>
      </c>
      <c r="H171" s="22" t="n">
        <v>1241.72</v>
      </c>
      <c r="I171" s="22" t="n">
        <v>1236.34</v>
      </c>
      <c r="J171" s="22" t="n">
        <v>1242.56</v>
      </c>
      <c r="K171" s="22" t="n">
        <v>1264.79</v>
      </c>
      <c r="L171" s="22" t="n">
        <v>1302.59</v>
      </c>
      <c r="M171" s="22" t="n">
        <v>1356.5</v>
      </c>
      <c r="N171" s="22" t="n">
        <v>1420.17</v>
      </c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</row>
    <row r="172" customFormat="false" ht="21.6" hidden="false" customHeight="true" outlineLevel="0" collapsed="false">
      <c r="B172" s="16" t="n">
        <v>5</v>
      </c>
      <c r="C172" s="19" t="n">
        <v>1232.64</v>
      </c>
      <c r="D172" s="19" t="n">
        <v>1238.33</v>
      </c>
      <c r="E172" s="19" t="n">
        <v>1246.55</v>
      </c>
      <c r="F172" s="19" t="n">
        <v>1239.09</v>
      </c>
      <c r="G172" s="19" t="n">
        <v>1242.1</v>
      </c>
      <c r="H172" s="19" t="n">
        <v>1241.68</v>
      </c>
      <c r="I172" s="19" t="n">
        <v>1236.14</v>
      </c>
      <c r="J172" s="19" t="n">
        <v>1242.84</v>
      </c>
      <c r="K172" s="19" t="n">
        <v>1265.6</v>
      </c>
      <c r="L172" s="19" t="n">
        <v>1303.95</v>
      </c>
      <c r="M172" s="19" t="n">
        <v>1358.35</v>
      </c>
      <c r="N172" s="19" t="n">
        <v>1422.39</v>
      </c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</row>
    <row r="173" customFormat="false" ht="21.6" hidden="false" customHeight="true" outlineLevel="0" collapsed="false">
      <c r="B173" s="21" t="n">
        <v>6</v>
      </c>
      <c r="C173" s="22" t="n">
        <v>1232.72</v>
      </c>
      <c r="D173" s="22" t="n">
        <v>1238.53</v>
      </c>
      <c r="E173" s="22" t="n">
        <v>1246.86</v>
      </c>
      <c r="F173" s="22" t="n">
        <v>1238.77</v>
      </c>
      <c r="G173" s="22" t="n">
        <v>1242.27</v>
      </c>
      <c r="H173" s="22" t="n">
        <v>1241.64</v>
      </c>
      <c r="I173" s="22" t="n">
        <v>1235.93</v>
      </c>
      <c r="J173" s="22" t="n">
        <v>1243.12</v>
      </c>
      <c r="K173" s="22" t="n">
        <v>1266.41</v>
      </c>
      <c r="L173" s="22" t="n">
        <v>1305.32</v>
      </c>
      <c r="M173" s="22" t="n">
        <v>1360.19</v>
      </c>
      <c r="N173" s="22" t="n">
        <v>1424.61</v>
      </c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</row>
    <row r="174" customFormat="false" ht="21.6" hidden="false" customHeight="true" outlineLevel="0" collapsed="false">
      <c r="B174" s="16" t="n">
        <v>7</v>
      </c>
      <c r="C174" s="19" t="n">
        <v>1232.8</v>
      </c>
      <c r="D174" s="19" t="n">
        <v>1238.73</v>
      </c>
      <c r="E174" s="19" t="n">
        <v>1247.17</v>
      </c>
      <c r="F174" s="19" t="n">
        <v>1238.45</v>
      </c>
      <c r="G174" s="19" t="n">
        <v>1242.43</v>
      </c>
      <c r="H174" s="19" t="n">
        <v>1241.6</v>
      </c>
      <c r="I174" s="19" t="n">
        <v>1235.73</v>
      </c>
      <c r="J174" s="19" t="n">
        <v>1243.4</v>
      </c>
      <c r="K174" s="19" t="n">
        <v>1267.22</v>
      </c>
      <c r="L174" s="19" t="n">
        <v>1306.7</v>
      </c>
      <c r="M174" s="19" t="n">
        <v>1362.04</v>
      </c>
      <c r="N174" s="19" t="n">
        <v>1426.84</v>
      </c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</row>
    <row r="175" customFormat="false" ht="21.6" hidden="false" customHeight="true" outlineLevel="0" collapsed="false">
      <c r="B175" s="21" t="n">
        <v>8</v>
      </c>
      <c r="C175" s="22" t="n">
        <v>1232.88</v>
      </c>
      <c r="D175" s="22" t="n">
        <v>1238.93</v>
      </c>
      <c r="E175" s="22" t="n">
        <v>1247.48</v>
      </c>
      <c r="F175" s="22" t="n">
        <v>1238.13</v>
      </c>
      <c r="G175" s="22" t="n">
        <v>1242.6</v>
      </c>
      <c r="H175" s="22" t="n">
        <v>1241.56</v>
      </c>
      <c r="I175" s="22" t="n">
        <v>1235.52</v>
      </c>
      <c r="J175" s="22" t="n">
        <v>1243.68</v>
      </c>
      <c r="K175" s="22" t="n">
        <v>1268.03</v>
      </c>
      <c r="L175" s="22" t="n">
        <v>1308.07</v>
      </c>
      <c r="M175" s="22" t="n">
        <v>1363.89</v>
      </c>
      <c r="N175" s="22" t="n">
        <v>1429.07</v>
      </c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</row>
    <row r="176" customFormat="false" ht="21.6" hidden="false" customHeight="true" outlineLevel="0" collapsed="false">
      <c r="B176" s="16" t="n">
        <v>9</v>
      </c>
      <c r="C176" s="19" t="n">
        <v>1232.96</v>
      </c>
      <c r="D176" s="19" t="n">
        <v>1239.12</v>
      </c>
      <c r="E176" s="19" t="n">
        <v>1247.79</v>
      </c>
      <c r="F176" s="19" t="n">
        <v>1237.81</v>
      </c>
      <c r="G176" s="19" t="n">
        <v>1242.76</v>
      </c>
      <c r="H176" s="19" t="n">
        <v>1241.52</v>
      </c>
      <c r="I176" s="19" t="n">
        <v>1235.31</v>
      </c>
      <c r="J176" s="19" t="n">
        <v>1243.96</v>
      </c>
      <c r="K176" s="19" t="n">
        <v>1268.84</v>
      </c>
      <c r="L176" s="19" t="n">
        <v>1309.44</v>
      </c>
      <c r="M176" s="19" t="n">
        <v>1365.75</v>
      </c>
      <c r="N176" s="19" t="n">
        <v>1431.31</v>
      </c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</row>
    <row r="177" customFormat="false" ht="21.6" hidden="false" customHeight="true" outlineLevel="0" collapsed="false">
      <c r="B177" s="21" t="n">
        <v>10</v>
      </c>
      <c r="C177" s="22" t="n">
        <v>1233.16</v>
      </c>
      <c r="D177" s="22" t="n">
        <v>1239.43</v>
      </c>
      <c r="E177" s="22" t="n">
        <v>1247.47</v>
      </c>
      <c r="F177" s="22" t="n">
        <v>1237.97</v>
      </c>
      <c r="G177" s="22" t="n">
        <v>1242.72</v>
      </c>
      <c r="H177" s="22" t="n">
        <v>1241.31</v>
      </c>
      <c r="I177" s="22" t="n">
        <v>1235.59</v>
      </c>
      <c r="J177" s="22" t="n">
        <v>1244.75</v>
      </c>
      <c r="K177" s="22" t="n">
        <v>1270.17</v>
      </c>
      <c r="L177" s="22" t="n">
        <v>1311.22</v>
      </c>
      <c r="M177" s="22" t="n">
        <v>1367.89</v>
      </c>
      <c r="N177" s="22" t="n">
        <v>1432.81</v>
      </c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</row>
    <row r="178" customFormat="false" ht="21.6" hidden="false" customHeight="true" outlineLevel="0" collapsed="false">
      <c r="B178" s="16" t="n">
        <v>11</v>
      </c>
      <c r="C178" s="19" t="n">
        <v>1233.36</v>
      </c>
      <c r="D178" s="19" t="n">
        <v>1239.74</v>
      </c>
      <c r="E178" s="19" t="n">
        <v>1247.14</v>
      </c>
      <c r="F178" s="19" t="n">
        <v>1238.14</v>
      </c>
      <c r="G178" s="19" t="n">
        <v>1242.68</v>
      </c>
      <c r="H178" s="19" t="n">
        <v>1241.11</v>
      </c>
      <c r="I178" s="19" t="n">
        <v>1235.87</v>
      </c>
      <c r="J178" s="19" t="n">
        <v>1245.55</v>
      </c>
      <c r="K178" s="19" t="n">
        <v>1271.51</v>
      </c>
      <c r="L178" s="19" t="n">
        <v>1313</v>
      </c>
      <c r="M178" s="19" t="n">
        <v>1370.03</v>
      </c>
      <c r="N178" s="19" t="n">
        <v>1434.31</v>
      </c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</row>
    <row r="179" customFormat="false" ht="21.6" hidden="false" customHeight="true" outlineLevel="0" collapsed="false">
      <c r="B179" s="21" t="n">
        <v>12</v>
      </c>
      <c r="C179" s="22" t="n">
        <v>1233.56</v>
      </c>
      <c r="D179" s="22" t="n">
        <v>1240.05</v>
      </c>
      <c r="E179" s="22" t="n">
        <v>1246.82</v>
      </c>
      <c r="F179" s="22" t="n">
        <v>1238.3</v>
      </c>
      <c r="G179" s="22" t="n">
        <v>1242.64</v>
      </c>
      <c r="H179" s="22" t="n">
        <v>1240.9</v>
      </c>
      <c r="I179" s="22" t="n">
        <v>1236.14</v>
      </c>
      <c r="J179" s="22" t="n">
        <v>1246.35</v>
      </c>
      <c r="K179" s="22" t="n">
        <v>1272.84</v>
      </c>
      <c r="L179" s="22" t="n">
        <v>1314.79</v>
      </c>
      <c r="M179" s="22" t="n">
        <v>1372.17</v>
      </c>
      <c r="N179" s="22" t="n">
        <v>1435.81</v>
      </c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</row>
    <row r="180" customFormat="false" ht="21.6" hidden="false" customHeight="true" outlineLevel="0" collapsed="false">
      <c r="B180" s="23" t="n">
        <v>13</v>
      </c>
      <c r="C180" s="19" t="n">
        <v>1233.75</v>
      </c>
      <c r="D180" s="19" t="n">
        <v>1240.36</v>
      </c>
      <c r="E180" s="19" t="n">
        <v>1246.5</v>
      </c>
      <c r="F180" s="19" t="n">
        <v>1238.47</v>
      </c>
      <c r="G180" s="19" t="n">
        <v>1242.6</v>
      </c>
      <c r="H180" s="19" t="n">
        <v>1240.69</v>
      </c>
      <c r="I180" s="19" t="n">
        <v>1236.42</v>
      </c>
      <c r="J180" s="19" t="n">
        <v>1247.14</v>
      </c>
      <c r="K180" s="19" t="n">
        <v>1274.18</v>
      </c>
      <c r="L180" s="19" t="n">
        <v>1316.57</v>
      </c>
      <c r="M180" s="19" t="n">
        <v>1374.31</v>
      </c>
      <c r="N180" s="19" t="n">
        <v>1437.32</v>
      </c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</row>
    <row r="181" customFormat="false" ht="21.6" hidden="false" customHeight="true" outlineLevel="0" collapsed="false">
      <c r="B181" s="21" t="n">
        <v>14</v>
      </c>
      <c r="C181" s="22" t="n">
        <v>1233.95</v>
      </c>
      <c r="D181" s="22" t="n">
        <v>1240.66</v>
      </c>
      <c r="E181" s="22" t="n">
        <v>1246.17</v>
      </c>
      <c r="F181" s="22" t="n">
        <v>1238.63</v>
      </c>
      <c r="G181" s="22" t="n">
        <v>1242.56</v>
      </c>
      <c r="H181" s="22" t="n">
        <v>1240.48</v>
      </c>
      <c r="I181" s="22" t="n">
        <v>1236.7</v>
      </c>
      <c r="J181" s="22" t="n">
        <v>1247.94</v>
      </c>
      <c r="K181" s="22" t="n">
        <v>1275.52</v>
      </c>
      <c r="L181" s="22" t="n">
        <v>1318.36</v>
      </c>
      <c r="M181" s="22" t="n">
        <v>1376.46</v>
      </c>
      <c r="N181" s="22" t="n">
        <v>1438.82</v>
      </c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</row>
    <row r="182" customFormat="false" ht="21.6" hidden="false" customHeight="true" outlineLevel="0" collapsed="false">
      <c r="B182" s="16" t="n">
        <v>15</v>
      </c>
      <c r="C182" s="19" t="n">
        <v>1234.15</v>
      </c>
      <c r="D182" s="19" t="n">
        <v>1240.97</v>
      </c>
      <c r="E182" s="19" t="n">
        <v>1245.85</v>
      </c>
      <c r="F182" s="19" t="n">
        <v>1238.8</v>
      </c>
      <c r="G182" s="19" t="n">
        <v>1242.52</v>
      </c>
      <c r="H182" s="19" t="n">
        <v>1240.28</v>
      </c>
      <c r="I182" s="19" t="n">
        <v>1236.98</v>
      </c>
      <c r="J182" s="19" t="n">
        <v>1248.74</v>
      </c>
      <c r="K182" s="19" t="n">
        <v>1276.86</v>
      </c>
      <c r="L182" s="19" t="n">
        <v>1320.15</v>
      </c>
      <c r="M182" s="19" t="n">
        <v>1378.62</v>
      </c>
      <c r="N182" s="19" t="n">
        <v>1440.33</v>
      </c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</row>
    <row r="183" customFormat="false" ht="21.6" hidden="false" customHeight="true" outlineLevel="0" collapsed="false">
      <c r="B183" s="21" t="n">
        <v>16</v>
      </c>
      <c r="C183" s="22" t="n">
        <v>1234.35</v>
      </c>
      <c r="D183" s="22" t="n">
        <v>1241.28</v>
      </c>
      <c r="E183" s="22" t="n">
        <v>1245.53</v>
      </c>
      <c r="F183" s="22" t="n">
        <v>1238.96</v>
      </c>
      <c r="G183" s="22" t="n">
        <v>1242.48</v>
      </c>
      <c r="H183" s="22" t="n">
        <v>1240.07</v>
      </c>
      <c r="I183" s="22" t="n">
        <v>1237.26</v>
      </c>
      <c r="J183" s="22" t="n">
        <v>1249.54</v>
      </c>
      <c r="K183" s="22" t="n">
        <v>1278.2</v>
      </c>
      <c r="L183" s="22" t="n">
        <v>1321.95</v>
      </c>
      <c r="M183" s="22" t="n">
        <v>1380.77</v>
      </c>
      <c r="N183" s="22" t="n">
        <v>1441.84</v>
      </c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</row>
    <row r="184" customFormat="false" ht="21.6" hidden="false" customHeight="true" outlineLevel="0" collapsed="false">
      <c r="B184" s="16" t="n">
        <v>17</v>
      </c>
      <c r="C184" s="19" t="n">
        <v>1234.55</v>
      </c>
      <c r="D184" s="19" t="n">
        <v>1241.59</v>
      </c>
      <c r="E184" s="19" t="n">
        <v>1245.21</v>
      </c>
      <c r="F184" s="19" t="n">
        <v>1239.13</v>
      </c>
      <c r="G184" s="19" t="n">
        <v>1242.44</v>
      </c>
      <c r="H184" s="19" t="n">
        <v>1239.86</v>
      </c>
      <c r="I184" s="19" t="n">
        <v>1237.54</v>
      </c>
      <c r="J184" s="19" t="n">
        <v>1250.33</v>
      </c>
      <c r="K184" s="19" t="n">
        <v>1279.54</v>
      </c>
      <c r="L184" s="19" t="n">
        <v>1323.74</v>
      </c>
      <c r="M184" s="19" t="n">
        <v>1382.93</v>
      </c>
      <c r="N184" s="19" t="n">
        <v>1443.35</v>
      </c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</row>
    <row r="185" customFormat="false" ht="21.6" hidden="false" customHeight="true" outlineLevel="0" collapsed="false">
      <c r="B185" s="21" t="n">
        <v>18</v>
      </c>
      <c r="C185" s="22" t="n">
        <v>1234.75</v>
      </c>
      <c r="D185" s="22" t="n">
        <v>1241.9</v>
      </c>
      <c r="E185" s="22" t="n">
        <v>1244.88</v>
      </c>
      <c r="F185" s="22" t="n">
        <v>1239.29</v>
      </c>
      <c r="G185" s="22" t="n">
        <v>1242.4</v>
      </c>
      <c r="H185" s="22" t="n">
        <v>1239.65</v>
      </c>
      <c r="I185" s="22" t="n">
        <v>1237.81</v>
      </c>
      <c r="J185" s="22" t="n">
        <v>1251.13</v>
      </c>
      <c r="K185" s="22" t="n">
        <v>1280.89</v>
      </c>
      <c r="L185" s="22" t="n">
        <v>1325.54</v>
      </c>
      <c r="M185" s="22" t="n">
        <v>1385.1</v>
      </c>
      <c r="N185" s="22" t="n">
        <v>1444.87</v>
      </c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</row>
    <row r="186" customFormat="false" ht="21.6" hidden="false" customHeight="true" outlineLevel="0" collapsed="false">
      <c r="B186" s="16" t="n">
        <v>19</v>
      </c>
      <c r="C186" s="19" t="n">
        <v>1234.95</v>
      </c>
      <c r="D186" s="19" t="n">
        <v>1242.21</v>
      </c>
      <c r="E186" s="19" t="n">
        <v>1244.56</v>
      </c>
      <c r="F186" s="19" t="n">
        <v>1239.46</v>
      </c>
      <c r="G186" s="19" t="n">
        <v>1242.36</v>
      </c>
      <c r="H186" s="19" t="n">
        <v>1239.45</v>
      </c>
      <c r="I186" s="19" t="n">
        <v>1238.09</v>
      </c>
      <c r="J186" s="19" t="n">
        <v>1251.93</v>
      </c>
      <c r="K186" s="19" t="n">
        <v>1282.23</v>
      </c>
      <c r="L186" s="19" t="n">
        <v>1327.34</v>
      </c>
      <c r="M186" s="19" t="n">
        <v>1387.26</v>
      </c>
      <c r="N186" s="19" t="n">
        <v>1446.38</v>
      </c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</row>
    <row r="187" customFormat="false" ht="21.6" hidden="false" customHeight="true" outlineLevel="0" collapsed="false">
      <c r="B187" s="21" t="n">
        <v>20</v>
      </c>
      <c r="C187" s="22" t="n">
        <v>1235.14</v>
      </c>
      <c r="D187" s="22" t="n">
        <v>1242.52</v>
      </c>
      <c r="E187" s="22" t="n">
        <v>1244.24</v>
      </c>
      <c r="F187" s="22" t="n">
        <v>1239.62</v>
      </c>
      <c r="G187" s="22" t="n">
        <v>1242.32</v>
      </c>
      <c r="H187" s="22" t="n">
        <v>1239.24</v>
      </c>
      <c r="I187" s="22" t="n">
        <v>1238.37</v>
      </c>
      <c r="J187" s="22" t="n">
        <v>1252.73</v>
      </c>
      <c r="K187" s="22" t="n">
        <v>1283.58</v>
      </c>
      <c r="L187" s="22" t="n">
        <v>1329.15</v>
      </c>
      <c r="M187" s="22" t="n">
        <v>1389.43</v>
      </c>
      <c r="N187" s="22" t="n">
        <v>1447.89</v>
      </c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</row>
    <row r="188" customFormat="false" ht="21.6" hidden="false" customHeight="true" outlineLevel="0" collapsed="false">
      <c r="B188" s="16" t="n">
        <v>21</v>
      </c>
      <c r="C188" s="19" t="n">
        <v>1235.34</v>
      </c>
      <c r="D188" s="19" t="n">
        <v>1242.83</v>
      </c>
      <c r="E188" s="19" t="n">
        <v>1243.92</v>
      </c>
      <c r="F188" s="19" t="n">
        <v>1239.79</v>
      </c>
      <c r="G188" s="19" t="n">
        <v>1242.28</v>
      </c>
      <c r="H188" s="19" t="n">
        <v>1239.03</v>
      </c>
      <c r="I188" s="19" t="n">
        <v>1238.65</v>
      </c>
      <c r="J188" s="19" t="n">
        <v>1253.53</v>
      </c>
      <c r="K188" s="19" t="n">
        <v>1284.93</v>
      </c>
      <c r="L188" s="19" t="n">
        <v>1330.96</v>
      </c>
      <c r="M188" s="19" t="n">
        <v>1391.6</v>
      </c>
      <c r="N188" s="19" t="n">
        <v>1449.41</v>
      </c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</row>
    <row r="189" customFormat="false" ht="21.6" hidden="false" customHeight="true" outlineLevel="0" collapsed="false">
      <c r="B189" s="21" t="n">
        <v>22</v>
      </c>
      <c r="C189" s="22" t="n">
        <v>1235.54</v>
      </c>
      <c r="D189" s="22" t="n">
        <v>1243.14</v>
      </c>
      <c r="E189" s="22" t="n">
        <v>1243.59</v>
      </c>
      <c r="F189" s="22" t="n">
        <v>1239.95</v>
      </c>
      <c r="G189" s="22" t="n">
        <v>1242.24</v>
      </c>
      <c r="H189" s="22" t="n">
        <v>1238.83</v>
      </c>
      <c r="I189" s="22" t="n">
        <v>1238.93</v>
      </c>
      <c r="J189" s="22" t="n">
        <v>1254.33</v>
      </c>
      <c r="K189" s="22" t="n">
        <v>1286.28</v>
      </c>
      <c r="L189" s="22" t="n">
        <v>1332.76</v>
      </c>
      <c r="M189" s="22" t="n">
        <v>1393.78</v>
      </c>
      <c r="N189" s="22" t="n">
        <v>1450.93</v>
      </c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</row>
    <row r="190" customFormat="false" ht="21.6" hidden="false" customHeight="true" outlineLevel="0" collapsed="false">
      <c r="B190" s="16" t="n">
        <v>23</v>
      </c>
      <c r="C190" s="19" t="n">
        <v>1235.74</v>
      </c>
      <c r="D190" s="19" t="n">
        <v>1243.45</v>
      </c>
      <c r="E190" s="19" t="n">
        <v>1243.27</v>
      </c>
      <c r="F190" s="19" t="n">
        <v>1240.12</v>
      </c>
      <c r="G190" s="19" t="n">
        <v>1242.2</v>
      </c>
      <c r="H190" s="19" t="n">
        <v>1238.62</v>
      </c>
      <c r="I190" s="19" t="n">
        <v>1239.21</v>
      </c>
      <c r="J190" s="19" t="n">
        <v>1255.13</v>
      </c>
      <c r="K190" s="19" t="n">
        <v>1287.63</v>
      </c>
      <c r="L190" s="19" t="n">
        <v>1334.58</v>
      </c>
      <c r="M190" s="19" t="n">
        <v>1395.96</v>
      </c>
      <c r="N190" s="19" t="n">
        <v>1452.45</v>
      </c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</row>
    <row r="191" customFormat="false" ht="21.6" hidden="false" customHeight="true" outlineLevel="0" collapsed="false">
      <c r="B191" s="21" t="n">
        <v>24</v>
      </c>
      <c r="C191" s="22" t="n">
        <v>1235.94</v>
      </c>
      <c r="D191" s="22" t="n">
        <v>1243.76</v>
      </c>
      <c r="E191" s="22" t="n">
        <v>1242.95</v>
      </c>
      <c r="F191" s="22" t="n">
        <v>1240.28</v>
      </c>
      <c r="G191" s="22" t="n">
        <v>1242.16</v>
      </c>
      <c r="H191" s="22" t="n">
        <v>1238.41</v>
      </c>
      <c r="I191" s="22" t="n">
        <v>1239.47</v>
      </c>
      <c r="J191" s="22" t="n">
        <v>1255.94</v>
      </c>
      <c r="K191" s="22" t="n">
        <v>1288.98</v>
      </c>
      <c r="L191" s="22" t="n">
        <v>1336.39</v>
      </c>
      <c r="M191" s="22" t="n">
        <v>1398.14</v>
      </c>
      <c r="N191" s="22" t="n">
        <v>1453.97</v>
      </c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</row>
    <row r="192" customFormat="false" ht="21.6" hidden="false" customHeight="true" outlineLevel="0" collapsed="false">
      <c r="B192" s="16" t="n">
        <v>25</v>
      </c>
      <c r="C192" s="19" t="n">
        <v>1236.14</v>
      </c>
      <c r="D192" s="19" t="n">
        <v>1244.07</v>
      </c>
      <c r="E192" s="19" t="n">
        <v>1242.63</v>
      </c>
      <c r="F192" s="19" t="n">
        <v>1240.45</v>
      </c>
      <c r="G192" s="19" t="n">
        <v>1242.12</v>
      </c>
      <c r="H192" s="19" t="n">
        <v>1238.21</v>
      </c>
      <c r="I192" s="19" t="n">
        <v>1239.77</v>
      </c>
      <c r="J192" s="19" t="n">
        <v>1256.74</v>
      </c>
      <c r="K192" s="19" t="n">
        <v>1290.34</v>
      </c>
      <c r="L192" s="19" t="n">
        <v>1338.21</v>
      </c>
      <c r="M192" s="19" t="n">
        <v>1400.33</v>
      </c>
      <c r="N192" s="19" t="n">
        <v>1455.5</v>
      </c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</row>
    <row r="193" customFormat="false" ht="21.6" hidden="false" customHeight="true" outlineLevel="0" collapsed="false">
      <c r="B193" s="21" t="n">
        <v>26</v>
      </c>
      <c r="C193" s="22" t="n">
        <v>1236.34</v>
      </c>
      <c r="D193" s="22" t="n">
        <v>1244.38</v>
      </c>
      <c r="E193" s="22" t="n">
        <v>1242.31</v>
      </c>
      <c r="F193" s="22" t="n">
        <v>1240.61</v>
      </c>
      <c r="G193" s="22" t="n">
        <v>1242.08</v>
      </c>
      <c r="H193" s="22" t="n">
        <v>1238</v>
      </c>
      <c r="I193" s="22" t="n">
        <v>1240.04</v>
      </c>
      <c r="J193" s="22" t="n">
        <v>1257.54</v>
      </c>
      <c r="K193" s="22" t="n">
        <v>1291.69</v>
      </c>
      <c r="L193" s="22" t="n">
        <v>1340.02</v>
      </c>
      <c r="M193" s="22" t="n">
        <v>1402.52</v>
      </c>
      <c r="N193" s="22" t="n">
        <v>1457.02</v>
      </c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</row>
    <row r="194" customFormat="false" ht="21.6" hidden="false" customHeight="true" outlineLevel="0" collapsed="false">
      <c r="B194" s="16" t="n">
        <v>27</v>
      </c>
      <c r="C194" s="19" t="n">
        <v>1236.54</v>
      </c>
      <c r="D194" s="19" t="n">
        <v>1244.69</v>
      </c>
      <c r="E194" s="19" t="n">
        <v>1241.98</v>
      </c>
      <c r="F194" s="19" t="n">
        <v>1240.78</v>
      </c>
      <c r="G194" s="19" t="n">
        <v>1242.04</v>
      </c>
      <c r="H194" s="19" t="n">
        <v>1237.79</v>
      </c>
      <c r="I194" s="19" t="n">
        <v>1240.32</v>
      </c>
      <c r="J194" s="19" t="n">
        <v>1258.35</v>
      </c>
      <c r="K194" s="19" t="n">
        <v>1293.05</v>
      </c>
      <c r="L194" s="19" t="n">
        <v>1341.84</v>
      </c>
      <c r="M194" s="19" t="n">
        <v>1404.71</v>
      </c>
      <c r="N194" s="19" t="n">
        <v>1458.55</v>
      </c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</row>
    <row r="195" customFormat="false" ht="21.6" hidden="false" customHeight="true" outlineLevel="0" collapsed="false">
      <c r="B195" s="21" t="n">
        <v>28</v>
      </c>
      <c r="C195" s="22" t="n">
        <v>1236.73</v>
      </c>
      <c r="D195" s="22" t="n">
        <v>1245</v>
      </c>
      <c r="E195" s="22" t="n">
        <v>1241.66</v>
      </c>
      <c r="F195" s="22" t="n">
        <v>1240.94</v>
      </c>
      <c r="G195" s="22" t="n">
        <v>1242</v>
      </c>
      <c r="H195" s="22" t="n">
        <v>1237.58</v>
      </c>
      <c r="I195" s="22" t="n">
        <v>1240.6</v>
      </c>
      <c r="J195" s="22" t="n">
        <v>1259.15</v>
      </c>
      <c r="K195" s="22" t="n">
        <v>1294.41</v>
      </c>
      <c r="L195" s="22" t="n">
        <v>1343.67</v>
      </c>
      <c r="M195" s="22" t="n">
        <v>1406.91</v>
      </c>
      <c r="N195" s="22" t="n">
        <v>1460.08</v>
      </c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</row>
    <row r="196" customFormat="false" ht="21.6" hidden="false" customHeight="true" outlineLevel="0" collapsed="false">
      <c r="B196" s="16" t="n">
        <v>29</v>
      </c>
      <c r="C196" s="19" t="n">
        <v>1236.93</v>
      </c>
      <c r="D196" s="19"/>
      <c r="E196" s="19" t="n">
        <v>1241.34</v>
      </c>
      <c r="F196" s="19" t="n">
        <v>1241.11</v>
      </c>
      <c r="G196" s="19" t="n">
        <v>1241.96</v>
      </c>
      <c r="H196" s="19" t="n">
        <v>1237.38</v>
      </c>
      <c r="I196" s="19" t="n">
        <v>1240.88</v>
      </c>
      <c r="J196" s="19" t="n">
        <v>1259.95</v>
      </c>
      <c r="K196" s="19" t="n">
        <v>1295.77</v>
      </c>
      <c r="L196" s="19" t="n">
        <v>1345.49</v>
      </c>
      <c r="M196" s="19" t="n">
        <v>1409.11</v>
      </c>
      <c r="N196" s="19" t="n">
        <v>1461.61</v>
      </c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</row>
    <row r="197" customFormat="false" ht="21.6" hidden="false" customHeight="true" outlineLevel="0" collapsed="false">
      <c r="B197" s="21" t="n">
        <v>30</v>
      </c>
      <c r="C197" s="22" t="n">
        <v>1237.13</v>
      </c>
      <c r="D197" s="22"/>
      <c r="E197" s="22" t="n">
        <v>1241.02</v>
      </c>
      <c r="F197" s="22" t="n">
        <v>1241.27</v>
      </c>
      <c r="G197" s="22" t="n">
        <v>1241.92</v>
      </c>
      <c r="H197" s="22" t="n">
        <v>1237.17</v>
      </c>
      <c r="I197" s="22" t="n">
        <v>1241.16</v>
      </c>
      <c r="J197" s="22" t="n">
        <v>1260.76</v>
      </c>
      <c r="K197" s="22" t="n">
        <v>1297.13</v>
      </c>
      <c r="L197" s="22" t="n">
        <v>1347.32</v>
      </c>
      <c r="M197" s="22" t="n">
        <v>1411.32</v>
      </c>
      <c r="N197" s="22" t="n">
        <v>1463.14</v>
      </c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</row>
    <row r="198" customFormat="false" ht="21.6" hidden="false" customHeight="true" outlineLevel="0" collapsed="false">
      <c r="B198" s="16" t="n">
        <v>31</v>
      </c>
      <c r="C198" s="19" t="n">
        <v>1237.33</v>
      </c>
      <c r="D198" s="19"/>
      <c r="E198" s="19" t="n">
        <v>1240.7</v>
      </c>
      <c r="F198" s="19"/>
      <c r="G198" s="19" t="n">
        <v>1241.88</v>
      </c>
      <c r="H198" s="19"/>
      <c r="I198" s="19" t="n">
        <v>1241.44</v>
      </c>
      <c r="J198" s="19" t="n">
        <v>1261.57</v>
      </c>
      <c r="K198" s="19"/>
      <c r="L198" s="19" t="n">
        <v>1349.15</v>
      </c>
      <c r="M198" s="19"/>
      <c r="N198" s="19" t="n">
        <v>1464.67</v>
      </c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</row>
    <row r="199" customFormat="false" ht="21.6" hidden="false" customHeight="true" outlineLevel="0" collapsed="false">
      <c r="B199" s="12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</row>
    <row r="200" customFormat="false" ht="21.6" hidden="false" customHeight="true" outlineLevel="0" collapsed="false">
      <c r="A200" s="1" t="n">
        <v>1983</v>
      </c>
      <c r="B200" s="16" t="n">
        <v>1</v>
      </c>
      <c r="C200" s="19" t="n">
        <v>1466.21</v>
      </c>
      <c r="D200" s="19" t="n">
        <v>1491.68</v>
      </c>
      <c r="E200" s="19" t="n">
        <v>1515.47</v>
      </c>
      <c r="F200" s="19" t="n">
        <v>1524.34</v>
      </c>
      <c r="G200" s="19" t="n">
        <v>1545.92</v>
      </c>
      <c r="H200" s="19" t="n">
        <v>1588.15</v>
      </c>
      <c r="I200" s="19" t="n">
        <v>1616.71</v>
      </c>
      <c r="J200" s="19" t="n">
        <v>1641.93</v>
      </c>
      <c r="K200" s="19" t="n">
        <v>1671.85</v>
      </c>
      <c r="L200" s="19" t="n">
        <v>1713.14</v>
      </c>
      <c r="M200" s="19" t="n">
        <v>1754.71</v>
      </c>
      <c r="N200" s="19" t="n">
        <v>1796</v>
      </c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24"/>
    </row>
    <row r="201" customFormat="false" ht="21.6" hidden="false" customHeight="true" outlineLevel="0" collapsed="false">
      <c r="B201" s="21" t="n">
        <v>2</v>
      </c>
      <c r="C201" s="22" t="n">
        <v>1467.74</v>
      </c>
      <c r="D201" s="22" t="n">
        <v>1492.26</v>
      </c>
      <c r="E201" s="22" t="n">
        <v>1516.43</v>
      </c>
      <c r="F201" s="22" t="n">
        <v>1524.39</v>
      </c>
      <c r="G201" s="22" t="n">
        <v>1546.89</v>
      </c>
      <c r="H201" s="22" t="n">
        <v>1589.67</v>
      </c>
      <c r="I201" s="22" t="n">
        <v>1617.46</v>
      </c>
      <c r="J201" s="22" t="n">
        <v>1642.77</v>
      </c>
      <c r="K201" s="22" t="n">
        <v>1672.87</v>
      </c>
      <c r="L201" s="22" t="n">
        <v>1714.66</v>
      </c>
      <c r="M201" s="22" t="n">
        <v>1755.99</v>
      </c>
      <c r="N201" s="22" t="n">
        <v>1797.42</v>
      </c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24"/>
    </row>
    <row r="202" customFormat="false" ht="21.6" hidden="false" customHeight="true" outlineLevel="0" collapsed="false">
      <c r="B202" s="16" t="n">
        <v>3</v>
      </c>
      <c r="C202" s="19" t="n">
        <v>1469.28</v>
      </c>
      <c r="D202" s="19" t="n">
        <v>1492.83</v>
      </c>
      <c r="E202" s="19" t="n">
        <v>1517.4</v>
      </c>
      <c r="F202" s="19" t="n">
        <v>1524.44</v>
      </c>
      <c r="G202" s="19" t="n">
        <v>1547.86</v>
      </c>
      <c r="H202" s="19" t="n">
        <v>1591.18</v>
      </c>
      <c r="I202" s="19" t="n">
        <v>1618.21</v>
      </c>
      <c r="J202" s="19" t="n">
        <v>1643.62</v>
      </c>
      <c r="K202" s="19" t="n">
        <v>1673.89</v>
      </c>
      <c r="L202" s="19" t="n">
        <v>1716.18</v>
      </c>
      <c r="M202" s="19" t="n">
        <v>1757.28</v>
      </c>
      <c r="N202" s="19" t="n">
        <v>1798.84</v>
      </c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24"/>
    </row>
    <row r="203" customFormat="false" ht="21.6" hidden="false" customHeight="true" outlineLevel="0" collapsed="false">
      <c r="B203" s="21" t="n">
        <v>4</v>
      </c>
      <c r="C203" s="22" t="n">
        <v>1470.82</v>
      </c>
      <c r="D203" s="22" t="n">
        <v>1493.41</v>
      </c>
      <c r="E203" s="22" t="n">
        <v>1518.37</v>
      </c>
      <c r="F203" s="22" t="n">
        <v>1524.49</v>
      </c>
      <c r="G203" s="22" t="n">
        <v>1548.83</v>
      </c>
      <c r="H203" s="22" t="n">
        <v>1592.7</v>
      </c>
      <c r="I203" s="22" t="n">
        <v>1618.96</v>
      </c>
      <c r="J203" s="22" t="n">
        <v>1644.46</v>
      </c>
      <c r="K203" s="22" t="n">
        <v>1674.9</v>
      </c>
      <c r="L203" s="22" t="n">
        <v>1717.71</v>
      </c>
      <c r="M203" s="22" t="n">
        <v>1758.57</v>
      </c>
      <c r="N203" s="22" t="n">
        <v>1800.26</v>
      </c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24"/>
    </row>
    <row r="204" customFormat="false" ht="21.6" hidden="false" customHeight="true" outlineLevel="0" collapsed="false">
      <c r="B204" s="16" t="n">
        <v>5</v>
      </c>
      <c r="C204" s="19" t="n">
        <v>1472.36</v>
      </c>
      <c r="D204" s="19" t="n">
        <v>1493.98</v>
      </c>
      <c r="E204" s="19" t="n">
        <v>1519.34</v>
      </c>
      <c r="F204" s="19" t="n">
        <v>1524.54</v>
      </c>
      <c r="G204" s="19" t="n">
        <v>1549.81</v>
      </c>
      <c r="H204" s="19" t="n">
        <v>1594.22</v>
      </c>
      <c r="I204" s="19" t="n">
        <v>1619.71</v>
      </c>
      <c r="J204" s="19" t="n">
        <v>1645.3</v>
      </c>
      <c r="K204" s="19" t="n">
        <v>1675.92</v>
      </c>
      <c r="L204" s="19" t="n">
        <v>1719.23</v>
      </c>
      <c r="M204" s="19" t="n">
        <v>1759.86</v>
      </c>
      <c r="N204" s="19" t="n">
        <v>1801.68</v>
      </c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24"/>
    </row>
    <row r="205" customFormat="false" ht="21.6" hidden="false" customHeight="true" outlineLevel="0" collapsed="false">
      <c r="B205" s="21" t="n">
        <v>6</v>
      </c>
      <c r="C205" s="22" t="n">
        <v>1473.9</v>
      </c>
      <c r="D205" s="22" t="n">
        <v>1494.56</v>
      </c>
      <c r="E205" s="22" t="n">
        <v>1520.3</v>
      </c>
      <c r="F205" s="22" t="n">
        <v>1524.59</v>
      </c>
      <c r="G205" s="22" t="n">
        <v>1550.78</v>
      </c>
      <c r="H205" s="22" t="n">
        <v>1595.74</v>
      </c>
      <c r="I205" s="22" t="n">
        <v>1620.46</v>
      </c>
      <c r="J205" s="22" t="n">
        <v>1646.14</v>
      </c>
      <c r="K205" s="22" t="n">
        <v>1676.94</v>
      </c>
      <c r="L205" s="22" t="n">
        <v>1720.76</v>
      </c>
      <c r="M205" s="22" t="n">
        <v>1761.15</v>
      </c>
      <c r="N205" s="22" t="n">
        <v>1803.11</v>
      </c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24"/>
    </row>
    <row r="206" customFormat="false" ht="21.6" hidden="false" customHeight="true" outlineLevel="0" collapsed="false">
      <c r="B206" s="16" t="n">
        <v>7</v>
      </c>
      <c r="C206" s="19" t="n">
        <v>1475.45</v>
      </c>
      <c r="D206" s="19" t="n">
        <v>1495.13</v>
      </c>
      <c r="E206" s="19" t="n">
        <v>1521.27</v>
      </c>
      <c r="F206" s="19" t="n">
        <v>1524.63</v>
      </c>
      <c r="G206" s="19" t="n">
        <v>1551.75</v>
      </c>
      <c r="H206" s="19" t="n">
        <v>1597.26</v>
      </c>
      <c r="I206" s="19" t="n">
        <v>1621.21</v>
      </c>
      <c r="J206" s="19" t="n">
        <v>1646.99</v>
      </c>
      <c r="K206" s="19" t="n">
        <v>1677.96</v>
      </c>
      <c r="L206" s="19" t="n">
        <v>1722.29</v>
      </c>
      <c r="M206" s="19" t="n">
        <v>1762.45</v>
      </c>
      <c r="N206" s="19" t="n">
        <v>1804.54</v>
      </c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24"/>
    </row>
    <row r="207" customFormat="false" ht="21.6" hidden="false" customHeight="true" outlineLevel="0" collapsed="false">
      <c r="B207" s="21" t="n">
        <v>8</v>
      </c>
      <c r="C207" s="22" t="n">
        <v>1477</v>
      </c>
      <c r="D207" s="22" t="n">
        <v>1495.71</v>
      </c>
      <c r="E207" s="22" t="n">
        <v>1522.24</v>
      </c>
      <c r="F207" s="22" t="n">
        <v>1524.68</v>
      </c>
      <c r="G207" s="22" t="n">
        <v>1552.73</v>
      </c>
      <c r="H207" s="22" t="n">
        <v>1598.79</v>
      </c>
      <c r="I207" s="22" t="n">
        <v>1621.96</v>
      </c>
      <c r="J207" s="22" t="n">
        <v>1647.83</v>
      </c>
      <c r="K207" s="22" t="n">
        <v>1678.98</v>
      </c>
      <c r="L207" s="22" t="n">
        <v>1723.82</v>
      </c>
      <c r="M207" s="22" t="n">
        <v>1763.74</v>
      </c>
      <c r="N207" s="22" t="n">
        <v>1805.96</v>
      </c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24"/>
    </row>
    <row r="208" customFormat="false" ht="21.6" hidden="false" customHeight="true" outlineLevel="0" collapsed="false">
      <c r="B208" s="16" t="n">
        <v>9</v>
      </c>
      <c r="C208" s="19" t="n">
        <v>1478.54</v>
      </c>
      <c r="D208" s="19" t="n">
        <v>1496.28</v>
      </c>
      <c r="E208" s="19" t="n">
        <v>1523.21</v>
      </c>
      <c r="F208" s="19" t="n">
        <v>1524.73</v>
      </c>
      <c r="G208" s="19" t="n">
        <v>1553.7</v>
      </c>
      <c r="H208" s="19" t="n">
        <v>1600.31</v>
      </c>
      <c r="I208" s="19" t="n">
        <v>1622.71</v>
      </c>
      <c r="J208" s="19" t="n">
        <v>1648.67</v>
      </c>
      <c r="K208" s="19" t="n">
        <v>1679.99</v>
      </c>
      <c r="L208" s="19" t="n">
        <v>1725.35</v>
      </c>
      <c r="M208" s="19" t="n">
        <v>1765.03</v>
      </c>
      <c r="N208" s="19" t="n">
        <v>1807.39</v>
      </c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24"/>
    </row>
    <row r="209" customFormat="false" ht="21.6" hidden="false" customHeight="true" outlineLevel="0" collapsed="false">
      <c r="B209" s="21" t="n">
        <v>10</v>
      </c>
      <c r="C209" s="22" t="n">
        <v>1479.11</v>
      </c>
      <c r="D209" s="22" t="n">
        <v>1497.23</v>
      </c>
      <c r="E209" s="22" t="n">
        <v>1523.26</v>
      </c>
      <c r="F209" s="22" t="n">
        <v>1525.69</v>
      </c>
      <c r="G209" s="22" t="n">
        <v>1555.18</v>
      </c>
      <c r="H209" s="22" t="n">
        <v>1601.05</v>
      </c>
      <c r="I209" s="22" t="n">
        <v>1623.54</v>
      </c>
      <c r="J209" s="22" t="n">
        <v>1649.67</v>
      </c>
      <c r="K209" s="22" t="n">
        <v>1681.48</v>
      </c>
      <c r="L209" s="22" t="n">
        <v>1726.62</v>
      </c>
      <c r="M209" s="22" t="n">
        <v>1766.43</v>
      </c>
      <c r="N209" s="22" t="n">
        <v>1808.14</v>
      </c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24"/>
    </row>
    <row r="210" customFormat="false" ht="21.6" hidden="false" customHeight="true" outlineLevel="0" collapsed="false">
      <c r="B210" s="16" t="n">
        <v>11</v>
      </c>
      <c r="C210" s="19" t="n">
        <v>1479.68</v>
      </c>
      <c r="D210" s="19" t="n">
        <v>1498.19</v>
      </c>
      <c r="E210" s="19" t="n">
        <v>1523.31</v>
      </c>
      <c r="F210" s="19" t="n">
        <v>1526.64</v>
      </c>
      <c r="G210" s="19" t="n">
        <v>1556.67</v>
      </c>
      <c r="H210" s="19" t="n">
        <v>1601.79</v>
      </c>
      <c r="I210" s="19" t="n">
        <v>1624.37</v>
      </c>
      <c r="J210" s="19" t="n">
        <v>1650.67</v>
      </c>
      <c r="K210" s="19" t="n">
        <v>1682.98</v>
      </c>
      <c r="L210" s="19" t="n">
        <v>1727.88</v>
      </c>
      <c r="M210" s="19" t="n">
        <v>1767.82</v>
      </c>
      <c r="N210" s="19" t="n">
        <v>1808.9</v>
      </c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24"/>
    </row>
    <row r="211" customFormat="false" ht="21.6" hidden="false" customHeight="true" outlineLevel="0" collapsed="false">
      <c r="B211" s="21" t="n">
        <v>12</v>
      </c>
      <c r="C211" s="22" t="n">
        <v>1480.25</v>
      </c>
      <c r="D211" s="22" t="n">
        <v>1499.14</v>
      </c>
      <c r="E211" s="22" t="n">
        <v>1523.36</v>
      </c>
      <c r="F211" s="22" t="n">
        <v>1527.6</v>
      </c>
      <c r="G211" s="22" t="n">
        <v>1558.15</v>
      </c>
      <c r="H211" s="22" t="n">
        <v>1602.54</v>
      </c>
      <c r="I211" s="22" t="n">
        <v>1625.2</v>
      </c>
      <c r="J211" s="22" t="n">
        <v>1651.68</v>
      </c>
      <c r="K211" s="22" t="n">
        <v>1684.47</v>
      </c>
      <c r="L211" s="22" t="n">
        <v>1729.15</v>
      </c>
      <c r="M211" s="22" t="n">
        <v>1769.22</v>
      </c>
      <c r="N211" s="22" t="n">
        <v>1809.65</v>
      </c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24"/>
    </row>
    <row r="212" customFormat="false" ht="21.6" hidden="false" customHeight="true" outlineLevel="0" collapsed="false">
      <c r="B212" s="23" t="n">
        <v>13</v>
      </c>
      <c r="C212" s="19" t="n">
        <v>1480.82</v>
      </c>
      <c r="D212" s="19" t="n">
        <v>1500.1</v>
      </c>
      <c r="E212" s="19" t="n">
        <v>1523.41</v>
      </c>
      <c r="F212" s="19" t="n">
        <v>1528.56</v>
      </c>
      <c r="G212" s="19" t="n">
        <v>1559.64</v>
      </c>
      <c r="H212" s="19" t="n">
        <v>1603.28</v>
      </c>
      <c r="I212" s="19" t="n">
        <v>1626.04</v>
      </c>
      <c r="J212" s="19" t="n">
        <v>1652.68</v>
      </c>
      <c r="K212" s="19" t="n">
        <v>1685.97</v>
      </c>
      <c r="L212" s="19" t="n">
        <v>1730.42</v>
      </c>
      <c r="M212" s="19" t="n">
        <v>1770.62</v>
      </c>
      <c r="N212" s="19" t="n">
        <v>1810.4</v>
      </c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24"/>
    </row>
    <row r="213" customFormat="false" ht="21.6" hidden="false" customHeight="true" outlineLevel="0" collapsed="false">
      <c r="B213" s="21" t="n">
        <v>14</v>
      </c>
      <c r="C213" s="22" t="n">
        <v>1481.39</v>
      </c>
      <c r="D213" s="22" t="n">
        <v>1501.05</v>
      </c>
      <c r="E213" s="22" t="n">
        <v>1523.46</v>
      </c>
      <c r="F213" s="22" t="n">
        <v>1529.52</v>
      </c>
      <c r="G213" s="22" t="n">
        <v>1561.13</v>
      </c>
      <c r="H213" s="22" t="n">
        <v>1604.02</v>
      </c>
      <c r="I213" s="22" t="n">
        <v>1626.87</v>
      </c>
      <c r="J213" s="22" t="n">
        <v>1653.68</v>
      </c>
      <c r="K213" s="22" t="n">
        <v>1687.47</v>
      </c>
      <c r="L213" s="22" t="n">
        <v>1731.69</v>
      </c>
      <c r="M213" s="22" t="n">
        <v>1772.02</v>
      </c>
      <c r="N213" s="22" t="n">
        <v>1811.16</v>
      </c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24"/>
    </row>
    <row r="214" customFormat="false" ht="21.6" hidden="false" customHeight="true" outlineLevel="0" collapsed="false">
      <c r="B214" s="16" t="n">
        <v>15</v>
      </c>
      <c r="C214" s="19" t="n">
        <v>1481.96</v>
      </c>
      <c r="D214" s="19" t="n">
        <v>1502.01</v>
      </c>
      <c r="E214" s="19" t="n">
        <v>1523.5</v>
      </c>
      <c r="F214" s="19" t="n">
        <v>1530.48</v>
      </c>
      <c r="G214" s="19" t="n">
        <v>1562.61</v>
      </c>
      <c r="H214" s="19" t="n">
        <v>1604.77</v>
      </c>
      <c r="I214" s="19" t="n">
        <v>1627.7</v>
      </c>
      <c r="J214" s="19" t="n">
        <v>1654.69</v>
      </c>
      <c r="K214" s="19" t="n">
        <v>1688.97</v>
      </c>
      <c r="L214" s="19" t="n">
        <v>1732.96</v>
      </c>
      <c r="M214" s="19" t="n">
        <v>1773.42</v>
      </c>
      <c r="N214" s="19" t="n">
        <v>1811.91</v>
      </c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24"/>
    </row>
    <row r="215" customFormat="false" ht="21.6" hidden="false" customHeight="true" outlineLevel="0" collapsed="false">
      <c r="B215" s="21" t="n">
        <v>16</v>
      </c>
      <c r="C215" s="22" t="n">
        <v>1482.53</v>
      </c>
      <c r="D215" s="22" t="n">
        <v>1502.97</v>
      </c>
      <c r="E215" s="22" t="n">
        <v>1523.55</v>
      </c>
      <c r="F215" s="22" t="n">
        <v>1531.44</v>
      </c>
      <c r="G215" s="22" t="n">
        <v>1564.1</v>
      </c>
      <c r="H215" s="22" t="n">
        <v>1605.51</v>
      </c>
      <c r="I215" s="22" t="n">
        <v>1628.54</v>
      </c>
      <c r="J215" s="22" t="n">
        <v>1655.69</v>
      </c>
      <c r="K215" s="22" t="n">
        <v>1690.47</v>
      </c>
      <c r="L215" s="22" t="n">
        <v>1734.23</v>
      </c>
      <c r="M215" s="22" t="n">
        <v>1774.82</v>
      </c>
      <c r="N215" s="22" t="n">
        <v>1812.67</v>
      </c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24"/>
    </row>
    <row r="216" customFormat="false" ht="21.6" hidden="false" customHeight="true" outlineLevel="0" collapsed="false">
      <c r="B216" s="16" t="n">
        <v>17</v>
      </c>
      <c r="C216" s="19" t="n">
        <v>1483.1</v>
      </c>
      <c r="D216" s="19" t="n">
        <v>1503.93</v>
      </c>
      <c r="E216" s="19" t="n">
        <v>1523.6</v>
      </c>
      <c r="F216" s="19" t="n">
        <v>1532.4</v>
      </c>
      <c r="G216" s="19" t="n">
        <v>1565.6</v>
      </c>
      <c r="H216" s="19" t="n">
        <v>1606.25</v>
      </c>
      <c r="I216" s="19" t="n">
        <v>1629.37</v>
      </c>
      <c r="J216" s="19" t="n">
        <v>1656.7</v>
      </c>
      <c r="K216" s="19" t="n">
        <v>1691.97</v>
      </c>
      <c r="L216" s="19" t="n">
        <v>1735.5</v>
      </c>
      <c r="M216" s="19" t="n">
        <v>1776.23</v>
      </c>
      <c r="N216" s="19" t="n">
        <v>1813.42</v>
      </c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24"/>
    </row>
    <row r="217" customFormat="false" ht="21.6" hidden="false" customHeight="true" outlineLevel="0" collapsed="false">
      <c r="B217" s="21" t="n">
        <v>18</v>
      </c>
      <c r="C217" s="22" t="n">
        <v>1483.67</v>
      </c>
      <c r="D217" s="22" t="n">
        <v>1504.88</v>
      </c>
      <c r="E217" s="22" t="n">
        <v>1523.65</v>
      </c>
      <c r="F217" s="22" t="n">
        <v>1533.36</v>
      </c>
      <c r="G217" s="22" t="n">
        <v>1567.09</v>
      </c>
      <c r="H217" s="22" t="n">
        <v>1607</v>
      </c>
      <c r="I217" s="22" t="n">
        <v>1630.21</v>
      </c>
      <c r="J217" s="22" t="n">
        <v>1657.7</v>
      </c>
      <c r="K217" s="22" t="n">
        <v>1693.47</v>
      </c>
      <c r="L217" s="22" t="n">
        <v>1736.78</v>
      </c>
      <c r="M217" s="22" t="n">
        <v>1777.63</v>
      </c>
      <c r="N217" s="22" t="n">
        <v>1814.18</v>
      </c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24"/>
    </row>
    <row r="218" customFormat="false" ht="21.6" hidden="false" customHeight="true" outlineLevel="0" collapsed="false">
      <c r="B218" s="16" t="n">
        <v>19</v>
      </c>
      <c r="C218" s="19" t="n">
        <v>1484.24</v>
      </c>
      <c r="D218" s="19" t="n">
        <v>1505.84</v>
      </c>
      <c r="E218" s="19" t="n">
        <v>1523.7</v>
      </c>
      <c r="F218" s="19" t="n">
        <v>1534.33</v>
      </c>
      <c r="G218" s="19" t="n">
        <v>1568.59</v>
      </c>
      <c r="H218" s="19" t="n">
        <v>1607.74</v>
      </c>
      <c r="I218" s="19" t="n">
        <v>1631.04</v>
      </c>
      <c r="J218" s="19" t="n">
        <v>1658.71</v>
      </c>
      <c r="K218" s="19" t="n">
        <v>1694.98</v>
      </c>
      <c r="L218" s="19" t="n">
        <v>1738.05</v>
      </c>
      <c r="M218" s="19" t="n">
        <v>1779.04</v>
      </c>
      <c r="N218" s="19" t="n">
        <v>1814.94</v>
      </c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24"/>
    </row>
    <row r="219" customFormat="false" ht="21.6" hidden="false" customHeight="true" outlineLevel="0" collapsed="false">
      <c r="B219" s="21" t="n">
        <v>20</v>
      </c>
      <c r="C219" s="22" t="n">
        <v>1484.81</v>
      </c>
      <c r="D219" s="22" t="n">
        <v>1506.8</v>
      </c>
      <c r="E219" s="22" t="n">
        <v>1523.75</v>
      </c>
      <c r="F219" s="22" t="n">
        <v>1535.29</v>
      </c>
      <c r="G219" s="22" t="n">
        <v>1570.08</v>
      </c>
      <c r="H219" s="22" t="n">
        <v>1608.49</v>
      </c>
      <c r="I219" s="22" t="n">
        <v>1631.88</v>
      </c>
      <c r="J219" s="22" t="n">
        <v>1659.72</v>
      </c>
      <c r="K219" s="22" t="n">
        <v>1696.48</v>
      </c>
      <c r="L219" s="22" t="n">
        <v>1739.33</v>
      </c>
      <c r="M219" s="22" t="n">
        <v>1780.45</v>
      </c>
      <c r="N219" s="22" t="n">
        <v>1815.69</v>
      </c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24"/>
    </row>
    <row r="220" customFormat="false" ht="21.6" hidden="false" customHeight="true" outlineLevel="0" collapsed="false">
      <c r="B220" s="16" t="n">
        <v>21</v>
      </c>
      <c r="C220" s="19" t="n">
        <v>1485.38</v>
      </c>
      <c r="D220" s="19" t="n">
        <v>1507.76</v>
      </c>
      <c r="E220" s="19" t="n">
        <v>1523.8</v>
      </c>
      <c r="F220" s="19" t="n">
        <v>1536.25</v>
      </c>
      <c r="G220" s="19" t="n">
        <v>1571.58</v>
      </c>
      <c r="H220" s="19" t="n">
        <v>1609.23</v>
      </c>
      <c r="I220" s="19" t="n">
        <v>1632.71</v>
      </c>
      <c r="J220" s="19" t="n">
        <v>1660.73</v>
      </c>
      <c r="K220" s="19" t="n">
        <v>1697.99</v>
      </c>
      <c r="L220" s="19" t="n">
        <v>1740.6</v>
      </c>
      <c r="M220" s="19" t="n">
        <v>1781.85</v>
      </c>
      <c r="N220" s="19" t="n">
        <v>1816.45</v>
      </c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24"/>
    </row>
    <row r="221" customFormat="false" ht="21.6" hidden="false" customHeight="true" outlineLevel="0" collapsed="false">
      <c r="B221" s="21" t="n">
        <v>22</v>
      </c>
      <c r="C221" s="22" t="n">
        <v>1485.95</v>
      </c>
      <c r="D221" s="22" t="n">
        <v>1508.72</v>
      </c>
      <c r="E221" s="22" t="n">
        <v>1523.85</v>
      </c>
      <c r="F221" s="22" t="n">
        <v>1537.22</v>
      </c>
      <c r="G221" s="22" t="n">
        <v>1573.08</v>
      </c>
      <c r="H221" s="22" t="n">
        <v>1609.98</v>
      </c>
      <c r="I221" s="22" t="n">
        <v>1633.55</v>
      </c>
      <c r="J221" s="22" t="n">
        <v>1661.73</v>
      </c>
      <c r="K221" s="22" t="n">
        <v>1699.5</v>
      </c>
      <c r="L221" s="22" t="n">
        <v>1741.88</v>
      </c>
      <c r="M221" s="22" t="n">
        <v>1783.26</v>
      </c>
      <c r="N221" s="22" t="n">
        <v>1817.21</v>
      </c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24"/>
    </row>
    <row r="222" customFormat="false" ht="21.6" hidden="false" customHeight="true" outlineLevel="0" collapsed="false">
      <c r="B222" s="16" t="n">
        <v>23</v>
      </c>
      <c r="C222" s="19" t="n">
        <v>1486.53</v>
      </c>
      <c r="D222" s="19" t="n">
        <v>1509.69</v>
      </c>
      <c r="E222" s="19" t="n">
        <v>1523.9</v>
      </c>
      <c r="F222" s="19" t="n">
        <v>1538.18</v>
      </c>
      <c r="G222" s="19" t="n">
        <v>1574.58</v>
      </c>
      <c r="H222" s="19" t="n">
        <v>1610.73</v>
      </c>
      <c r="I222" s="19" t="n">
        <v>1634.38</v>
      </c>
      <c r="J222" s="19" t="n">
        <v>1662.74</v>
      </c>
      <c r="K222" s="19" t="n">
        <v>1701.01</v>
      </c>
      <c r="L222" s="19" t="n">
        <v>1743.16</v>
      </c>
      <c r="M222" s="19" t="n">
        <v>1784.67</v>
      </c>
      <c r="N222" s="19" t="n">
        <v>1817.96</v>
      </c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24"/>
    </row>
    <row r="223" customFormat="false" ht="21.6" hidden="false" customHeight="true" outlineLevel="0" collapsed="false">
      <c r="B223" s="21" t="n">
        <v>24</v>
      </c>
      <c r="C223" s="22" t="n">
        <v>1487.1</v>
      </c>
      <c r="D223" s="22" t="n">
        <v>1510.65</v>
      </c>
      <c r="E223" s="22" t="n">
        <v>1523.95</v>
      </c>
      <c r="F223" s="22" t="n">
        <v>1539.15</v>
      </c>
      <c r="G223" s="22" t="n">
        <v>1576.08</v>
      </c>
      <c r="H223" s="22" t="n">
        <v>1611.47</v>
      </c>
      <c r="I223" s="22" t="n">
        <v>1635.22</v>
      </c>
      <c r="J223" s="22" t="n">
        <v>1663.75</v>
      </c>
      <c r="K223" s="22" t="n">
        <v>1702.52</v>
      </c>
      <c r="L223" s="22" t="n">
        <v>1744.44</v>
      </c>
      <c r="M223" s="22" t="n">
        <v>1786.08</v>
      </c>
      <c r="N223" s="22" t="n">
        <v>1818.72</v>
      </c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24"/>
    </row>
    <row r="224" customFormat="false" ht="21.6" hidden="false" customHeight="true" outlineLevel="0" collapsed="false">
      <c r="B224" s="16" t="n">
        <v>25</v>
      </c>
      <c r="C224" s="19" t="n">
        <v>1487.67</v>
      </c>
      <c r="D224" s="19" t="n">
        <v>1511.61</v>
      </c>
      <c r="E224" s="19" t="n">
        <v>1524</v>
      </c>
      <c r="F224" s="19" t="n">
        <v>1540.11</v>
      </c>
      <c r="G224" s="19" t="n">
        <v>1577.59</v>
      </c>
      <c r="H224" s="19" t="n">
        <v>1612.22</v>
      </c>
      <c r="I224" s="19" t="n">
        <v>1636.06</v>
      </c>
      <c r="J224" s="19" t="n">
        <v>1664.76</v>
      </c>
      <c r="K224" s="19" t="n">
        <v>1704.03</v>
      </c>
      <c r="L224" s="19" t="n">
        <v>1745.72</v>
      </c>
      <c r="M224" s="19" t="n">
        <v>1787.5</v>
      </c>
      <c r="N224" s="19" t="n">
        <v>1819.48</v>
      </c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24"/>
    </row>
    <row r="225" customFormat="false" ht="21.6" hidden="false" customHeight="true" outlineLevel="0" collapsed="false">
      <c r="B225" s="21" t="n">
        <v>26</v>
      </c>
      <c r="C225" s="22" t="n">
        <v>1488.24</v>
      </c>
      <c r="D225" s="22" t="n">
        <v>1512.57</v>
      </c>
      <c r="E225" s="22" t="n">
        <v>1524.05</v>
      </c>
      <c r="F225" s="22" t="n">
        <v>1541.08</v>
      </c>
      <c r="G225" s="22" t="n">
        <v>1579.09</v>
      </c>
      <c r="H225" s="22" t="n">
        <v>1612.97</v>
      </c>
      <c r="I225" s="22" t="n">
        <v>1636.9</v>
      </c>
      <c r="J225" s="22" t="n">
        <v>1665.78</v>
      </c>
      <c r="K225" s="22" t="n">
        <v>1705.55</v>
      </c>
      <c r="L225" s="22" t="n">
        <v>1747</v>
      </c>
      <c r="M225" s="22" t="n">
        <v>1788.91</v>
      </c>
      <c r="N225" s="22" t="n">
        <v>1820.24</v>
      </c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24"/>
    </row>
    <row r="226" customFormat="false" ht="21.6" hidden="false" customHeight="true" outlineLevel="0" collapsed="false">
      <c r="B226" s="16" t="n">
        <v>27</v>
      </c>
      <c r="C226" s="19" t="n">
        <v>1488.82</v>
      </c>
      <c r="D226" s="19" t="n">
        <v>1513.54</v>
      </c>
      <c r="E226" s="19" t="n">
        <v>1524.09</v>
      </c>
      <c r="F226" s="19" t="n">
        <v>1542.05</v>
      </c>
      <c r="G226" s="19" t="n">
        <v>1580.6</v>
      </c>
      <c r="H226" s="19" t="n">
        <v>1613.72</v>
      </c>
      <c r="I226" s="19" t="n">
        <v>1637.74</v>
      </c>
      <c r="J226" s="19" t="n">
        <v>1666.79</v>
      </c>
      <c r="K226" s="19" t="n">
        <v>1707.06</v>
      </c>
      <c r="L226" s="19" t="n">
        <v>1748.28</v>
      </c>
      <c r="M226" s="19" t="n">
        <v>1790.33</v>
      </c>
      <c r="N226" s="19" t="n">
        <v>1821</v>
      </c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24"/>
    </row>
    <row r="227" customFormat="false" ht="21.6" hidden="false" customHeight="true" outlineLevel="0" collapsed="false">
      <c r="B227" s="21" t="n">
        <v>28</v>
      </c>
      <c r="C227" s="22" t="n">
        <v>1489.39</v>
      </c>
      <c r="D227" s="22" t="n">
        <v>1514.5</v>
      </c>
      <c r="E227" s="22" t="n">
        <v>1524.14</v>
      </c>
      <c r="F227" s="22" t="n">
        <v>1543.01</v>
      </c>
      <c r="G227" s="22" t="n">
        <v>1582.1</v>
      </c>
      <c r="H227" s="22" t="n">
        <v>1614.46</v>
      </c>
      <c r="I227" s="22" t="n">
        <v>1638.57</v>
      </c>
      <c r="J227" s="22" t="n">
        <v>1667.8</v>
      </c>
      <c r="K227" s="22" t="n">
        <v>1708.58</v>
      </c>
      <c r="L227" s="22" t="n">
        <v>1749.56</v>
      </c>
      <c r="M227" s="22" t="n">
        <v>1791.74</v>
      </c>
      <c r="N227" s="22" t="n">
        <v>1821.75</v>
      </c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24"/>
    </row>
    <row r="228" customFormat="false" ht="21.6" hidden="false" customHeight="true" outlineLevel="0" collapsed="false">
      <c r="B228" s="16" t="n">
        <v>29</v>
      </c>
      <c r="C228" s="19" t="n">
        <v>1489.96</v>
      </c>
      <c r="D228" s="19"/>
      <c r="E228" s="19" t="n">
        <v>1524.19</v>
      </c>
      <c r="F228" s="19" t="n">
        <v>1543.98</v>
      </c>
      <c r="G228" s="19" t="n">
        <v>1583.61</v>
      </c>
      <c r="H228" s="19" t="n">
        <v>1615.21</v>
      </c>
      <c r="I228" s="19" t="n">
        <v>1639.41</v>
      </c>
      <c r="J228" s="19" t="n">
        <v>1668.81</v>
      </c>
      <c r="K228" s="19" t="n">
        <v>1710.1</v>
      </c>
      <c r="L228" s="19" t="n">
        <v>1750.85</v>
      </c>
      <c r="M228" s="19" t="n">
        <v>1793.16</v>
      </c>
      <c r="N228" s="19" t="n">
        <v>1822.51</v>
      </c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24"/>
    </row>
    <row r="229" customFormat="false" ht="21.6" hidden="false" customHeight="true" outlineLevel="0" collapsed="false">
      <c r="B229" s="21" t="n">
        <v>30</v>
      </c>
      <c r="C229" s="22" t="n">
        <v>1490.54</v>
      </c>
      <c r="D229" s="22"/>
      <c r="E229" s="22" t="n">
        <v>1524.24</v>
      </c>
      <c r="F229" s="22" t="n">
        <v>1544.95</v>
      </c>
      <c r="G229" s="22" t="n">
        <v>1585.12</v>
      </c>
      <c r="H229" s="22" t="n">
        <v>1615.96</v>
      </c>
      <c r="I229" s="22" t="n">
        <v>1640.25</v>
      </c>
      <c r="J229" s="22" t="n">
        <v>1669.83</v>
      </c>
      <c r="K229" s="22" t="n">
        <v>1711.61</v>
      </c>
      <c r="L229" s="22" t="n">
        <v>1752.13</v>
      </c>
      <c r="M229" s="22" t="n">
        <v>1794.58</v>
      </c>
      <c r="N229" s="22" t="n">
        <v>1823.27</v>
      </c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24"/>
    </row>
    <row r="230" customFormat="false" ht="21.6" hidden="false" customHeight="true" outlineLevel="0" collapsed="false">
      <c r="B230" s="16" t="n">
        <v>31</v>
      </c>
      <c r="C230" s="19" t="n">
        <v>1491.11</v>
      </c>
      <c r="D230" s="19"/>
      <c r="E230" s="19" t="n">
        <v>1524.29</v>
      </c>
      <c r="F230" s="19"/>
      <c r="G230" s="19" t="n">
        <v>1586.64</v>
      </c>
      <c r="H230" s="19"/>
      <c r="I230" s="19" t="n">
        <v>1641.09</v>
      </c>
      <c r="J230" s="19" t="n">
        <v>1670.84</v>
      </c>
      <c r="K230" s="19"/>
      <c r="L230" s="19" t="n">
        <v>1753.42</v>
      </c>
      <c r="M230" s="19"/>
      <c r="N230" s="19" t="n">
        <v>1824.03</v>
      </c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24"/>
    </row>
    <row r="231" customFormat="false" ht="21.6" hidden="false" customHeight="true" outlineLevel="0" collapsed="false">
      <c r="B231" s="12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24"/>
    </row>
    <row r="232" customFormat="false" ht="21.6" hidden="false" customHeight="true" outlineLevel="0" collapsed="false">
      <c r="A232" s="1" t="n">
        <v>1984</v>
      </c>
      <c r="B232" s="16" t="n">
        <v>1</v>
      </c>
      <c r="C232" s="19" t="n">
        <v>1824.79</v>
      </c>
      <c r="D232" s="19" t="n">
        <v>1839.03</v>
      </c>
      <c r="E232" s="19" t="n">
        <v>1843.21</v>
      </c>
      <c r="F232" s="19" t="n">
        <v>1840.98</v>
      </c>
      <c r="G232" s="19" t="n">
        <v>1873.65</v>
      </c>
      <c r="H232" s="19" t="n">
        <v>1906.98</v>
      </c>
      <c r="I232" s="19" t="n">
        <v>1931.14</v>
      </c>
      <c r="J232" s="19" t="n">
        <v>1955.94</v>
      </c>
      <c r="K232" s="19" t="n">
        <v>1975.56</v>
      </c>
      <c r="L232" s="19" t="n">
        <v>1984.48</v>
      </c>
      <c r="M232" s="19" t="n">
        <v>2028.64</v>
      </c>
      <c r="N232" s="19" t="n">
        <v>2165.26</v>
      </c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24"/>
    </row>
    <row r="233" customFormat="false" ht="21.6" hidden="false" customHeight="true" outlineLevel="0" collapsed="false">
      <c r="B233" s="21" t="n">
        <v>2</v>
      </c>
      <c r="C233" s="22" t="n">
        <v>1825.55</v>
      </c>
      <c r="D233" s="22" t="n">
        <v>1839.39</v>
      </c>
      <c r="E233" s="22" t="n">
        <v>1843.28</v>
      </c>
      <c r="F233" s="22" t="n">
        <v>1840.86</v>
      </c>
      <c r="G233" s="22" t="n">
        <v>1875.2</v>
      </c>
      <c r="H233" s="22" t="n">
        <v>1907.9</v>
      </c>
      <c r="I233" s="22" t="n">
        <v>1931.91</v>
      </c>
      <c r="J233" s="22" t="n">
        <v>1956.76</v>
      </c>
      <c r="K233" s="22" t="n">
        <v>1976.13</v>
      </c>
      <c r="L233" s="22" t="n">
        <v>1984.68</v>
      </c>
      <c r="M233" s="22" t="n">
        <v>2030.52</v>
      </c>
      <c r="N233" s="22" t="n">
        <v>2170.96</v>
      </c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24"/>
    </row>
    <row r="234" customFormat="false" ht="21.6" hidden="false" customHeight="true" outlineLevel="0" collapsed="false">
      <c r="B234" s="16" t="n">
        <v>3</v>
      </c>
      <c r="C234" s="19" t="n">
        <v>1826.31</v>
      </c>
      <c r="D234" s="19" t="n">
        <v>1839.74</v>
      </c>
      <c r="E234" s="19" t="n">
        <v>1843.34</v>
      </c>
      <c r="F234" s="19" t="n">
        <v>1840.75</v>
      </c>
      <c r="G234" s="19" t="n">
        <v>1876.74</v>
      </c>
      <c r="H234" s="19" t="n">
        <v>1908.81</v>
      </c>
      <c r="I234" s="19" t="n">
        <v>1932.68</v>
      </c>
      <c r="J234" s="19" t="n">
        <v>1957.57</v>
      </c>
      <c r="K234" s="19" t="n">
        <v>1976.7</v>
      </c>
      <c r="L234" s="19" t="n">
        <v>1984.88</v>
      </c>
      <c r="M234" s="19" t="n">
        <v>2032.39</v>
      </c>
      <c r="N234" s="19" t="n">
        <v>2176.67</v>
      </c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24"/>
    </row>
    <row r="235" customFormat="false" ht="21.6" hidden="false" customHeight="true" outlineLevel="0" collapsed="false">
      <c r="B235" s="21" t="n">
        <v>4</v>
      </c>
      <c r="C235" s="22" t="n">
        <v>1827.08</v>
      </c>
      <c r="D235" s="22" t="n">
        <v>1840.1</v>
      </c>
      <c r="E235" s="22" t="n">
        <v>1843.4</v>
      </c>
      <c r="F235" s="22" t="n">
        <v>1840.63</v>
      </c>
      <c r="G235" s="22" t="n">
        <v>1878.28</v>
      </c>
      <c r="H235" s="22" t="n">
        <v>1909.73</v>
      </c>
      <c r="I235" s="22" t="n">
        <v>1933.44</v>
      </c>
      <c r="J235" s="22" t="n">
        <v>1958.39</v>
      </c>
      <c r="K235" s="22" t="n">
        <v>1977.27</v>
      </c>
      <c r="L235" s="22" t="n">
        <v>1985.08</v>
      </c>
      <c r="M235" s="22" t="n">
        <v>2034.26</v>
      </c>
      <c r="N235" s="22" t="n">
        <v>2182.4</v>
      </c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24"/>
    </row>
    <row r="236" customFormat="false" ht="21.6" hidden="false" customHeight="true" outlineLevel="0" collapsed="false">
      <c r="B236" s="16" t="n">
        <v>5</v>
      </c>
      <c r="C236" s="19" t="n">
        <v>1827.84</v>
      </c>
      <c r="D236" s="19" t="n">
        <v>1840.45</v>
      </c>
      <c r="E236" s="19" t="n">
        <v>1843.47</v>
      </c>
      <c r="F236" s="19" t="n">
        <v>1840.51</v>
      </c>
      <c r="G236" s="19" t="n">
        <v>1879.83</v>
      </c>
      <c r="H236" s="19" t="n">
        <v>1910.65</v>
      </c>
      <c r="I236" s="19" t="n">
        <v>1934.21</v>
      </c>
      <c r="J236" s="19" t="n">
        <v>1959.21</v>
      </c>
      <c r="K236" s="19" t="n">
        <v>1977.84</v>
      </c>
      <c r="L236" s="19" t="n">
        <v>1985.28</v>
      </c>
      <c r="M236" s="19" t="n">
        <v>2036.14</v>
      </c>
      <c r="N236" s="19" t="n">
        <v>2188.14</v>
      </c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24"/>
    </row>
    <row r="237" customFormat="false" ht="21.6" hidden="false" customHeight="true" outlineLevel="0" collapsed="false">
      <c r="B237" s="21" t="n">
        <v>6</v>
      </c>
      <c r="C237" s="22" t="n">
        <v>1828.6</v>
      </c>
      <c r="D237" s="22" t="n">
        <v>1840.81</v>
      </c>
      <c r="E237" s="22" t="n">
        <v>1843.53</v>
      </c>
      <c r="F237" s="22" t="n">
        <v>1840.39</v>
      </c>
      <c r="G237" s="22" t="n">
        <v>1881.38</v>
      </c>
      <c r="H237" s="22" t="n">
        <v>1911.56</v>
      </c>
      <c r="I237" s="22" t="n">
        <v>1934.98</v>
      </c>
      <c r="J237" s="22" t="n">
        <v>1960.02</v>
      </c>
      <c r="K237" s="22" t="n">
        <v>1978.42</v>
      </c>
      <c r="L237" s="22" t="n">
        <v>1985.48</v>
      </c>
      <c r="M237" s="22" t="n">
        <v>2038.02</v>
      </c>
      <c r="N237" s="22" t="n">
        <v>2193.89</v>
      </c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24"/>
    </row>
    <row r="238" customFormat="false" ht="21.6" hidden="false" customHeight="true" outlineLevel="0" collapsed="false">
      <c r="B238" s="16" t="n">
        <v>7</v>
      </c>
      <c r="C238" s="19" t="n">
        <v>1829.36</v>
      </c>
      <c r="D238" s="19" t="n">
        <v>1841.16</v>
      </c>
      <c r="E238" s="19" t="n">
        <v>1843.59</v>
      </c>
      <c r="F238" s="19" t="n">
        <v>1840.27</v>
      </c>
      <c r="G238" s="19" t="n">
        <v>1882.93</v>
      </c>
      <c r="H238" s="19" t="n">
        <v>1912.48</v>
      </c>
      <c r="I238" s="19" t="n">
        <v>1935.75</v>
      </c>
      <c r="J238" s="19" t="n">
        <v>1960.84</v>
      </c>
      <c r="K238" s="19" t="n">
        <v>1978.99</v>
      </c>
      <c r="L238" s="19" t="n">
        <v>1985.67</v>
      </c>
      <c r="M238" s="19" t="n">
        <v>2039.9</v>
      </c>
      <c r="N238" s="19" t="n">
        <v>2199.66</v>
      </c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24"/>
    </row>
    <row r="239" customFormat="false" ht="21.6" hidden="false" customHeight="true" outlineLevel="0" collapsed="false">
      <c r="B239" s="21" t="n">
        <v>8</v>
      </c>
      <c r="C239" s="22" t="n">
        <v>1830.12</v>
      </c>
      <c r="D239" s="22" t="n">
        <v>1841.52</v>
      </c>
      <c r="E239" s="22" t="n">
        <v>1843.66</v>
      </c>
      <c r="F239" s="22" t="n">
        <v>1840.15</v>
      </c>
      <c r="G239" s="22" t="n">
        <v>1884.48</v>
      </c>
      <c r="H239" s="22" t="n">
        <v>1913.4</v>
      </c>
      <c r="I239" s="22" t="n">
        <v>1936.52</v>
      </c>
      <c r="J239" s="22" t="n">
        <v>1961.66</v>
      </c>
      <c r="K239" s="22" t="n">
        <v>1979.56</v>
      </c>
      <c r="L239" s="22" t="n">
        <v>1985.87</v>
      </c>
      <c r="M239" s="22" t="n">
        <v>2041.78</v>
      </c>
      <c r="N239" s="22" t="n">
        <v>2205.45</v>
      </c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24"/>
    </row>
    <row r="240" customFormat="false" ht="21.6" hidden="false" customHeight="true" outlineLevel="0" collapsed="false">
      <c r="B240" s="16" t="n">
        <v>9</v>
      </c>
      <c r="C240" s="19" t="n">
        <v>1830.89</v>
      </c>
      <c r="D240" s="19" t="n">
        <v>1841.88</v>
      </c>
      <c r="E240" s="19" t="n">
        <v>1843.72</v>
      </c>
      <c r="F240" s="19" t="n">
        <v>1840.03</v>
      </c>
      <c r="G240" s="19" t="n">
        <v>1886.03</v>
      </c>
      <c r="H240" s="19" t="n">
        <v>1914.32</v>
      </c>
      <c r="I240" s="19" t="n">
        <v>1937.29</v>
      </c>
      <c r="J240" s="19" t="n">
        <v>1962.47</v>
      </c>
      <c r="K240" s="19" t="n">
        <v>1980.13</v>
      </c>
      <c r="L240" s="19" t="n">
        <v>1986.07</v>
      </c>
      <c r="M240" s="19" t="n">
        <v>2043.67</v>
      </c>
      <c r="N240" s="19" t="n">
        <v>2211.25</v>
      </c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24"/>
    </row>
    <row r="241" customFormat="false" ht="21.6" hidden="false" customHeight="true" outlineLevel="0" collapsed="false">
      <c r="B241" s="21" t="n">
        <v>10</v>
      </c>
      <c r="C241" s="22" t="n">
        <v>1831.24</v>
      </c>
      <c r="D241" s="22" t="n">
        <v>1841.94</v>
      </c>
      <c r="E241" s="22" t="n">
        <v>1843.6</v>
      </c>
      <c r="F241" s="22" t="n">
        <v>1841.55</v>
      </c>
      <c r="G241" s="22" t="n">
        <v>1886.94</v>
      </c>
      <c r="H241" s="22" t="n">
        <v>1915.08</v>
      </c>
      <c r="I241" s="22" t="n">
        <v>1938.1</v>
      </c>
      <c r="J241" s="22" t="n">
        <v>1963.04</v>
      </c>
      <c r="K241" s="22" t="n">
        <v>1980.33</v>
      </c>
      <c r="L241" s="22" t="n">
        <v>1987.9</v>
      </c>
      <c r="M241" s="22" t="n">
        <v>2049.05</v>
      </c>
      <c r="N241" s="22" t="n">
        <v>2212.1</v>
      </c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24"/>
    </row>
    <row r="242" customFormat="false" ht="21.6" hidden="false" customHeight="true" outlineLevel="0" collapsed="false">
      <c r="B242" s="16" t="n">
        <v>11</v>
      </c>
      <c r="C242" s="19" t="n">
        <v>1831.6</v>
      </c>
      <c r="D242" s="19" t="n">
        <v>1842.01</v>
      </c>
      <c r="E242" s="19" t="n">
        <v>1843.48</v>
      </c>
      <c r="F242" s="19" t="n">
        <v>1843.06</v>
      </c>
      <c r="G242" s="19" t="n">
        <v>1887.84</v>
      </c>
      <c r="H242" s="19" t="n">
        <v>1915.84</v>
      </c>
      <c r="I242" s="19" t="n">
        <v>1938.91</v>
      </c>
      <c r="J242" s="19" t="n">
        <v>1963.6</v>
      </c>
      <c r="K242" s="19" t="n">
        <v>1980.53</v>
      </c>
      <c r="L242" s="19" t="n">
        <v>1989.74</v>
      </c>
      <c r="M242" s="19" t="n">
        <v>2054.44</v>
      </c>
      <c r="N242" s="19" t="n">
        <v>2212.95</v>
      </c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24"/>
    </row>
    <row r="243" customFormat="false" ht="21.6" hidden="false" customHeight="true" outlineLevel="0" collapsed="false">
      <c r="B243" s="21" t="n">
        <v>12</v>
      </c>
      <c r="C243" s="22" t="n">
        <v>1831.95</v>
      </c>
      <c r="D243" s="22" t="n">
        <v>1842.07</v>
      </c>
      <c r="E243" s="22" t="n">
        <v>1843.36</v>
      </c>
      <c r="F243" s="22" t="n">
        <v>1844.58</v>
      </c>
      <c r="G243" s="22" t="n">
        <v>1888.75</v>
      </c>
      <c r="H243" s="22" t="n">
        <v>1916.6</v>
      </c>
      <c r="I243" s="22" t="n">
        <v>1939.71</v>
      </c>
      <c r="J243" s="22" t="n">
        <v>1964.17</v>
      </c>
      <c r="K243" s="22" t="n">
        <v>1980.72</v>
      </c>
      <c r="L243" s="22" t="n">
        <v>1991.57</v>
      </c>
      <c r="M243" s="22" t="n">
        <v>2059.84</v>
      </c>
      <c r="N243" s="22" t="n">
        <v>2213.8</v>
      </c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24"/>
    </row>
    <row r="244" customFormat="false" ht="21.6" hidden="false" customHeight="true" outlineLevel="0" collapsed="false">
      <c r="B244" s="23" t="n">
        <v>13</v>
      </c>
      <c r="C244" s="19" t="n">
        <v>1832.3</v>
      </c>
      <c r="D244" s="19" t="n">
        <v>1842.13</v>
      </c>
      <c r="E244" s="19" t="n">
        <v>1843.24</v>
      </c>
      <c r="F244" s="19" t="n">
        <v>1846.1</v>
      </c>
      <c r="G244" s="19" t="n">
        <v>1889.66</v>
      </c>
      <c r="H244" s="19" t="n">
        <v>1917.37</v>
      </c>
      <c r="I244" s="19" t="n">
        <v>1940.52</v>
      </c>
      <c r="J244" s="19" t="n">
        <v>1964.74</v>
      </c>
      <c r="K244" s="19" t="n">
        <v>1980.92</v>
      </c>
      <c r="L244" s="19" t="n">
        <v>1993.41</v>
      </c>
      <c r="M244" s="19" t="n">
        <v>2065.26</v>
      </c>
      <c r="N244" s="19" t="n">
        <v>2214.66</v>
      </c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24"/>
    </row>
    <row r="245" customFormat="false" ht="21.6" hidden="false" customHeight="true" outlineLevel="0" collapsed="false">
      <c r="B245" s="21" t="n">
        <v>14</v>
      </c>
      <c r="C245" s="22" t="n">
        <v>1832.66</v>
      </c>
      <c r="D245" s="22" t="n">
        <v>1842.2</v>
      </c>
      <c r="E245" s="22" t="n">
        <v>1843.12</v>
      </c>
      <c r="F245" s="22" t="n">
        <v>1847.62</v>
      </c>
      <c r="G245" s="22" t="n">
        <v>1890.56</v>
      </c>
      <c r="H245" s="22" t="n">
        <v>1918.13</v>
      </c>
      <c r="I245" s="22" t="n">
        <v>1941.33</v>
      </c>
      <c r="J245" s="22" t="n">
        <v>1965.31</v>
      </c>
      <c r="K245" s="22" t="n">
        <v>1981.12</v>
      </c>
      <c r="L245" s="22" t="n">
        <v>1995.25</v>
      </c>
      <c r="M245" s="22" t="n">
        <v>2070.69</v>
      </c>
      <c r="N245" s="22" t="n">
        <v>2215.51</v>
      </c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24"/>
    </row>
    <row r="246" customFormat="false" ht="21.6" hidden="false" customHeight="true" outlineLevel="0" collapsed="false">
      <c r="B246" s="16" t="n">
        <v>15</v>
      </c>
      <c r="C246" s="19" t="n">
        <v>1833.01</v>
      </c>
      <c r="D246" s="19" t="n">
        <v>1842.26</v>
      </c>
      <c r="E246" s="19" t="n">
        <v>1843.01</v>
      </c>
      <c r="F246" s="19" t="n">
        <v>1849.14</v>
      </c>
      <c r="G246" s="19" t="n">
        <v>1891.47</v>
      </c>
      <c r="H246" s="19" t="n">
        <v>1918.89</v>
      </c>
      <c r="I246" s="19" t="n">
        <v>1942.14</v>
      </c>
      <c r="J246" s="19" t="n">
        <v>1965.88</v>
      </c>
      <c r="K246" s="19" t="n">
        <v>1981.32</v>
      </c>
      <c r="L246" s="19" t="n">
        <v>1997.09</v>
      </c>
      <c r="M246" s="19" t="n">
        <v>2076.14</v>
      </c>
      <c r="N246" s="19" t="n">
        <v>2216.36</v>
      </c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24"/>
    </row>
    <row r="247" customFormat="false" ht="21.6" hidden="false" customHeight="true" outlineLevel="0" collapsed="false">
      <c r="B247" s="21" t="n">
        <v>16</v>
      </c>
      <c r="C247" s="22" t="n">
        <v>1833.36</v>
      </c>
      <c r="D247" s="22" t="n">
        <v>1842.32</v>
      </c>
      <c r="E247" s="22" t="n">
        <v>1842.89</v>
      </c>
      <c r="F247" s="22" t="n">
        <v>1850.66</v>
      </c>
      <c r="G247" s="22" t="n">
        <v>1892.38</v>
      </c>
      <c r="H247" s="22" t="n">
        <v>1919.66</v>
      </c>
      <c r="I247" s="22" t="n">
        <v>1942.95</v>
      </c>
      <c r="J247" s="22" t="n">
        <v>1966.44</v>
      </c>
      <c r="K247" s="22" t="n">
        <v>1981.51</v>
      </c>
      <c r="L247" s="22" t="n">
        <v>1998.93</v>
      </c>
      <c r="M247" s="22" t="n">
        <v>2081.6</v>
      </c>
      <c r="N247" s="22" t="n">
        <v>2217.21</v>
      </c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24"/>
    </row>
    <row r="248" customFormat="false" ht="21.6" hidden="false" customHeight="true" outlineLevel="0" collapsed="false">
      <c r="B248" s="16" t="n">
        <v>17</v>
      </c>
      <c r="C248" s="19" t="n">
        <v>1833.72</v>
      </c>
      <c r="D248" s="19" t="n">
        <v>1842.39</v>
      </c>
      <c r="E248" s="19" t="n">
        <v>1842.77</v>
      </c>
      <c r="F248" s="19" t="n">
        <v>1852.19</v>
      </c>
      <c r="G248" s="19" t="n">
        <v>1893.29</v>
      </c>
      <c r="H248" s="19" t="n">
        <v>1920.42</v>
      </c>
      <c r="I248" s="19" t="n">
        <v>1943.76</v>
      </c>
      <c r="J248" s="19" t="n">
        <v>1967.01</v>
      </c>
      <c r="K248" s="19" t="n">
        <v>1981.71</v>
      </c>
      <c r="L248" s="19" t="n">
        <v>2000.78</v>
      </c>
      <c r="M248" s="19" t="n">
        <v>2087.07</v>
      </c>
      <c r="N248" s="19" t="n">
        <v>2218.07</v>
      </c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24"/>
    </row>
    <row r="249" customFormat="false" ht="21.6" hidden="false" customHeight="true" outlineLevel="0" collapsed="false">
      <c r="B249" s="21" t="n">
        <v>18</v>
      </c>
      <c r="C249" s="22" t="n">
        <v>1834.07</v>
      </c>
      <c r="D249" s="22" t="n">
        <v>1842.45</v>
      </c>
      <c r="E249" s="22" t="n">
        <v>1842.65</v>
      </c>
      <c r="F249" s="22" t="n">
        <v>1853.71</v>
      </c>
      <c r="G249" s="22" t="n">
        <v>1894.2</v>
      </c>
      <c r="H249" s="22" t="n">
        <v>1921.18</v>
      </c>
      <c r="I249" s="22" t="n">
        <v>1944.57</v>
      </c>
      <c r="J249" s="22" t="n">
        <v>1967.58</v>
      </c>
      <c r="K249" s="22" t="n">
        <v>1981.91</v>
      </c>
      <c r="L249" s="22" t="n">
        <v>2002.62</v>
      </c>
      <c r="M249" s="22" t="n">
        <v>2092.56</v>
      </c>
      <c r="N249" s="22" t="n">
        <v>2218.92</v>
      </c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24"/>
    </row>
    <row r="250" customFormat="false" ht="21.6" hidden="false" customHeight="true" outlineLevel="0" collapsed="false">
      <c r="B250" s="16" t="n">
        <v>19</v>
      </c>
      <c r="C250" s="19" t="n">
        <v>1834.43</v>
      </c>
      <c r="D250" s="19" t="n">
        <v>1842.51</v>
      </c>
      <c r="E250" s="19" t="n">
        <v>1842.53</v>
      </c>
      <c r="F250" s="19" t="n">
        <v>1855.24</v>
      </c>
      <c r="G250" s="19" t="n">
        <v>1895.11</v>
      </c>
      <c r="H250" s="19" t="n">
        <v>1921.95</v>
      </c>
      <c r="I250" s="19" t="n">
        <v>1945.38</v>
      </c>
      <c r="J250" s="19" t="n">
        <v>1968.15</v>
      </c>
      <c r="K250" s="19" t="n">
        <v>1982.11</v>
      </c>
      <c r="L250" s="19" t="n">
        <v>2004.47</v>
      </c>
      <c r="M250" s="19" t="n">
        <v>2098.07</v>
      </c>
      <c r="N250" s="19" t="n">
        <v>2219.78</v>
      </c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24"/>
    </row>
    <row r="251" customFormat="false" ht="21.6" hidden="false" customHeight="true" outlineLevel="0" collapsed="false">
      <c r="B251" s="21" t="n">
        <v>20</v>
      </c>
      <c r="C251" s="22" t="n">
        <v>1834.78</v>
      </c>
      <c r="D251" s="22" t="n">
        <v>1842.58</v>
      </c>
      <c r="E251" s="22" t="n">
        <v>1842.41</v>
      </c>
      <c r="F251" s="22" t="n">
        <v>1856.77</v>
      </c>
      <c r="G251" s="22" t="n">
        <v>1896.02</v>
      </c>
      <c r="H251" s="22" t="n">
        <v>1922.71</v>
      </c>
      <c r="I251" s="22" t="n">
        <v>1946.19</v>
      </c>
      <c r="J251" s="22" t="n">
        <v>1968.72</v>
      </c>
      <c r="K251" s="22" t="n">
        <v>1982.31</v>
      </c>
      <c r="L251" s="22" t="n">
        <v>2006.32</v>
      </c>
      <c r="M251" s="22" t="n">
        <v>2103.59</v>
      </c>
      <c r="N251" s="22" t="n">
        <v>2220.63</v>
      </c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24"/>
    </row>
    <row r="252" customFormat="false" ht="21.6" hidden="false" customHeight="true" outlineLevel="0" collapsed="false">
      <c r="B252" s="16" t="n">
        <v>21</v>
      </c>
      <c r="C252" s="19" t="n">
        <v>1835.13</v>
      </c>
      <c r="D252" s="19" t="n">
        <v>1842.64</v>
      </c>
      <c r="E252" s="19" t="n">
        <v>1842.29</v>
      </c>
      <c r="F252" s="19" t="n">
        <v>1858.29</v>
      </c>
      <c r="G252" s="19" t="n">
        <v>1896.93</v>
      </c>
      <c r="H252" s="19" t="n">
        <v>1923.48</v>
      </c>
      <c r="I252" s="19" t="n">
        <v>1947</v>
      </c>
      <c r="J252" s="19" t="n">
        <v>1969.29</v>
      </c>
      <c r="K252" s="19" t="n">
        <v>1982.5</v>
      </c>
      <c r="L252" s="19" t="n">
        <v>2008.17</v>
      </c>
      <c r="M252" s="19" t="n">
        <v>2109.12</v>
      </c>
      <c r="N252" s="19" t="n">
        <v>2221.48</v>
      </c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24"/>
    </row>
    <row r="253" customFormat="false" ht="21.6" hidden="false" customHeight="true" outlineLevel="0" collapsed="false">
      <c r="B253" s="21" t="n">
        <v>22</v>
      </c>
      <c r="C253" s="22" t="n">
        <v>1835.49</v>
      </c>
      <c r="D253" s="22" t="n">
        <v>1842.71</v>
      </c>
      <c r="E253" s="22" t="n">
        <v>1842.17</v>
      </c>
      <c r="F253" s="22" t="n">
        <v>1859.82</v>
      </c>
      <c r="G253" s="22" t="n">
        <v>1897.84</v>
      </c>
      <c r="H253" s="22" t="n">
        <v>1924.24</v>
      </c>
      <c r="I253" s="22" t="n">
        <v>1947.81</v>
      </c>
      <c r="J253" s="22" t="n">
        <v>1969.86</v>
      </c>
      <c r="K253" s="22" t="n">
        <v>1982.7</v>
      </c>
      <c r="L253" s="22" t="n">
        <v>2010.02</v>
      </c>
      <c r="M253" s="22" t="n">
        <v>2114.67</v>
      </c>
      <c r="N253" s="22" t="n">
        <v>2222.34</v>
      </c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24"/>
    </row>
    <row r="254" customFormat="false" ht="21.6" hidden="false" customHeight="true" outlineLevel="0" collapsed="false">
      <c r="B254" s="16" t="n">
        <v>23</v>
      </c>
      <c r="C254" s="19" t="n">
        <v>1835.84</v>
      </c>
      <c r="D254" s="19" t="n">
        <v>1842.77</v>
      </c>
      <c r="E254" s="19" t="n">
        <v>1842.05</v>
      </c>
      <c r="F254" s="19" t="n">
        <v>1861.36</v>
      </c>
      <c r="G254" s="19" t="n">
        <v>1898.75</v>
      </c>
      <c r="H254" s="19" t="n">
        <v>1925.01</v>
      </c>
      <c r="I254" s="19" t="n">
        <v>1948.62</v>
      </c>
      <c r="J254" s="19" t="n">
        <v>1970.43</v>
      </c>
      <c r="K254" s="19" t="n">
        <v>1982.9</v>
      </c>
      <c r="L254" s="19" t="n">
        <v>2011.88</v>
      </c>
      <c r="M254" s="19" t="n">
        <v>2120.23</v>
      </c>
      <c r="N254" s="19" t="n">
        <v>2223.19</v>
      </c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24"/>
    </row>
    <row r="255" customFormat="false" ht="21.6" hidden="false" customHeight="true" outlineLevel="0" collapsed="false">
      <c r="B255" s="21" t="n">
        <v>24</v>
      </c>
      <c r="C255" s="22" t="n">
        <v>1836.2</v>
      </c>
      <c r="D255" s="22" t="n">
        <v>1842.83</v>
      </c>
      <c r="E255" s="22" t="n">
        <v>1841.93</v>
      </c>
      <c r="F255" s="22" t="n">
        <v>1862.89</v>
      </c>
      <c r="G255" s="22" t="n">
        <v>1899.67</v>
      </c>
      <c r="H255" s="22" t="n">
        <v>1925.77</v>
      </c>
      <c r="I255" s="22" t="n">
        <v>1949.44</v>
      </c>
      <c r="J255" s="22" t="n">
        <v>1971</v>
      </c>
      <c r="K255" s="22" t="n">
        <v>1983.1</v>
      </c>
      <c r="L255" s="22" t="n">
        <v>2013.73</v>
      </c>
      <c r="M255" s="22" t="n">
        <v>2125.81</v>
      </c>
      <c r="N255" s="22" t="n">
        <v>2224.05</v>
      </c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24"/>
    </row>
    <row r="256" customFormat="false" ht="21.6" hidden="false" customHeight="true" outlineLevel="0" collapsed="false">
      <c r="B256" s="16" t="n">
        <v>25</v>
      </c>
      <c r="C256" s="19" t="n">
        <v>1836.55</v>
      </c>
      <c r="D256" s="19" t="n">
        <v>1842.9</v>
      </c>
      <c r="E256" s="19" t="n">
        <v>1841.82</v>
      </c>
      <c r="F256" s="19" t="n">
        <v>1864.42</v>
      </c>
      <c r="G256" s="19" t="n">
        <v>1900.58</v>
      </c>
      <c r="H256" s="19" t="n">
        <v>1926.54</v>
      </c>
      <c r="I256" s="19" t="n">
        <v>1950.25</v>
      </c>
      <c r="J256" s="19" t="n">
        <v>1971.57</v>
      </c>
      <c r="K256" s="19" t="n">
        <v>1983.3</v>
      </c>
      <c r="L256" s="19" t="n">
        <v>2015.59</v>
      </c>
      <c r="M256" s="19" t="n">
        <v>2131.4</v>
      </c>
      <c r="N256" s="19" t="n">
        <v>2224.91</v>
      </c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24"/>
    </row>
    <row r="257" customFormat="false" ht="21.6" hidden="false" customHeight="true" outlineLevel="0" collapsed="false">
      <c r="B257" s="21" t="n">
        <v>26</v>
      </c>
      <c r="C257" s="22" t="n">
        <v>1836.91</v>
      </c>
      <c r="D257" s="22" t="n">
        <v>1842.96</v>
      </c>
      <c r="E257" s="22" t="n">
        <v>1841.7</v>
      </c>
      <c r="F257" s="22" t="n">
        <v>1865.96</v>
      </c>
      <c r="G257" s="22" t="n">
        <v>1901.49</v>
      </c>
      <c r="H257" s="22" t="n">
        <v>1927.3</v>
      </c>
      <c r="I257" s="22" t="n">
        <v>1951.06</v>
      </c>
      <c r="J257" s="22" t="n">
        <v>1972.14</v>
      </c>
      <c r="K257" s="22" t="n">
        <v>1983.49</v>
      </c>
      <c r="L257" s="22" t="n">
        <v>2017.45</v>
      </c>
      <c r="M257" s="22" t="n">
        <v>2137.01</v>
      </c>
      <c r="N257" s="22" t="n">
        <v>2225.76</v>
      </c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24"/>
    </row>
    <row r="258" customFormat="false" ht="21.6" hidden="false" customHeight="true" outlineLevel="0" collapsed="false">
      <c r="B258" s="16" t="n">
        <v>27</v>
      </c>
      <c r="C258" s="19" t="n">
        <v>1837.26</v>
      </c>
      <c r="D258" s="19" t="n">
        <v>1843.02</v>
      </c>
      <c r="E258" s="19" t="n">
        <v>1841.58</v>
      </c>
      <c r="F258" s="19" t="n">
        <v>1867.49</v>
      </c>
      <c r="G258" s="19" t="n">
        <v>1902.41</v>
      </c>
      <c r="H258" s="19" t="n">
        <v>1928.07</v>
      </c>
      <c r="I258" s="19" t="n">
        <v>1951.87</v>
      </c>
      <c r="J258" s="19" t="n">
        <v>1972.71</v>
      </c>
      <c r="K258" s="19" t="n">
        <v>1983.69</v>
      </c>
      <c r="L258" s="19" t="n">
        <v>2019.31</v>
      </c>
      <c r="M258" s="19" t="n">
        <v>2142.63</v>
      </c>
      <c r="N258" s="19" t="n">
        <v>2226.62</v>
      </c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24"/>
    </row>
    <row r="259" customFormat="false" ht="21.6" hidden="false" customHeight="true" outlineLevel="0" collapsed="false">
      <c r="B259" s="21" t="n">
        <v>28</v>
      </c>
      <c r="C259" s="22" t="n">
        <v>1837.62</v>
      </c>
      <c r="D259" s="22" t="n">
        <v>1843.09</v>
      </c>
      <c r="E259" s="22" t="n">
        <v>1841.46</v>
      </c>
      <c r="F259" s="22" t="n">
        <v>1869.03</v>
      </c>
      <c r="G259" s="22" t="n">
        <v>1903.32</v>
      </c>
      <c r="H259" s="22" t="n">
        <v>1928.84</v>
      </c>
      <c r="I259" s="22" t="n">
        <v>1952.69</v>
      </c>
      <c r="J259" s="22" t="n">
        <v>1973.28</v>
      </c>
      <c r="K259" s="22" t="n">
        <v>1983.89</v>
      </c>
      <c r="L259" s="22" t="n">
        <v>2021.18</v>
      </c>
      <c r="M259" s="22" t="n">
        <v>2148.27</v>
      </c>
      <c r="N259" s="22" t="n">
        <v>2227.48</v>
      </c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24"/>
    </row>
    <row r="260" customFormat="false" ht="21.6" hidden="false" customHeight="true" outlineLevel="0" collapsed="false">
      <c r="B260" s="16" t="n">
        <v>29</v>
      </c>
      <c r="C260" s="19" t="n">
        <v>1837.97</v>
      </c>
      <c r="D260" s="19" t="n">
        <v>1843.15</v>
      </c>
      <c r="E260" s="19" t="n">
        <v>1841.34</v>
      </c>
      <c r="F260" s="19" t="n">
        <v>1870.57</v>
      </c>
      <c r="G260" s="19" t="n">
        <v>1904.23</v>
      </c>
      <c r="H260" s="19" t="n">
        <v>1929.6</v>
      </c>
      <c r="I260" s="19" t="n">
        <v>1953.5</v>
      </c>
      <c r="J260" s="19" t="n">
        <v>1973.85</v>
      </c>
      <c r="K260" s="19" t="n">
        <v>1984.09</v>
      </c>
      <c r="L260" s="19" t="n">
        <v>2023.04</v>
      </c>
      <c r="M260" s="19" t="n">
        <v>2153.92</v>
      </c>
      <c r="N260" s="19" t="n">
        <v>2228.33</v>
      </c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24"/>
    </row>
    <row r="261" customFormat="false" ht="21.6" hidden="false" customHeight="true" outlineLevel="0" collapsed="false">
      <c r="B261" s="21" t="n">
        <v>30</v>
      </c>
      <c r="C261" s="22" t="n">
        <v>1838.32</v>
      </c>
      <c r="D261" s="22"/>
      <c r="E261" s="22" t="n">
        <v>1841.22</v>
      </c>
      <c r="F261" s="22" t="n">
        <v>1872.11</v>
      </c>
      <c r="G261" s="22" t="n">
        <v>1905.15</v>
      </c>
      <c r="H261" s="22" t="n">
        <v>1930.37</v>
      </c>
      <c r="I261" s="22" t="n">
        <v>1954.32</v>
      </c>
      <c r="J261" s="22" t="n">
        <v>1974.42</v>
      </c>
      <c r="K261" s="22" t="n">
        <v>1984.29</v>
      </c>
      <c r="L261" s="22" t="n">
        <v>2024.91</v>
      </c>
      <c r="M261" s="22" t="n">
        <v>2159.58</v>
      </c>
      <c r="N261" s="22" t="n">
        <v>2229.19</v>
      </c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24"/>
    </row>
    <row r="262" customFormat="false" ht="21.6" hidden="false" customHeight="true" outlineLevel="0" collapsed="false">
      <c r="B262" s="16" t="n">
        <v>31</v>
      </c>
      <c r="C262" s="19" t="n">
        <v>1838.68</v>
      </c>
      <c r="D262" s="19"/>
      <c r="E262" s="19" t="n">
        <v>1841.1</v>
      </c>
      <c r="F262" s="19"/>
      <c r="G262" s="19" t="n">
        <v>1906.06</v>
      </c>
      <c r="H262" s="19"/>
      <c r="I262" s="19" t="n">
        <v>1955.13</v>
      </c>
      <c r="J262" s="19" t="n">
        <v>1974.99</v>
      </c>
      <c r="K262" s="19"/>
      <c r="L262" s="19" t="n">
        <v>2026.77</v>
      </c>
      <c r="M262" s="19"/>
      <c r="N262" s="19" t="n">
        <v>2230.05</v>
      </c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24"/>
    </row>
    <row r="263" customFormat="false" ht="21.6" hidden="false" customHeight="true" outlineLevel="0" collapsed="false">
      <c r="B263" s="12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24"/>
    </row>
    <row r="264" customFormat="false" ht="21.6" hidden="false" customHeight="true" outlineLevel="0" collapsed="false">
      <c r="A264" s="1" t="n">
        <v>1985</v>
      </c>
      <c r="B264" s="16" t="n">
        <v>1</v>
      </c>
      <c r="C264" s="19" t="n">
        <v>2230.91</v>
      </c>
      <c r="D264" s="19" t="n">
        <v>2260.98</v>
      </c>
      <c r="E264" s="19" t="n">
        <v>2319.13</v>
      </c>
      <c r="F264" s="19" t="n">
        <v>2374.08</v>
      </c>
      <c r="G264" s="19" t="n">
        <v>2435.06</v>
      </c>
      <c r="H264" s="19" t="n">
        <v>2494.79</v>
      </c>
      <c r="I264" s="19" t="n">
        <v>2546.18</v>
      </c>
      <c r="J264" s="19" t="n">
        <v>2629.6</v>
      </c>
      <c r="K264" s="19" t="n">
        <v>2679.93</v>
      </c>
      <c r="L264" s="19" t="n">
        <v>2706.61</v>
      </c>
      <c r="M264" s="19" t="n">
        <v>2737.2</v>
      </c>
      <c r="N264" s="19" t="n">
        <v>2775.78</v>
      </c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</row>
    <row r="265" customFormat="false" ht="21.6" hidden="false" customHeight="true" outlineLevel="0" collapsed="false">
      <c r="B265" s="21" t="n">
        <v>2</v>
      </c>
      <c r="C265" s="22" t="n">
        <v>2231.77</v>
      </c>
      <c r="D265" s="22" t="n">
        <v>2262</v>
      </c>
      <c r="E265" s="22" t="n">
        <v>2321.66</v>
      </c>
      <c r="F265" s="22" t="n">
        <v>2375.59</v>
      </c>
      <c r="G265" s="22" t="n">
        <v>2437.3</v>
      </c>
      <c r="H265" s="22" t="n">
        <v>2496.62</v>
      </c>
      <c r="I265" s="22" t="n">
        <v>2547.86</v>
      </c>
      <c r="J265" s="22" t="n">
        <v>2632.68</v>
      </c>
      <c r="K265" s="22" t="n">
        <v>2681.05</v>
      </c>
      <c r="L265" s="22" t="n">
        <v>2707.41</v>
      </c>
      <c r="M265" s="22" t="n">
        <v>2738.25</v>
      </c>
      <c r="N265" s="22" t="n">
        <v>2777.16</v>
      </c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</row>
    <row r="266" customFormat="false" ht="21.6" hidden="false" customHeight="true" outlineLevel="0" collapsed="false">
      <c r="B266" s="16" t="n">
        <v>3</v>
      </c>
      <c r="C266" s="19" t="n">
        <v>2232.62</v>
      </c>
      <c r="D266" s="19" t="n">
        <v>2263.01</v>
      </c>
      <c r="E266" s="19" t="n">
        <v>2324.2</v>
      </c>
      <c r="F266" s="19" t="n">
        <v>2377.11</v>
      </c>
      <c r="G266" s="19" t="n">
        <v>2439.54</v>
      </c>
      <c r="H266" s="19" t="n">
        <v>2498.45</v>
      </c>
      <c r="I266" s="19" t="n">
        <v>2549.54</v>
      </c>
      <c r="J266" s="19" t="n">
        <v>2635.77</v>
      </c>
      <c r="K266" s="19" t="n">
        <v>2682.16</v>
      </c>
      <c r="L266" s="19" t="n">
        <v>2708.22</v>
      </c>
      <c r="M266" s="19" t="n">
        <v>2739.31</v>
      </c>
      <c r="N266" s="19" t="n">
        <v>2778.54</v>
      </c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</row>
    <row r="267" customFormat="false" ht="21.6" hidden="false" customHeight="true" outlineLevel="0" collapsed="false">
      <c r="B267" s="21" t="n">
        <v>4</v>
      </c>
      <c r="C267" s="22" t="n">
        <v>2233.48</v>
      </c>
      <c r="D267" s="22" t="n">
        <v>2264.03</v>
      </c>
      <c r="E267" s="22" t="n">
        <v>2326.73</v>
      </c>
      <c r="F267" s="22" t="n">
        <v>2378.63</v>
      </c>
      <c r="G267" s="22" t="n">
        <v>2441.79</v>
      </c>
      <c r="H267" s="22" t="n">
        <v>2500.28</v>
      </c>
      <c r="I267" s="22" t="n">
        <v>2551.23</v>
      </c>
      <c r="J267" s="22" t="n">
        <v>2638.86</v>
      </c>
      <c r="K267" s="22" t="n">
        <v>2683.28</v>
      </c>
      <c r="L267" s="22" t="n">
        <v>2709.03</v>
      </c>
      <c r="M267" s="22" t="n">
        <v>2740.36</v>
      </c>
      <c r="N267" s="22" t="n">
        <v>2779.92</v>
      </c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</row>
    <row r="268" customFormat="false" ht="21.6" hidden="false" customHeight="true" outlineLevel="0" collapsed="false">
      <c r="B268" s="16" t="n">
        <v>5</v>
      </c>
      <c r="C268" s="19" t="n">
        <v>2234.34</v>
      </c>
      <c r="D268" s="19" t="n">
        <v>2265.04</v>
      </c>
      <c r="E268" s="19" t="n">
        <v>2329.27</v>
      </c>
      <c r="F268" s="19" t="n">
        <v>2380.15</v>
      </c>
      <c r="G268" s="19" t="n">
        <v>2444.04</v>
      </c>
      <c r="H268" s="19" t="n">
        <v>2502.12</v>
      </c>
      <c r="I268" s="19" t="n">
        <v>2552.91</v>
      </c>
      <c r="J268" s="19" t="n">
        <v>2641.95</v>
      </c>
      <c r="K268" s="19" t="n">
        <v>2684.4</v>
      </c>
      <c r="L268" s="19" t="n">
        <v>2709.84</v>
      </c>
      <c r="M268" s="19" t="n">
        <v>2741.41</v>
      </c>
      <c r="N268" s="19" t="n">
        <v>2781.3</v>
      </c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</row>
    <row r="269" customFormat="false" ht="21.6" hidden="false" customHeight="true" outlineLevel="0" collapsed="false">
      <c r="B269" s="21" t="n">
        <v>6</v>
      </c>
      <c r="C269" s="22" t="n">
        <v>2235.2</v>
      </c>
      <c r="D269" s="22" t="n">
        <v>2266.06</v>
      </c>
      <c r="E269" s="22" t="n">
        <v>2331.81</v>
      </c>
      <c r="F269" s="22" t="n">
        <v>2381.67</v>
      </c>
      <c r="G269" s="22" t="n">
        <v>2446.29</v>
      </c>
      <c r="H269" s="22" t="n">
        <v>2503.95</v>
      </c>
      <c r="I269" s="22" t="n">
        <v>2554.6</v>
      </c>
      <c r="J269" s="22" t="n">
        <v>2645.05</v>
      </c>
      <c r="K269" s="22" t="n">
        <v>2685.52</v>
      </c>
      <c r="L269" s="22" t="n">
        <v>2710.65</v>
      </c>
      <c r="M269" s="22" t="n">
        <v>2742.47</v>
      </c>
      <c r="N269" s="22" t="n">
        <v>2782.68</v>
      </c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</row>
    <row r="270" customFormat="false" ht="21.6" hidden="false" customHeight="true" outlineLevel="0" collapsed="false">
      <c r="B270" s="16" t="n">
        <v>7</v>
      </c>
      <c r="C270" s="19" t="n">
        <v>2236.06</v>
      </c>
      <c r="D270" s="19" t="n">
        <v>2267.07</v>
      </c>
      <c r="E270" s="19" t="n">
        <v>2334.36</v>
      </c>
      <c r="F270" s="19" t="n">
        <v>2383.19</v>
      </c>
      <c r="G270" s="19" t="n">
        <v>2448.54</v>
      </c>
      <c r="H270" s="19" t="n">
        <v>2505.79</v>
      </c>
      <c r="I270" s="19" t="n">
        <v>2556.28</v>
      </c>
      <c r="J270" s="19" t="n">
        <v>2648.15</v>
      </c>
      <c r="K270" s="19" t="n">
        <v>2686.64</v>
      </c>
      <c r="L270" s="19" t="n">
        <v>2711.46</v>
      </c>
      <c r="M270" s="19" t="n">
        <v>2743.52</v>
      </c>
      <c r="N270" s="19" t="n">
        <v>2784.06</v>
      </c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</row>
    <row r="271" customFormat="false" ht="21.6" hidden="false" customHeight="true" outlineLevel="0" collapsed="false">
      <c r="B271" s="21" t="n">
        <v>8</v>
      </c>
      <c r="C271" s="22" t="n">
        <v>2236.92</v>
      </c>
      <c r="D271" s="22" t="n">
        <v>2268.09</v>
      </c>
      <c r="E271" s="22" t="n">
        <v>2336.9</v>
      </c>
      <c r="F271" s="22" t="n">
        <v>2384.72</v>
      </c>
      <c r="G271" s="22" t="n">
        <v>2450.8</v>
      </c>
      <c r="H271" s="22" t="n">
        <v>2507.63</v>
      </c>
      <c r="I271" s="22" t="n">
        <v>2557.97</v>
      </c>
      <c r="J271" s="22" t="n">
        <v>2651.26</v>
      </c>
      <c r="K271" s="22" t="n">
        <v>2687.76</v>
      </c>
      <c r="L271" s="22" t="n">
        <v>2712.27</v>
      </c>
      <c r="M271" s="22" t="n">
        <v>2744.58</v>
      </c>
      <c r="N271" s="22" t="n">
        <v>2785.44</v>
      </c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</row>
    <row r="272" customFormat="false" ht="21.6" hidden="false" customHeight="true" outlineLevel="0" collapsed="false">
      <c r="B272" s="16" t="n">
        <v>9</v>
      </c>
      <c r="C272" s="19" t="n">
        <v>2237.78</v>
      </c>
      <c r="D272" s="19" t="n">
        <v>2269.11</v>
      </c>
      <c r="E272" s="19" t="n">
        <v>2339.45</v>
      </c>
      <c r="F272" s="19" t="n">
        <v>2386.24</v>
      </c>
      <c r="G272" s="19" t="n">
        <v>2453.05</v>
      </c>
      <c r="H272" s="19" t="n">
        <v>2509.47</v>
      </c>
      <c r="I272" s="19" t="n">
        <v>2559.66</v>
      </c>
      <c r="J272" s="19" t="n">
        <v>2654.37</v>
      </c>
      <c r="K272" s="19" t="n">
        <v>2688.88</v>
      </c>
      <c r="L272" s="19" t="n">
        <v>2713.08</v>
      </c>
      <c r="M272" s="19" t="n">
        <v>2745.64</v>
      </c>
      <c r="N272" s="19" t="n">
        <v>2786.82</v>
      </c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</row>
    <row r="273" customFormat="false" ht="21.6" hidden="false" customHeight="true" outlineLevel="0" collapsed="false">
      <c r="B273" s="21" t="n">
        <v>10</v>
      </c>
      <c r="C273" s="22" t="n">
        <v>2238.78</v>
      </c>
      <c r="D273" s="22" t="n">
        <v>2271.59</v>
      </c>
      <c r="E273" s="22" t="n">
        <v>2340.94</v>
      </c>
      <c r="F273" s="22" t="n">
        <v>2388.44</v>
      </c>
      <c r="G273" s="22" t="n">
        <v>2454.85</v>
      </c>
      <c r="H273" s="22" t="n">
        <v>2511.13</v>
      </c>
      <c r="I273" s="22" t="n">
        <v>2562.66</v>
      </c>
      <c r="J273" s="22" t="n">
        <v>2655.48</v>
      </c>
      <c r="K273" s="22" t="n">
        <v>2689.68</v>
      </c>
      <c r="L273" s="22" t="n">
        <v>2714.12</v>
      </c>
      <c r="M273" s="22" t="n">
        <v>2747</v>
      </c>
      <c r="N273" s="22" t="n">
        <v>2788.25</v>
      </c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</row>
    <row r="274" customFormat="false" ht="21.6" hidden="false" customHeight="true" outlineLevel="0" collapsed="false">
      <c r="B274" s="16" t="n">
        <v>11</v>
      </c>
      <c r="C274" s="19" t="n">
        <v>2239.79</v>
      </c>
      <c r="D274" s="19" t="n">
        <v>2274.06</v>
      </c>
      <c r="E274" s="19" t="n">
        <v>2342.44</v>
      </c>
      <c r="F274" s="19" t="n">
        <v>2390.64</v>
      </c>
      <c r="G274" s="19" t="n">
        <v>2456.65</v>
      </c>
      <c r="H274" s="19" t="n">
        <v>2512.79</v>
      </c>
      <c r="I274" s="19" t="n">
        <v>2565.67</v>
      </c>
      <c r="J274" s="19" t="n">
        <v>2656.58</v>
      </c>
      <c r="K274" s="19" t="n">
        <v>2690.49</v>
      </c>
      <c r="L274" s="19" t="n">
        <v>2715.17</v>
      </c>
      <c r="M274" s="19" t="n">
        <v>2748.37</v>
      </c>
      <c r="N274" s="19" t="n">
        <v>2789.68</v>
      </c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</row>
    <row r="275" customFormat="false" ht="21.6" hidden="false" customHeight="true" outlineLevel="0" collapsed="false">
      <c r="B275" s="21" t="n">
        <v>12</v>
      </c>
      <c r="C275" s="22" t="n">
        <v>2240.79</v>
      </c>
      <c r="D275" s="22" t="n">
        <v>2276.54</v>
      </c>
      <c r="E275" s="22" t="n">
        <v>2343.94</v>
      </c>
      <c r="F275" s="22" t="n">
        <v>2392.84</v>
      </c>
      <c r="G275" s="22" t="n">
        <v>2458.45</v>
      </c>
      <c r="H275" s="22" t="n">
        <v>2514.44</v>
      </c>
      <c r="I275" s="22" t="n">
        <v>2568.68</v>
      </c>
      <c r="J275" s="22" t="n">
        <v>2657.69</v>
      </c>
      <c r="K275" s="22" t="n">
        <v>2691.29</v>
      </c>
      <c r="L275" s="22" t="n">
        <v>2716.21</v>
      </c>
      <c r="M275" s="22" t="n">
        <v>2749.73</v>
      </c>
      <c r="N275" s="22" t="n">
        <v>2791.1</v>
      </c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</row>
    <row r="276" customFormat="false" ht="21.6" hidden="false" customHeight="true" outlineLevel="0" collapsed="false">
      <c r="B276" s="23" t="n">
        <v>13</v>
      </c>
      <c r="C276" s="19" t="n">
        <v>2241.8</v>
      </c>
      <c r="D276" s="19" t="n">
        <v>2279.03</v>
      </c>
      <c r="E276" s="19" t="n">
        <v>2345.44</v>
      </c>
      <c r="F276" s="19" t="n">
        <v>2395.04</v>
      </c>
      <c r="G276" s="19" t="n">
        <v>2460.26</v>
      </c>
      <c r="H276" s="19" t="n">
        <v>2516.1</v>
      </c>
      <c r="I276" s="19" t="n">
        <v>2571.69</v>
      </c>
      <c r="J276" s="19" t="n">
        <v>2658.8</v>
      </c>
      <c r="K276" s="19" t="n">
        <v>2692.09</v>
      </c>
      <c r="L276" s="19" t="n">
        <v>2717.26</v>
      </c>
      <c r="M276" s="19" t="n">
        <v>2751.1</v>
      </c>
      <c r="N276" s="19" t="n">
        <v>2792.53</v>
      </c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</row>
    <row r="277" customFormat="false" ht="21.6" hidden="false" customHeight="true" outlineLevel="0" collapsed="false">
      <c r="B277" s="21" t="n">
        <v>14</v>
      </c>
      <c r="C277" s="22" t="n">
        <v>2242.8</v>
      </c>
      <c r="D277" s="22" t="n">
        <v>2281.51</v>
      </c>
      <c r="E277" s="22" t="n">
        <v>2346.96</v>
      </c>
      <c r="F277" s="22" t="n">
        <v>2397.25</v>
      </c>
      <c r="G277" s="22" t="n">
        <v>2462.06</v>
      </c>
      <c r="H277" s="22" t="n">
        <v>2517.77</v>
      </c>
      <c r="I277" s="22" t="n">
        <v>2574.7</v>
      </c>
      <c r="J277" s="22" t="n">
        <v>2659.91</v>
      </c>
      <c r="K277" s="22" t="n">
        <v>2692.9</v>
      </c>
      <c r="L277" s="22" t="n">
        <v>2718.3</v>
      </c>
      <c r="M277" s="22" t="n">
        <v>2752.46</v>
      </c>
      <c r="N277" s="22" t="n">
        <v>2793.96</v>
      </c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</row>
    <row r="278" customFormat="false" ht="21.6" hidden="false" customHeight="true" outlineLevel="0" collapsed="false">
      <c r="B278" s="16" t="n">
        <v>15</v>
      </c>
      <c r="C278" s="19" t="n">
        <v>2243.81</v>
      </c>
      <c r="D278" s="19" t="n">
        <v>2284</v>
      </c>
      <c r="E278" s="19" t="n">
        <v>2348.43</v>
      </c>
      <c r="F278" s="19" t="n">
        <v>2399.46</v>
      </c>
      <c r="G278" s="19" t="n">
        <v>2463.87</v>
      </c>
      <c r="H278" s="19" t="n">
        <v>2519.43</v>
      </c>
      <c r="I278" s="19" t="n">
        <v>2577.72</v>
      </c>
      <c r="J278" s="19" t="n">
        <v>2661.01</v>
      </c>
      <c r="K278" s="19" t="n">
        <v>2693.7</v>
      </c>
      <c r="L278" s="19" t="n">
        <v>2719.35</v>
      </c>
      <c r="M278" s="19" t="n">
        <v>2753.83</v>
      </c>
      <c r="N278" s="19" t="n">
        <v>2795.4</v>
      </c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</row>
    <row r="279" customFormat="false" ht="21.6" hidden="false" customHeight="true" outlineLevel="0" collapsed="false">
      <c r="B279" s="21" t="n">
        <v>16</v>
      </c>
      <c r="C279" s="22" t="n">
        <v>2244.82</v>
      </c>
      <c r="D279" s="22" t="n">
        <v>2286.49</v>
      </c>
      <c r="E279" s="22" t="n">
        <v>2349.93</v>
      </c>
      <c r="F279" s="22" t="n">
        <v>2401.67</v>
      </c>
      <c r="G279" s="22" t="n">
        <v>2465.68</v>
      </c>
      <c r="H279" s="22" t="n">
        <v>2521.09</v>
      </c>
      <c r="I279" s="22" t="n">
        <v>2580.75</v>
      </c>
      <c r="J279" s="22" t="n">
        <v>2662.12</v>
      </c>
      <c r="K279" s="22" t="n">
        <v>2694.51</v>
      </c>
      <c r="L279" s="22" t="n">
        <v>2720.4</v>
      </c>
      <c r="M279" s="22" t="n">
        <v>2755.19</v>
      </c>
      <c r="N279" s="22" t="n">
        <v>2796.83</v>
      </c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</row>
    <row r="280" customFormat="false" ht="21.6" hidden="false" customHeight="true" outlineLevel="0" collapsed="false">
      <c r="B280" s="16" t="n">
        <v>17</v>
      </c>
      <c r="C280" s="19" t="n">
        <v>2245.82</v>
      </c>
      <c r="D280" s="19" t="n">
        <v>2288.99</v>
      </c>
      <c r="E280" s="19" t="n">
        <v>2351.44</v>
      </c>
      <c r="F280" s="19" t="n">
        <v>2403.88</v>
      </c>
      <c r="G280" s="19" t="n">
        <v>2467.49</v>
      </c>
      <c r="H280" s="19" t="n">
        <v>2522.76</v>
      </c>
      <c r="I280" s="19" t="n">
        <v>2583.77</v>
      </c>
      <c r="J280" s="19" t="n">
        <v>2663.23</v>
      </c>
      <c r="K280" s="19" t="n">
        <v>2695.31</v>
      </c>
      <c r="L280" s="19" t="n">
        <v>2721.44</v>
      </c>
      <c r="M280" s="19" t="n">
        <v>2756.56</v>
      </c>
      <c r="N280" s="19" t="n">
        <v>2798.26</v>
      </c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</row>
    <row r="281" customFormat="false" ht="21.6" hidden="false" customHeight="true" outlineLevel="0" collapsed="false">
      <c r="B281" s="21" t="n">
        <v>18</v>
      </c>
      <c r="C281" s="22" t="n">
        <v>2246.83</v>
      </c>
      <c r="D281" s="22" t="n">
        <v>2291.49</v>
      </c>
      <c r="E281" s="22" t="n">
        <v>2352.94</v>
      </c>
      <c r="F281" s="22" t="n">
        <v>2406.09</v>
      </c>
      <c r="G281" s="22" t="n">
        <v>2469.3</v>
      </c>
      <c r="H281" s="22" t="n">
        <v>2524.42</v>
      </c>
      <c r="I281" s="22" t="n">
        <v>2586.8</v>
      </c>
      <c r="J281" s="22" t="n">
        <v>2664.34</v>
      </c>
      <c r="K281" s="22" t="n">
        <v>2696.12</v>
      </c>
      <c r="L281" s="22" t="n">
        <v>2722.49</v>
      </c>
      <c r="M281" s="22" t="n">
        <v>2757.93</v>
      </c>
      <c r="N281" s="22" t="n">
        <v>2799.69</v>
      </c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</row>
    <row r="282" customFormat="false" ht="21.6" hidden="false" customHeight="true" outlineLevel="0" collapsed="false">
      <c r="B282" s="16" t="n">
        <v>19</v>
      </c>
      <c r="C282" s="19" t="n">
        <v>2247.84</v>
      </c>
      <c r="D282" s="19" t="n">
        <v>2293.99</v>
      </c>
      <c r="E282" s="19" t="n">
        <v>2354.44</v>
      </c>
      <c r="F282" s="19" t="n">
        <v>2408.31</v>
      </c>
      <c r="G282" s="19" t="n">
        <v>2471.11</v>
      </c>
      <c r="H282" s="19" t="n">
        <v>2526.09</v>
      </c>
      <c r="I282" s="19" t="n">
        <v>2589.84</v>
      </c>
      <c r="J282" s="19" t="n">
        <v>2665.45</v>
      </c>
      <c r="K282" s="19" t="n">
        <v>2696.92</v>
      </c>
      <c r="L282" s="19" t="n">
        <v>2723.54</v>
      </c>
      <c r="M282" s="19" t="n">
        <v>2759.3</v>
      </c>
      <c r="N282" s="19" t="n">
        <v>2801.13</v>
      </c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</row>
    <row r="283" customFormat="false" ht="21.6" hidden="false" customHeight="true" outlineLevel="0" collapsed="false">
      <c r="B283" s="21" t="n">
        <v>20</v>
      </c>
      <c r="C283" s="22" t="n">
        <v>2248.85</v>
      </c>
      <c r="D283" s="22" t="n">
        <v>2296.49</v>
      </c>
      <c r="E283" s="22" t="n">
        <v>2355.95</v>
      </c>
      <c r="F283" s="22" t="n">
        <v>2410.52</v>
      </c>
      <c r="G283" s="22" t="n">
        <v>2472.92</v>
      </c>
      <c r="H283" s="22" t="n">
        <v>2527.76</v>
      </c>
      <c r="I283" s="22" t="n">
        <v>2592.87</v>
      </c>
      <c r="J283" s="22" t="n">
        <v>2666.56</v>
      </c>
      <c r="K283" s="22" t="n">
        <v>2697.73</v>
      </c>
      <c r="L283" s="22" t="n">
        <v>2724.59</v>
      </c>
      <c r="M283" s="22" t="n">
        <v>2760.67</v>
      </c>
      <c r="N283" s="22" t="n">
        <v>2802.56</v>
      </c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</row>
    <row r="284" customFormat="false" ht="21.6" hidden="false" customHeight="true" outlineLevel="0" collapsed="false">
      <c r="B284" s="16" t="n">
        <v>21</v>
      </c>
      <c r="C284" s="19" t="n">
        <v>2249.86</v>
      </c>
      <c r="D284" s="19" t="n">
        <v>2298.99</v>
      </c>
      <c r="E284" s="19" t="n">
        <v>2357.45</v>
      </c>
      <c r="F284" s="19" t="n">
        <v>2412.74</v>
      </c>
      <c r="G284" s="19" t="n">
        <v>2474.74</v>
      </c>
      <c r="H284" s="19" t="n">
        <v>2529.43</v>
      </c>
      <c r="I284" s="19" t="n">
        <v>2595.91</v>
      </c>
      <c r="J284" s="19" t="n">
        <v>2667.67</v>
      </c>
      <c r="K284" s="19" t="n">
        <v>2698.53</v>
      </c>
      <c r="L284" s="19" t="n">
        <v>2725.64</v>
      </c>
      <c r="M284" s="19" t="n">
        <v>2762.04</v>
      </c>
      <c r="N284" s="19" t="n">
        <v>2804</v>
      </c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</row>
    <row r="285" customFormat="false" ht="21.6" hidden="false" customHeight="true" outlineLevel="0" collapsed="false">
      <c r="B285" s="21" t="n">
        <v>22</v>
      </c>
      <c r="C285" s="22" t="n">
        <v>2250.86</v>
      </c>
      <c r="D285" s="22" t="n">
        <v>2301.5</v>
      </c>
      <c r="E285" s="22" t="n">
        <v>2358.96</v>
      </c>
      <c r="F285" s="22" t="n">
        <v>2414.97</v>
      </c>
      <c r="G285" s="22" t="n">
        <v>2476.55</v>
      </c>
      <c r="H285" s="22" t="n">
        <v>2531.1</v>
      </c>
      <c r="I285" s="22" t="n">
        <v>2598.96</v>
      </c>
      <c r="J285" s="22" t="n">
        <v>2668.79</v>
      </c>
      <c r="K285" s="22" t="n">
        <v>2699.34</v>
      </c>
      <c r="L285" s="22" t="n">
        <v>2726.69</v>
      </c>
      <c r="M285" s="22" t="n">
        <v>2763.41</v>
      </c>
      <c r="N285" s="22" t="n">
        <v>2805.43</v>
      </c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</row>
    <row r="286" customFormat="false" ht="21.6" hidden="false" customHeight="true" outlineLevel="0" collapsed="false">
      <c r="B286" s="16" t="n">
        <v>23</v>
      </c>
      <c r="C286" s="19" t="n">
        <v>2251.87</v>
      </c>
      <c r="D286" s="19" t="n">
        <v>2304.01</v>
      </c>
      <c r="E286" s="19" t="n">
        <v>2360.47</v>
      </c>
      <c r="F286" s="19" t="n">
        <v>2417.19</v>
      </c>
      <c r="G286" s="19" t="n">
        <v>2478.37</v>
      </c>
      <c r="H286" s="19" t="n">
        <v>2532.77</v>
      </c>
      <c r="I286" s="19" t="n">
        <v>2602.01</v>
      </c>
      <c r="J286" s="19" t="n">
        <v>2669.9</v>
      </c>
      <c r="K286" s="19" t="n">
        <v>2700.15</v>
      </c>
      <c r="L286" s="19" t="n">
        <v>2727.74</v>
      </c>
      <c r="M286" s="19" t="n">
        <v>2764.78</v>
      </c>
      <c r="N286" s="19" t="n">
        <v>2806.87</v>
      </c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</row>
    <row r="287" customFormat="false" ht="21.6" hidden="false" customHeight="true" outlineLevel="0" collapsed="false">
      <c r="B287" s="21" t="n">
        <v>24</v>
      </c>
      <c r="C287" s="22" t="n">
        <v>2252.88</v>
      </c>
      <c r="D287" s="22" t="n">
        <v>2306.53</v>
      </c>
      <c r="E287" s="22" t="n">
        <v>2361.97</v>
      </c>
      <c r="F287" s="22" t="n">
        <v>2419.42</v>
      </c>
      <c r="G287" s="22" t="n">
        <v>2480.19</v>
      </c>
      <c r="H287" s="22" t="n">
        <v>2534.44</v>
      </c>
      <c r="I287" s="22" t="n">
        <v>2605.06</v>
      </c>
      <c r="J287" s="22" t="n">
        <v>2671.01</v>
      </c>
      <c r="K287" s="22" t="n">
        <v>2700.95</v>
      </c>
      <c r="L287" s="22" t="n">
        <v>2728.78</v>
      </c>
      <c r="M287" s="22" t="n">
        <v>2766.16</v>
      </c>
      <c r="N287" s="22" t="n">
        <v>2808.31</v>
      </c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</row>
    <row r="288" customFormat="false" ht="21.6" hidden="false" customHeight="true" outlineLevel="0" collapsed="false">
      <c r="B288" s="16" t="n">
        <v>25</v>
      </c>
      <c r="C288" s="19" t="n">
        <v>2253.9</v>
      </c>
      <c r="D288" s="19" t="n">
        <v>2309.04</v>
      </c>
      <c r="E288" s="19" t="n">
        <v>2363.48</v>
      </c>
      <c r="F288" s="19" t="n">
        <v>2421.64</v>
      </c>
      <c r="G288" s="19" t="n">
        <v>2482.01</v>
      </c>
      <c r="H288" s="19" t="n">
        <v>2536.11</v>
      </c>
      <c r="I288" s="19" t="n">
        <v>2608.11</v>
      </c>
      <c r="J288" s="19" t="n">
        <v>2672.12</v>
      </c>
      <c r="K288" s="19" t="n">
        <v>2701.76</v>
      </c>
      <c r="L288" s="19" t="n">
        <v>2729.84</v>
      </c>
      <c r="M288" s="19" t="n">
        <v>2767.53</v>
      </c>
      <c r="N288" s="19" t="n">
        <v>2809.75</v>
      </c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</row>
    <row r="289" customFormat="false" ht="21.6" hidden="false" customHeight="true" outlineLevel="0" collapsed="false">
      <c r="B289" s="21" t="n">
        <v>26</v>
      </c>
      <c r="C289" s="22" t="n">
        <v>2254.91</v>
      </c>
      <c r="D289" s="22" t="n">
        <v>2311.56</v>
      </c>
      <c r="E289" s="22" t="n">
        <v>2364.99</v>
      </c>
      <c r="F289" s="22" t="n">
        <v>2423.88</v>
      </c>
      <c r="G289" s="22" t="n">
        <v>2483.83</v>
      </c>
      <c r="H289" s="22" t="n">
        <v>2537.79</v>
      </c>
      <c r="I289" s="22" t="n">
        <v>2611.17</v>
      </c>
      <c r="J289" s="22" t="n">
        <v>2673.24</v>
      </c>
      <c r="K289" s="22" t="n">
        <v>2702.57</v>
      </c>
      <c r="L289" s="22" t="n">
        <v>2730.89</v>
      </c>
      <c r="M289" s="22" t="n">
        <v>2768.9</v>
      </c>
      <c r="N289" s="22" t="n">
        <v>2811.18</v>
      </c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</row>
    <row r="290" customFormat="false" ht="21.6" hidden="false" customHeight="true" outlineLevel="0" collapsed="false">
      <c r="B290" s="16" t="n">
        <v>27</v>
      </c>
      <c r="C290" s="19" t="n">
        <v>2255.92</v>
      </c>
      <c r="D290" s="19" t="n">
        <v>2314.08</v>
      </c>
      <c r="E290" s="19" t="n">
        <v>2366.5</v>
      </c>
      <c r="F290" s="19" t="n">
        <v>2426.11</v>
      </c>
      <c r="G290" s="19" t="n">
        <v>2485.65</v>
      </c>
      <c r="H290" s="19" t="n">
        <v>2539.46</v>
      </c>
      <c r="I290" s="19" t="n">
        <v>2614.23</v>
      </c>
      <c r="J290" s="19" t="n">
        <v>2674.35</v>
      </c>
      <c r="K290" s="19" t="n">
        <v>2703.37</v>
      </c>
      <c r="L290" s="19" t="n">
        <v>2731.94</v>
      </c>
      <c r="M290" s="19" t="n">
        <v>2770.28</v>
      </c>
      <c r="N290" s="19" t="n">
        <v>2812.62</v>
      </c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</row>
    <row r="291" customFormat="false" ht="21.6" hidden="false" customHeight="true" outlineLevel="0" collapsed="false">
      <c r="B291" s="21" t="n">
        <v>28</v>
      </c>
      <c r="C291" s="22" t="n">
        <v>2256.93</v>
      </c>
      <c r="D291" s="22" t="n">
        <v>2316.61</v>
      </c>
      <c r="E291" s="22" t="n">
        <v>2368.02</v>
      </c>
      <c r="F291" s="22" t="n">
        <v>2428.34</v>
      </c>
      <c r="G291" s="22" t="n">
        <v>2487.48</v>
      </c>
      <c r="H291" s="22" t="n">
        <v>2541.14</v>
      </c>
      <c r="I291" s="22" t="n">
        <v>2617.3</v>
      </c>
      <c r="J291" s="22" t="n">
        <v>2675.47</v>
      </c>
      <c r="K291" s="22" t="n">
        <v>2704.18</v>
      </c>
      <c r="L291" s="22" t="n">
        <v>2732.99</v>
      </c>
      <c r="M291" s="22" t="n">
        <v>2771.65</v>
      </c>
      <c r="N291" s="22" t="n">
        <v>2814.06</v>
      </c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</row>
    <row r="292" customFormat="false" ht="21.6" hidden="false" customHeight="true" outlineLevel="0" collapsed="false">
      <c r="B292" s="16" t="n">
        <v>29</v>
      </c>
      <c r="C292" s="19" t="n">
        <v>2257.94</v>
      </c>
      <c r="D292" s="19"/>
      <c r="E292" s="19" t="n">
        <v>2369.53</v>
      </c>
      <c r="F292" s="19" t="n">
        <v>2430.58</v>
      </c>
      <c r="G292" s="19" t="n">
        <v>2489.3</v>
      </c>
      <c r="H292" s="19" t="n">
        <v>2542.82</v>
      </c>
      <c r="I292" s="19" t="n">
        <v>2620.37</v>
      </c>
      <c r="J292" s="19" t="n">
        <v>2676.58</v>
      </c>
      <c r="K292" s="19" t="n">
        <v>2704.99</v>
      </c>
      <c r="L292" s="19" t="n">
        <v>2734.04</v>
      </c>
      <c r="M292" s="19" t="n">
        <v>2773.03</v>
      </c>
      <c r="N292" s="19" t="n">
        <v>2815.51</v>
      </c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</row>
    <row r="293" customFormat="false" ht="21.6" hidden="false" customHeight="true" outlineLevel="0" collapsed="false">
      <c r="B293" s="21" t="n">
        <v>30</v>
      </c>
      <c r="C293" s="22" t="n">
        <v>2258.96</v>
      </c>
      <c r="D293" s="22"/>
      <c r="E293" s="22" t="n">
        <v>2371.04</v>
      </c>
      <c r="F293" s="22" t="n">
        <v>2432.82</v>
      </c>
      <c r="G293" s="22" t="n">
        <v>2491.13</v>
      </c>
      <c r="H293" s="22" t="n">
        <v>2544.5</v>
      </c>
      <c r="I293" s="22" t="n">
        <v>2623.44</v>
      </c>
      <c r="J293" s="22" t="n">
        <v>2677.7</v>
      </c>
      <c r="K293" s="22" t="n">
        <v>2705.8</v>
      </c>
      <c r="L293" s="22" t="n">
        <v>2735.09</v>
      </c>
      <c r="M293" s="22" t="n">
        <v>2774.4</v>
      </c>
      <c r="N293" s="22" t="n">
        <v>2816.95</v>
      </c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</row>
    <row r="294" customFormat="false" ht="21.6" hidden="false" customHeight="true" outlineLevel="0" collapsed="false">
      <c r="B294" s="16" t="n">
        <v>31</v>
      </c>
      <c r="C294" s="19" t="n">
        <v>2259.97</v>
      </c>
      <c r="D294" s="19"/>
      <c r="E294" s="19" t="n">
        <v>2372.56</v>
      </c>
      <c r="F294" s="19"/>
      <c r="G294" s="19" t="n">
        <v>2492.96</v>
      </c>
      <c r="H294" s="19"/>
      <c r="I294" s="19" t="n">
        <v>2626.52</v>
      </c>
      <c r="J294" s="19" t="n">
        <v>2678.81</v>
      </c>
      <c r="K294" s="19"/>
      <c r="L294" s="19" t="n">
        <v>2736.14</v>
      </c>
      <c r="M294" s="19"/>
      <c r="N294" s="19" t="n">
        <v>2818.39</v>
      </c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</row>
    <row r="295" customFormat="false" ht="21.6" hidden="false" customHeight="true" outlineLevel="0" collapsed="false">
      <c r="B295" s="12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</row>
    <row r="296" customFormat="false" ht="21.6" hidden="false" customHeight="true" outlineLevel="0" collapsed="false">
      <c r="A296" s="1" t="n">
        <v>1986</v>
      </c>
      <c r="B296" s="16" t="n">
        <v>1</v>
      </c>
      <c r="C296" s="19" t="n">
        <v>2819.83</v>
      </c>
      <c r="D296" s="19" t="n">
        <v>2858.67</v>
      </c>
      <c r="E296" s="19" t="n">
        <v>2923.32</v>
      </c>
      <c r="F296" s="19" t="n">
        <v>2965.31</v>
      </c>
      <c r="G296" s="19" t="n">
        <v>3004.8</v>
      </c>
      <c r="H296" s="19" t="n">
        <v>3048.03</v>
      </c>
      <c r="I296" s="19" t="n">
        <v>3074.67</v>
      </c>
      <c r="J296" s="19" t="n">
        <v>3110.05</v>
      </c>
      <c r="K296" s="19" t="n">
        <v>3143.56</v>
      </c>
      <c r="L296" s="19" t="n">
        <v>3165.5</v>
      </c>
      <c r="M296" s="19" t="n">
        <v>3205.77</v>
      </c>
      <c r="N296" s="19" t="n">
        <v>3253.44</v>
      </c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</row>
    <row r="297" customFormat="false" ht="21.6" hidden="false" customHeight="true" outlineLevel="0" collapsed="false">
      <c r="B297" s="21" t="n">
        <v>2</v>
      </c>
      <c r="C297" s="22" t="n">
        <v>2821.28</v>
      </c>
      <c r="D297" s="22" t="n">
        <v>2859.87</v>
      </c>
      <c r="E297" s="22" t="n">
        <v>2926.11</v>
      </c>
      <c r="F297" s="22" t="n">
        <v>2966.16</v>
      </c>
      <c r="G297" s="22" t="n">
        <v>3006.29</v>
      </c>
      <c r="H297" s="22" t="n">
        <v>3049.4</v>
      </c>
      <c r="I297" s="22" t="n">
        <v>3075.38</v>
      </c>
      <c r="J297" s="22" t="n">
        <v>3111.35</v>
      </c>
      <c r="K297" s="22" t="n">
        <v>3144.57</v>
      </c>
      <c r="L297" s="22" t="n">
        <v>3166.13</v>
      </c>
      <c r="M297" s="22" t="n">
        <v>3207.31</v>
      </c>
      <c r="N297" s="22" t="n">
        <v>3255.05</v>
      </c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</row>
    <row r="298" customFormat="false" ht="21.6" hidden="false" customHeight="true" outlineLevel="0" collapsed="false">
      <c r="B298" s="16" t="n">
        <v>3</v>
      </c>
      <c r="C298" s="19" t="n">
        <v>2822.72</v>
      </c>
      <c r="D298" s="19" t="n">
        <v>2861.06</v>
      </c>
      <c r="E298" s="19" t="n">
        <v>2928.89</v>
      </c>
      <c r="F298" s="19" t="n">
        <v>2967.02</v>
      </c>
      <c r="G298" s="19" t="n">
        <v>3007.78</v>
      </c>
      <c r="H298" s="19" t="n">
        <v>3050.76</v>
      </c>
      <c r="I298" s="19" t="n">
        <v>3076.1</v>
      </c>
      <c r="J298" s="19" t="n">
        <v>3112.64</v>
      </c>
      <c r="K298" s="19" t="n">
        <v>3145.58</v>
      </c>
      <c r="L298" s="19" t="n">
        <v>3166.76</v>
      </c>
      <c r="M298" s="19" t="n">
        <v>3208.85</v>
      </c>
      <c r="N298" s="19" t="n">
        <v>3256.67</v>
      </c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</row>
    <row r="299" customFormat="false" ht="21.6" hidden="false" customHeight="true" outlineLevel="0" collapsed="false">
      <c r="B299" s="21" t="n">
        <v>4</v>
      </c>
      <c r="C299" s="22" t="n">
        <v>2824.17</v>
      </c>
      <c r="D299" s="22" t="n">
        <v>2862.25</v>
      </c>
      <c r="E299" s="22" t="n">
        <v>2931.68</v>
      </c>
      <c r="F299" s="22" t="n">
        <v>2967.88</v>
      </c>
      <c r="G299" s="22" t="n">
        <v>3009.28</v>
      </c>
      <c r="H299" s="22" t="n">
        <v>3052.13</v>
      </c>
      <c r="I299" s="22" t="n">
        <v>3076.81</v>
      </c>
      <c r="J299" s="22" t="n">
        <v>3113.94</v>
      </c>
      <c r="K299" s="22" t="n">
        <v>3146.59</v>
      </c>
      <c r="L299" s="22" t="n">
        <v>3167.39</v>
      </c>
      <c r="M299" s="22" t="n">
        <v>3210.39</v>
      </c>
      <c r="N299" s="22" t="n">
        <v>3258.29</v>
      </c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</row>
    <row r="300" customFormat="false" ht="21.6" hidden="false" customHeight="true" outlineLevel="0" collapsed="false">
      <c r="B300" s="16" t="n">
        <v>5</v>
      </c>
      <c r="C300" s="19" t="n">
        <v>2825.62</v>
      </c>
      <c r="D300" s="19" t="n">
        <v>2863.44</v>
      </c>
      <c r="E300" s="19" t="n">
        <v>2934.47</v>
      </c>
      <c r="F300" s="19" t="n">
        <v>2968.74</v>
      </c>
      <c r="G300" s="19" t="n">
        <v>3010.77</v>
      </c>
      <c r="H300" s="19" t="n">
        <v>3053.5</v>
      </c>
      <c r="I300" s="19" t="n">
        <v>3077.53</v>
      </c>
      <c r="J300" s="19" t="n">
        <v>3115.24</v>
      </c>
      <c r="K300" s="19" t="n">
        <v>3147.6</v>
      </c>
      <c r="L300" s="19" t="n">
        <v>3168.02</v>
      </c>
      <c r="M300" s="19" t="n">
        <v>3211.93</v>
      </c>
      <c r="N300" s="19" t="n">
        <v>3259.9</v>
      </c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</row>
    <row r="301" customFormat="false" ht="21.6" hidden="false" customHeight="true" outlineLevel="0" collapsed="false">
      <c r="B301" s="21" t="n">
        <v>6</v>
      </c>
      <c r="C301" s="22" t="n">
        <v>2827.06</v>
      </c>
      <c r="D301" s="22" t="n">
        <v>2864.64</v>
      </c>
      <c r="E301" s="22" t="n">
        <v>2937.27</v>
      </c>
      <c r="F301" s="22" t="n">
        <v>2969.59</v>
      </c>
      <c r="G301" s="22" t="n">
        <v>3012.26</v>
      </c>
      <c r="H301" s="22" t="n">
        <v>3054.87</v>
      </c>
      <c r="I301" s="22" t="n">
        <v>3078.24</v>
      </c>
      <c r="J301" s="22" t="n">
        <v>3116.54</v>
      </c>
      <c r="K301" s="22" t="n">
        <v>3148.61</v>
      </c>
      <c r="L301" s="22" t="n">
        <v>3168.65</v>
      </c>
      <c r="M301" s="22" t="n">
        <v>3213.47</v>
      </c>
      <c r="N301" s="22" t="n">
        <v>3261.52</v>
      </c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</row>
    <row r="302" customFormat="false" ht="21.6" hidden="false" customHeight="true" outlineLevel="0" collapsed="false">
      <c r="B302" s="16" t="n">
        <v>7</v>
      </c>
      <c r="C302" s="19" t="n">
        <v>2828.51</v>
      </c>
      <c r="D302" s="19" t="n">
        <v>2865.83</v>
      </c>
      <c r="E302" s="19" t="n">
        <v>2940.06</v>
      </c>
      <c r="F302" s="19" t="n">
        <v>2970.45</v>
      </c>
      <c r="G302" s="19" t="n">
        <v>3013.76</v>
      </c>
      <c r="H302" s="19" t="n">
        <v>3056.24</v>
      </c>
      <c r="I302" s="19" t="n">
        <v>3078.96</v>
      </c>
      <c r="J302" s="19" t="n">
        <v>3117.84</v>
      </c>
      <c r="K302" s="19" t="n">
        <v>3149.62</v>
      </c>
      <c r="L302" s="19" t="n">
        <v>3169.29</v>
      </c>
      <c r="M302" s="19" t="n">
        <v>3215.02</v>
      </c>
      <c r="N302" s="19" t="n">
        <v>3263.14</v>
      </c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</row>
    <row r="303" customFormat="false" ht="21.6" hidden="false" customHeight="true" outlineLevel="0" collapsed="false">
      <c r="B303" s="21" t="n">
        <v>8</v>
      </c>
      <c r="C303" s="22" t="n">
        <v>2829.96</v>
      </c>
      <c r="D303" s="22" t="n">
        <v>2867.02</v>
      </c>
      <c r="E303" s="22" t="n">
        <v>2942.86</v>
      </c>
      <c r="F303" s="22" t="n">
        <v>2971.31</v>
      </c>
      <c r="G303" s="22" t="n">
        <v>3015.26</v>
      </c>
      <c r="H303" s="22" t="n">
        <v>3057.61</v>
      </c>
      <c r="I303" s="22" t="n">
        <v>3079.68</v>
      </c>
      <c r="J303" s="22" t="n">
        <v>3119.14</v>
      </c>
      <c r="K303" s="22" t="n">
        <v>3150.63</v>
      </c>
      <c r="L303" s="22" t="n">
        <v>3169.92</v>
      </c>
      <c r="M303" s="22" t="n">
        <v>3216.56</v>
      </c>
      <c r="N303" s="22" t="n">
        <v>3264.76</v>
      </c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</row>
    <row r="304" customFormat="false" ht="21.6" hidden="false" customHeight="true" outlineLevel="0" collapsed="false">
      <c r="B304" s="16" t="n">
        <v>9</v>
      </c>
      <c r="C304" s="19" t="n">
        <v>2831.41</v>
      </c>
      <c r="D304" s="19" t="n">
        <v>2868.22</v>
      </c>
      <c r="E304" s="19" t="n">
        <v>2945.66</v>
      </c>
      <c r="F304" s="19" t="n">
        <v>2972.17</v>
      </c>
      <c r="G304" s="19" t="n">
        <v>3016.75</v>
      </c>
      <c r="H304" s="19" t="n">
        <v>3058.98</v>
      </c>
      <c r="I304" s="19" t="n">
        <v>3080.39</v>
      </c>
      <c r="J304" s="19" t="n">
        <v>3120.44</v>
      </c>
      <c r="K304" s="19" t="n">
        <v>3151.64</v>
      </c>
      <c r="L304" s="19" t="n">
        <v>3170.55</v>
      </c>
      <c r="M304" s="19" t="n">
        <v>3218.11</v>
      </c>
      <c r="N304" s="19" t="n">
        <v>3266.38</v>
      </c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</row>
    <row r="305" customFormat="false" ht="21.6" hidden="false" customHeight="true" outlineLevel="0" collapsed="false">
      <c r="B305" s="21" t="n">
        <v>10</v>
      </c>
      <c r="C305" s="22" t="n">
        <v>2832.59</v>
      </c>
      <c r="D305" s="22" t="n">
        <v>2870.95</v>
      </c>
      <c r="E305" s="22" t="n">
        <v>2946.51</v>
      </c>
      <c r="F305" s="22" t="n">
        <v>2973.65</v>
      </c>
      <c r="G305" s="22" t="n">
        <v>3018.1</v>
      </c>
      <c r="H305" s="22" t="n">
        <v>3059.69</v>
      </c>
      <c r="I305" s="22" t="n">
        <v>3081.67</v>
      </c>
      <c r="J305" s="22" t="n">
        <v>3121.44</v>
      </c>
      <c r="K305" s="22" t="n">
        <v>3152.27</v>
      </c>
      <c r="L305" s="22" t="n">
        <v>3172.07</v>
      </c>
      <c r="M305" s="22" t="n">
        <v>3219.71</v>
      </c>
      <c r="N305" s="22" t="n">
        <v>3267.85</v>
      </c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</row>
    <row r="306" customFormat="false" ht="21.6" hidden="false" customHeight="true" outlineLevel="0" collapsed="false">
      <c r="B306" s="16" t="n">
        <v>11</v>
      </c>
      <c r="C306" s="19" t="n">
        <v>2833.77</v>
      </c>
      <c r="D306" s="19" t="n">
        <v>2873.68</v>
      </c>
      <c r="E306" s="19" t="n">
        <v>2947.36</v>
      </c>
      <c r="F306" s="19" t="n">
        <v>2975.12</v>
      </c>
      <c r="G306" s="19" t="n">
        <v>3019.46</v>
      </c>
      <c r="H306" s="19" t="n">
        <v>3060.4</v>
      </c>
      <c r="I306" s="19" t="n">
        <v>3082.96</v>
      </c>
      <c r="J306" s="19" t="n">
        <v>3122.44</v>
      </c>
      <c r="K306" s="19" t="n">
        <v>3152.9</v>
      </c>
      <c r="L306" s="19" t="n">
        <v>3173.6</v>
      </c>
      <c r="M306" s="19" t="n">
        <v>3221.31</v>
      </c>
      <c r="N306" s="19" t="n">
        <v>3269.31</v>
      </c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</row>
    <row r="307" customFormat="false" ht="21.6" hidden="false" customHeight="true" outlineLevel="0" collapsed="false">
      <c r="B307" s="21" t="n">
        <v>12</v>
      </c>
      <c r="C307" s="22" t="n">
        <v>2834.95</v>
      </c>
      <c r="D307" s="22" t="n">
        <v>2876.42</v>
      </c>
      <c r="E307" s="22" t="n">
        <v>2948.22</v>
      </c>
      <c r="F307" s="22" t="n">
        <v>2976.6</v>
      </c>
      <c r="G307" s="22" t="n">
        <v>3020.81</v>
      </c>
      <c r="H307" s="22" t="n">
        <v>3061.11</v>
      </c>
      <c r="I307" s="22" t="n">
        <v>3084.24</v>
      </c>
      <c r="J307" s="22" t="n">
        <v>3123.45</v>
      </c>
      <c r="K307" s="22" t="n">
        <v>3153.53</v>
      </c>
      <c r="L307" s="22" t="n">
        <v>3175.12</v>
      </c>
      <c r="M307" s="22" t="n">
        <v>3222.9</v>
      </c>
      <c r="N307" s="22" t="n">
        <v>3270.78</v>
      </c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</row>
    <row r="308" customFormat="false" ht="21.6" hidden="false" customHeight="true" outlineLevel="0" collapsed="false">
      <c r="B308" s="23" t="n">
        <v>13</v>
      </c>
      <c r="C308" s="19" t="n">
        <v>2836.13</v>
      </c>
      <c r="D308" s="19" t="n">
        <v>2879.16</v>
      </c>
      <c r="E308" s="19" t="n">
        <v>2949.07</v>
      </c>
      <c r="F308" s="19" t="n">
        <v>2978.08</v>
      </c>
      <c r="G308" s="19" t="n">
        <v>3022.17</v>
      </c>
      <c r="H308" s="19" t="n">
        <v>3061.83</v>
      </c>
      <c r="I308" s="19" t="n">
        <v>3085.53</v>
      </c>
      <c r="J308" s="19" t="n">
        <v>3124.45</v>
      </c>
      <c r="K308" s="19" t="n">
        <v>3154.15</v>
      </c>
      <c r="L308" s="19" t="n">
        <v>3176.65</v>
      </c>
      <c r="M308" s="19" t="n">
        <v>3224.5</v>
      </c>
      <c r="N308" s="19" t="n">
        <v>3272.24</v>
      </c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</row>
    <row r="309" customFormat="false" ht="21.6" hidden="false" customHeight="true" outlineLevel="0" collapsed="false">
      <c r="B309" s="21" t="n">
        <v>14</v>
      </c>
      <c r="C309" s="22" t="n">
        <v>2837.31</v>
      </c>
      <c r="D309" s="22" t="n">
        <v>2881.9</v>
      </c>
      <c r="E309" s="22" t="n">
        <v>2949.92</v>
      </c>
      <c r="F309" s="22" t="n">
        <v>2979.55</v>
      </c>
      <c r="G309" s="22" t="n">
        <v>3023.52</v>
      </c>
      <c r="H309" s="22" t="n">
        <v>3062.54</v>
      </c>
      <c r="I309" s="22" t="n">
        <v>3086.81</v>
      </c>
      <c r="J309" s="22" t="n">
        <v>3125.45</v>
      </c>
      <c r="K309" s="22" t="n">
        <v>3154.78</v>
      </c>
      <c r="L309" s="22" t="n">
        <v>3178.17</v>
      </c>
      <c r="M309" s="22" t="n">
        <v>3226.11</v>
      </c>
      <c r="N309" s="22" t="n">
        <v>3273.71</v>
      </c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</row>
    <row r="310" customFormat="false" ht="21.6" hidden="false" customHeight="true" outlineLevel="0" collapsed="false">
      <c r="B310" s="16" t="n">
        <v>15</v>
      </c>
      <c r="C310" s="19" t="n">
        <v>2838.5</v>
      </c>
      <c r="D310" s="19" t="n">
        <v>2884.64</v>
      </c>
      <c r="E310" s="19" t="n">
        <v>2950.77</v>
      </c>
      <c r="F310" s="19" t="n">
        <v>2981.03</v>
      </c>
      <c r="G310" s="19" t="n">
        <v>3024.88</v>
      </c>
      <c r="H310" s="19" t="n">
        <v>3063.25</v>
      </c>
      <c r="I310" s="19" t="n">
        <v>3088.1</v>
      </c>
      <c r="J310" s="19" t="n">
        <v>3126.46</v>
      </c>
      <c r="K310" s="19" t="n">
        <v>3155.41</v>
      </c>
      <c r="L310" s="19" t="n">
        <v>3179.7</v>
      </c>
      <c r="M310" s="19" t="n">
        <v>3227.71</v>
      </c>
      <c r="N310" s="19" t="n">
        <v>3275.18</v>
      </c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</row>
    <row r="311" customFormat="false" ht="21.6" hidden="false" customHeight="true" outlineLevel="0" collapsed="false">
      <c r="B311" s="21" t="n">
        <v>16</v>
      </c>
      <c r="C311" s="22" t="n">
        <v>2839.68</v>
      </c>
      <c r="D311" s="22" t="n">
        <v>2887.39</v>
      </c>
      <c r="E311" s="22" t="n">
        <v>2951.63</v>
      </c>
      <c r="F311" s="22" t="n">
        <v>2982.51</v>
      </c>
      <c r="G311" s="22" t="n">
        <v>3026.24</v>
      </c>
      <c r="H311" s="22" t="n">
        <v>3063.96</v>
      </c>
      <c r="I311" s="22" t="n">
        <v>3089.39</v>
      </c>
      <c r="J311" s="22" t="n">
        <v>3127.46</v>
      </c>
      <c r="K311" s="22" t="n">
        <v>3156.04</v>
      </c>
      <c r="L311" s="22" t="n">
        <v>3181.23</v>
      </c>
      <c r="M311" s="22" t="n">
        <v>3229.31</v>
      </c>
      <c r="N311" s="22" t="n">
        <v>3276.65</v>
      </c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</row>
    <row r="312" customFormat="false" ht="21.6" hidden="false" customHeight="true" outlineLevel="0" collapsed="false">
      <c r="B312" s="16" t="n">
        <v>17</v>
      </c>
      <c r="C312" s="19" t="n">
        <v>2840.86</v>
      </c>
      <c r="D312" s="19" t="n">
        <v>2890.14</v>
      </c>
      <c r="E312" s="19" t="n">
        <v>2952.48</v>
      </c>
      <c r="F312" s="19" t="n">
        <v>2983.99</v>
      </c>
      <c r="G312" s="19" t="n">
        <v>3027.59</v>
      </c>
      <c r="H312" s="19" t="n">
        <v>3064.68</v>
      </c>
      <c r="I312" s="19" t="n">
        <v>3090.67</v>
      </c>
      <c r="J312" s="19" t="n">
        <v>3128.46</v>
      </c>
      <c r="K312" s="19" t="n">
        <v>3156.67</v>
      </c>
      <c r="L312" s="19" t="n">
        <v>3182.76</v>
      </c>
      <c r="M312" s="19" t="n">
        <v>3230.91</v>
      </c>
      <c r="N312" s="19" t="n">
        <v>3278.12</v>
      </c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</row>
    <row r="313" customFormat="false" ht="21.6" hidden="false" customHeight="true" outlineLevel="0" collapsed="false">
      <c r="B313" s="21" t="n">
        <v>18</v>
      </c>
      <c r="C313" s="22" t="n">
        <v>2842.05</v>
      </c>
      <c r="D313" s="22" t="n">
        <v>2892.89</v>
      </c>
      <c r="E313" s="22" t="n">
        <v>2953.33</v>
      </c>
      <c r="F313" s="22" t="n">
        <v>2985.48</v>
      </c>
      <c r="G313" s="22" t="n">
        <v>3028.95</v>
      </c>
      <c r="H313" s="22" t="n">
        <v>3065.39</v>
      </c>
      <c r="I313" s="22" t="n">
        <v>3091.96</v>
      </c>
      <c r="J313" s="22" t="n">
        <v>3129.47</v>
      </c>
      <c r="K313" s="22" t="n">
        <v>3157.3</v>
      </c>
      <c r="L313" s="22" t="n">
        <v>3184.28</v>
      </c>
      <c r="M313" s="22" t="n">
        <v>3232.52</v>
      </c>
      <c r="N313" s="22" t="n">
        <v>3279.59</v>
      </c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</row>
    <row r="314" customFormat="false" ht="21.6" hidden="false" customHeight="true" outlineLevel="0" collapsed="false">
      <c r="B314" s="16" t="n">
        <v>19</v>
      </c>
      <c r="C314" s="19" t="n">
        <v>2843.23</v>
      </c>
      <c r="D314" s="19" t="n">
        <v>2895.64</v>
      </c>
      <c r="E314" s="19" t="n">
        <v>2954.19</v>
      </c>
      <c r="F314" s="19" t="n">
        <v>2986.96</v>
      </c>
      <c r="G314" s="19" t="n">
        <v>3030.31</v>
      </c>
      <c r="H314" s="19" t="n">
        <v>3066.1</v>
      </c>
      <c r="I314" s="19" t="n">
        <v>3093.25</v>
      </c>
      <c r="J314" s="19" t="n">
        <v>3130.47</v>
      </c>
      <c r="K314" s="19" t="n">
        <v>3157.93</v>
      </c>
      <c r="L314" s="19" t="n">
        <v>3185.81</v>
      </c>
      <c r="M314" s="19" t="n">
        <v>3234.12</v>
      </c>
      <c r="N314" s="19" t="n">
        <v>3281.06</v>
      </c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</row>
    <row r="315" customFormat="false" ht="21.6" hidden="false" customHeight="true" outlineLevel="0" collapsed="false">
      <c r="B315" s="21" t="n">
        <v>20</v>
      </c>
      <c r="C315" s="22" t="n">
        <v>2844.42</v>
      </c>
      <c r="D315" s="22" t="n">
        <v>2898.4</v>
      </c>
      <c r="E315" s="22" t="n">
        <v>2955.04</v>
      </c>
      <c r="F315" s="22" t="n">
        <v>2988.44</v>
      </c>
      <c r="G315" s="22" t="n">
        <v>3031.67</v>
      </c>
      <c r="H315" s="22" t="n">
        <v>3066.81</v>
      </c>
      <c r="I315" s="22" t="n">
        <v>3094.54</v>
      </c>
      <c r="J315" s="22" t="n">
        <v>3131.48</v>
      </c>
      <c r="K315" s="22" t="n">
        <v>3158.56</v>
      </c>
      <c r="L315" s="22" t="n">
        <v>3187.34</v>
      </c>
      <c r="M315" s="22" t="n">
        <v>3235.73</v>
      </c>
      <c r="N315" s="22" t="n">
        <v>3282.53</v>
      </c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</row>
    <row r="316" customFormat="false" ht="21.6" hidden="false" customHeight="true" outlineLevel="0" collapsed="false">
      <c r="B316" s="16" t="n">
        <v>21</v>
      </c>
      <c r="C316" s="19" t="n">
        <v>2845.6</v>
      </c>
      <c r="D316" s="19" t="n">
        <v>2901.16</v>
      </c>
      <c r="E316" s="19" t="n">
        <v>2955.89</v>
      </c>
      <c r="F316" s="19" t="n">
        <v>2989.92</v>
      </c>
      <c r="G316" s="19" t="n">
        <v>3033.03</v>
      </c>
      <c r="H316" s="19" t="n">
        <v>3067.53</v>
      </c>
      <c r="I316" s="19" t="n">
        <v>3095.83</v>
      </c>
      <c r="J316" s="19" t="n">
        <v>3132.48</v>
      </c>
      <c r="K316" s="19" t="n">
        <v>3159.19</v>
      </c>
      <c r="L316" s="19" t="n">
        <v>3188.88</v>
      </c>
      <c r="M316" s="19" t="n">
        <v>3237.33</v>
      </c>
      <c r="N316" s="19" t="n">
        <v>3284.01</v>
      </c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</row>
    <row r="317" customFormat="false" ht="21.6" hidden="false" customHeight="true" outlineLevel="0" collapsed="false">
      <c r="B317" s="21" t="n">
        <v>22</v>
      </c>
      <c r="C317" s="22" t="n">
        <v>2846.79</v>
      </c>
      <c r="D317" s="22" t="n">
        <v>2903.92</v>
      </c>
      <c r="E317" s="22" t="n">
        <v>2956.75</v>
      </c>
      <c r="F317" s="22" t="n">
        <v>2991.41</v>
      </c>
      <c r="G317" s="22" t="n">
        <v>3034.39</v>
      </c>
      <c r="H317" s="22" t="n">
        <v>3068.24</v>
      </c>
      <c r="I317" s="22" t="n">
        <v>3097.12</v>
      </c>
      <c r="J317" s="22" t="n">
        <v>3133.49</v>
      </c>
      <c r="K317" s="22" t="n">
        <v>3159.82</v>
      </c>
      <c r="L317" s="22" t="n">
        <v>3190.41</v>
      </c>
      <c r="M317" s="22" t="n">
        <v>3238.94</v>
      </c>
      <c r="N317" s="22" t="n">
        <v>3285.48</v>
      </c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</row>
    <row r="318" customFormat="false" ht="21.6" hidden="false" customHeight="true" outlineLevel="0" collapsed="false">
      <c r="B318" s="16" t="n">
        <v>23</v>
      </c>
      <c r="C318" s="19" t="n">
        <v>2847.97</v>
      </c>
      <c r="D318" s="19" t="n">
        <v>2906.68</v>
      </c>
      <c r="E318" s="19" t="n">
        <v>2957.6</v>
      </c>
      <c r="F318" s="19" t="n">
        <v>2992.89</v>
      </c>
      <c r="G318" s="19" t="n">
        <v>3035.75</v>
      </c>
      <c r="H318" s="19" t="n">
        <v>3068.95</v>
      </c>
      <c r="I318" s="19" t="n">
        <v>3098.41</v>
      </c>
      <c r="J318" s="19" t="n">
        <v>3134.49</v>
      </c>
      <c r="K318" s="19" t="n">
        <v>3160.45</v>
      </c>
      <c r="L318" s="19" t="n">
        <v>3191.94</v>
      </c>
      <c r="M318" s="19" t="n">
        <v>3240.55</v>
      </c>
      <c r="N318" s="19" t="n">
        <v>3286.95</v>
      </c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</row>
    <row r="319" customFormat="false" ht="21.6" hidden="false" customHeight="true" outlineLevel="0" collapsed="false">
      <c r="B319" s="21" t="n">
        <v>24</v>
      </c>
      <c r="C319" s="22" t="n">
        <v>2849.16</v>
      </c>
      <c r="D319" s="22" t="n">
        <v>2909.45</v>
      </c>
      <c r="E319" s="22" t="n">
        <v>2958.46</v>
      </c>
      <c r="F319" s="22" t="n">
        <v>2994.38</v>
      </c>
      <c r="G319" s="22" t="n">
        <v>3037.11</v>
      </c>
      <c r="H319" s="22" t="n">
        <v>3069.67</v>
      </c>
      <c r="I319" s="22" t="n">
        <v>3099.7</v>
      </c>
      <c r="J319" s="22" t="n">
        <v>3135.5</v>
      </c>
      <c r="K319" s="22" t="n">
        <v>3161.08</v>
      </c>
      <c r="L319" s="22" t="n">
        <v>3193.47</v>
      </c>
      <c r="M319" s="22" t="n">
        <v>3242.16</v>
      </c>
      <c r="N319" s="22" t="n">
        <v>3288.43</v>
      </c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</row>
    <row r="320" customFormat="false" ht="21.6" hidden="false" customHeight="true" outlineLevel="0" collapsed="false">
      <c r="B320" s="16" t="n">
        <v>25</v>
      </c>
      <c r="C320" s="19" t="n">
        <v>2850.35</v>
      </c>
      <c r="D320" s="19" t="n">
        <v>2912.22</v>
      </c>
      <c r="E320" s="19" t="n">
        <v>2959.31</v>
      </c>
      <c r="F320" s="19" t="n">
        <v>2995.86</v>
      </c>
      <c r="G320" s="19" t="n">
        <v>3038.48</v>
      </c>
      <c r="H320" s="19" t="n">
        <v>3070.38</v>
      </c>
      <c r="I320" s="19" t="n">
        <v>3100.99</v>
      </c>
      <c r="J320" s="19" t="n">
        <v>3136.51</v>
      </c>
      <c r="K320" s="19" t="n">
        <v>3161.71</v>
      </c>
      <c r="L320" s="19" t="n">
        <v>3195.01</v>
      </c>
      <c r="M320" s="19" t="n">
        <v>3243.77</v>
      </c>
      <c r="N320" s="19" t="n">
        <v>3289.9</v>
      </c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</row>
    <row r="321" customFormat="false" ht="21.6" hidden="false" customHeight="true" outlineLevel="0" collapsed="false">
      <c r="B321" s="21" t="n">
        <v>26</v>
      </c>
      <c r="C321" s="22" t="n">
        <v>2851.54</v>
      </c>
      <c r="D321" s="22" t="n">
        <v>2914.99</v>
      </c>
      <c r="E321" s="22" t="n">
        <v>2960.17</v>
      </c>
      <c r="F321" s="22" t="n">
        <v>2997.35</v>
      </c>
      <c r="G321" s="22" t="n">
        <v>3039.84</v>
      </c>
      <c r="H321" s="22" t="n">
        <v>3071.1</v>
      </c>
      <c r="I321" s="22" t="n">
        <v>3102.29</v>
      </c>
      <c r="J321" s="22" t="n">
        <v>3137.51</v>
      </c>
      <c r="K321" s="22" t="n">
        <v>3162.34</v>
      </c>
      <c r="L321" s="22" t="n">
        <v>3196.54</v>
      </c>
      <c r="M321" s="22" t="n">
        <v>3245.38</v>
      </c>
      <c r="N321" s="22" t="n">
        <v>3291.38</v>
      </c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</row>
    <row r="322" customFormat="false" ht="21.6" hidden="false" customHeight="true" outlineLevel="0" collapsed="false">
      <c r="B322" s="16" t="n">
        <v>27</v>
      </c>
      <c r="C322" s="19" t="n">
        <v>2852.72</v>
      </c>
      <c r="D322" s="19" t="n">
        <v>2917.77</v>
      </c>
      <c r="E322" s="19" t="n">
        <v>2961.02</v>
      </c>
      <c r="F322" s="19" t="n">
        <v>2998.84</v>
      </c>
      <c r="G322" s="19" t="n">
        <v>3041.2</v>
      </c>
      <c r="H322" s="19" t="n">
        <v>3071.81</v>
      </c>
      <c r="I322" s="19" t="n">
        <v>3103.58</v>
      </c>
      <c r="J322" s="19" t="n">
        <v>3138.52</v>
      </c>
      <c r="K322" s="19" t="n">
        <v>3162.97</v>
      </c>
      <c r="L322" s="19" t="n">
        <v>3198.08</v>
      </c>
      <c r="M322" s="19" t="n">
        <v>3246.99</v>
      </c>
      <c r="N322" s="19" t="n">
        <v>3292.86</v>
      </c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</row>
    <row r="323" customFormat="false" ht="21.6" hidden="false" customHeight="true" outlineLevel="0" collapsed="false">
      <c r="B323" s="21" t="n">
        <v>28</v>
      </c>
      <c r="C323" s="22" t="n">
        <v>2853.91</v>
      </c>
      <c r="D323" s="22" t="n">
        <v>2920.54</v>
      </c>
      <c r="E323" s="22" t="n">
        <v>2961.88</v>
      </c>
      <c r="F323" s="22" t="n">
        <v>3000.33</v>
      </c>
      <c r="G323" s="22" t="n">
        <v>3042.57</v>
      </c>
      <c r="H323" s="22" t="n">
        <v>3072.52</v>
      </c>
      <c r="I323" s="22" t="n">
        <v>3104.87</v>
      </c>
      <c r="J323" s="22" t="n">
        <v>3139.53</v>
      </c>
      <c r="K323" s="22" t="n">
        <v>3163.6</v>
      </c>
      <c r="L323" s="22" t="n">
        <v>3199.61</v>
      </c>
      <c r="M323" s="22" t="n">
        <v>3248.6</v>
      </c>
      <c r="N323" s="22" t="n">
        <v>3294.33</v>
      </c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</row>
    <row r="324" customFormat="false" ht="21.6" hidden="false" customHeight="true" outlineLevel="0" collapsed="false">
      <c r="B324" s="16" t="n">
        <v>29</v>
      </c>
      <c r="C324" s="19" t="n">
        <v>2855.1</v>
      </c>
      <c r="D324" s="19"/>
      <c r="E324" s="19" t="n">
        <v>2962.74</v>
      </c>
      <c r="F324" s="19" t="n">
        <v>3001.82</v>
      </c>
      <c r="G324" s="19" t="n">
        <v>3043.93</v>
      </c>
      <c r="H324" s="19" t="n">
        <v>3073.24</v>
      </c>
      <c r="I324" s="19" t="n">
        <v>3106.17</v>
      </c>
      <c r="J324" s="19" t="n">
        <v>3140.54</v>
      </c>
      <c r="K324" s="19" t="n">
        <v>3164.23</v>
      </c>
      <c r="L324" s="19" t="n">
        <v>3201.15</v>
      </c>
      <c r="M324" s="19" t="n">
        <v>3250.21</v>
      </c>
      <c r="N324" s="19" t="n">
        <v>3295.81</v>
      </c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</row>
    <row r="325" customFormat="false" ht="21.6" hidden="false" customHeight="true" outlineLevel="0" collapsed="false">
      <c r="B325" s="21" t="n">
        <v>30</v>
      </c>
      <c r="C325" s="22" t="n">
        <v>2856.29</v>
      </c>
      <c r="D325" s="22"/>
      <c r="E325" s="22" t="n">
        <v>2963.59</v>
      </c>
      <c r="F325" s="22" t="n">
        <v>3003.31</v>
      </c>
      <c r="G325" s="22" t="n">
        <v>3045.3</v>
      </c>
      <c r="H325" s="22" t="n">
        <v>3073.95</v>
      </c>
      <c r="I325" s="22" t="n">
        <v>3107.46</v>
      </c>
      <c r="J325" s="22" t="n">
        <v>3141.54</v>
      </c>
      <c r="K325" s="22" t="n">
        <v>3164.87</v>
      </c>
      <c r="L325" s="22" t="n">
        <v>3202.69</v>
      </c>
      <c r="M325" s="22" t="n">
        <v>3251.82</v>
      </c>
      <c r="N325" s="22" t="n">
        <v>3297.29</v>
      </c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</row>
    <row r="326" customFormat="false" ht="21.6" hidden="false" customHeight="true" outlineLevel="0" collapsed="false">
      <c r="B326" s="16" t="n">
        <v>31</v>
      </c>
      <c r="C326" s="19" t="n">
        <v>2857.48</v>
      </c>
      <c r="D326" s="19"/>
      <c r="E326" s="19" t="n">
        <v>2964.45</v>
      </c>
      <c r="F326" s="19"/>
      <c r="G326" s="19" t="n">
        <v>3046.66</v>
      </c>
      <c r="H326" s="19"/>
      <c r="I326" s="19" t="n">
        <v>3108.76</v>
      </c>
      <c r="J326" s="19" t="n">
        <v>3142.55</v>
      </c>
      <c r="K326" s="19"/>
      <c r="L326" s="19" t="n">
        <v>3204.23</v>
      </c>
      <c r="M326" s="19"/>
      <c r="N326" s="19" t="n">
        <v>3298.77</v>
      </c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</row>
    <row r="327" customFormat="false" ht="21.6" hidden="false" customHeight="true" outlineLevel="0" collapsed="false">
      <c r="B327" s="12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</row>
    <row r="328" customFormat="false" ht="21.6" hidden="false" customHeight="true" outlineLevel="0" collapsed="false">
      <c r="A328" s="1" t="n">
        <v>1987</v>
      </c>
      <c r="B328" s="16" t="n">
        <v>1</v>
      </c>
      <c r="C328" s="19" t="n">
        <v>3300.25</v>
      </c>
      <c r="D328" s="19" t="n">
        <v>3348.9</v>
      </c>
      <c r="E328" s="19" t="n">
        <v>3409.68</v>
      </c>
      <c r="F328" s="19" t="n">
        <v>3472.19</v>
      </c>
      <c r="G328" s="19" t="n">
        <v>3528.15</v>
      </c>
      <c r="H328" s="19" t="n">
        <v>3606.02</v>
      </c>
      <c r="I328" s="19" t="n">
        <v>3667.98</v>
      </c>
      <c r="J328" s="19" t="n">
        <v>3701.68</v>
      </c>
      <c r="K328" s="19" t="n">
        <v>3755.02</v>
      </c>
      <c r="L328" s="19" t="n">
        <v>3810.04</v>
      </c>
      <c r="M328" s="19" t="n">
        <v>3877.97</v>
      </c>
      <c r="N328" s="19" t="n">
        <v>3965.22</v>
      </c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</row>
    <row r="329" customFormat="false" ht="21.6" hidden="false" customHeight="true" outlineLevel="0" collapsed="false">
      <c r="B329" s="21" t="n">
        <v>2</v>
      </c>
      <c r="C329" s="22" t="n">
        <v>3301.73</v>
      </c>
      <c r="D329" s="22" t="n">
        <v>3350.51</v>
      </c>
      <c r="E329" s="22" t="n">
        <v>3412.09</v>
      </c>
      <c r="F329" s="22" t="n">
        <v>3474.07</v>
      </c>
      <c r="G329" s="22" t="n">
        <v>3530.02</v>
      </c>
      <c r="H329" s="22" t="n">
        <v>3608.78</v>
      </c>
      <c r="I329" s="22" t="n">
        <v>3669.8</v>
      </c>
      <c r="J329" s="22" t="n">
        <v>3702.51</v>
      </c>
      <c r="K329" s="22" t="n">
        <v>3757.06</v>
      </c>
      <c r="L329" s="22" t="n">
        <v>3811.8</v>
      </c>
      <c r="M329" s="22" t="n">
        <v>3880.32</v>
      </c>
      <c r="N329" s="22" t="n">
        <v>3968.35</v>
      </c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</row>
    <row r="330" customFormat="false" ht="21.6" hidden="false" customHeight="true" outlineLevel="0" collapsed="false">
      <c r="B330" s="16" t="n">
        <v>3</v>
      </c>
      <c r="C330" s="19" t="n">
        <v>3303.21</v>
      </c>
      <c r="D330" s="19" t="n">
        <v>3352.12</v>
      </c>
      <c r="E330" s="19" t="n">
        <v>3414.51</v>
      </c>
      <c r="F330" s="19" t="n">
        <v>3475.96</v>
      </c>
      <c r="G330" s="19" t="n">
        <v>3531.89</v>
      </c>
      <c r="H330" s="19" t="n">
        <v>3611.54</v>
      </c>
      <c r="I330" s="19" t="n">
        <v>3671.62</v>
      </c>
      <c r="J330" s="19" t="n">
        <v>3703.34</v>
      </c>
      <c r="K330" s="19" t="n">
        <v>3759.11</v>
      </c>
      <c r="L330" s="19" t="n">
        <v>3813.57</v>
      </c>
      <c r="M330" s="19" t="n">
        <v>3882.68</v>
      </c>
      <c r="N330" s="19" t="n">
        <v>3971.49</v>
      </c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</row>
    <row r="331" customFormat="false" ht="21.6" hidden="false" customHeight="true" outlineLevel="0" collapsed="false">
      <c r="B331" s="21" t="n">
        <v>4</v>
      </c>
      <c r="C331" s="22" t="n">
        <v>3304.69</v>
      </c>
      <c r="D331" s="22" t="n">
        <v>3353.73</v>
      </c>
      <c r="E331" s="22" t="n">
        <v>3416.92</v>
      </c>
      <c r="F331" s="22" t="n">
        <v>3477.85</v>
      </c>
      <c r="G331" s="22" t="n">
        <v>3533.76</v>
      </c>
      <c r="H331" s="22" t="n">
        <v>3614.3</v>
      </c>
      <c r="I331" s="22" t="n">
        <v>3673.45</v>
      </c>
      <c r="J331" s="22" t="n">
        <v>3704.18</v>
      </c>
      <c r="K331" s="22" t="n">
        <v>3761.15</v>
      </c>
      <c r="L331" s="22" t="n">
        <v>3815.34</v>
      </c>
      <c r="M331" s="22" t="n">
        <v>3885.04</v>
      </c>
      <c r="N331" s="22" t="n">
        <v>3974.63</v>
      </c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</row>
    <row r="332" customFormat="false" ht="21.6" hidden="false" customHeight="true" outlineLevel="0" collapsed="false">
      <c r="B332" s="16" t="n">
        <v>5</v>
      </c>
      <c r="C332" s="19" t="n">
        <v>3306.17</v>
      </c>
      <c r="D332" s="19" t="n">
        <v>3355.34</v>
      </c>
      <c r="E332" s="19" t="n">
        <v>3419.34</v>
      </c>
      <c r="F332" s="19" t="n">
        <v>3479.75</v>
      </c>
      <c r="G332" s="19" t="n">
        <v>3535.63</v>
      </c>
      <c r="H332" s="19" t="n">
        <v>3617.07</v>
      </c>
      <c r="I332" s="19" t="n">
        <v>3675.27</v>
      </c>
      <c r="J332" s="19" t="n">
        <v>3705.01</v>
      </c>
      <c r="K332" s="19" t="n">
        <v>3763.2</v>
      </c>
      <c r="L332" s="19" t="n">
        <v>3817.11</v>
      </c>
      <c r="M332" s="19" t="n">
        <v>3887.4</v>
      </c>
      <c r="N332" s="19" t="n">
        <v>3977.78</v>
      </c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</row>
    <row r="333" customFormat="false" ht="21.6" hidden="false" customHeight="true" outlineLevel="0" collapsed="false">
      <c r="B333" s="21" t="n">
        <v>6</v>
      </c>
      <c r="C333" s="22" t="n">
        <v>3307.66</v>
      </c>
      <c r="D333" s="22" t="n">
        <v>3356.95</v>
      </c>
      <c r="E333" s="22" t="n">
        <v>3421.76</v>
      </c>
      <c r="F333" s="22" t="n">
        <v>3481.64</v>
      </c>
      <c r="G333" s="22" t="n">
        <v>3537.5</v>
      </c>
      <c r="H333" s="22" t="n">
        <v>3619.84</v>
      </c>
      <c r="I333" s="22" t="n">
        <v>3677.09</v>
      </c>
      <c r="J333" s="22" t="n">
        <v>3705.85</v>
      </c>
      <c r="K333" s="22" t="n">
        <v>3765.24</v>
      </c>
      <c r="L333" s="22" t="n">
        <v>3818.88</v>
      </c>
      <c r="M333" s="22" t="n">
        <v>3889.76</v>
      </c>
      <c r="N333" s="22" t="n">
        <v>3980.92</v>
      </c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</row>
    <row r="334" customFormat="false" ht="21.6" hidden="false" customHeight="true" outlineLevel="0" collapsed="false">
      <c r="B334" s="16" t="n">
        <v>7</v>
      </c>
      <c r="C334" s="19" t="n">
        <v>3309.14</v>
      </c>
      <c r="D334" s="19" t="n">
        <v>3358.56</v>
      </c>
      <c r="E334" s="19" t="n">
        <v>3424.18</v>
      </c>
      <c r="F334" s="19" t="n">
        <v>3483.53</v>
      </c>
      <c r="G334" s="19" t="n">
        <v>3539.37</v>
      </c>
      <c r="H334" s="19" t="n">
        <v>3622.61</v>
      </c>
      <c r="I334" s="19" t="n">
        <v>3678.92</v>
      </c>
      <c r="J334" s="19" t="n">
        <v>3706.68</v>
      </c>
      <c r="K334" s="19" t="n">
        <v>3767.29</v>
      </c>
      <c r="L334" s="19" t="n">
        <v>3820.65</v>
      </c>
      <c r="M334" s="19" t="n">
        <v>3892.12</v>
      </c>
      <c r="N334" s="19" t="n">
        <v>3984.07</v>
      </c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</row>
    <row r="335" customFormat="false" ht="21.6" hidden="false" customHeight="true" outlineLevel="0" collapsed="false">
      <c r="B335" s="21" t="n">
        <v>8</v>
      </c>
      <c r="C335" s="22" t="n">
        <v>3310.62</v>
      </c>
      <c r="D335" s="22" t="n">
        <v>3360.18</v>
      </c>
      <c r="E335" s="22" t="n">
        <v>3426.6</v>
      </c>
      <c r="F335" s="22" t="n">
        <v>3485.43</v>
      </c>
      <c r="G335" s="22" t="n">
        <v>3541.24</v>
      </c>
      <c r="H335" s="22" t="n">
        <v>3625.38</v>
      </c>
      <c r="I335" s="22" t="n">
        <v>3680.75</v>
      </c>
      <c r="J335" s="22" t="n">
        <v>3707.51</v>
      </c>
      <c r="K335" s="22" t="n">
        <v>3769.34</v>
      </c>
      <c r="L335" s="22" t="n">
        <v>3822.42</v>
      </c>
      <c r="M335" s="22" t="n">
        <v>3894.48</v>
      </c>
      <c r="N335" s="22" t="n">
        <v>3987.22</v>
      </c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</row>
    <row r="336" customFormat="false" ht="21.6" hidden="false" customHeight="true" outlineLevel="0" collapsed="false">
      <c r="B336" s="16" t="n">
        <v>9</v>
      </c>
      <c r="C336" s="19" t="n">
        <v>3312.11</v>
      </c>
      <c r="D336" s="19" t="n">
        <v>3361.79</v>
      </c>
      <c r="E336" s="19" t="n">
        <v>3429.03</v>
      </c>
      <c r="F336" s="19" t="n">
        <v>3487.32</v>
      </c>
      <c r="G336" s="19" t="n">
        <v>3543.12</v>
      </c>
      <c r="H336" s="19" t="n">
        <v>3628.15</v>
      </c>
      <c r="I336" s="19" t="n">
        <v>3682.57</v>
      </c>
      <c r="J336" s="19" t="n">
        <v>3708.35</v>
      </c>
      <c r="K336" s="19" t="n">
        <v>3771.39</v>
      </c>
      <c r="L336" s="19" t="n">
        <v>3824.19</v>
      </c>
      <c r="M336" s="19" t="n">
        <v>3896.85</v>
      </c>
      <c r="N336" s="19" t="n">
        <v>3990.37</v>
      </c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</row>
    <row r="337" customFormat="false" ht="21.6" hidden="false" customHeight="true" outlineLevel="0" collapsed="false">
      <c r="B337" s="21" t="n">
        <v>10</v>
      </c>
      <c r="C337" s="22" t="n">
        <v>3313.7</v>
      </c>
      <c r="D337" s="22" t="n">
        <v>3364.17</v>
      </c>
      <c r="E337" s="22" t="n">
        <v>3430.9</v>
      </c>
      <c r="F337" s="22" t="n">
        <v>3489.17</v>
      </c>
      <c r="G337" s="22" t="n">
        <v>3545.83</v>
      </c>
      <c r="H337" s="22" t="n">
        <v>3629.95</v>
      </c>
      <c r="I337" s="22" t="n">
        <v>3683.4</v>
      </c>
      <c r="J337" s="22" t="n">
        <v>3710.37</v>
      </c>
      <c r="K337" s="22" t="n">
        <v>3773.14</v>
      </c>
      <c r="L337" s="22" t="n">
        <v>3826.51</v>
      </c>
      <c r="M337" s="22" t="n">
        <v>3899.93</v>
      </c>
      <c r="N337" s="22" t="n">
        <v>3992.79</v>
      </c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</row>
    <row r="338" customFormat="false" ht="21.6" hidden="false" customHeight="true" outlineLevel="0" collapsed="false">
      <c r="B338" s="16" t="n">
        <v>11</v>
      </c>
      <c r="C338" s="19" t="n">
        <v>3315.29</v>
      </c>
      <c r="D338" s="19" t="n">
        <v>3366.55</v>
      </c>
      <c r="E338" s="19" t="n">
        <v>3432.76</v>
      </c>
      <c r="F338" s="19" t="n">
        <v>3491.01</v>
      </c>
      <c r="G338" s="19" t="n">
        <v>3548.55</v>
      </c>
      <c r="H338" s="19" t="n">
        <v>3631.75</v>
      </c>
      <c r="I338" s="19" t="n">
        <v>3684.23</v>
      </c>
      <c r="J338" s="19" t="n">
        <v>3712.39</v>
      </c>
      <c r="K338" s="19" t="n">
        <v>3774.89</v>
      </c>
      <c r="L338" s="19" t="n">
        <v>3828.84</v>
      </c>
      <c r="M338" s="19" t="n">
        <v>3903.02</v>
      </c>
      <c r="N338" s="19" t="n">
        <v>3995.22</v>
      </c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</row>
    <row r="339" customFormat="false" ht="21.6" hidden="false" customHeight="true" outlineLevel="0" collapsed="false">
      <c r="B339" s="21" t="n">
        <v>12</v>
      </c>
      <c r="C339" s="22" t="n">
        <v>3316.89</v>
      </c>
      <c r="D339" s="22" t="n">
        <v>3368.93</v>
      </c>
      <c r="E339" s="22" t="n">
        <v>3434.63</v>
      </c>
      <c r="F339" s="22" t="n">
        <v>3492.86</v>
      </c>
      <c r="G339" s="22" t="n">
        <v>3551.26</v>
      </c>
      <c r="H339" s="22" t="n">
        <v>3633.56</v>
      </c>
      <c r="I339" s="22" t="n">
        <v>3685.06</v>
      </c>
      <c r="J339" s="22" t="n">
        <v>3714.4</v>
      </c>
      <c r="K339" s="22" t="n">
        <v>3776.64</v>
      </c>
      <c r="L339" s="22" t="n">
        <v>3831.16</v>
      </c>
      <c r="M339" s="22" t="n">
        <v>3906.1</v>
      </c>
      <c r="N339" s="22" t="n">
        <v>3997.64</v>
      </c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</row>
    <row r="340" customFormat="false" ht="21.6" hidden="false" customHeight="true" outlineLevel="0" collapsed="false">
      <c r="B340" s="23" t="n">
        <v>13</v>
      </c>
      <c r="C340" s="19" t="n">
        <v>3318.48</v>
      </c>
      <c r="D340" s="19" t="n">
        <v>3371.31</v>
      </c>
      <c r="E340" s="19" t="n">
        <v>3436.5</v>
      </c>
      <c r="F340" s="19" t="n">
        <v>3494.71</v>
      </c>
      <c r="G340" s="19" t="n">
        <v>3553.98</v>
      </c>
      <c r="H340" s="19" t="n">
        <v>3635.36</v>
      </c>
      <c r="I340" s="19" t="n">
        <v>3685.89</v>
      </c>
      <c r="J340" s="19" t="n">
        <v>3716.42</v>
      </c>
      <c r="K340" s="19" t="n">
        <v>3778.39</v>
      </c>
      <c r="L340" s="19" t="n">
        <v>3833.49</v>
      </c>
      <c r="M340" s="19" t="n">
        <v>3909.19</v>
      </c>
      <c r="N340" s="19" t="n">
        <v>4000.07</v>
      </c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</row>
    <row r="341" customFormat="false" ht="21.6" hidden="false" customHeight="true" outlineLevel="0" collapsed="false">
      <c r="B341" s="21" t="n">
        <v>14</v>
      </c>
      <c r="C341" s="22" t="n">
        <v>3320.07</v>
      </c>
      <c r="D341" s="22" t="n">
        <v>3373.7</v>
      </c>
      <c r="E341" s="22" t="n">
        <v>3438.37</v>
      </c>
      <c r="F341" s="22" t="n">
        <v>3496.56</v>
      </c>
      <c r="G341" s="22" t="n">
        <v>3556.7</v>
      </c>
      <c r="H341" s="22" t="n">
        <v>3637.16</v>
      </c>
      <c r="I341" s="22" t="n">
        <v>3686.72</v>
      </c>
      <c r="J341" s="22" t="n">
        <v>3718.45</v>
      </c>
      <c r="K341" s="22" t="n">
        <v>3780.14</v>
      </c>
      <c r="L341" s="22" t="n">
        <v>3835.82</v>
      </c>
      <c r="M341" s="22" t="n">
        <v>3912.28</v>
      </c>
      <c r="N341" s="22" t="n">
        <v>4002.5</v>
      </c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</row>
    <row r="342" customFormat="false" ht="21.6" hidden="false" customHeight="true" outlineLevel="0" collapsed="false">
      <c r="B342" s="16" t="n">
        <v>15</v>
      </c>
      <c r="C342" s="19" t="n">
        <v>3321.67</v>
      </c>
      <c r="D342" s="19" t="n">
        <v>3376.09</v>
      </c>
      <c r="E342" s="19" t="n">
        <v>3440.24</v>
      </c>
      <c r="F342" s="19" t="n">
        <v>3498.41</v>
      </c>
      <c r="G342" s="19" t="n">
        <v>3559.42</v>
      </c>
      <c r="H342" s="19" t="n">
        <v>3638.97</v>
      </c>
      <c r="I342" s="19" t="n">
        <v>3687.55</v>
      </c>
      <c r="J342" s="19" t="n">
        <v>3720.47</v>
      </c>
      <c r="K342" s="19" t="n">
        <v>3781.89</v>
      </c>
      <c r="L342" s="19" t="n">
        <v>3838.15</v>
      </c>
      <c r="M342" s="19" t="n">
        <v>3915.38</v>
      </c>
      <c r="N342" s="19" t="n">
        <v>4004.93</v>
      </c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</row>
    <row r="343" customFormat="false" ht="21.6" hidden="false" customHeight="true" outlineLevel="0" collapsed="false">
      <c r="B343" s="21" t="n">
        <v>16</v>
      </c>
      <c r="C343" s="22" t="n">
        <v>3323.26</v>
      </c>
      <c r="D343" s="22" t="n">
        <v>3378.47</v>
      </c>
      <c r="E343" s="22" t="n">
        <v>3442.11</v>
      </c>
      <c r="F343" s="22" t="n">
        <v>3500.26</v>
      </c>
      <c r="G343" s="22" t="n">
        <v>3562.15</v>
      </c>
      <c r="H343" s="22" t="n">
        <v>3640.78</v>
      </c>
      <c r="I343" s="22" t="n">
        <v>3688.38</v>
      </c>
      <c r="J343" s="22" t="n">
        <v>3722.49</v>
      </c>
      <c r="K343" s="22" t="n">
        <v>3783.64</v>
      </c>
      <c r="L343" s="22" t="n">
        <v>3840.48</v>
      </c>
      <c r="M343" s="22" t="n">
        <v>3918.47</v>
      </c>
      <c r="N343" s="22" t="n">
        <v>4007.37</v>
      </c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</row>
    <row r="344" customFormat="false" ht="21.6" hidden="false" customHeight="true" outlineLevel="0" collapsed="false">
      <c r="B344" s="16" t="n">
        <v>17</v>
      </c>
      <c r="C344" s="19" t="n">
        <v>3324.86</v>
      </c>
      <c r="D344" s="19" t="n">
        <v>3380.86</v>
      </c>
      <c r="E344" s="19" t="n">
        <v>3443.98</v>
      </c>
      <c r="F344" s="19" t="n">
        <v>3502.11</v>
      </c>
      <c r="G344" s="19" t="n">
        <v>3564.87</v>
      </c>
      <c r="H344" s="19" t="n">
        <v>3642.58</v>
      </c>
      <c r="I344" s="19" t="n">
        <v>3689.21</v>
      </c>
      <c r="J344" s="19" t="n">
        <v>3724.52</v>
      </c>
      <c r="K344" s="19" t="n">
        <v>3785.4</v>
      </c>
      <c r="L344" s="19" t="n">
        <v>3842.81</v>
      </c>
      <c r="M344" s="19" t="n">
        <v>3921.57</v>
      </c>
      <c r="N344" s="19" t="n">
        <v>4009.8</v>
      </c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</row>
    <row r="345" customFormat="false" ht="21.6" hidden="false" customHeight="true" outlineLevel="0" collapsed="false">
      <c r="B345" s="21" t="n">
        <v>18</v>
      </c>
      <c r="C345" s="22" t="n">
        <v>3326.46</v>
      </c>
      <c r="D345" s="22" t="n">
        <v>3383.26</v>
      </c>
      <c r="E345" s="22" t="n">
        <v>3445.85</v>
      </c>
      <c r="F345" s="22" t="n">
        <v>3503.97</v>
      </c>
      <c r="G345" s="22" t="n">
        <v>3567.6</v>
      </c>
      <c r="H345" s="22" t="n">
        <v>3644.39</v>
      </c>
      <c r="I345" s="22" t="n">
        <v>3690.04</v>
      </c>
      <c r="J345" s="22" t="n">
        <v>3726.54</v>
      </c>
      <c r="K345" s="22" t="n">
        <v>3787.15</v>
      </c>
      <c r="L345" s="22" t="n">
        <v>3845.14</v>
      </c>
      <c r="M345" s="22" t="n">
        <v>3924.67</v>
      </c>
      <c r="N345" s="22" t="n">
        <v>4012.23</v>
      </c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</row>
    <row r="346" customFormat="false" ht="21.6" hidden="false" customHeight="true" outlineLevel="0" collapsed="false">
      <c r="B346" s="16" t="n">
        <v>19</v>
      </c>
      <c r="C346" s="19" t="n">
        <v>3328.06</v>
      </c>
      <c r="D346" s="19" t="n">
        <v>3385.65</v>
      </c>
      <c r="E346" s="19" t="n">
        <v>3447.73</v>
      </c>
      <c r="F346" s="19" t="n">
        <v>3505.82</v>
      </c>
      <c r="G346" s="19" t="n">
        <v>3570.33</v>
      </c>
      <c r="H346" s="19" t="n">
        <v>3646.2</v>
      </c>
      <c r="I346" s="19" t="n">
        <v>3690.87</v>
      </c>
      <c r="J346" s="19" t="n">
        <v>3728.57</v>
      </c>
      <c r="K346" s="19" t="n">
        <v>3788.91</v>
      </c>
      <c r="L346" s="19" t="n">
        <v>3847.48</v>
      </c>
      <c r="M346" s="19" t="n">
        <v>3927.78</v>
      </c>
      <c r="N346" s="19" t="n">
        <v>4014.67</v>
      </c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</row>
    <row r="347" customFormat="false" ht="21.6" hidden="false" customHeight="true" outlineLevel="0" collapsed="false">
      <c r="B347" s="21" t="n">
        <v>20</v>
      </c>
      <c r="C347" s="22" t="n">
        <v>3329.65</v>
      </c>
      <c r="D347" s="22" t="n">
        <v>3388.08</v>
      </c>
      <c r="E347" s="22" t="n">
        <v>3449.6</v>
      </c>
      <c r="F347" s="22" t="n">
        <v>3507.68</v>
      </c>
      <c r="G347" s="22" t="n">
        <v>3573.06</v>
      </c>
      <c r="H347" s="22" t="n">
        <v>3648.01</v>
      </c>
      <c r="I347" s="22" t="n">
        <v>3691.7</v>
      </c>
      <c r="J347" s="22" t="n">
        <v>3730.6</v>
      </c>
      <c r="K347" s="22" t="n">
        <v>3790.66</v>
      </c>
      <c r="L347" s="22" t="n">
        <v>3849.82</v>
      </c>
      <c r="M347" s="22" t="n">
        <v>3930.89</v>
      </c>
      <c r="N347" s="22" t="n">
        <v>4017.11</v>
      </c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</row>
    <row r="348" customFormat="false" ht="21.6" hidden="false" customHeight="true" outlineLevel="0" collapsed="false">
      <c r="B348" s="16" t="n">
        <v>21</v>
      </c>
      <c r="C348" s="19" t="n">
        <v>3331.25</v>
      </c>
      <c r="D348" s="19" t="n">
        <v>3390.44</v>
      </c>
      <c r="E348" s="19" t="n">
        <v>3451.48</v>
      </c>
      <c r="F348" s="19" t="n">
        <v>3509.53</v>
      </c>
      <c r="G348" s="19" t="n">
        <v>3575.8</v>
      </c>
      <c r="H348" s="19" t="n">
        <v>3649.81</v>
      </c>
      <c r="I348" s="19" t="n">
        <v>3692.53</v>
      </c>
      <c r="J348" s="19" t="n">
        <v>3732.63</v>
      </c>
      <c r="K348" s="19" t="n">
        <v>3792.42</v>
      </c>
      <c r="L348" s="19" t="n">
        <v>3852.15</v>
      </c>
      <c r="M348" s="19" t="n">
        <v>3933.99</v>
      </c>
      <c r="N348" s="19" t="n">
        <v>4019.55</v>
      </c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</row>
    <row r="349" customFormat="false" ht="21.6" hidden="false" customHeight="true" outlineLevel="0" collapsed="false">
      <c r="B349" s="21" t="n">
        <v>22</v>
      </c>
      <c r="C349" s="22" t="n">
        <v>3332.85</v>
      </c>
      <c r="D349" s="22" t="n">
        <v>3392.84</v>
      </c>
      <c r="E349" s="22" t="n">
        <v>3453.36</v>
      </c>
      <c r="F349" s="22" t="n">
        <v>3511.39</v>
      </c>
      <c r="G349" s="22" t="n">
        <v>3578.53</v>
      </c>
      <c r="H349" s="22" t="n">
        <v>3651.63</v>
      </c>
      <c r="I349" s="22" t="n">
        <v>3693.36</v>
      </c>
      <c r="J349" s="22" t="n">
        <v>3734.66</v>
      </c>
      <c r="K349" s="22" t="n">
        <v>3794.18</v>
      </c>
      <c r="L349" s="22" t="n">
        <v>3854.49</v>
      </c>
      <c r="M349" s="22" t="n">
        <v>3937.11</v>
      </c>
      <c r="N349" s="22" t="n">
        <v>4021.99</v>
      </c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</row>
    <row r="350" customFormat="false" ht="21.6" hidden="false" customHeight="true" outlineLevel="0" collapsed="false">
      <c r="B350" s="16" t="n">
        <v>23</v>
      </c>
      <c r="C350" s="19" t="n">
        <v>3334.46</v>
      </c>
      <c r="D350" s="19" t="n">
        <v>3395.24</v>
      </c>
      <c r="E350" s="19" t="n">
        <v>3455.23</v>
      </c>
      <c r="F350" s="19" t="n">
        <v>3513.25</v>
      </c>
      <c r="G350" s="19" t="n">
        <v>3581.27</v>
      </c>
      <c r="H350" s="19" t="n">
        <v>3653.45</v>
      </c>
      <c r="I350" s="19" t="n">
        <v>3694.19</v>
      </c>
      <c r="J350" s="19" t="n">
        <v>3736.69</v>
      </c>
      <c r="K350" s="19" t="n">
        <v>3795.94</v>
      </c>
      <c r="L350" s="19" t="n">
        <v>3856.83</v>
      </c>
      <c r="M350" s="19" t="n">
        <v>3940.22</v>
      </c>
      <c r="N350" s="19" t="n">
        <v>4024.43</v>
      </c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</row>
    <row r="351" customFormat="false" ht="21.6" hidden="false" customHeight="true" outlineLevel="0" collapsed="false">
      <c r="B351" s="21" t="n">
        <v>24</v>
      </c>
      <c r="C351" s="22" t="n">
        <v>3336.06</v>
      </c>
      <c r="D351" s="22" t="n">
        <v>3397.64</v>
      </c>
      <c r="E351" s="22" t="n">
        <v>3457.11</v>
      </c>
      <c r="F351" s="22" t="n">
        <v>3515.11</v>
      </c>
      <c r="G351" s="22" t="n">
        <v>3584.01</v>
      </c>
      <c r="H351" s="22" t="n">
        <v>3655.26</v>
      </c>
      <c r="I351" s="22" t="n">
        <v>3695.02</v>
      </c>
      <c r="J351" s="22" t="n">
        <v>3738.72</v>
      </c>
      <c r="K351" s="22" t="n">
        <v>3797.7</v>
      </c>
      <c r="L351" s="22" t="n">
        <v>3859.18</v>
      </c>
      <c r="M351" s="22" t="n">
        <v>3943.33</v>
      </c>
      <c r="N351" s="22" t="n">
        <v>4026.88</v>
      </c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</row>
    <row r="352" customFormat="false" ht="21.6" hidden="false" customHeight="true" outlineLevel="0" collapsed="false">
      <c r="B352" s="16" t="n">
        <v>25</v>
      </c>
      <c r="C352" s="19" t="n">
        <v>3337.66</v>
      </c>
      <c r="D352" s="19" t="n">
        <v>3400.05</v>
      </c>
      <c r="E352" s="19" t="n">
        <v>3458.99</v>
      </c>
      <c r="F352" s="19" t="n">
        <v>3516.97</v>
      </c>
      <c r="G352" s="19" t="n">
        <v>3586.76</v>
      </c>
      <c r="H352" s="19" t="n">
        <v>3657.07</v>
      </c>
      <c r="I352" s="19" t="n">
        <v>3695.85</v>
      </c>
      <c r="J352" s="19" t="n">
        <v>3740.76</v>
      </c>
      <c r="K352" s="19" t="n">
        <v>3799.46</v>
      </c>
      <c r="L352" s="19" t="n">
        <v>3861.52</v>
      </c>
      <c r="M352" s="19" t="n">
        <v>3946.45</v>
      </c>
      <c r="N352" s="19" t="n">
        <v>4029.32</v>
      </c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</row>
    <row r="353" customFormat="false" ht="21.6" hidden="false" customHeight="true" outlineLevel="0" collapsed="false">
      <c r="B353" s="21" t="n">
        <v>26</v>
      </c>
      <c r="C353" s="22" t="n">
        <v>3339.26</v>
      </c>
      <c r="D353" s="22" t="n">
        <v>3402.45</v>
      </c>
      <c r="E353" s="22" t="n">
        <v>3460.88</v>
      </c>
      <c r="F353" s="22" t="n">
        <v>3518.83</v>
      </c>
      <c r="G353" s="22" t="n">
        <v>3589.5</v>
      </c>
      <c r="H353" s="22" t="n">
        <v>3658.89</v>
      </c>
      <c r="I353" s="22" t="n">
        <v>3696.68</v>
      </c>
      <c r="J353" s="22" t="n">
        <v>3742.79</v>
      </c>
      <c r="K353" s="22" t="n">
        <v>3801.22</v>
      </c>
      <c r="L353" s="22" t="n">
        <v>3863.87</v>
      </c>
      <c r="M353" s="22" t="n">
        <v>3949.57</v>
      </c>
      <c r="N353" s="22" t="n">
        <v>4031.77</v>
      </c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</row>
    <row r="354" customFormat="false" ht="21.6" hidden="false" customHeight="true" outlineLevel="0" collapsed="false">
      <c r="B354" s="16" t="n">
        <v>27</v>
      </c>
      <c r="C354" s="19" t="n">
        <v>3340.87</v>
      </c>
      <c r="D354" s="19" t="n">
        <v>3404.86</v>
      </c>
      <c r="E354" s="19" t="n">
        <v>3462.76</v>
      </c>
      <c r="F354" s="19" t="n">
        <v>3520.69</v>
      </c>
      <c r="G354" s="19" t="n">
        <v>3592.25</v>
      </c>
      <c r="H354" s="19" t="n">
        <v>3660.71</v>
      </c>
      <c r="I354" s="19" t="n">
        <v>3697.52</v>
      </c>
      <c r="J354" s="19" t="n">
        <v>3744.83</v>
      </c>
      <c r="K354" s="19" t="n">
        <v>3802.98</v>
      </c>
      <c r="L354" s="19" t="n">
        <v>3866.21</v>
      </c>
      <c r="M354" s="19" t="n">
        <v>3952.7</v>
      </c>
      <c r="N354" s="19" t="n">
        <v>4034.22</v>
      </c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</row>
    <row r="355" customFormat="false" ht="21.6" hidden="false" customHeight="true" outlineLevel="0" collapsed="false">
      <c r="B355" s="21" t="n">
        <v>28</v>
      </c>
      <c r="C355" s="22" t="n">
        <v>3342.47</v>
      </c>
      <c r="D355" s="22" t="n">
        <v>3407.27</v>
      </c>
      <c r="E355" s="22" t="n">
        <v>3464.64</v>
      </c>
      <c r="F355" s="22" t="n">
        <v>3522.56</v>
      </c>
      <c r="G355" s="22" t="n">
        <v>3595</v>
      </c>
      <c r="H355" s="22" t="n">
        <v>3662.52</v>
      </c>
      <c r="I355" s="22" t="n">
        <v>3698.35</v>
      </c>
      <c r="J355" s="22" t="n">
        <v>3746.86</v>
      </c>
      <c r="K355" s="22" t="n">
        <v>3804.74</v>
      </c>
      <c r="L355" s="22" t="n">
        <v>3868.56</v>
      </c>
      <c r="M355" s="22" t="n">
        <v>3955.82</v>
      </c>
      <c r="N355" s="22" t="n">
        <v>4036.67</v>
      </c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</row>
    <row r="356" customFormat="false" ht="21.6" hidden="false" customHeight="true" outlineLevel="0" collapsed="false">
      <c r="B356" s="16" t="n">
        <v>29</v>
      </c>
      <c r="C356" s="19" t="n">
        <v>3344.08</v>
      </c>
      <c r="D356" s="19"/>
      <c r="E356" s="19" t="n">
        <v>3466.53</v>
      </c>
      <c r="F356" s="19" t="n">
        <v>3524.42</v>
      </c>
      <c r="G356" s="19" t="n">
        <v>3597.75</v>
      </c>
      <c r="H356" s="19" t="n">
        <v>3664.34</v>
      </c>
      <c r="I356" s="19" t="n">
        <v>3699.18</v>
      </c>
      <c r="J356" s="19" t="n">
        <v>3748.9</v>
      </c>
      <c r="K356" s="19" t="n">
        <v>3806.51</v>
      </c>
      <c r="L356" s="19" t="n">
        <v>3870.91</v>
      </c>
      <c r="M356" s="19" t="n">
        <v>3958.95</v>
      </c>
      <c r="N356" s="19" t="n">
        <v>4039.12</v>
      </c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</row>
    <row r="357" customFormat="false" ht="21.6" hidden="false" customHeight="true" outlineLevel="0" collapsed="false">
      <c r="B357" s="21" t="n">
        <v>30</v>
      </c>
      <c r="C357" s="22" t="n">
        <v>3345.68</v>
      </c>
      <c r="D357" s="22"/>
      <c r="E357" s="22" t="n">
        <v>3468.41</v>
      </c>
      <c r="F357" s="22" t="n">
        <v>3526.28</v>
      </c>
      <c r="G357" s="22" t="n">
        <v>3600.5</v>
      </c>
      <c r="H357" s="22" t="n">
        <v>3666.16</v>
      </c>
      <c r="I357" s="22" t="n">
        <v>3700.01</v>
      </c>
      <c r="J357" s="22" t="n">
        <v>3750.94</v>
      </c>
      <c r="K357" s="22" t="n">
        <v>3808.27</v>
      </c>
      <c r="L357" s="22" t="n">
        <v>3873.26</v>
      </c>
      <c r="M357" s="22" t="n">
        <v>3962.08</v>
      </c>
      <c r="N357" s="22" t="n">
        <v>4041.57</v>
      </c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</row>
    <row r="358" customFormat="false" ht="21.6" hidden="false" customHeight="true" outlineLevel="0" collapsed="false">
      <c r="B358" s="16" t="n">
        <v>31</v>
      </c>
      <c r="C358" s="19" t="n">
        <v>3347.29</v>
      </c>
      <c r="D358" s="19"/>
      <c r="E358" s="19" t="n">
        <v>3470.3</v>
      </c>
      <c r="F358" s="19"/>
      <c r="G358" s="19" t="n">
        <v>3603.26</v>
      </c>
      <c r="H358" s="19"/>
      <c r="I358" s="19" t="n">
        <v>3700.85</v>
      </c>
      <c r="J358" s="19" t="n">
        <v>3752.98</v>
      </c>
      <c r="K358" s="19"/>
      <c r="L358" s="19" t="n">
        <v>3875.61</v>
      </c>
      <c r="M358" s="19"/>
      <c r="N358" s="19" t="n">
        <v>4044.03</v>
      </c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</row>
    <row r="359" customFormat="false" ht="21.6" hidden="false" customHeight="true" outlineLevel="0" collapsed="false">
      <c r="B359" s="12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</row>
    <row r="360" customFormat="false" ht="21.6" hidden="false" customHeight="true" outlineLevel="0" collapsed="false">
      <c r="A360" s="1" t="n">
        <v>1988</v>
      </c>
      <c r="B360" s="16" t="n">
        <v>1</v>
      </c>
      <c r="C360" s="19" t="n">
        <v>4046.48</v>
      </c>
      <c r="D360" s="19" t="n">
        <v>4075.24</v>
      </c>
      <c r="E360" s="19" t="n">
        <v>4099.04</v>
      </c>
      <c r="F360" s="19" t="n">
        <v>4119.12</v>
      </c>
      <c r="G360" s="19" t="n">
        <v>4180.68</v>
      </c>
      <c r="H360" s="19" t="n">
        <v>4226.62</v>
      </c>
      <c r="I360" s="19" t="n">
        <v>4250.84</v>
      </c>
      <c r="J360" s="19" t="n">
        <v>4275.43</v>
      </c>
      <c r="K360" s="19" t="n">
        <v>4285.22</v>
      </c>
      <c r="L360" s="19" t="n">
        <v>4311.44</v>
      </c>
      <c r="M360" s="19" t="n">
        <v>4349.43</v>
      </c>
      <c r="N360" s="19" t="n">
        <v>4407.36</v>
      </c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</row>
    <row r="361" customFormat="false" ht="21.6" hidden="false" customHeight="true" outlineLevel="0" collapsed="false">
      <c r="B361" s="21" t="n">
        <v>2</v>
      </c>
      <c r="C361" s="22" t="n">
        <v>4048.94</v>
      </c>
      <c r="D361" s="22" t="n">
        <v>4075.63</v>
      </c>
      <c r="E361" s="22" t="n">
        <v>4100.03</v>
      </c>
      <c r="F361" s="22" t="n">
        <v>4119.65</v>
      </c>
      <c r="G361" s="22" t="n">
        <v>4183.3</v>
      </c>
      <c r="H361" s="22" t="n">
        <v>4227.71</v>
      </c>
      <c r="I361" s="22" t="n">
        <v>4251.55</v>
      </c>
      <c r="J361" s="22" t="n">
        <v>4276.26</v>
      </c>
      <c r="K361" s="22" t="n">
        <v>4285.35</v>
      </c>
      <c r="L361" s="22" t="n">
        <v>4312.58</v>
      </c>
      <c r="M361" s="22" t="n">
        <v>4350.68</v>
      </c>
      <c r="N361" s="22" t="n">
        <v>4409.55</v>
      </c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</row>
    <row r="362" customFormat="false" ht="21.6" hidden="false" customHeight="true" outlineLevel="0" collapsed="false">
      <c r="B362" s="16" t="n">
        <v>3</v>
      </c>
      <c r="C362" s="19" t="n">
        <v>4051.4</v>
      </c>
      <c r="D362" s="19" t="n">
        <v>4076.02</v>
      </c>
      <c r="E362" s="19" t="n">
        <v>4101.02</v>
      </c>
      <c r="F362" s="19" t="n">
        <v>4120.18</v>
      </c>
      <c r="G362" s="19" t="n">
        <v>4185.93</v>
      </c>
      <c r="H362" s="19" t="n">
        <v>4228.8</v>
      </c>
      <c r="I362" s="19" t="n">
        <v>4252.25</v>
      </c>
      <c r="J362" s="19" t="n">
        <v>4277.08</v>
      </c>
      <c r="K362" s="19" t="n">
        <v>4285.49</v>
      </c>
      <c r="L362" s="19" t="n">
        <v>4313.73</v>
      </c>
      <c r="M362" s="19" t="n">
        <v>4351.94</v>
      </c>
      <c r="N362" s="19" t="n">
        <v>4411.74</v>
      </c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</row>
    <row r="363" customFormat="false" ht="21.6" hidden="false" customHeight="true" outlineLevel="0" collapsed="false">
      <c r="B363" s="21" t="n">
        <v>4</v>
      </c>
      <c r="C363" s="22" t="n">
        <v>4053.86</v>
      </c>
      <c r="D363" s="22" t="n">
        <v>4076.42</v>
      </c>
      <c r="E363" s="22" t="n">
        <v>4102</v>
      </c>
      <c r="F363" s="22" t="n">
        <v>4120.71</v>
      </c>
      <c r="G363" s="22" t="n">
        <v>4188.55</v>
      </c>
      <c r="H363" s="22" t="n">
        <v>4229.88</v>
      </c>
      <c r="I363" s="22" t="n">
        <v>4252.96</v>
      </c>
      <c r="J363" s="22" t="n">
        <v>4277.91</v>
      </c>
      <c r="K363" s="22" t="n">
        <v>4285.63</v>
      </c>
      <c r="L363" s="22" t="n">
        <v>4314.88</v>
      </c>
      <c r="M363" s="22" t="n">
        <v>4353.2</v>
      </c>
      <c r="N363" s="22" t="n">
        <v>4413.93</v>
      </c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</row>
    <row r="364" customFormat="false" ht="21.6" hidden="false" customHeight="true" outlineLevel="0" collapsed="false">
      <c r="B364" s="16" t="n">
        <v>5</v>
      </c>
      <c r="C364" s="19" t="n">
        <v>4056.32</v>
      </c>
      <c r="D364" s="19" t="n">
        <v>4076.81</v>
      </c>
      <c r="E364" s="19" t="n">
        <v>4102.99</v>
      </c>
      <c r="F364" s="19" t="n">
        <v>4121.24</v>
      </c>
      <c r="G364" s="19" t="n">
        <v>4191.18</v>
      </c>
      <c r="H364" s="19" t="n">
        <v>4230.97</v>
      </c>
      <c r="I364" s="19" t="n">
        <v>4253.67</v>
      </c>
      <c r="J364" s="19" t="n">
        <v>4278.74</v>
      </c>
      <c r="K364" s="19" t="n">
        <v>4285.77</v>
      </c>
      <c r="L364" s="19" t="n">
        <v>4316.02</v>
      </c>
      <c r="M364" s="19" t="n">
        <v>4354.46</v>
      </c>
      <c r="N364" s="19" t="n">
        <v>4416.12</v>
      </c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</row>
    <row r="365" customFormat="false" ht="21.6" hidden="false" customHeight="true" outlineLevel="0" collapsed="false">
      <c r="B365" s="21" t="n">
        <v>6</v>
      </c>
      <c r="C365" s="22" t="n">
        <v>4058.79</v>
      </c>
      <c r="D365" s="22" t="n">
        <v>4077.21</v>
      </c>
      <c r="E365" s="22" t="n">
        <v>4103.98</v>
      </c>
      <c r="F365" s="22" t="n">
        <v>4121.78</v>
      </c>
      <c r="G365" s="22" t="n">
        <v>4193.81</v>
      </c>
      <c r="H365" s="22" t="n">
        <v>4232.06</v>
      </c>
      <c r="I365" s="22" t="n">
        <v>4254.37</v>
      </c>
      <c r="J365" s="22" t="n">
        <v>4279.56</v>
      </c>
      <c r="K365" s="22" t="n">
        <v>4285.91</v>
      </c>
      <c r="L365" s="22" t="n">
        <v>4317.17</v>
      </c>
      <c r="M365" s="22" t="n">
        <v>4355.72</v>
      </c>
      <c r="N365" s="22" t="n">
        <v>4418.31</v>
      </c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</row>
    <row r="366" customFormat="false" ht="21.6" hidden="false" customHeight="true" outlineLevel="0" collapsed="false">
      <c r="B366" s="16" t="n">
        <v>7</v>
      </c>
      <c r="C366" s="19" t="n">
        <v>4061.25</v>
      </c>
      <c r="D366" s="19" t="n">
        <v>4077.6</v>
      </c>
      <c r="E366" s="19" t="n">
        <v>4104.96</v>
      </c>
      <c r="F366" s="19" t="n">
        <v>4122.31</v>
      </c>
      <c r="G366" s="19" t="n">
        <v>4196.45</v>
      </c>
      <c r="H366" s="19" t="n">
        <v>4233.15</v>
      </c>
      <c r="I366" s="19" t="n">
        <v>4255.08</v>
      </c>
      <c r="J366" s="19" t="n">
        <v>4280.39</v>
      </c>
      <c r="K366" s="19" t="n">
        <v>4286.05</v>
      </c>
      <c r="L366" s="19" t="n">
        <v>4318.32</v>
      </c>
      <c r="M366" s="19" t="n">
        <v>4356.98</v>
      </c>
      <c r="N366" s="19" t="n">
        <v>4420.5</v>
      </c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</row>
    <row r="367" customFormat="false" ht="21.6" hidden="false" customHeight="true" outlineLevel="0" collapsed="false">
      <c r="B367" s="21" t="n">
        <v>8</v>
      </c>
      <c r="C367" s="22" t="n">
        <v>4063.72</v>
      </c>
      <c r="D367" s="22" t="n">
        <v>4077.99</v>
      </c>
      <c r="E367" s="22" t="n">
        <v>4105.95</v>
      </c>
      <c r="F367" s="22" t="n">
        <v>4122.84</v>
      </c>
      <c r="G367" s="22" t="n">
        <v>4199.08</v>
      </c>
      <c r="H367" s="22" t="n">
        <v>4234.24</v>
      </c>
      <c r="I367" s="22" t="n">
        <v>4255.79</v>
      </c>
      <c r="J367" s="22" t="n">
        <v>4281.21</v>
      </c>
      <c r="K367" s="22" t="n">
        <v>4286.18</v>
      </c>
      <c r="L367" s="22" t="n">
        <v>4319.46</v>
      </c>
      <c r="M367" s="22" t="n">
        <v>4358.24</v>
      </c>
      <c r="N367" s="22" t="n">
        <v>4422.7</v>
      </c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</row>
    <row r="368" customFormat="false" ht="21.6" hidden="false" customHeight="true" outlineLevel="0" collapsed="false">
      <c r="B368" s="16" t="n">
        <v>9</v>
      </c>
      <c r="C368" s="19" t="n">
        <v>4066.19</v>
      </c>
      <c r="D368" s="19" t="n">
        <v>4078.39</v>
      </c>
      <c r="E368" s="19" t="n">
        <v>4106.94</v>
      </c>
      <c r="F368" s="19" t="n">
        <v>4123.37</v>
      </c>
      <c r="G368" s="19" t="n">
        <v>4201.71</v>
      </c>
      <c r="H368" s="19" t="n">
        <v>4235.32</v>
      </c>
      <c r="I368" s="19" t="n">
        <v>4256.5</v>
      </c>
      <c r="J368" s="19" t="n">
        <v>4282.04</v>
      </c>
      <c r="K368" s="19" t="n">
        <v>4286.32</v>
      </c>
      <c r="L368" s="19" t="n">
        <v>4320.61</v>
      </c>
      <c r="M368" s="19" t="n">
        <v>4359.5</v>
      </c>
      <c r="N368" s="19" t="n">
        <v>4424.89</v>
      </c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</row>
    <row r="369" customFormat="false" ht="21.6" hidden="false" customHeight="true" outlineLevel="0" collapsed="false">
      <c r="B369" s="21" t="n">
        <v>10</v>
      </c>
      <c r="C369" s="22" t="n">
        <v>4066.58</v>
      </c>
      <c r="D369" s="22" t="n">
        <v>4079.37</v>
      </c>
      <c r="E369" s="22" t="n">
        <v>4107.47</v>
      </c>
      <c r="F369" s="22" t="n">
        <v>4125.96</v>
      </c>
      <c r="G369" s="22" t="n">
        <v>4202.79</v>
      </c>
      <c r="H369" s="22" t="n">
        <v>4236.02</v>
      </c>
      <c r="I369" s="22" t="n">
        <v>4257.32</v>
      </c>
      <c r="J369" s="22" t="n">
        <v>4282.18</v>
      </c>
      <c r="K369" s="22" t="n">
        <v>4287.46</v>
      </c>
      <c r="L369" s="22" t="n">
        <v>4321.86</v>
      </c>
      <c r="M369" s="22" t="n">
        <v>4361.66</v>
      </c>
      <c r="N369" s="22" t="n">
        <v>4427.58</v>
      </c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</row>
    <row r="370" customFormat="false" ht="21.6" hidden="false" customHeight="true" outlineLevel="0" collapsed="false">
      <c r="B370" s="16" t="n">
        <v>11</v>
      </c>
      <c r="C370" s="19" t="n">
        <v>4066.98</v>
      </c>
      <c r="D370" s="19" t="n">
        <v>4080.35</v>
      </c>
      <c r="E370" s="19" t="n">
        <v>4108</v>
      </c>
      <c r="F370" s="19" t="n">
        <v>4128.55</v>
      </c>
      <c r="G370" s="19" t="n">
        <v>4203.87</v>
      </c>
      <c r="H370" s="19" t="n">
        <v>4236.73</v>
      </c>
      <c r="I370" s="19" t="n">
        <v>4258.14</v>
      </c>
      <c r="J370" s="19" t="n">
        <v>4282.32</v>
      </c>
      <c r="K370" s="19" t="n">
        <v>4288.6</v>
      </c>
      <c r="L370" s="19" t="n">
        <v>4323.11</v>
      </c>
      <c r="M370" s="19" t="n">
        <v>4363.83</v>
      </c>
      <c r="N370" s="19" t="n">
        <v>4430.27</v>
      </c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</row>
    <row r="371" customFormat="false" ht="21.6" hidden="false" customHeight="true" outlineLevel="0" collapsed="false">
      <c r="B371" s="21" t="n">
        <v>12</v>
      </c>
      <c r="C371" s="22" t="n">
        <v>4067.37</v>
      </c>
      <c r="D371" s="22" t="n">
        <v>4081.33</v>
      </c>
      <c r="E371" s="22" t="n">
        <v>4108.53</v>
      </c>
      <c r="F371" s="22" t="n">
        <v>4131.14</v>
      </c>
      <c r="G371" s="22" t="n">
        <v>4204.95</v>
      </c>
      <c r="H371" s="22" t="n">
        <v>4237.43</v>
      </c>
      <c r="I371" s="22" t="n">
        <v>4258.96</v>
      </c>
      <c r="J371" s="22" t="n">
        <v>4282.45</v>
      </c>
      <c r="K371" s="22" t="n">
        <v>4289.74</v>
      </c>
      <c r="L371" s="22" t="n">
        <v>4324.36</v>
      </c>
      <c r="M371" s="22" t="n">
        <v>4366</v>
      </c>
      <c r="N371" s="22" t="n">
        <v>4432.96</v>
      </c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</row>
    <row r="372" customFormat="false" ht="21.6" hidden="false" customHeight="true" outlineLevel="0" collapsed="false">
      <c r="B372" s="23" t="n">
        <v>13</v>
      </c>
      <c r="C372" s="19" t="n">
        <v>4067.76</v>
      </c>
      <c r="D372" s="19" t="n">
        <v>4082.32</v>
      </c>
      <c r="E372" s="19" t="n">
        <v>4109.06</v>
      </c>
      <c r="F372" s="19" t="n">
        <v>4133.73</v>
      </c>
      <c r="G372" s="19" t="n">
        <v>4206.03</v>
      </c>
      <c r="H372" s="19" t="n">
        <v>4238.14</v>
      </c>
      <c r="I372" s="19" t="n">
        <v>4259.79</v>
      </c>
      <c r="J372" s="19" t="n">
        <v>4282.59</v>
      </c>
      <c r="K372" s="19" t="n">
        <v>4290.88</v>
      </c>
      <c r="L372" s="19" t="n">
        <v>4325.61</v>
      </c>
      <c r="M372" s="19" t="n">
        <v>4368.16</v>
      </c>
      <c r="N372" s="19" t="n">
        <v>4435.65</v>
      </c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</row>
    <row r="373" customFormat="false" ht="21.6" hidden="false" customHeight="true" outlineLevel="0" collapsed="false">
      <c r="B373" s="21" t="n">
        <v>14</v>
      </c>
      <c r="C373" s="22" t="n">
        <v>4068.16</v>
      </c>
      <c r="D373" s="22" t="n">
        <v>4083.3</v>
      </c>
      <c r="E373" s="22" t="n">
        <v>4109.59</v>
      </c>
      <c r="F373" s="22" t="n">
        <v>4136.33</v>
      </c>
      <c r="G373" s="22" t="n">
        <v>4207.11</v>
      </c>
      <c r="H373" s="22" t="n">
        <v>4238.84</v>
      </c>
      <c r="I373" s="22" t="n">
        <v>4260.61</v>
      </c>
      <c r="J373" s="22" t="n">
        <v>4282.73</v>
      </c>
      <c r="K373" s="22" t="n">
        <v>4292.02</v>
      </c>
      <c r="L373" s="22" t="n">
        <v>4326.86</v>
      </c>
      <c r="M373" s="22" t="n">
        <v>4370.33</v>
      </c>
      <c r="N373" s="22" t="n">
        <v>4438.34</v>
      </c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</row>
    <row r="374" customFormat="false" ht="21.6" hidden="false" customHeight="true" outlineLevel="0" collapsed="false">
      <c r="B374" s="16" t="n">
        <v>15</v>
      </c>
      <c r="C374" s="19" t="n">
        <v>4068.55</v>
      </c>
      <c r="D374" s="19" t="n">
        <v>4084.28</v>
      </c>
      <c r="E374" s="19" t="n">
        <v>4110.11</v>
      </c>
      <c r="F374" s="19" t="n">
        <v>4138.92</v>
      </c>
      <c r="G374" s="19" t="n">
        <v>4208.19</v>
      </c>
      <c r="H374" s="19" t="n">
        <v>4239.55</v>
      </c>
      <c r="I374" s="19" t="n">
        <v>4261.43</v>
      </c>
      <c r="J374" s="19" t="n">
        <v>4282.87</v>
      </c>
      <c r="K374" s="19" t="n">
        <v>4293.16</v>
      </c>
      <c r="L374" s="19" t="n">
        <v>4328.11</v>
      </c>
      <c r="M374" s="19" t="n">
        <v>4372.5</v>
      </c>
      <c r="N374" s="19" t="n">
        <v>4441.04</v>
      </c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</row>
    <row r="375" customFormat="false" ht="21.6" hidden="false" customHeight="true" outlineLevel="0" collapsed="false">
      <c r="B375" s="21" t="n">
        <v>16</v>
      </c>
      <c r="C375" s="22" t="n">
        <v>4068.94</v>
      </c>
      <c r="D375" s="22" t="n">
        <v>4085.26</v>
      </c>
      <c r="E375" s="22" t="n">
        <v>4110.64</v>
      </c>
      <c r="F375" s="22" t="n">
        <v>4141.52</v>
      </c>
      <c r="G375" s="22" t="n">
        <v>4209.28</v>
      </c>
      <c r="H375" s="22" t="n">
        <v>4240.25</v>
      </c>
      <c r="I375" s="22" t="n">
        <v>4262.25</v>
      </c>
      <c r="J375" s="22" t="n">
        <v>4283.01</v>
      </c>
      <c r="K375" s="22" t="n">
        <v>4294.3</v>
      </c>
      <c r="L375" s="22" t="n">
        <v>4329.36</v>
      </c>
      <c r="M375" s="22" t="n">
        <v>4374.67</v>
      </c>
      <c r="N375" s="22" t="n">
        <v>4443.74</v>
      </c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</row>
    <row r="376" customFormat="false" ht="21.6" hidden="false" customHeight="true" outlineLevel="0" collapsed="false">
      <c r="B376" s="16" t="n">
        <v>17</v>
      </c>
      <c r="C376" s="19" t="n">
        <v>4069.33</v>
      </c>
      <c r="D376" s="19" t="n">
        <v>4086.25</v>
      </c>
      <c r="E376" s="19" t="n">
        <v>4111.17</v>
      </c>
      <c r="F376" s="19" t="n">
        <v>4144.12</v>
      </c>
      <c r="G376" s="19" t="n">
        <v>4210.36</v>
      </c>
      <c r="H376" s="19" t="n">
        <v>4240.96</v>
      </c>
      <c r="I376" s="19" t="n">
        <v>4263.08</v>
      </c>
      <c r="J376" s="19" t="n">
        <v>4283.14</v>
      </c>
      <c r="K376" s="19" t="n">
        <v>4295.44</v>
      </c>
      <c r="L376" s="19" t="n">
        <v>4330.61</v>
      </c>
      <c r="M376" s="19" t="n">
        <v>4376.84</v>
      </c>
      <c r="N376" s="19" t="n">
        <v>4446.43</v>
      </c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</row>
    <row r="377" customFormat="false" ht="21.6" hidden="false" customHeight="true" outlineLevel="0" collapsed="false">
      <c r="B377" s="21" t="n">
        <v>18</v>
      </c>
      <c r="C377" s="22" t="n">
        <v>4069.73</v>
      </c>
      <c r="D377" s="22" t="n">
        <v>4087.23</v>
      </c>
      <c r="E377" s="22" t="n">
        <v>4111.7</v>
      </c>
      <c r="F377" s="22" t="n">
        <v>4146.72</v>
      </c>
      <c r="G377" s="22" t="n">
        <v>4211.44</v>
      </c>
      <c r="H377" s="22" t="n">
        <v>4241.66</v>
      </c>
      <c r="I377" s="22" t="n">
        <v>4263.9</v>
      </c>
      <c r="J377" s="22" t="n">
        <v>4283.28</v>
      </c>
      <c r="K377" s="22" t="n">
        <v>4296.58</v>
      </c>
      <c r="L377" s="22" t="n">
        <v>4331.86</v>
      </c>
      <c r="M377" s="22" t="n">
        <v>4379.02</v>
      </c>
      <c r="N377" s="22" t="n">
        <v>4449.14</v>
      </c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</row>
    <row r="378" customFormat="false" ht="21.6" hidden="false" customHeight="true" outlineLevel="0" collapsed="false">
      <c r="B378" s="16" t="n">
        <v>19</v>
      </c>
      <c r="C378" s="19" t="n">
        <v>4070.12</v>
      </c>
      <c r="D378" s="19" t="n">
        <v>4088.21</v>
      </c>
      <c r="E378" s="19" t="n">
        <v>4112.23</v>
      </c>
      <c r="F378" s="19" t="n">
        <v>4149.32</v>
      </c>
      <c r="G378" s="19" t="n">
        <v>4212.52</v>
      </c>
      <c r="H378" s="19" t="n">
        <v>4242.37</v>
      </c>
      <c r="I378" s="19" t="n">
        <v>4264.72</v>
      </c>
      <c r="J378" s="19" t="n">
        <v>4283.42</v>
      </c>
      <c r="K378" s="19" t="n">
        <v>4297.72</v>
      </c>
      <c r="L378" s="19" t="n">
        <v>4333.12</v>
      </c>
      <c r="M378" s="19" t="n">
        <v>4381.19</v>
      </c>
      <c r="N378" s="19" t="n">
        <v>4451.84</v>
      </c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</row>
    <row r="379" customFormat="false" ht="21.6" hidden="false" customHeight="true" outlineLevel="0" collapsed="false">
      <c r="B379" s="21" t="n">
        <v>20</v>
      </c>
      <c r="C379" s="22" t="n">
        <v>4070.51</v>
      </c>
      <c r="D379" s="22" t="n">
        <v>4089.2</v>
      </c>
      <c r="E379" s="22" t="n">
        <v>4112.76</v>
      </c>
      <c r="F379" s="22" t="n">
        <v>4151.93</v>
      </c>
      <c r="G379" s="22" t="n">
        <v>4213.61</v>
      </c>
      <c r="H379" s="22" t="n">
        <v>4243.07</v>
      </c>
      <c r="I379" s="22" t="n">
        <v>4265.54</v>
      </c>
      <c r="J379" s="22" t="n">
        <v>4283.56</v>
      </c>
      <c r="K379" s="22" t="n">
        <v>4298.86</v>
      </c>
      <c r="L379" s="22" t="n">
        <v>4334.37</v>
      </c>
      <c r="M379" s="22" t="n">
        <v>4383.36</v>
      </c>
      <c r="N379" s="22" t="n">
        <v>4454.54</v>
      </c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</row>
    <row r="380" customFormat="false" ht="21.6" hidden="false" customHeight="true" outlineLevel="0" collapsed="false">
      <c r="B380" s="16" t="n">
        <v>21</v>
      </c>
      <c r="C380" s="19" t="n">
        <v>4070.91</v>
      </c>
      <c r="D380" s="19" t="n">
        <v>4090.18</v>
      </c>
      <c r="E380" s="19" t="n">
        <v>4113.29</v>
      </c>
      <c r="F380" s="19" t="n">
        <v>4154.53</v>
      </c>
      <c r="G380" s="19" t="n">
        <v>4214.69</v>
      </c>
      <c r="H380" s="19" t="n">
        <v>4243.78</v>
      </c>
      <c r="I380" s="19" t="n">
        <v>4266.37</v>
      </c>
      <c r="J380" s="19" t="n">
        <v>4283.7</v>
      </c>
      <c r="K380" s="19" t="n">
        <v>4300</v>
      </c>
      <c r="L380" s="19" t="n">
        <v>4335.62</v>
      </c>
      <c r="M380" s="19" t="n">
        <v>4385.54</v>
      </c>
      <c r="N380" s="19" t="n">
        <v>4457.25</v>
      </c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</row>
    <row r="381" customFormat="false" ht="21.6" hidden="false" customHeight="true" outlineLevel="0" collapsed="false">
      <c r="B381" s="21" t="n">
        <v>22</v>
      </c>
      <c r="C381" s="22" t="n">
        <v>4071.3</v>
      </c>
      <c r="D381" s="22" t="n">
        <v>4091.16</v>
      </c>
      <c r="E381" s="22" t="n">
        <v>4113.82</v>
      </c>
      <c r="F381" s="22" t="n">
        <v>4157.14</v>
      </c>
      <c r="G381" s="22" t="n">
        <v>4215.77</v>
      </c>
      <c r="H381" s="22" t="n">
        <v>4244.48</v>
      </c>
      <c r="I381" s="22" t="n">
        <v>4267.19</v>
      </c>
      <c r="J381" s="22" t="n">
        <v>4283.84</v>
      </c>
      <c r="K381" s="22" t="n">
        <v>4301.15</v>
      </c>
      <c r="L381" s="22" t="n">
        <v>4336.87</v>
      </c>
      <c r="M381" s="22" t="n">
        <v>4387.72</v>
      </c>
      <c r="N381" s="22" t="n">
        <v>4459.95</v>
      </c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</row>
    <row r="382" customFormat="false" ht="21.6" hidden="false" customHeight="true" outlineLevel="0" collapsed="false">
      <c r="B382" s="16" t="n">
        <v>23</v>
      </c>
      <c r="C382" s="19" t="n">
        <v>4071.69</v>
      </c>
      <c r="D382" s="19" t="n">
        <v>4092.15</v>
      </c>
      <c r="E382" s="19" t="n">
        <v>4114.35</v>
      </c>
      <c r="F382" s="19" t="n">
        <v>4159.75</v>
      </c>
      <c r="G382" s="19" t="n">
        <v>4216.86</v>
      </c>
      <c r="H382" s="19" t="n">
        <v>4245.19</v>
      </c>
      <c r="I382" s="19" t="n">
        <v>4268.01</v>
      </c>
      <c r="J382" s="19" t="n">
        <v>4283.97</v>
      </c>
      <c r="K382" s="19" t="n">
        <v>4302.29</v>
      </c>
      <c r="L382" s="19" t="n">
        <v>4338.13</v>
      </c>
      <c r="M382" s="19" t="n">
        <v>4389.9</v>
      </c>
      <c r="N382" s="19" t="n">
        <v>4462.66</v>
      </c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</row>
    <row r="383" customFormat="false" ht="21.6" hidden="false" customHeight="true" outlineLevel="0" collapsed="false">
      <c r="B383" s="21" t="n">
        <v>24</v>
      </c>
      <c r="C383" s="22" t="n">
        <v>4072.09</v>
      </c>
      <c r="D383" s="22" t="n">
        <v>4093.13</v>
      </c>
      <c r="E383" s="22" t="n">
        <v>4114.88</v>
      </c>
      <c r="F383" s="22" t="n">
        <v>4162.36</v>
      </c>
      <c r="G383" s="22" t="n">
        <v>4217.94</v>
      </c>
      <c r="H383" s="22" t="n">
        <v>4245.9</v>
      </c>
      <c r="I383" s="22" t="n">
        <v>4268.84</v>
      </c>
      <c r="J383" s="22" t="n">
        <v>4284.11</v>
      </c>
      <c r="K383" s="22" t="n">
        <v>4303.43</v>
      </c>
      <c r="L383" s="22" t="n">
        <v>4339.38</v>
      </c>
      <c r="M383" s="22" t="n">
        <v>4392.07</v>
      </c>
      <c r="N383" s="22" t="n">
        <v>4465.37</v>
      </c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</row>
    <row r="384" customFormat="false" ht="21.6" hidden="false" customHeight="true" outlineLevel="0" collapsed="false">
      <c r="B384" s="16" t="n">
        <v>25</v>
      </c>
      <c r="C384" s="19" t="n">
        <v>4072.48</v>
      </c>
      <c r="D384" s="19" t="n">
        <v>4094.12</v>
      </c>
      <c r="E384" s="19" t="n">
        <v>4115.41</v>
      </c>
      <c r="F384" s="19" t="n">
        <v>4164.97</v>
      </c>
      <c r="G384" s="19" t="n">
        <v>4219.03</v>
      </c>
      <c r="H384" s="19" t="n">
        <v>4246.6</v>
      </c>
      <c r="I384" s="19" t="n">
        <v>4269.66</v>
      </c>
      <c r="J384" s="19" t="n">
        <v>4284.25</v>
      </c>
      <c r="K384" s="19" t="n">
        <v>4304.57</v>
      </c>
      <c r="L384" s="19" t="n">
        <v>4340.64</v>
      </c>
      <c r="M384" s="19" t="n">
        <v>4394.25</v>
      </c>
      <c r="N384" s="19" t="n">
        <v>4468.08</v>
      </c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</row>
    <row r="385" customFormat="false" ht="21.6" hidden="false" customHeight="true" outlineLevel="0" collapsed="false">
      <c r="B385" s="21" t="n">
        <v>26</v>
      </c>
      <c r="C385" s="22" t="n">
        <v>4072.88</v>
      </c>
      <c r="D385" s="22" t="n">
        <v>4095.1</v>
      </c>
      <c r="E385" s="22" t="n">
        <v>4115.94</v>
      </c>
      <c r="F385" s="22" t="n">
        <v>4167.58</v>
      </c>
      <c r="G385" s="22" t="n">
        <v>4220.11</v>
      </c>
      <c r="H385" s="22" t="n">
        <v>4247.31</v>
      </c>
      <c r="I385" s="22" t="n">
        <v>4270.49</v>
      </c>
      <c r="J385" s="22" t="n">
        <v>4284.39</v>
      </c>
      <c r="K385" s="22" t="n">
        <v>4305.72</v>
      </c>
      <c r="L385" s="22" t="n">
        <v>4341.89</v>
      </c>
      <c r="M385" s="22" t="n">
        <v>4396.44</v>
      </c>
      <c r="N385" s="22" t="n">
        <v>4470.8</v>
      </c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</row>
    <row r="386" customFormat="false" ht="21.6" hidden="false" customHeight="true" outlineLevel="0" collapsed="false">
      <c r="B386" s="16" t="n">
        <v>27</v>
      </c>
      <c r="C386" s="19" t="n">
        <v>4073.27</v>
      </c>
      <c r="D386" s="19" t="n">
        <v>4096.09</v>
      </c>
      <c r="E386" s="19" t="n">
        <v>4116.47</v>
      </c>
      <c r="F386" s="19" t="n">
        <v>4170.2</v>
      </c>
      <c r="G386" s="19" t="n">
        <v>4221.2</v>
      </c>
      <c r="H386" s="19" t="n">
        <v>4248.01</v>
      </c>
      <c r="I386" s="19" t="n">
        <v>4271.31</v>
      </c>
      <c r="J386" s="19" t="n">
        <v>4284.53</v>
      </c>
      <c r="K386" s="19" t="n">
        <v>4306.86</v>
      </c>
      <c r="L386" s="19" t="n">
        <v>4343.15</v>
      </c>
      <c r="M386" s="19" t="n">
        <v>4398.62</v>
      </c>
      <c r="N386" s="19" t="n">
        <v>4473.51</v>
      </c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</row>
    <row r="387" customFormat="false" ht="21.6" hidden="false" customHeight="true" outlineLevel="0" collapsed="false">
      <c r="B387" s="21" t="n">
        <v>28</v>
      </c>
      <c r="C387" s="22" t="n">
        <v>4073.66</v>
      </c>
      <c r="D387" s="22" t="n">
        <v>4097.07</v>
      </c>
      <c r="E387" s="22" t="n">
        <v>4117</v>
      </c>
      <c r="F387" s="22" t="n">
        <v>4172.82</v>
      </c>
      <c r="G387" s="22" t="n">
        <v>4222.28</v>
      </c>
      <c r="H387" s="22" t="n">
        <v>4248.72</v>
      </c>
      <c r="I387" s="22" t="n">
        <v>4272.13</v>
      </c>
      <c r="J387" s="22" t="n">
        <v>4284.66</v>
      </c>
      <c r="K387" s="22" t="n">
        <v>4308.01</v>
      </c>
      <c r="L387" s="22" t="n">
        <v>4344.4</v>
      </c>
      <c r="M387" s="22" t="n">
        <v>4400.8</v>
      </c>
      <c r="N387" s="22" t="n">
        <v>4476.23</v>
      </c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</row>
    <row r="388" customFormat="false" ht="21.6" hidden="false" customHeight="true" outlineLevel="0" collapsed="false">
      <c r="B388" s="16" t="n">
        <v>29</v>
      </c>
      <c r="C388" s="19" t="n">
        <v>4074.06</v>
      </c>
      <c r="D388" s="19" t="n">
        <v>4098.06</v>
      </c>
      <c r="E388" s="19" t="n">
        <v>4117.53</v>
      </c>
      <c r="F388" s="19" t="n">
        <v>4175.44</v>
      </c>
      <c r="G388" s="19" t="n">
        <v>4223.37</v>
      </c>
      <c r="H388" s="19" t="n">
        <v>4249.43</v>
      </c>
      <c r="I388" s="19" t="n">
        <v>4272.96</v>
      </c>
      <c r="J388" s="19" t="n">
        <v>4284.8</v>
      </c>
      <c r="K388" s="19" t="n">
        <v>4309.15</v>
      </c>
      <c r="L388" s="19" t="n">
        <v>4345.66</v>
      </c>
      <c r="M388" s="19" t="n">
        <v>4402.99</v>
      </c>
      <c r="N388" s="19" t="n">
        <v>4478.95</v>
      </c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</row>
    <row r="389" customFormat="false" ht="21.6" hidden="false" customHeight="true" outlineLevel="0" collapsed="false">
      <c r="B389" s="21" t="n">
        <v>30</v>
      </c>
      <c r="C389" s="22" t="n">
        <v>4074.45</v>
      </c>
      <c r="D389" s="22"/>
      <c r="E389" s="22" t="n">
        <v>4118.06</v>
      </c>
      <c r="F389" s="22" t="n">
        <v>4178.06</v>
      </c>
      <c r="G389" s="22" t="n">
        <v>4224.45</v>
      </c>
      <c r="H389" s="22" t="n">
        <v>4250.13</v>
      </c>
      <c r="I389" s="22" t="n">
        <v>4273.78</v>
      </c>
      <c r="J389" s="22" t="n">
        <v>4284.94</v>
      </c>
      <c r="K389" s="22" t="n">
        <v>4310.29</v>
      </c>
      <c r="L389" s="22" t="n">
        <v>4346.91</v>
      </c>
      <c r="M389" s="22" t="n">
        <v>4405.17</v>
      </c>
      <c r="N389" s="22" t="n">
        <v>4481.67</v>
      </c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</row>
    <row r="390" customFormat="false" ht="21.6" hidden="false" customHeight="true" outlineLevel="0" collapsed="false">
      <c r="B390" s="16" t="n">
        <v>31</v>
      </c>
      <c r="C390" s="19" t="n">
        <v>4074.84</v>
      </c>
      <c r="D390" s="19"/>
      <c r="E390" s="19" t="n">
        <v>4118.59</v>
      </c>
      <c r="F390" s="19"/>
      <c r="G390" s="19" t="n">
        <v>4225.54</v>
      </c>
      <c r="H390" s="19"/>
      <c r="I390" s="19" t="n">
        <v>4274.61</v>
      </c>
      <c r="J390" s="19" t="n">
        <v>4285.08</v>
      </c>
      <c r="K390" s="19"/>
      <c r="L390" s="19" t="n">
        <v>4348.17</v>
      </c>
      <c r="M390" s="19"/>
      <c r="N390" s="19" t="n">
        <v>4484.39</v>
      </c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</row>
    <row r="391" customFormat="false" ht="21.6" hidden="false" customHeight="true" outlineLevel="0" collapsed="false">
      <c r="B391" s="12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</row>
    <row r="392" customFormat="false" ht="21.6" hidden="false" customHeight="true" outlineLevel="0" collapsed="false">
      <c r="A392" s="1" t="n">
        <v>1989</v>
      </c>
      <c r="B392" s="16" t="n">
        <v>1</v>
      </c>
      <c r="C392" s="19" t="n">
        <v>4487.11</v>
      </c>
      <c r="D392" s="19" t="n">
        <v>4572.37</v>
      </c>
      <c r="E392" s="19" t="n">
        <v>4630.67</v>
      </c>
      <c r="F392" s="19" t="n">
        <v>4648.62</v>
      </c>
      <c r="G392" s="19" t="n">
        <v>4714.44</v>
      </c>
      <c r="H392" s="19" t="n">
        <v>4773.28</v>
      </c>
      <c r="I392" s="19" t="n">
        <v>4855.55</v>
      </c>
      <c r="J392" s="19" t="n">
        <v>4946.3</v>
      </c>
      <c r="K392" s="19" t="n">
        <v>5035.33</v>
      </c>
      <c r="L392" s="19" t="n">
        <v>5095.61</v>
      </c>
      <c r="M392" s="19" t="n">
        <v>5188.54</v>
      </c>
      <c r="N392" s="19" t="n">
        <v>5326.95</v>
      </c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</row>
    <row r="393" customFormat="false" ht="21.6" hidden="false" customHeight="true" outlineLevel="0" collapsed="false">
      <c r="B393" s="21" t="n">
        <v>2</v>
      </c>
      <c r="C393" s="22" t="n">
        <v>4489.84</v>
      </c>
      <c r="D393" s="22" t="n">
        <v>4575.14</v>
      </c>
      <c r="E393" s="22" t="n">
        <v>4632.48</v>
      </c>
      <c r="F393" s="22" t="n">
        <v>4648.77</v>
      </c>
      <c r="G393" s="22" t="n">
        <v>4717.4</v>
      </c>
      <c r="H393" s="22" t="n">
        <v>4774.81</v>
      </c>
      <c r="I393" s="22" t="n">
        <v>4858.76</v>
      </c>
      <c r="J393" s="22" t="n">
        <v>4949.15</v>
      </c>
      <c r="K393" s="22" t="n">
        <v>5038.23</v>
      </c>
      <c r="L393" s="22" t="n">
        <v>5097.3</v>
      </c>
      <c r="M393" s="22" t="n">
        <v>5192.02</v>
      </c>
      <c r="N393" s="22" t="n">
        <v>5332.03</v>
      </c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</row>
    <row r="394" customFormat="false" ht="21.6" hidden="false" customHeight="true" outlineLevel="0" collapsed="false">
      <c r="B394" s="16" t="n">
        <v>3</v>
      </c>
      <c r="C394" s="19" t="n">
        <v>4492.57</v>
      </c>
      <c r="D394" s="19" t="n">
        <v>4577.92</v>
      </c>
      <c r="E394" s="19" t="n">
        <v>4634.29</v>
      </c>
      <c r="F394" s="19" t="n">
        <v>4648.92</v>
      </c>
      <c r="G394" s="19" t="n">
        <v>4720.36</v>
      </c>
      <c r="H394" s="19" t="n">
        <v>4776.34</v>
      </c>
      <c r="I394" s="19" t="n">
        <v>4861.97</v>
      </c>
      <c r="J394" s="19" t="n">
        <v>4951.99</v>
      </c>
      <c r="K394" s="19" t="n">
        <v>5041.13</v>
      </c>
      <c r="L394" s="19" t="n">
        <v>5098.99</v>
      </c>
      <c r="M394" s="19" t="n">
        <v>5195.5</v>
      </c>
      <c r="N394" s="19" t="n">
        <v>5337.11</v>
      </c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</row>
    <row r="395" customFormat="false" ht="21.6" hidden="false" customHeight="true" outlineLevel="0" collapsed="false">
      <c r="B395" s="21" t="n">
        <v>4</v>
      </c>
      <c r="C395" s="22" t="n">
        <v>4495.3</v>
      </c>
      <c r="D395" s="22" t="n">
        <v>4580.7</v>
      </c>
      <c r="E395" s="22" t="n">
        <v>4636.11</v>
      </c>
      <c r="F395" s="22" t="n">
        <v>4649.07</v>
      </c>
      <c r="G395" s="22" t="n">
        <v>4723.33</v>
      </c>
      <c r="H395" s="22" t="n">
        <v>4777.88</v>
      </c>
      <c r="I395" s="22" t="n">
        <v>4865.18</v>
      </c>
      <c r="J395" s="22" t="n">
        <v>4954.85</v>
      </c>
      <c r="K395" s="22" t="n">
        <v>5044.03</v>
      </c>
      <c r="L395" s="22" t="n">
        <v>5100.68</v>
      </c>
      <c r="M395" s="22" t="n">
        <v>5198.99</v>
      </c>
      <c r="N395" s="22" t="n">
        <v>5342.2</v>
      </c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</row>
    <row r="396" customFormat="false" ht="21.6" hidden="false" customHeight="true" outlineLevel="0" collapsed="false">
      <c r="B396" s="16" t="n">
        <v>5</v>
      </c>
      <c r="C396" s="19" t="n">
        <v>4498.06</v>
      </c>
      <c r="D396" s="19" t="n">
        <v>4583.49</v>
      </c>
      <c r="E396" s="19" t="n">
        <v>4637.92</v>
      </c>
      <c r="F396" s="19" t="n">
        <v>4649.22</v>
      </c>
      <c r="G396" s="19" t="n">
        <v>4726.29</v>
      </c>
      <c r="H396" s="19" t="n">
        <v>4779.41</v>
      </c>
      <c r="I396" s="19" t="n">
        <v>4868.39</v>
      </c>
      <c r="J396" s="19" t="n">
        <v>4957.7</v>
      </c>
      <c r="K396" s="19" t="n">
        <v>5046.93</v>
      </c>
      <c r="L396" s="19" t="n">
        <v>5102.37</v>
      </c>
      <c r="M396" s="19" t="n">
        <v>5202.47</v>
      </c>
      <c r="N396" s="19" t="n">
        <v>5347.3</v>
      </c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</row>
    <row r="397" customFormat="false" ht="21.6" hidden="false" customHeight="true" outlineLevel="0" collapsed="false">
      <c r="B397" s="21" t="n">
        <v>6</v>
      </c>
      <c r="C397" s="22" t="n">
        <v>4500.76</v>
      </c>
      <c r="D397" s="22" t="n">
        <v>4586.27</v>
      </c>
      <c r="E397" s="22" t="n">
        <v>4639.73</v>
      </c>
      <c r="F397" s="22" t="n">
        <v>4649.37</v>
      </c>
      <c r="G397" s="22" t="n">
        <v>4729.26</v>
      </c>
      <c r="H397" s="22" t="n">
        <v>4780.95</v>
      </c>
      <c r="I397" s="22" t="n">
        <v>4871.6</v>
      </c>
      <c r="J397" s="22" t="n">
        <v>4960.55</v>
      </c>
      <c r="K397" s="22" t="n">
        <v>5049.84</v>
      </c>
      <c r="L397" s="22" t="n">
        <v>5104.06</v>
      </c>
      <c r="M397" s="22" t="n">
        <v>5205.96</v>
      </c>
      <c r="N397" s="22" t="n">
        <v>5352.39</v>
      </c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</row>
    <row r="398" customFormat="false" ht="21.6" hidden="false" customHeight="true" outlineLevel="0" collapsed="false">
      <c r="B398" s="16" t="n">
        <v>7</v>
      </c>
      <c r="C398" s="19" t="n">
        <v>4503.49</v>
      </c>
      <c r="D398" s="19" t="n">
        <v>4589.05</v>
      </c>
      <c r="E398" s="19" t="n">
        <v>4641.54</v>
      </c>
      <c r="F398" s="19" t="n">
        <v>4649.52</v>
      </c>
      <c r="G398" s="19" t="n">
        <v>4732.22</v>
      </c>
      <c r="H398" s="19" t="n">
        <v>4782.48</v>
      </c>
      <c r="I398" s="19" t="n">
        <v>4874.82</v>
      </c>
      <c r="J398" s="19" t="n">
        <v>4963.41</v>
      </c>
      <c r="K398" s="19" t="n">
        <v>5052.75</v>
      </c>
      <c r="L398" s="19" t="n">
        <v>5105.76</v>
      </c>
      <c r="M398" s="19" t="n">
        <v>5209.45</v>
      </c>
      <c r="N398" s="19" t="n">
        <v>5357.5</v>
      </c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</row>
    <row r="399" customFormat="false" ht="21.6" hidden="false" customHeight="true" outlineLevel="0" collapsed="false">
      <c r="B399" s="21" t="n">
        <v>8</v>
      </c>
      <c r="C399" s="22" t="n">
        <v>4506.23</v>
      </c>
      <c r="D399" s="22" t="n">
        <v>4591.84</v>
      </c>
      <c r="E399" s="22" t="n">
        <v>4643.36</v>
      </c>
      <c r="F399" s="22" t="n">
        <v>4649.67</v>
      </c>
      <c r="G399" s="22" t="n">
        <v>4735.19</v>
      </c>
      <c r="H399" s="22" t="n">
        <v>4784.02</v>
      </c>
      <c r="I399" s="22" t="n">
        <v>4878.04</v>
      </c>
      <c r="J399" s="22" t="n">
        <v>4966.26</v>
      </c>
      <c r="K399" s="22" t="n">
        <v>5055.65</v>
      </c>
      <c r="L399" s="22" t="n">
        <v>5107.45</v>
      </c>
      <c r="M399" s="22" t="n">
        <v>5212.95</v>
      </c>
      <c r="N399" s="22" t="n">
        <v>5362.6</v>
      </c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</row>
    <row r="400" customFormat="false" ht="21.6" hidden="false" customHeight="true" outlineLevel="0" collapsed="false">
      <c r="B400" s="16" t="n">
        <v>9</v>
      </c>
      <c r="C400" s="19" t="n">
        <v>4508.96</v>
      </c>
      <c r="D400" s="19" t="n">
        <v>4594.63</v>
      </c>
      <c r="E400" s="19" t="n">
        <v>4645.17</v>
      </c>
      <c r="F400" s="19" t="n">
        <v>4649.82</v>
      </c>
      <c r="G400" s="19" t="n">
        <v>4738.17</v>
      </c>
      <c r="H400" s="19" t="n">
        <v>4785.55</v>
      </c>
      <c r="I400" s="19" t="n">
        <v>4881.26</v>
      </c>
      <c r="J400" s="19" t="n">
        <v>4969.12</v>
      </c>
      <c r="K400" s="19" t="n">
        <v>5058.56</v>
      </c>
      <c r="L400" s="19" t="n">
        <v>5109.15</v>
      </c>
      <c r="M400" s="19" t="n">
        <v>5216.44</v>
      </c>
      <c r="N400" s="19" t="n">
        <v>5367.72</v>
      </c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</row>
    <row r="401" customFormat="false" ht="21.6" hidden="false" customHeight="true" outlineLevel="0" collapsed="false">
      <c r="B401" s="21" t="n">
        <v>10</v>
      </c>
      <c r="C401" s="22" t="n">
        <v>4511.7</v>
      </c>
      <c r="D401" s="22" t="n">
        <v>4596.43</v>
      </c>
      <c r="E401" s="22" t="n">
        <v>4645.32</v>
      </c>
      <c r="F401" s="22" t="n">
        <v>4652.74</v>
      </c>
      <c r="G401" s="22" t="n">
        <v>4739.69</v>
      </c>
      <c r="H401" s="22" t="n">
        <v>4788.71</v>
      </c>
      <c r="I401" s="22" t="n">
        <v>4884.07</v>
      </c>
      <c r="J401" s="22" t="n">
        <v>4971.98</v>
      </c>
      <c r="K401" s="22" t="n">
        <v>5060.24</v>
      </c>
      <c r="L401" s="22" t="n">
        <v>5112.58</v>
      </c>
      <c r="M401" s="22" t="n">
        <v>5221.41</v>
      </c>
      <c r="N401" s="22" t="n">
        <v>5370.64</v>
      </c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</row>
    <row r="402" customFormat="false" ht="21.6" hidden="false" customHeight="true" outlineLevel="0" collapsed="false">
      <c r="B402" s="16" t="n">
        <v>11</v>
      </c>
      <c r="C402" s="19" t="n">
        <v>4514.44</v>
      </c>
      <c r="D402" s="19" t="n">
        <v>4598.22</v>
      </c>
      <c r="E402" s="19" t="n">
        <v>4645.47</v>
      </c>
      <c r="F402" s="19" t="n">
        <v>4655.66</v>
      </c>
      <c r="G402" s="19" t="n">
        <v>4741.21</v>
      </c>
      <c r="H402" s="19" t="n">
        <v>4791.87</v>
      </c>
      <c r="I402" s="19" t="n">
        <v>4886.88</v>
      </c>
      <c r="J402" s="19" t="n">
        <v>4974.84</v>
      </c>
      <c r="K402" s="19" t="n">
        <v>5061.92</v>
      </c>
      <c r="L402" s="19" t="n">
        <v>5116</v>
      </c>
      <c r="M402" s="19" t="n">
        <v>5226.39</v>
      </c>
      <c r="N402" s="19" t="n">
        <v>5373.56</v>
      </c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</row>
    <row r="403" customFormat="false" ht="21.6" hidden="false" customHeight="true" outlineLevel="0" collapsed="false">
      <c r="B403" s="21" t="n">
        <v>12</v>
      </c>
      <c r="C403" s="22" t="n">
        <v>4517.18</v>
      </c>
      <c r="D403" s="22" t="n">
        <v>4600.02</v>
      </c>
      <c r="E403" s="22" t="n">
        <v>4645.62</v>
      </c>
      <c r="F403" s="22" t="n">
        <v>4658.58</v>
      </c>
      <c r="G403" s="22" t="n">
        <v>4742.73</v>
      </c>
      <c r="H403" s="22" t="n">
        <v>4795.04</v>
      </c>
      <c r="I403" s="22" t="n">
        <v>4889.69</v>
      </c>
      <c r="J403" s="22" t="n">
        <v>4977.71</v>
      </c>
      <c r="K403" s="22" t="n">
        <v>5063.6</v>
      </c>
      <c r="L403" s="22" t="n">
        <v>5119.44</v>
      </c>
      <c r="M403" s="22" t="n">
        <v>5231.37</v>
      </c>
      <c r="N403" s="22" t="n">
        <v>5376.48</v>
      </c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</row>
    <row r="404" customFormat="false" ht="21.6" hidden="false" customHeight="true" outlineLevel="0" collapsed="false">
      <c r="B404" s="23" t="n">
        <v>13</v>
      </c>
      <c r="C404" s="19" t="n">
        <v>4519.92</v>
      </c>
      <c r="D404" s="19" t="n">
        <v>4601.82</v>
      </c>
      <c r="E404" s="19" t="n">
        <v>4645.77</v>
      </c>
      <c r="F404" s="19" t="n">
        <v>4661.5</v>
      </c>
      <c r="G404" s="19" t="n">
        <v>4744.26</v>
      </c>
      <c r="H404" s="19" t="n">
        <v>4798.2</v>
      </c>
      <c r="I404" s="19" t="n">
        <v>4892.51</v>
      </c>
      <c r="J404" s="19" t="n">
        <v>4980.57</v>
      </c>
      <c r="K404" s="19" t="n">
        <v>5065.28</v>
      </c>
      <c r="L404" s="19" t="n">
        <v>5122.87</v>
      </c>
      <c r="M404" s="19" t="n">
        <v>5236.36</v>
      </c>
      <c r="N404" s="19" t="n">
        <v>5379.41</v>
      </c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</row>
    <row r="405" customFormat="false" ht="21.6" hidden="false" customHeight="true" outlineLevel="0" collapsed="false">
      <c r="B405" s="21" t="n">
        <v>14</v>
      </c>
      <c r="C405" s="22" t="n">
        <v>4522.67</v>
      </c>
      <c r="D405" s="22" t="n">
        <v>4603.61</v>
      </c>
      <c r="E405" s="22" t="n">
        <v>4645.92</v>
      </c>
      <c r="F405" s="22" t="n">
        <v>4664.43</v>
      </c>
      <c r="G405" s="22" t="n">
        <v>4745.78</v>
      </c>
      <c r="H405" s="22" t="n">
        <v>4801.37</v>
      </c>
      <c r="I405" s="22" t="n">
        <v>4895.33</v>
      </c>
      <c r="J405" s="22" t="n">
        <v>4983.44</v>
      </c>
      <c r="K405" s="22" t="n">
        <v>5066.96</v>
      </c>
      <c r="L405" s="22" t="n">
        <v>5126.3</v>
      </c>
      <c r="M405" s="22" t="n">
        <v>5241.35</v>
      </c>
      <c r="N405" s="22" t="n">
        <v>5382.33</v>
      </c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</row>
    <row r="406" customFormat="false" ht="21.6" hidden="false" customHeight="true" outlineLevel="0" collapsed="false">
      <c r="B406" s="16" t="n">
        <v>15</v>
      </c>
      <c r="C406" s="19" t="n">
        <v>4525.42</v>
      </c>
      <c r="D406" s="19" t="n">
        <v>4605.41</v>
      </c>
      <c r="E406" s="19" t="n">
        <v>4646.07</v>
      </c>
      <c r="F406" s="19" t="n">
        <v>4667.36</v>
      </c>
      <c r="G406" s="19" t="n">
        <v>4747.3</v>
      </c>
      <c r="H406" s="19" t="n">
        <v>4804.54</v>
      </c>
      <c r="I406" s="19" t="n">
        <v>4898.14</v>
      </c>
      <c r="J406" s="19" t="n">
        <v>4986.31</v>
      </c>
      <c r="K406" s="19" t="n">
        <v>5068.64</v>
      </c>
      <c r="L406" s="19" t="n">
        <v>5129.74</v>
      </c>
      <c r="M406" s="19" t="n">
        <v>5246.35</v>
      </c>
      <c r="N406" s="19" t="n">
        <v>5385.26</v>
      </c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</row>
    <row r="407" customFormat="false" ht="21.6" hidden="false" customHeight="true" outlineLevel="0" collapsed="false">
      <c r="B407" s="21" t="n">
        <v>16</v>
      </c>
      <c r="C407" s="22" t="n">
        <v>4528.16</v>
      </c>
      <c r="D407" s="22" t="n">
        <v>4607.21</v>
      </c>
      <c r="E407" s="22" t="n">
        <v>4646.22</v>
      </c>
      <c r="F407" s="22" t="n">
        <v>4670.29</v>
      </c>
      <c r="G407" s="22" t="n">
        <v>4748.83</v>
      </c>
      <c r="H407" s="22" t="n">
        <v>4807.71</v>
      </c>
      <c r="I407" s="22" t="n">
        <v>4900.96</v>
      </c>
      <c r="J407" s="22" t="n">
        <v>4989.18</v>
      </c>
      <c r="K407" s="22" t="n">
        <v>5070.32</v>
      </c>
      <c r="L407" s="22" t="n">
        <v>5133.18</v>
      </c>
      <c r="M407" s="22" t="n">
        <v>5251.35</v>
      </c>
      <c r="N407" s="22" t="n">
        <v>5388.19</v>
      </c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</row>
    <row r="408" customFormat="false" ht="21.6" hidden="false" customHeight="true" outlineLevel="0" collapsed="false">
      <c r="B408" s="16" t="n">
        <v>17</v>
      </c>
      <c r="C408" s="19" t="n">
        <v>4530.91</v>
      </c>
      <c r="D408" s="19" t="n">
        <v>4609.01</v>
      </c>
      <c r="E408" s="19" t="n">
        <v>4646.37</v>
      </c>
      <c r="F408" s="19" t="n">
        <v>4673.22</v>
      </c>
      <c r="G408" s="19" t="n">
        <v>4750.35</v>
      </c>
      <c r="H408" s="19" t="n">
        <v>4810.89</v>
      </c>
      <c r="I408" s="19" t="n">
        <v>4903.78</v>
      </c>
      <c r="J408" s="19" t="n">
        <v>4992.05</v>
      </c>
      <c r="K408" s="19" t="n">
        <v>5072</v>
      </c>
      <c r="L408" s="19" t="n">
        <v>5136.63</v>
      </c>
      <c r="M408" s="19" t="n">
        <v>5256.36</v>
      </c>
      <c r="N408" s="19" t="n">
        <v>5391.12</v>
      </c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</row>
    <row r="409" customFormat="false" ht="21.6" hidden="false" customHeight="true" outlineLevel="0" collapsed="false">
      <c r="B409" s="21" t="n">
        <v>18</v>
      </c>
      <c r="C409" s="22" t="n">
        <v>4533.67</v>
      </c>
      <c r="D409" s="22" t="n">
        <v>4610.82</v>
      </c>
      <c r="E409" s="22" t="n">
        <v>4646.52</v>
      </c>
      <c r="F409" s="22" t="n">
        <v>4676.15</v>
      </c>
      <c r="G409" s="22" t="n">
        <v>4751.88</v>
      </c>
      <c r="H409" s="22" t="n">
        <v>4814.06</v>
      </c>
      <c r="I409" s="22" t="n">
        <v>4906.61</v>
      </c>
      <c r="J409" s="22" t="n">
        <v>4994.92</v>
      </c>
      <c r="K409" s="22" t="n">
        <v>5073.68</v>
      </c>
      <c r="L409" s="22" t="n">
        <v>5140.07</v>
      </c>
      <c r="M409" s="22" t="n">
        <v>5261.37</v>
      </c>
      <c r="N409" s="22" t="n">
        <v>5394.05</v>
      </c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</row>
    <row r="410" customFormat="false" ht="21.6" hidden="false" customHeight="true" outlineLevel="0" collapsed="false">
      <c r="B410" s="16" t="n">
        <v>19</v>
      </c>
      <c r="C410" s="19" t="n">
        <v>4536.42</v>
      </c>
      <c r="D410" s="19" t="n">
        <v>4612.62</v>
      </c>
      <c r="E410" s="19" t="n">
        <v>4646.67</v>
      </c>
      <c r="F410" s="19" t="n">
        <v>4679.08</v>
      </c>
      <c r="G410" s="19" t="n">
        <v>4753.4</v>
      </c>
      <c r="H410" s="19" t="n">
        <v>4817.24</v>
      </c>
      <c r="I410" s="19" t="n">
        <v>4909.43</v>
      </c>
      <c r="J410" s="19" t="n">
        <v>4997.8</v>
      </c>
      <c r="K410" s="19" t="n">
        <v>5075.37</v>
      </c>
      <c r="L410" s="19" t="n">
        <v>5143.52</v>
      </c>
      <c r="M410" s="19" t="n">
        <v>5266.39</v>
      </c>
      <c r="N410" s="19" t="n">
        <v>5396.99</v>
      </c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</row>
    <row r="411" customFormat="false" ht="21.6" hidden="false" customHeight="true" outlineLevel="0" collapsed="false">
      <c r="B411" s="21" t="n">
        <v>20</v>
      </c>
      <c r="C411" s="22" t="n">
        <v>4539.17</v>
      </c>
      <c r="D411" s="22" t="n">
        <v>4614.42</v>
      </c>
      <c r="E411" s="22" t="n">
        <v>4646.82</v>
      </c>
      <c r="F411" s="22" t="n">
        <v>4682.02</v>
      </c>
      <c r="G411" s="22" t="n">
        <v>4754.93</v>
      </c>
      <c r="H411" s="22" t="n">
        <v>4820.42</v>
      </c>
      <c r="I411" s="22" t="n">
        <v>4912.26</v>
      </c>
      <c r="J411" s="22" t="n">
        <v>5000.68</v>
      </c>
      <c r="K411" s="22" t="n">
        <v>5077.05</v>
      </c>
      <c r="L411" s="22" t="n">
        <v>5146.97</v>
      </c>
      <c r="M411" s="22" t="n">
        <v>5271.41</v>
      </c>
      <c r="N411" s="22" t="n">
        <v>5399.92</v>
      </c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</row>
    <row r="412" customFormat="false" ht="21.6" hidden="false" customHeight="true" outlineLevel="0" collapsed="false">
      <c r="B412" s="16" t="n">
        <v>21</v>
      </c>
      <c r="C412" s="19" t="n">
        <v>4541.93</v>
      </c>
      <c r="D412" s="19" t="n">
        <v>4616.22</v>
      </c>
      <c r="E412" s="19" t="n">
        <v>4646.97</v>
      </c>
      <c r="F412" s="19" t="n">
        <v>4684.96</v>
      </c>
      <c r="G412" s="19" t="n">
        <v>4756.46</v>
      </c>
      <c r="H412" s="19" t="n">
        <v>4823.61</v>
      </c>
      <c r="I412" s="19" t="n">
        <v>4915.09</v>
      </c>
      <c r="J412" s="19" t="n">
        <v>5003.55</v>
      </c>
      <c r="K412" s="19" t="n">
        <v>5078.73</v>
      </c>
      <c r="L412" s="19" t="n">
        <v>5150.42</v>
      </c>
      <c r="M412" s="19" t="n">
        <v>5276.43</v>
      </c>
      <c r="N412" s="19" t="n">
        <v>5402.86</v>
      </c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</row>
    <row r="413" customFormat="false" ht="21.6" hidden="false" customHeight="true" outlineLevel="0" collapsed="false">
      <c r="B413" s="21" t="n">
        <v>22</v>
      </c>
      <c r="C413" s="22" t="n">
        <v>4544.69</v>
      </c>
      <c r="D413" s="22" t="n">
        <v>4618.03</v>
      </c>
      <c r="E413" s="22" t="n">
        <v>4647.12</v>
      </c>
      <c r="F413" s="22" t="n">
        <v>4687.9</v>
      </c>
      <c r="G413" s="22" t="n">
        <v>4757.98</v>
      </c>
      <c r="H413" s="22" t="n">
        <v>4826.79</v>
      </c>
      <c r="I413" s="22" t="n">
        <v>4917.91</v>
      </c>
      <c r="J413" s="22" t="n">
        <v>5006.43</v>
      </c>
      <c r="K413" s="22" t="n">
        <v>5080.42</v>
      </c>
      <c r="L413" s="22" t="n">
        <v>5153.87</v>
      </c>
      <c r="M413" s="22" t="n">
        <v>5281.46</v>
      </c>
      <c r="N413" s="22" t="n">
        <v>5405.8</v>
      </c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</row>
    <row r="414" customFormat="false" ht="21.6" hidden="false" customHeight="true" outlineLevel="0" collapsed="false">
      <c r="B414" s="16" t="n">
        <v>23</v>
      </c>
      <c r="C414" s="19" t="n">
        <v>4547.45</v>
      </c>
      <c r="D414" s="19" t="n">
        <v>4619.83</v>
      </c>
      <c r="E414" s="19" t="n">
        <v>4647.27</v>
      </c>
      <c r="F414" s="19" t="n">
        <v>4690.84</v>
      </c>
      <c r="G414" s="19" t="n">
        <v>4759.51</v>
      </c>
      <c r="H414" s="19" t="n">
        <v>4829.98</v>
      </c>
      <c r="I414" s="19" t="n">
        <v>4920.75</v>
      </c>
      <c r="J414" s="19" t="n">
        <v>5009.32</v>
      </c>
      <c r="K414" s="19" t="n">
        <v>5082.1</v>
      </c>
      <c r="L414" s="19" t="n">
        <v>5157.33</v>
      </c>
      <c r="M414" s="19" t="n">
        <v>5286.5</v>
      </c>
      <c r="N414" s="19" t="n">
        <v>5408.74</v>
      </c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</row>
    <row r="415" customFormat="false" ht="21.6" hidden="false" customHeight="true" outlineLevel="0" collapsed="false">
      <c r="B415" s="21" t="n">
        <v>24</v>
      </c>
      <c r="C415" s="22" t="n">
        <v>4550.21</v>
      </c>
      <c r="D415" s="22" t="n">
        <v>4621.64</v>
      </c>
      <c r="E415" s="22" t="n">
        <v>4647.42</v>
      </c>
      <c r="F415" s="22" t="n">
        <v>4693.79</v>
      </c>
      <c r="G415" s="22" t="n">
        <v>4761.04</v>
      </c>
      <c r="H415" s="22" t="n">
        <v>4833.17</v>
      </c>
      <c r="I415" s="22" t="n">
        <v>4923.58</v>
      </c>
      <c r="J415" s="22" t="n">
        <v>5012.2</v>
      </c>
      <c r="K415" s="22" t="n">
        <v>5083.79</v>
      </c>
      <c r="L415" s="22" t="n">
        <v>5160.79</v>
      </c>
      <c r="M415" s="22" t="n">
        <v>5291.54</v>
      </c>
      <c r="N415" s="22" t="n">
        <v>5411.68</v>
      </c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</row>
    <row r="416" customFormat="false" ht="21.6" hidden="false" customHeight="true" outlineLevel="0" collapsed="false">
      <c r="B416" s="16" t="n">
        <v>25</v>
      </c>
      <c r="C416" s="19" t="n">
        <v>4552.98</v>
      </c>
      <c r="D416" s="19" t="n">
        <v>4623.44</v>
      </c>
      <c r="E416" s="19" t="n">
        <v>4647.57</v>
      </c>
      <c r="F416" s="19" t="n">
        <v>4696.73</v>
      </c>
      <c r="G416" s="19" t="n">
        <v>4762.57</v>
      </c>
      <c r="H416" s="19" t="n">
        <v>4836.36</v>
      </c>
      <c r="I416" s="19" t="n">
        <v>4926.41</v>
      </c>
      <c r="J416" s="19" t="n">
        <v>5015.09</v>
      </c>
      <c r="K416" s="19" t="n">
        <v>5085.48</v>
      </c>
      <c r="L416" s="19" t="n">
        <v>5164.25</v>
      </c>
      <c r="M416" s="19" t="n">
        <v>5296.58</v>
      </c>
      <c r="N416" s="19" t="n">
        <v>5414.63</v>
      </c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</row>
    <row r="417" customFormat="false" ht="21.6" hidden="false" customHeight="true" outlineLevel="0" collapsed="false">
      <c r="B417" s="21" t="n">
        <v>26</v>
      </c>
      <c r="C417" s="22" t="n">
        <v>4555.74</v>
      </c>
      <c r="D417" s="22" t="n">
        <v>4625.25</v>
      </c>
      <c r="E417" s="22" t="n">
        <v>4647.72</v>
      </c>
      <c r="F417" s="22" t="n">
        <v>4699.68</v>
      </c>
      <c r="G417" s="22" t="n">
        <v>4764.1</v>
      </c>
      <c r="H417" s="22" t="n">
        <v>4839.55</v>
      </c>
      <c r="I417" s="22" t="n">
        <v>4929.25</v>
      </c>
      <c r="J417" s="22" t="n">
        <v>5017.97</v>
      </c>
      <c r="K417" s="22" t="n">
        <v>5087.16</v>
      </c>
      <c r="L417" s="22" t="n">
        <v>5167.71</v>
      </c>
      <c r="M417" s="22" t="n">
        <v>5301.63</v>
      </c>
      <c r="N417" s="22" t="n">
        <v>5417.57</v>
      </c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</row>
    <row r="418" customFormat="false" ht="21.6" hidden="false" customHeight="true" outlineLevel="0" collapsed="false">
      <c r="B418" s="16" t="n">
        <v>27</v>
      </c>
      <c r="C418" s="19" t="n">
        <v>4558.51</v>
      </c>
      <c r="D418" s="19" t="n">
        <v>4627.06</v>
      </c>
      <c r="E418" s="19" t="n">
        <v>4647.87</v>
      </c>
      <c r="F418" s="19" t="n">
        <v>4702.63</v>
      </c>
      <c r="G418" s="19" t="n">
        <v>4765.62</v>
      </c>
      <c r="H418" s="19" t="n">
        <v>4842.75</v>
      </c>
      <c r="I418" s="19" t="n">
        <v>4932.09</v>
      </c>
      <c r="J418" s="19" t="n">
        <v>5020.86</v>
      </c>
      <c r="K418" s="19" t="n">
        <v>5088.85</v>
      </c>
      <c r="L418" s="19" t="n">
        <v>5171.18</v>
      </c>
      <c r="M418" s="19" t="n">
        <v>5306.69</v>
      </c>
      <c r="N418" s="19" t="n">
        <v>5420.52</v>
      </c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</row>
    <row r="419" customFormat="false" ht="21.6" hidden="false" customHeight="true" outlineLevel="0" collapsed="false">
      <c r="B419" s="21" t="n">
        <v>28</v>
      </c>
      <c r="C419" s="22" t="n">
        <v>4561.28</v>
      </c>
      <c r="D419" s="22" t="n">
        <v>4628.87</v>
      </c>
      <c r="E419" s="22" t="n">
        <v>4648.02</v>
      </c>
      <c r="F419" s="22" t="n">
        <v>4705.58</v>
      </c>
      <c r="G419" s="22" t="n">
        <v>4767.15</v>
      </c>
      <c r="H419" s="22" t="n">
        <v>4845.95</v>
      </c>
      <c r="I419" s="22" t="n">
        <v>4934.93</v>
      </c>
      <c r="J419" s="22" t="n">
        <v>5023.75</v>
      </c>
      <c r="K419" s="22" t="n">
        <v>5090.54</v>
      </c>
      <c r="L419" s="22" t="n">
        <v>5174.64</v>
      </c>
      <c r="M419" s="22" t="n">
        <v>5311.75</v>
      </c>
      <c r="N419" s="22" t="n">
        <v>5423.47</v>
      </c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</row>
    <row r="420" customFormat="false" ht="21.6" hidden="false" customHeight="true" outlineLevel="0" collapsed="false">
      <c r="B420" s="16" t="n">
        <v>29</v>
      </c>
      <c r="C420" s="19" t="n">
        <v>4564.05</v>
      </c>
      <c r="D420" s="19"/>
      <c r="E420" s="19" t="n">
        <v>4648.17</v>
      </c>
      <c r="F420" s="19" t="n">
        <v>4708.53</v>
      </c>
      <c r="G420" s="19" t="n">
        <v>4768.68</v>
      </c>
      <c r="H420" s="19" t="n">
        <v>4849.15</v>
      </c>
      <c r="I420" s="19" t="n">
        <v>4937.77</v>
      </c>
      <c r="J420" s="19" t="n">
        <v>5026.64</v>
      </c>
      <c r="K420" s="19" t="n">
        <v>5092.23</v>
      </c>
      <c r="L420" s="19" t="n">
        <v>5178.12</v>
      </c>
      <c r="M420" s="19" t="n">
        <v>5316.81</v>
      </c>
      <c r="N420" s="19" t="n">
        <v>5426.42</v>
      </c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</row>
    <row r="421" customFormat="false" ht="21.6" hidden="false" customHeight="true" outlineLevel="0" collapsed="false">
      <c r="B421" s="21" t="n">
        <v>30</v>
      </c>
      <c r="C421" s="22" t="n">
        <v>4566.82</v>
      </c>
      <c r="D421" s="22"/>
      <c r="E421" s="22" t="n">
        <v>4648.32</v>
      </c>
      <c r="F421" s="22" t="n">
        <v>4711.49</v>
      </c>
      <c r="G421" s="22" t="n">
        <v>4770.22</v>
      </c>
      <c r="H421" s="22" t="n">
        <v>4852.35</v>
      </c>
      <c r="I421" s="22" t="n">
        <v>4940.61</v>
      </c>
      <c r="J421" s="22" t="n">
        <v>5029.54</v>
      </c>
      <c r="K421" s="22" t="n">
        <v>5093.92</v>
      </c>
      <c r="L421" s="22" t="n">
        <v>5181.59</v>
      </c>
      <c r="M421" s="22" t="n">
        <v>5321.88</v>
      </c>
      <c r="N421" s="22" t="n">
        <v>5429.37</v>
      </c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</row>
    <row r="422" customFormat="false" ht="21.6" hidden="false" customHeight="true" outlineLevel="0" collapsed="false">
      <c r="B422" s="16" t="n">
        <v>31</v>
      </c>
      <c r="C422" s="19" t="n">
        <v>4569.59</v>
      </c>
      <c r="D422" s="19"/>
      <c r="E422" s="19" t="n">
        <v>4648.47</v>
      </c>
      <c r="F422" s="19"/>
      <c r="G422" s="19" t="n">
        <v>4771.75</v>
      </c>
      <c r="H422" s="19"/>
      <c r="I422" s="19" t="n">
        <v>4943.45</v>
      </c>
      <c r="J422" s="19" t="n">
        <v>5032.43</v>
      </c>
      <c r="K422" s="19"/>
      <c r="L422" s="19" t="n">
        <v>5185.06</v>
      </c>
      <c r="M422" s="19"/>
      <c r="N422" s="19" t="n">
        <v>5432.32</v>
      </c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</row>
    <row r="423" customFormat="false" ht="21.6" hidden="false" customHeight="true" outlineLevel="0" collapsed="false">
      <c r="B423" s="12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</row>
    <row r="424" customFormat="false" ht="21.6" hidden="false" customHeight="true" outlineLevel="0" collapsed="false">
      <c r="A424" s="1" t="s">
        <v>16</v>
      </c>
      <c r="B424" s="16" t="n">
        <v>1</v>
      </c>
      <c r="C424" s="19" t="n">
        <v>5435.28</v>
      </c>
      <c r="D424" s="19" t="n">
        <v>5543.8</v>
      </c>
      <c r="E424" s="19" t="n">
        <v>5672.79</v>
      </c>
      <c r="F424" s="19" t="n">
        <v>5725.66</v>
      </c>
      <c r="G424" s="19" t="n">
        <v>5830.62</v>
      </c>
      <c r="H424" s="19" t="n">
        <v>5945.79</v>
      </c>
      <c r="I424" s="19" t="n">
        <v>6038.8</v>
      </c>
      <c r="J424" s="19" t="n">
        <v>6161.51</v>
      </c>
      <c r="K424" s="19" t="n">
        <v>6274.19</v>
      </c>
      <c r="L424" s="19" t="n">
        <v>6393.73</v>
      </c>
      <c r="M424" s="19" t="n">
        <v>6659.81</v>
      </c>
      <c r="N424" s="19" t="n">
        <v>6929.48</v>
      </c>
    </row>
    <row r="425" customFormat="false" ht="21.6" hidden="false" customHeight="true" outlineLevel="0" collapsed="false">
      <c r="B425" s="21" t="n">
        <v>2</v>
      </c>
      <c r="C425" s="22" t="n">
        <v>5438.23</v>
      </c>
      <c r="D425" s="22" t="n">
        <v>5547.51</v>
      </c>
      <c r="E425" s="22" t="n">
        <v>5677.79</v>
      </c>
      <c r="F425" s="22" t="n">
        <v>5726.21</v>
      </c>
      <c r="G425" s="22" t="n">
        <v>5835.23</v>
      </c>
      <c r="H425" s="22" t="n">
        <v>5949.21</v>
      </c>
      <c r="I425" s="22" t="n">
        <v>6041.8</v>
      </c>
      <c r="J425" s="22" t="n">
        <v>6165.84</v>
      </c>
      <c r="K425" s="22" t="n">
        <v>6277.6</v>
      </c>
      <c r="L425" s="22" t="n">
        <v>6397.95</v>
      </c>
      <c r="M425" s="22" t="n">
        <v>6670.09</v>
      </c>
      <c r="N425" s="22" t="n">
        <v>6938.1</v>
      </c>
    </row>
    <row r="426" customFormat="false" ht="21.6" hidden="false" customHeight="true" outlineLevel="0" collapsed="false">
      <c r="B426" s="16" t="n">
        <v>3</v>
      </c>
      <c r="C426" s="19" t="n">
        <v>5441.19</v>
      </c>
      <c r="D426" s="19" t="n">
        <v>5551.23</v>
      </c>
      <c r="E426" s="19" t="n">
        <v>5682.8</v>
      </c>
      <c r="F426" s="19" t="n">
        <v>5726.77</v>
      </c>
      <c r="G426" s="19" t="n">
        <v>5839.84</v>
      </c>
      <c r="H426" s="19" t="n">
        <v>5952.63</v>
      </c>
      <c r="I426" s="19" t="n">
        <v>6044.8</v>
      </c>
      <c r="J426" s="19" t="n">
        <v>6170.17</v>
      </c>
      <c r="K426" s="19" t="n">
        <v>6281.02</v>
      </c>
      <c r="L426" s="19" t="n">
        <v>6402.17</v>
      </c>
      <c r="M426" s="19" t="n">
        <v>6680.39</v>
      </c>
      <c r="N426" s="19" t="n">
        <v>6946.74</v>
      </c>
    </row>
    <row r="427" customFormat="false" ht="21.6" hidden="false" customHeight="true" outlineLevel="0" collapsed="false">
      <c r="B427" s="21" t="n">
        <v>4</v>
      </c>
      <c r="C427" s="22" t="n">
        <v>5444.15</v>
      </c>
      <c r="D427" s="22" t="n">
        <v>5554.96</v>
      </c>
      <c r="E427" s="22" t="n">
        <v>5687.82</v>
      </c>
      <c r="F427" s="22" t="n">
        <v>5727.32</v>
      </c>
      <c r="G427" s="22" t="n">
        <v>5844.46</v>
      </c>
      <c r="H427" s="22" t="n">
        <v>5956.06</v>
      </c>
      <c r="I427" s="22" t="n">
        <v>6047.8</v>
      </c>
      <c r="J427" s="22" t="n">
        <v>6174.5</v>
      </c>
      <c r="K427" s="22" t="n">
        <v>6284.44</v>
      </c>
      <c r="L427" s="22" t="n">
        <v>6406.4</v>
      </c>
      <c r="M427" s="22" t="n">
        <v>6690.71</v>
      </c>
      <c r="N427" s="22" t="n">
        <v>6955.38</v>
      </c>
    </row>
    <row r="428" customFormat="false" ht="21.6" hidden="false" customHeight="true" outlineLevel="0" collapsed="false">
      <c r="B428" s="16" t="n">
        <v>5</v>
      </c>
      <c r="C428" s="19" t="n">
        <v>5447.11</v>
      </c>
      <c r="D428" s="19" t="n">
        <v>5558.68</v>
      </c>
      <c r="E428" s="19" t="n">
        <v>5692.83</v>
      </c>
      <c r="F428" s="19" t="n">
        <v>5727.87</v>
      </c>
      <c r="G428" s="19" t="n">
        <v>5849.08</v>
      </c>
      <c r="H428" s="19" t="n">
        <v>5959.49</v>
      </c>
      <c r="I428" s="19" t="n">
        <v>6050.8</v>
      </c>
      <c r="J428" s="19" t="n">
        <v>6178.84</v>
      </c>
      <c r="K428" s="19" t="n">
        <v>6287.85</v>
      </c>
      <c r="L428" s="19" t="n">
        <v>6410.63</v>
      </c>
      <c r="M428" s="19" t="n">
        <v>6701.04</v>
      </c>
      <c r="N428" s="19" t="n">
        <v>6964.03</v>
      </c>
    </row>
    <row r="429" customFormat="false" ht="21.6" hidden="false" customHeight="true" outlineLevel="0" collapsed="false">
      <c r="B429" s="21" t="n">
        <v>6</v>
      </c>
      <c r="C429" s="22" t="n">
        <v>5450.07</v>
      </c>
      <c r="D429" s="22" t="n">
        <v>5562.41</v>
      </c>
      <c r="E429" s="22" t="n">
        <v>5697.86</v>
      </c>
      <c r="F429" s="22" t="n">
        <v>5728.43</v>
      </c>
      <c r="G429" s="22" t="n">
        <v>5853.71</v>
      </c>
      <c r="H429" s="22" t="n">
        <v>5962.92</v>
      </c>
      <c r="I429" s="22" t="n">
        <v>6053.81</v>
      </c>
      <c r="J429" s="22" t="n">
        <v>6183.18</v>
      </c>
      <c r="K429" s="22" t="n">
        <v>6291.27</v>
      </c>
      <c r="L429" s="22" t="n">
        <v>6414.86</v>
      </c>
      <c r="M429" s="22" t="n">
        <v>6711.39</v>
      </c>
      <c r="N429" s="22" t="n">
        <v>6972.69</v>
      </c>
    </row>
    <row r="430" customFormat="false" ht="21.6" hidden="false" customHeight="true" outlineLevel="0" collapsed="false">
      <c r="B430" s="16" t="n">
        <v>7</v>
      </c>
      <c r="C430" s="19" t="n">
        <v>5453.04</v>
      </c>
      <c r="D430" s="19" t="n">
        <v>5566.14</v>
      </c>
      <c r="E430" s="19" t="n">
        <v>5702.88</v>
      </c>
      <c r="F430" s="19" t="n">
        <v>5728.98</v>
      </c>
      <c r="G430" s="19" t="n">
        <v>5858.34</v>
      </c>
      <c r="H430" s="19" t="n">
        <v>5966.35</v>
      </c>
      <c r="I430" s="19" t="n">
        <v>6056.81</v>
      </c>
      <c r="J430" s="19" t="n">
        <v>6187.52</v>
      </c>
      <c r="K430" s="19" t="n">
        <v>6294.7</v>
      </c>
      <c r="L430" s="19" t="n">
        <v>6419.1</v>
      </c>
      <c r="M430" s="19" t="n">
        <v>6721.75</v>
      </c>
      <c r="N430" s="19" t="n">
        <v>6981.37</v>
      </c>
    </row>
    <row r="431" customFormat="false" ht="21.6" hidden="false" customHeight="true" outlineLevel="0" collapsed="false">
      <c r="B431" s="21" t="n">
        <v>8</v>
      </c>
      <c r="C431" s="22" t="n">
        <v>5456</v>
      </c>
      <c r="D431" s="22" t="n">
        <v>5569.87</v>
      </c>
      <c r="E431" s="22" t="n">
        <v>5707.91</v>
      </c>
      <c r="F431" s="22" t="n">
        <v>5729.54</v>
      </c>
      <c r="G431" s="22" t="n">
        <v>5862.97</v>
      </c>
      <c r="H431" s="22" t="n">
        <v>5969.78</v>
      </c>
      <c r="I431" s="22" t="n">
        <v>6059.82</v>
      </c>
      <c r="J431" s="22" t="n">
        <v>6191.86</v>
      </c>
      <c r="K431" s="22" t="n">
        <v>6298.12</v>
      </c>
      <c r="L431" s="22" t="n">
        <v>6423.34</v>
      </c>
      <c r="M431" s="22" t="n">
        <v>6732.13</v>
      </c>
      <c r="N431" s="22" t="n">
        <v>6990.05</v>
      </c>
    </row>
    <row r="432" customFormat="false" ht="21.6" hidden="false" customHeight="true" outlineLevel="0" collapsed="false">
      <c r="B432" s="16" t="n">
        <v>9</v>
      </c>
      <c r="C432" s="19" t="n">
        <v>5458.97</v>
      </c>
      <c r="D432" s="19" t="n">
        <v>5573.61</v>
      </c>
      <c r="E432" s="19" t="n">
        <v>5712.95</v>
      </c>
      <c r="F432" s="19" t="n">
        <v>5730.09</v>
      </c>
      <c r="G432" s="19" t="n">
        <v>5867.61</v>
      </c>
      <c r="H432" s="19" t="n">
        <v>5973.22</v>
      </c>
      <c r="I432" s="19" t="n">
        <v>6062.83</v>
      </c>
      <c r="J432" s="19" t="n">
        <v>6196.21</v>
      </c>
      <c r="K432" s="19" t="n">
        <v>6301.55</v>
      </c>
      <c r="L432" s="19" t="n">
        <v>6427.58</v>
      </c>
      <c r="M432" s="19" t="n">
        <v>6742.53</v>
      </c>
      <c r="N432" s="19" t="n">
        <v>6998.75</v>
      </c>
    </row>
    <row r="433" customFormat="false" ht="21.6" hidden="false" customHeight="true" outlineLevel="0" collapsed="false">
      <c r="B433" s="21" t="n">
        <v>10</v>
      </c>
      <c r="C433" s="22" t="n">
        <v>5462.63</v>
      </c>
      <c r="D433" s="22" t="n">
        <v>5578.53</v>
      </c>
      <c r="E433" s="22" t="n">
        <v>5713.5</v>
      </c>
      <c r="F433" s="22" t="n">
        <v>5734.62</v>
      </c>
      <c r="G433" s="22" t="n">
        <v>5870.99</v>
      </c>
      <c r="H433" s="22" t="n">
        <v>5976.2</v>
      </c>
      <c r="I433" s="22" t="n">
        <v>6067.09</v>
      </c>
      <c r="J433" s="22" t="n">
        <v>6199.58</v>
      </c>
      <c r="K433" s="22" t="n">
        <v>6305.71</v>
      </c>
      <c r="L433" s="22" t="n">
        <v>6437.51</v>
      </c>
      <c r="M433" s="22" t="n">
        <v>6750.92</v>
      </c>
      <c r="N433" s="22" t="n">
        <v>7000.77</v>
      </c>
    </row>
    <row r="434" customFormat="false" ht="21.6" hidden="false" customHeight="true" outlineLevel="0" collapsed="false">
      <c r="B434" s="16" t="n">
        <v>11</v>
      </c>
      <c r="C434" s="19" t="n">
        <v>5466.29</v>
      </c>
      <c r="D434" s="19" t="n">
        <v>5583.45</v>
      </c>
      <c r="E434" s="19" t="n">
        <v>5714.05</v>
      </c>
      <c r="F434" s="19" t="n">
        <v>5739.16</v>
      </c>
      <c r="G434" s="19" t="n">
        <v>5874.37</v>
      </c>
      <c r="H434" s="19" t="n">
        <v>5979.16</v>
      </c>
      <c r="I434" s="19" t="n">
        <v>6071.35</v>
      </c>
      <c r="J434" s="19" t="n">
        <v>6202.95</v>
      </c>
      <c r="K434" s="19" t="n">
        <v>6309.87</v>
      </c>
      <c r="L434" s="19" t="n">
        <v>6447.45</v>
      </c>
      <c r="M434" s="19" t="n">
        <v>6759.32</v>
      </c>
      <c r="N434" s="19" t="n">
        <v>7002.79</v>
      </c>
    </row>
    <row r="435" customFormat="false" ht="21.6" hidden="false" customHeight="true" outlineLevel="0" collapsed="false">
      <c r="B435" s="21" t="n">
        <v>12</v>
      </c>
      <c r="C435" s="22" t="n">
        <v>5469.96</v>
      </c>
      <c r="D435" s="22" t="n">
        <v>5588.38</v>
      </c>
      <c r="E435" s="22" t="n">
        <v>5714.61</v>
      </c>
      <c r="F435" s="22" t="n">
        <v>5743.7</v>
      </c>
      <c r="G435" s="22" t="n">
        <v>5877.75</v>
      </c>
      <c r="H435" s="22" t="n">
        <v>5982.13</v>
      </c>
      <c r="I435" s="22" t="n">
        <v>6075.61</v>
      </c>
      <c r="J435" s="22" t="n">
        <v>6206.33</v>
      </c>
      <c r="K435" s="22" t="n">
        <v>6314.04</v>
      </c>
      <c r="L435" s="22" t="n">
        <v>6457.41</v>
      </c>
      <c r="M435" s="22" t="n">
        <v>6767.73</v>
      </c>
      <c r="N435" s="22" t="n">
        <v>7004.81</v>
      </c>
    </row>
    <row r="436" customFormat="false" ht="21.6" hidden="false" customHeight="true" outlineLevel="0" collapsed="false">
      <c r="B436" s="23" t="n">
        <v>13</v>
      </c>
      <c r="C436" s="19" t="n">
        <v>5473.63</v>
      </c>
      <c r="D436" s="19" t="n">
        <v>5593.31</v>
      </c>
      <c r="E436" s="19" t="n">
        <v>5715.16</v>
      </c>
      <c r="F436" s="19" t="n">
        <v>5748.24</v>
      </c>
      <c r="G436" s="19" t="n">
        <v>5881.13</v>
      </c>
      <c r="H436" s="19" t="n">
        <v>5985.1</v>
      </c>
      <c r="I436" s="19" t="n">
        <v>6079.88</v>
      </c>
      <c r="J436" s="19" t="n">
        <v>6209.7</v>
      </c>
      <c r="K436" s="19" t="n">
        <v>6318.21</v>
      </c>
      <c r="L436" s="19" t="n">
        <v>6467.38</v>
      </c>
      <c r="M436" s="19" t="n">
        <v>6776.15</v>
      </c>
      <c r="N436" s="19" t="n">
        <v>7006.83</v>
      </c>
    </row>
    <row r="437" customFormat="false" ht="21.6" hidden="false" customHeight="true" outlineLevel="0" collapsed="false">
      <c r="B437" s="21" t="n">
        <v>14</v>
      </c>
      <c r="C437" s="22" t="n">
        <v>5477.3</v>
      </c>
      <c r="D437" s="22" t="n">
        <v>5598.24</v>
      </c>
      <c r="E437" s="22" t="n">
        <v>5715.71</v>
      </c>
      <c r="F437" s="22" t="n">
        <v>5752.79</v>
      </c>
      <c r="G437" s="22" t="n">
        <v>5884.52</v>
      </c>
      <c r="H437" s="22" t="n">
        <v>5988.07</v>
      </c>
      <c r="I437" s="22" t="n">
        <v>6084.15</v>
      </c>
      <c r="J437" s="22" t="n">
        <v>6213.08</v>
      </c>
      <c r="K437" s="22" t="n">
        <v>6322.38</v>
      </c>
      <c r="L437" s="22" t="n">
        <v>6477.37</v>
      </c>
      <c r="M437" s="22" t="n">
        <v>6784.58</v>
      </c>
      <c r="N437" s="22" t="n">
        <v>7008.86</v>
      </c>
    </row>
    <row r="438" customFormat="false" ht="21.6" hidden="false" customHeight="true" outlineLevel="0" collapsed="false">
      <c r="B438" s="16" t="n">
        <v>15</v>
      </c>
      <c r="C438" s="19" t="n">
        <v>5480.97</v>
      </c>
      <c r="D438" s="19" t="n">
        <v>5603.18</v>
      </c>
      <c r="E438" s="19" t="n">
        <v>5716.26</v>
      </c>
      <c r="F438" s="19" t="n">
        <v>5757.34</v>
      </c>
      <c r="G438" s="19" t="n">
        <v>5887.91</v>
      </c>
      <c r="H438" s="19" t="n">
        <v>5991.04</v>
      </c>
      <c r="I438" s="19" t="n">
        <v>6088.42</v>
      </c>
      <c r="J438" s="19" t="n">
        <v>6216.46</v>
      </c>
      <c r="K438" s="19" t="n">
        <v>6326.55</v>
      </c>
      <c r="L438" s="19" t="n">
        <v>6487.37</v>
      </c>
      <c r="M438" s="19" t="n">
        <v>6793.02</v>
      </c>
      <c r="N438" s="19" t="n">
        <v>7010.89</v>
      </c>
    </row>
    <row r="439" customFormat="false" ht="21.6" hidden="false" customHeight="true" outlineLevel="0" collapsed="false">
      <c r="B439" s="21" t="n">
        <v>16</v>
      </c>
      <c r="C439" s="22" t="n">
        <v>5484.65</v>
      </c>
      <c r="D439" s="22" t="n">
        <v>5608.12</v>
      </c>
      <c r="E439" s="22" t="n">
        <v>5716.82</v>
      </c>
      <c r="F439" s="22" t="n">
        <v>5761.89</v>
      </c>
      <c r="G439" s="22" t="n">
        <v>5891.29</v>
      </c>
      <c r="H439" s="22" t="n">
        <v>5994.02</v>
      </c>
      <c r="I439" s="22" t="n">
        <v>6092.7</v>
      </c>
      <c r="J439" s="22" t="n">
        <v>6219.84</v>
      </c>
      <c r="K439" s="22" t="n">
        <v>6330.73</v>
      </c>
      <c r="L439" s="22" t="n">
        <v>6497.39</v>
      </c>
      <c r="M439" s="22" t="n">
        <v>6801.47</v>
      </c>
      <c r="N439" s="22" t="n">
        <v>7012.92</v>
      </c>
    </row>
    <row r="440" customFormat="false" ht="21.6" hidden="false" customHeight="true" outlineLevel="0" collapsed="false">
      <c r="B440" s="16" t="n">
        <v>17</v>
      </c>
      <c r="C440" s="19" t="n">
        <v>5488.33</v>
      </c>
      <c r="D440" s="19" t="n">
        <v>5613.07</v>
      </c>
      <c r="E440" s="19" t="n">
        <v>5717.37</v>
      </c>
      <c r="F440" s="19" t="n">
        <v>5766.45</v>
      </c>
      <c r="G440" s="19" t="n">
        <v>5894.69</v>
      </c>
      <c r="H440" s="19" t="n">
        <v>5996.99</v>
      </c>
      <c r="I440" s="19" t="n">
        <v>6096.98</v>
      </c>
      <c r="J440" s="19" t="n">
        <v>6223.22</v>
      </c>
      <c r="K440" s="19" t="n">
        <v>6334.91</v>
      </c>
      <c r="L440" s="19" t="n">
        <v>6507.42</v>
      </c>
      <c r="M440" s="19" t="n">
        <v>6809.93</v>
      </c>
      <c r="N440" s="19" t="n">
        <v>7014.95</v>
      </c>
    </row>
    <row r="441" customFormat="false" ht="21.6" hidden="false" customHeight="true" outlineLevel="0" collapsed="false">
      <c r="B441" s="21" t="n">
        <v>18</v>
      </c>
      <c r="C441" s="22" t="n">
        <v>5492.01</v>
      </c>
      <c r="D441" s="22" t="n">
        <v>5618.02</v>
      </c>
      <c r="E441" s="22" t="n">
        <v>5717.92</v>
      </c>
      <c r="F441" s="22" t="n">
        <v>5771.01</v>
      </c>
      <c r="G441" s="22" t="n">
        <v>5898.08</v>
      </c>
      <c r="H441" s="22" t="n">
        <v>5999.97</v>
      </c>
      <c r="I441" s="22" t="n">
        <v>6101.26</v>
      </c>
      <c r="J441" s="22" t="n">
        <v>6226.61</v>
      </c>
      <c r="K441" s="22" t="n">
        <v>6339.09</v>
      </c>
      <c r="L441" s="22" t="n">
        <v>6517.47</v>
      </c>
      <c r="M441" s="22" t="n">
        <v>6818.4</v>
      </c>
      <c r="N441" s="22" t="n">
        <v>7016.98</v>
      </c>
    </row>
    <row r="442" customFormat="false" ht="21.6" hidden="false" customHeight="true" outlineLevel="0" collapsed="false">
      <c r="B442" s="16" t="n">
        <v>19</v>
      </c>
      <c r="C442" s="19" t="n">
        <v>5495.69</v>
      </c>
      <c r="D442" s="19" t="n">
        <v>5622.98</v>
      </c>
      <c r="E442" s="19" t="n">
        <v>5718.47</v>
      </c>
      <c r="F442" s="19" t="n">
        <v>5775.57</v>
      </c>
      <c r="G442" s="19" t="n">
        <v>5901.47</v>
      </c>
      <c r="H442" s="19" t="n">
        <v>6002.95</v>
      </c>
      <c r="I442" s="19" t="n">
        <v>6105.54</v>
      </c>
      <c r="J442" s="19" t="n">
        <v>6230</v>
      </c>
      <c r="K442" s="19" t="n">
        <v>6343.28</v>
      </c>
      <c r="L442" s="19" t="n">
        <v>6527.54</v>
      </c>
      <c r="M442" s="19" t="n">
        <v>6826.88</v>
      </c>
      <c r="N442" s="19" t="n">
        <v>7019.01</v>
      </c>
    </row>
    <row r="443" customFormat="false" ht="21.6" hidden="false" customHeight="true" outlineLevel="0" collapsed="false">
      <c r="B443" s="21" t="n">
        <v>20</v>
      </c>
      <c r="C443" s="22" t="n">
        <v>5499.38</v>
      </c>
      <c r="D443" s="22" t="n">
        <v>5627.94</v>
      </c>
      <c r="E443" s="22" t="n">
        <v>5719.03</v>
      </c>
      <c r="F443" s="22" t="n">
        <v>5780.14</v>
      </c>
      <c r="G443" s="22" t="n">
        <v>5904.87</v>
      </c>
      <c r="H443" s="22" t="n">
        <v>6005.93</v>
      </c>
      <c r="I443" s="22" t="n">
        <v>6109.83</v>
      </c>
      <c r="J443" s="22" t="n">
        <v>6233.38</v>
      </c>
      <c r="K443" s="22" t="n">
        <v>6347.47</v>
      </c>
      <c r="L443" s="22" t="n">
        <v>6537.62</v>
      </c>
      <c r="M443" s="22" t="n">
        <v>6835.37</v>
      </c>
      <c r="N443" s="22" t="n">
        <v>7021.04</v>
      </c>
    </row>
    <row r="444" customFormat="false" ht="21.6" hidden="false" customHeight="true" outlineLevel="0" collapsed="false">
      <c r="B444" s="16" t="n">
        <v>21</v>
      </c>
      <c r="C444" s="19" t="n">
        <v>5503.06</v>
      </c>
      <c r="D444" s="19" t="n">
        <v>5632.91</v>
      </c>
      <c r="E444" s="19" t="n">
        <v>5719.58</v>
      </c>
      <c r="F444" s="19" t="n">
        <v>5784.71</v>
      </c>
      <c r="G444" s="19" t="n">
        <v>5908.27</v>
      </c>
      <c r="H444" s="19" t="n">
        <v>6008.91</v>
      </c>
      <c r="I444" s="19" t="n">
        <v>6114.12</v>
      </c>
      <c r="J444" s="19" t="n">
        <v>6236.77</v>
      </c>
      <c r="K444" s="19" t="n">
        <v>6351.66</v>
      </c>
      <c r="L444" s="19" t="n">
        <v>6547.72</v>
      </c>
      <c r="M444" s="19" t="n">
        <v>6843.87</v>
      </c>
      <c r="N444" s="19" t="n">
        <v>7023.07</v>
      </c>
    </row>
    <row r="445" customFormat="false" ht="21.6" hidden="false" customHeight="true" outlineLevel="0" collapsed="false">
      <c r="B445" s="21" t="n">
        <v>22</v>
      </c>
      <c r="C445" s="22" t="n">
        <v>5506.75</v>
      </c>
      <c r="D445" s="22" t="n">
        <v>5637.88</v>
      </c>
      <c r="E445" s="22" t="n">
        <v>5720.13</v>
      </c>
      <c r="F445" s="22" t="n">
        <v>5789.28</v>
      </c>
      <c r="G445" s="22" t="n">
        <v>5911.67</v>
      </c>
      <c r="H445" s="22" t="n">
        <v>6011.89</v>
      </c>
      <c r="I445" s="22" t="n">
        <v>6118.41</v>
      </c>
      <c r="J445" s="22" t="n">
        <v>6240.17</v>
      </c>
      <c r="K445" s="22" t="n">
        <v>6355.85</v>
      </c>
      <c r="L445" s="22" t="n">
        <v>6557.83</v>
      </c>
      <c r="M445" s="22" t="n">
        <v>6852.38</v>
      </c>
      <c r="N445" s="22" t="n">
        <v>7025.1</v>
      </c>
    </row>
    <row r="446" customFormat="false" ht="21.6" hidden="false" customHeight="true" outlineLevel="0" collapsed="false">
      <c r="B446" s="16" t="n">
        <v>23</v>
      </c>
      <c r="C446" s="19" t="n">
        <v>5510.45</v>
      </c>
      <c r="D446" s="19" t="n">
        <v>5642.85</v>
      </c>
      <c r="E446" s="19" t="n">
        <v>5720.68</v>
      </c>
      <c r="F446" s="19" t="n">
        <v>5793.86</v>
      </c>
      <c r="G446" s="19" t="n">
        <v>5915.07</v>
      </c>
      <c r="H446" s="19" t="n">
        <v>6014.88</v>
      </c>
      <c r="I446" s="19" t="n">
        <v>6122.71</v>
      </c>
      <c r="J446" s="19" t="n">
        <v>6243.56</v>
      </c>
      <c r="K446" s="19" t="n">
        <v>6360.05</v>
      </c>
      <c r="L446" s="19" t="n">
        <v>6567.96</v>
      </c>
      <c r="M446" s="19" t="n">
        <v>6860.9</v>
      </c>
      <c r="N446" s="19" t="n">
        <v>7027.13</v>
      </c>
    </row>
    <row r="447" customFormat="false" ht="21.6" hidden="false" customHeight="true" outlineLevel="0" collapsed="false">
      <c r="B447" s="21" t="n">
        <v>24</v>
      </c>
      <c r="C447" s="22" t="n">
        <v>5514.14</v>
      </c>
      <c r="D447" s="22" t="n">
        <v>5647.83</v>
      </c>
      <c r="E447" s="22" t="n">
        <v>5721.24</v>
      </c>
      <c r="F447" s="22" t="n">
        <v>5798.44</v>
      </c>
      <c r="G447" s="22" t="n">
        <v>5918.48</v>
      </c>
      <c r="H447" s="22" t="n">
        <v>6017.86</v>
      </c>
      <c r="I447" s="22" t="n">
        <v>6127.01</v>
      </c>
      <c r="J447" s="22" t="n">
        <v>6246.96</v>
      </c>
      <c r="K447" s="22" t="n">
        <v>6364.25</v>
      </c>
      <c r="L447" s="22" t="n">
        <v>6578.1</v>
      </c>
      <c r="M447" s="22" t="n">
        <v>6869.43</v>
      </c>
      <c r="N447" s="22" t="n">
        <v>7029.16</v>
      </c>
    </row>
    <row r="448" customFormat="false" ht="21.6" hidden="false" customHeight="true" outlineLevel="0" collapsed="false">
      <c r="B448" s="16" t="n">
        <v>25</v>
      </c>
      <c r="C448" s="19" t="n">
        <v>5517.84</v>
      </c>
      <c r="D448" s="19" t="n">
        <v>5652.81</v>
      </c>
      <c r="E448" s="19" t="n">
        <v>5721.79</v>
      </c>
      <c r="F448" s="19" t="n">
        <v>5803.03</v>
      </c>
      <c r="G448" s="19" t="n">
        <v>5921.89</v>
      </c>
      <c r="H448" s="19" t="n">
        <v>6020.85</v>
      </c>
      <c r="I448" s="19" t="n">
        <v>6131.31</v>
      </c>
      <c r="J448" s="19" t="n">
        <v>6250.36</v>
      </c>
      <c r="K448" s="19" t="n">
        <v>6368.45</v>
      </c>
      <c r="L448" s="19" t="n">
        <v>6588.26</v>
      </c>
      <c r="M448" s="19" t="n">
        <v>6877.98</v>
      </c>
      <c r="N448" s="19" t="n">
        <v>7031.19</v>
      </c>
    </row>
    <row r="449" customFormat="false" ht="21.6" hidden="false" customHeight="true" outlineLevel="0" collapsed="false">
      <c r="B449" s="21" t="n">
        <v>26</v>
      </c>
      <c r="C449" s="22" t="n">
        <v>5521.54</v>
      </c>
      <c r="D449" s="22" t="n">
        <v>5657.8</v>
      </c>
      <c r="E449" s="22" t="n">
        <v>5722.34</v>
      </c>
      <c r="F449" s="22" t="n">
        <v>5807.62</v>
      </c>
      <c r="G449" s="22" t="n">
        <v>5925.3</v>
      </c>
      <c r="H449" s="22" t="n">
        <v>6023.84</v>
      </c>
      <c r="I449" s="22" t="n">
        <v>6135.62</v>
      </c>
      <c r="J449" s="22" t="n">
        <v>6253.75</v>
      </c>
      <c r="K449" s="22" t="n">
        <v>6372.66</v>
      </c>
      <c r="L449" s="22" t="n">
        <v>6598.43</v>
      </c>
      <c r="M449" s="22" t="n">
        <v>6886.54</v>
      </c>
      <c r="N449" s="22" t="n">
        <v>7033.22</v>
      </c>
    </row>
    <row r="450" customFormat="false" ht="21.6" hidden="false" customHeight="true" outlineLevel="0" collapsed="false">
      <c r="B450" s="16" t="n">
        <v>27</v>
      </c>
      <c r="C450" s="19" t="n">
        <v>5525.24</v>
      </c>
      <c r="D450" s="19" t="n">
        <v>5662.79</v>
      </c>
      <c r="E450" s="19" t="n">
        <v>5722.9</v>
      </c>
      <c r="F450" s="19" t="n">
        <v>5812.21</v>
      </c>
      <c r="G450" s="19" t="n">
        <v>5928.71</v>
      </c>
      <c r="H450" s="19" t="n">
        <v>6026.83</v>
      </c>
      <c r="I450" s="19" t="n">
        <v>6139.93</v>
      </c>
      <c r="J450" s="19" t="n">
        <v>6257.16</v>
      </c>
      <c r="K450" s="19" t="n">
        <v>6376.87</v>
      </c>
      <c r="L450" s="19" t="n">
        <v>6608.62</v>
      </c>
      <c r="M450" s="19" t="n">
        <v>6895.11</v>
      </c>
      <c r="N450" s="19" t="n">
        <v>7035.25</v>
      </c>
    </row>
    <row r="451" customFormat="false" ht="21.6" hidden="false" customHeight="true" outlineLevel="0" collapsed="false">
      <c r="B451" s="21" t="n">
        <v>28</v>
      </c>
      <c r="C451" s="22" t="n">
        <v>5528.95</v>
      </c>
      <c r="D451" s="22" t="n">
        <v>5667.79</v>
      </c>
      <c r="E451" s="22" t="n">
        <v>5723.45</v>
      </c>
      <c r="F451" s="22" t="n">
        <v>5816.81</v>
      </c>
      <c r="G451" s="22" t="n">
        <v>5932.12</v>
      </c>
      <c r="H451" s="22" t="n">
        <v>6029.82</v>
      </c>
      <c r="I451" s="22" t="n">
        <v>6144.24</v>
      </c>
      <c r="J451" s="22" t="n">
        <v>6260.56</v>
      </c>
      <c r="K451" s="22" t="n">
        <v>6381.08</v>
      </c>
      <c r="L451" s="22" t="n">
        <v>6618.83</v>
      </c>
      <c r="M451" s="22" t="n">
        <v>6903.69</v>
      </c>
      <c r="N451" s="22" t="n">
        <v>7037.28</v>
      </c>
    </row>
    <row r="452" customFormat="false" ht="21.6" hidden="false" customHeight="true" outlineLevel="0" collapsed="false">
      <c r="B452" s="16" t="n">
        <v>29</v>
      </c>
      <c r="C452" s="19" t="n">
        <v>5532.66</v>
      </c>
      <c r="D452" s="19"/>
      <c r="E452" s="19" t="n">
        <v>5724</v>
      </c>
      <c r="F452" s="19" t="n">
        <v>5821.41</v>
      </c>
      <c r="G452" s="19" t="n">
        <v>5935.53</v>
      </c>
      <c r="H452" s="19" t="n">
        <v>6032.81</v>
      </c>
      <c r="I452" s="19" t="n">
        <v>6148.55</v>
      </c>
      <c r="J452" s="19" t="n">
        <v>6263.97</v>
      </c>
      <c r="K452" s="19" t="n">
        <v>6385.29</v>
      </c>
      <c r="L452" s="19" t="n">
        <v>6629.05</v>
      </c>
      <c r="M452" s="19" t="n">
        <v>6912.28</v>
      </c>
      <c r="N452" s="19" t="n">
        <v>7039.31</v>
      </c>
    </row>
    <row r="453" customFormat="false" ht="21.6" hidden="false" customHeight="true" outlineLevel="0" collapsed="false">
      <c r="B453" s="21" t="n">
        <v>30</v>
      </c>
      <c r="C453" s="22" t="n">
        <v>5536.37</v>
      </c>
      <c r="D453" s="22"/>
      <c r="E453" s="22" t="n">
        <v>5724.55</v>
      </c>
      <c r="F453" s="22" t="n">
        <v>5826.01</v>
      </c>
      <c r="G453" s="22" t="n">
        <v>5938.95</v>
      </c>
      <c r="H453" s="22" t="n">
        <v>6035.81</v>
      </c>
      <c r="I453" s="22" t="n">
        <v>6152.87</v>
      </c>
      <c r="J453" s="22" t="n">
        <v>6267.37</v>
      </c>
      <c r="K453" s="22" t="n">
        <v>6389.51</v>
      </c>
      <c r="L453" s="22" t="n">
        <v>6639.29</v>
      </c>
      <c r="M453" s="22" t="n">
        <v>6920.88</v>
      </c>
      <c r="N453" s="22" t="n">
        <v>7041.34</v>
      </c>
    </row>
    <row r="454" customFormat="false" ht="21.6" hidden="false" customHeight="true" outlineLevel="0" collapsed="false">
      <c r="B454" s="16" t="n">
        <v>31</v>
      </c>
      <c r="C454" s="19" t="n">
        <v>5540.08</v>
      </c>
      <c r="D454" s="19"/>
      <c r="E454" s="19" t="n">
        <v>5725.11</v>
      </c>
      <c r="F454" s="19"/>
      <c r="G454" s="19" t="n">
        <v>5942.37</v>
      </c>
      <c r="H454" s="19"/>
      <c r="I454" s="19" t="n">
        <v>6157.19</v>
      </c>
      <c r="J454" s="19" t="n">
        <v>6270.78</v>
      </c>
      <c r="K454" s="19"/>
      <c r="L454" s="19" t="n">
        <v>6649.54</v>
      </c>
      <c r="M454" s="19"/>
      <c r="N454" s="19" t="n">
        <v>7043.38</v>
      </c>
    </row>
    <row r="455" customFormat="false" ht="21.6" hidden="false" customHeight="true" outlineLevel="0" collapsed="false">
      <c r="B455" s="12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</row>
    <row r="456" customFormat="false" ht="21.6" hidden="false" customHeight="true" outlineLevel="0" collapsed="false">
      <c r="A456" s="1" t="n">
        <v>1991</v>
      </c>
      <c r="B456" s="16" t="n">
        <v>1</v>
      </c>
      <c r="C456" s="19" t="n">
        <v>7045.43</v>
      </c>
      <c r="D456" s="19" t="n">
        <v>7087.92</v>
      </c>
      <c r="E456" s="19" t="n">
        <v>7117.25</v>
      </c>
      <c r="F456" s="19" t="n">
        <v>7130.73</v>
      </c>
      <c r="G456" s="19" t="n">
        <v>7195.24</v>
      </c>
      <c r="H456" s="19" t="n">
        <v>7314.34</v>
      </c>
      <c r="I456" s="19" t="n">
        <v>7482.4</v>
      </c>
      <c r="J456" s="19" t="n">
        <v>7632.14</v>
      </c>
      <c r="K456" s="19" t="n">
        <v>7769.51</v>
      </c>
      <c r="L456" s="19" t="n">
        <v>7873.96</v>
      </c>
      <c r="M456" s="19" t="n">
        <v>7975.09</v>
      </c>
      <c r="N456" s="19" t="n">
        <v>8171.25</v>
      </c>
    </row>
    <row r="457" customFormat="false" ht="21.6" hidden="false" customHeight="true" outlineLevel="0" collapsed="false">
      <c r="B457" s="21" t="n">
        <v>2</v>
      </c>
      <c r="C457" s="22" t="n">
        <v>7047.47</v>
      </c>
      <c r="D457" s="22" t="n">
        <v>7089.06</v>
      </c>
      <c r="E457" s="22" t="n">
        <v>7118.26</v>
      </c>
      <c r="F457" s="22" t="n">
        <v>7130.96</v>
      </c>
      <c r="G457" s="22" t="n">
        <v>7198.1</v>
      </c>
      <c r="H457" s="22" t="n">
        <v>7318.55</v>
      </c>
      <c r="I457" s="22" t="n">
        <v>7488.56</v>
      </c>
      <c r="J457" s="22" t="n">
        <v>7636.54</v>
      </c>
      <c r="K457" s="22" t="n">
        <v>7773.98</v>
      </c>
      <c r="L457" s="22" t="n">
        <v>7877.09</v>
      </c>
      <c r="M457" s="22" t="n">
        <v>7978.41</v>
      </c>
      <c r="N457" s="22" t="n">
        <v>8179.04</v>
      </c>
    </row>
    <row r="458" customFormat="false" ht="21.6" hidden="false" customHeight="true" outlineLevel="0" collapsed="false">
      <c r="B458" s="16" t="n">
        <v>3</v>
      </c>
      <c r="C458" s="19" t="n">
        <v>7049.5</v>
      </c>
      <c r="D458" s="19" t="n">
        <v>7090.2</v>
      </c>
      <c r="E458" s="19" t="n">
        <v>7119.27</v>
      </c>
      <c r="F458" s="19" t="n">
        <v>7131.19</v>
      </c>
      <c r="G458" s="19" t="n">
        <v>7200.96</v>
      </c>
      <c r="H458" s="19" t="n">
        <v>7322.76</v>
      </c>
      <c r="I458" s="19" t="n">
        <v>7494.73</v>
      </c>
      <c r="J458" s="19" t="n">
        <v>7640.93</v>
      </c>
      <c r="K458" s="19" t="n">
        <v>7778.46</v>
      </c>
      <c r="L458" s="19" t="n">
        <v>7880.22</v>
      </c>
      <c r="M458" s="19" t="n">
        <v>7981.73</v>
      </c>
      <c r="N458" s="19" t="n">
        <v>8186.84</v>
      </c>
    </row>
    <row r="459" customFormat="false" ht="21.6" hidden="false" customHeight="true" outlineLevel="0" collapsed="false">
      <c r="B459" s="21" t="n">
        <v>4</v>
      </c>
      <c r="C459" s="22" t="n">
        <v>7051.54</v>
      </c>
      <c r="D459" s="22" t="n">
        <v>7091.34</v>
      </c>
      <c r="E459" s="22" t="n">
        <v>7120.29</v>
      </c>
      <c r="F459" s="22" t="n">
        <v>7131.42</v>
      </c>
      <c r="G459" s="22" t="n">
        <v>7203.82</v>
      </c>
      <c r="H459" s="22" t="n">
        <v>7326.98</v>
      </c>
      <c r="I459" s="22" t="n">
        <v>7500.9</v>
      </c>
      <c r="J459" s="22" t="n">
        <v>7645.33</v>
      </c>
      <c r="K459" s="22" t="n">
        <v>7782.94</v>
      </c>
      <c r="L459" s="22" t="n">
        <v>7883.35</v>
      </c>
      <c r="M459" s="22" t="n">
        <v>7985.06</v>
      </c>
      <c r="N459" s="22" t="n">
        <v>8194.65</v>
      </c>
    </row>
    <row r="460" customFormat="false" ht="21.6" hidden="false" customHeight="true" outlineLevel="0" collapsed="false">
      <c r="B460" s="16" t="n">
        <v>5</v>
      </c>
      <c r="C460" s="19" t="n">
        <v>7053.58</v>
      </c>
      <c r="D460" s="19" t="n">
        <v>7092.48</v>
      </c>
      <c r="E460" s="19" t="n">
        <v>7121.31</v>
      </c>
      <c r="F460" s="19" t="n">
        <v>7131.65</v>
      </c>
      <c r="G460" s="19" t="n">
        <v>7206.68</v>
      </c>
      <c r="H460" s="19" t="n">
        <v>7331.2</v>
      </c>
      <c r="I460" s="19" t="n">
        <v>7507.08</v>
      </c>
      <c r="J460" s="19" t="n">
        <v>7649.73</v>
      </c>
      <c r="K460" s="19" t="n">
        <v>7787.42</v>
      </c>
      <c r="L460" s="19" t="n">
        <v>7886.49</v>
      </c>
      <c r="M460" s="19" t="n">
        <v>7988.39</v>
      </c>
      <c r="N460" s="19" t="n">
        <v>8202.46</v>
      </c>
    </row>
    <row r="461" customFormat="false" ht="21.6" hidden="false" customHeight="true" outlineLevel="0" collapsed="false">
      <c r="B461" s="21" t="n">
        <v>6</v>
      </c>
      <c r="C461" s="22" t="n">
        <v>7055.62</v>
      </c>
      <c r="D461" s="22" t="n">
        <v>7093.62</v>
      </c>
      <c r="E461" s="22" t="n">
        <v>7122.33</v>
      </c>
      <c r="F461" s="22" t="n">
        <v>7131.88</v>
      </c>
      <c r="G461" s="22" t="n">
        <v>7209.55</v>
      </c>
      <c r="H461" s="22" t="n">
        <v>7335.42</v>
      </c>
      <c r="I461" s="22" t="n">
        <v>7513.26</v>
      </c>
      <c r="J461" s="22" t="n">
        <v>7654.14</v>
      </c>
      <c r="K461" s="22" t="n">
        <v>7791.9</v>
      </c>
      <c r="L461" s="22" t="n">
        <v>7889.63</v>
      </c>
      <c r="M461" s="22" t="n">
        <v>7991.72</v>
      </c>
      <c r="N461" s="22" t="n">
        <v>8210.28</v>
      </c>
    </row>
    <row r="462" customFormat="false" ht="21.6" hidden="false" customHeight="true" outlineLevel="0" collapsed="false">
      <c r="B462" s="16" t="n">
        <v>7</v>
      </c>
      <c r="C462" s="19" t="n">
        <v>7057.66</v>
      </c>
      <c r="D462" s="19" t="n">
        <v>7094.77</v>
      </c>
      <c r="E462" s="19" t="n">
        <v>7123.35</v>
      </c>
      <c r="F462" s="19" t="n">
        <v>7132.11</v>
      </c>
      <c r="G462" s="19" t="n">
        <v>7212.42</v>
      </c>
      <c r="H462" s="19" t="n">
        <v>7339.64</v>
      </c>
      <c r="I462" s="19" t="n">
        <v>7519.45</v>
      </c>
      <c r="J462" s="19" t="n">
        <v>7658.54</v>
      </c>
      <c r="K462" s="19" t="n">
        <v>7796.39</v>
      </c>
      <c r="L462" s="19" t="n">
        <v>7892.77</v>
      </c>
      <c r="M462" s="19" t="n">
        <v>7995.05</v>
      </c>
      <c r="N462" s="19" t="n">
        <v>8218.11</v>
      </c>
    </row>
    <row r="463" customFormat="false" ht="21.6" hidden="false" customHeight="true" outlineLevel="0" collapsed="false">
      <c r="B463" s="21" t="n">
        <v>8</v>
      </c>
      <c r="C463" s="22" t="n">
        <v>7059.7</v>
      </c>
      <c r="D463" s="22" t="n">
        <v>7095.91</v>
      </c>
      <c r="E463" s="22" t="n">
        <v>7124.37</v>
      </c>
      <c r="F463" s="22" t="n">
        <v>7132.34</v>
      </c>
      <c r="G463" s="22" t="n">
        <v>7215.29</v>
      </c>
      <c r="H463" s="22" t="n">
        <v>7343.87</v>
      </c>
      <c r="I463" s="22" t="n">
        <v>7525.64</v>
      </c>
      <c r="J463" s="22" t="n">
        <v>7662.95</v>
      </c>
      <c r="K463" s="22" t="n">
        <v>7800.88</v>
      </c>
      <c r="L463" s="22" t="n">
        <v>7895.91</v>
      </c>
      <c r="M463" s="22" t="n">
        <v>7998.38</v>
      </c>
      <c r="N463" s="22" t="n">
        <v>8225.94</v>
      </c>
    </row>
    <row r="464" customFormat="false" ht="21.6" hidden="false" customHeight="true" outlineLevel="0" collapsed="false">
      <c r="B464" s="16" t="n">
        <v>9</v>
      </c>
      <c r="C464" s="19" t="n">
        <v>7061.74</v>
      </c>
      <c r="D464" s="19" t="n">
        <v>7097.05</v>
      </c>
      <c r="E464" s="19" t="n">
        <v>7125.44</v>
      </c>
      <c r="F464" s="19" t="n">
        <v>7132.57</v>
      </c>
      <c r="G464" s="19" t="n">
        <v>7218.16</v>
      </c>
      <c r="H464" s="19" t="n">
        <v>7348.09</v>
      </c>
      <c r="I464" s="19" t="n">
        <v>7531.84</v>
      </c>
      <c r="J464" s="19" t="n">
        <v>7667.36</v>
      </c>
      <c r="K464" s="19" t="n">
        <v>7805.37</v>
      </c>
      <c r="L464" s="19" t="n">
        <v>7899.03</v>
      </c>
      <c r="M464" s="19" t="n">
        <v>8001.72</v>
      </c>
      <c r="N464" s="19" t="n">
        <v>8233.77</v>
      </c>
    </row>
    <row r="465" customFormat="false" ht="21.6" hidden="false" customHeight="true" outlineLevel="0" collapsed="false">
      <c r="B465" s="21" t="n">
        <v>10</v>
      </c>
      <c r="C465" s="22" t="n">
        <v>7062.88</v>
      </c>
      <c r="D465" s="22" t="n">
        <v>7098.06</v>
      </c>
      <c r="E465" s="22" t="n">
        <v>7125.67</v>
      </c>
      <c r="F465" s="22" t="n">
        <v>7135.41</v>
      </c>
      <c r="G465" s="22" t="n">
        <v>7222.32</v>
      </c>
      <c r="H465" s="22" t="n">
        <v>7354.14</v>
      </c>
      <c r="I465" s="22" t="n">
        <v>7536.13</v>
      </c>
      <c r="J465" s="22" t="n">
        <v>7671.77</v>
      </c>
      <c r="K465" s="22" t="n">
        <v>7808.47</v>
      </c>
      <c r="L465" s="22" t="n">
        <v>7902.32</v>
      </c>
      <c r="M465" s="22" t="n">
        <v>8009.35</v>
      </c>
      <c r="N465" s="22" t="n">
        <v>8236.15</v>
      </c>
    </row>
    <row r="466" customFormat="false" ht="21.6" hidden="false" customHeight="true" outlineLevel="0" collapsed="false">
      <c r="B466" s="16" t="n">
        <v>11</v>
      </c>
      <c r="C466" s="19" t="n">
        <v>7064.01</v>
      </c>
      <c r="D466" s="19" t="n">
        <v>7099.07</v>
      </c>
      <c r="E466" s="19" t="n">
        <v>7125.9</v>
      </c>
      <c r="F466" s="19" t="n">
        <v>7138.25</v>
      </c>
      <c r="G466" s="19" t="n">
        <v>7226.48</v>
      </c>
      <c r="H466" s="19" t="n">
        <v>7360.2</v>
      </c>
      <c r="I466" s="19" t="n">
        <v>7540.46</v>
      </c>
      <c r="J466" s="19" t="n">
        <v>7676.19</v>
      </c>
      <c r="K466" s="19" t="n">
        <v>7811.58</v>
      </c>
      <c r="L466" s="19" t="n">
        <v>7905.61</v>
      </c>
      <c r="M466" s="19" t="n">
        <v>8016.99</v>
      </c>
      <c r="N466" s="19" t="n">
        <v>8238.53</v>
      </c>
    </row>
    <row r="467" customFormat="false" ht="21.6" hidden="false" customHeight="true" outlineLevel="0" collapsed="false">
      <c r="B467" s="21" t="n">
        <v>12</v>
      </c>
      <c r="C467" s="22" t="n">
        <v>7065.15</v>
      </c>
      <c r="D467" s="22" t="n">
        <v>7100.08</v>
      </c>
      <c r="E467" s="22" t="n">
        <v>7126.13</v>
      </c>
      <c r="F467" s="22" t="n">
        <v>7141.09</v>
      </c>
      <c r="G467" s="22" t="n">
        <v>7230.64</v>
      </c>
      <c r="H467" s="22" t="n">
        <v>7366.26</v>
      </c>
      <c r="I467" s="22" t="n">
        <v>7544.8</v>
      </c>
      <c r="J467" s="22" t="n">
        <v>7680.61</v>
      </c>
      <c r="K467" s="22" t="n">
        <v>7814.69</v>
      </c>
      <c r="L467" s="22" t="n">
        <v>7908.9</v>
      </c>
      <c r="M467" s="22" t="n">
        <v>8024.63</v>
      </c>
      <c r="N467" s="22" t="n">
        <v>8240.91</v>
      </c>
    </row>
    <row r="468" customFormat="false" ht="21.6" hidden="false" customHeight="true" outlineLevel="0" collapsed="false">
      <c r="B468" s="23" t="n">
        <v>13</v>
      </c>
      <c r="C468" s="19" t="n">
        <v>7066.29</v>
      </c>
      <c r="D468" s="19" t="n">
        <v>7101.09</v>
      </c>
      <c r="E468" s="19" t="n">
        <v>7126.36</v>
      </c>
      <c r="F468" s="19" t="n">
        <v>7143.93</v>
      </c>
      <c r="G468" s="19" t="n">
        <v>7234.8</v>
      </c>
      <c r="H468" s="19" t="n">
        <v>7372.33</v>
      </c>
      <c r="I468" s="19" t="n">
        <v>7549.15</v>
      </c>
      <c r="J468" s="19" t="n">
        <v>7685.03</v>
      </c>
      <c r="K468" s="19" t="n">
        <v>7817.8</v>
      </c>
      <c r="L468" s="19" t="n">
        <v>7912.2</v>
      </c>
      <c r="M468" s="19" t="n">
        <v>8032.28</v>
      </c>
      <c r="N468" s="19" t="n">
        <v>8243.29</v>
      </c>
    </row>
    <row r="469" customFormat="false" ht="21.6" hidden="false" customHeight="true" outlineLevel="0" collapsed="false">
      <c r="B469" s="21" t="n">
        <v>14</v>
      </c>
      <c r="C469" s="22" t="n">
        <v>7067.42</v>
      </c>
      <c r="D469" s="22" t="n">
        <v>7102.1</v>
      </c>
      <c r="E469" s="22" t="n">
        <v>7126.59</v>
      </c>
      <c r="F469" s="22" t="n">
        <v>7146.77</v>
      </c>
      <c r="G469" s="22" t="n">
        <v>7238.96</v>
      </c>
      <c r="H469" s="22" t="n">
        <v>7378.4</v>
      </c>
      <c r="I469" s="22" t="n">
        <v>7553.49</v>
      </c>
      <c r="J469" s="22" t="n">
        <v>7689.45</v>
      </c>
      <c r="K469" s="22" t="n">
        <v>7820.91</v>
      </c>
      <c r="L469" s="22" t="n">
        <v>7915.5</v>
      </c>
      <c r="M469" s="22" t="n">
        <v>8039.94</v>
      </c>
      <c r="N469" s="22" t="n">
        <v>8245.67</v>
      </c>
    </row>
    <row r="470" customFormat="false" ht="21.6" hidden="false" customHeight="true" outlineLevel="0" collapsed="false">
      <c r="B470" s="16" t="n">
        <v>15</v>
      </c>
      <c r="C470" s="19" t="n">
        <v>7068.56</v>
      </c>
      <c r="D470" s="19" t="n">
        <v>7103.11</v>
      </c>
      <c r="E470" s="19" t="n">
        <v>7126.82</v>
      </c>
      <c r="F470" s="19" t="n">
        <v>7149.61</v>
      </c>
      <c r="G470" s="19" t="n">
        <v>7243.13</v>
      </c>
      <c r="H470" s="19" t="n">
        <v>7384.48</v>
      </c>
      <c r="I470" s="19" t="n">
        <v>7557.84</v>
      </c>
      <c r="J470" s="19" t="n">
        <v>7693.88</v>
      </c>
      <c r="K470" s="19" t="n">
        <v>7824.02</v>
      </c>
      <c r="L470" s="19" t="n">
        <v>7918.8</v>
      </c>
      <c r="M470" s="19" t="n">
        <v>8047.61</v>
      </c>
      <c r="N470" s="19" t="n">
        <v>8248.05</v>
      </c>
    </row>
    <row r="471" customFormat="false" ht="21.6" hidden="false" customHeight="true" outlineLevel="0" collapsed="false">
      <c r="B471" s="21" t="n">
        <v>16</v>
      </c>
      <c r="C471" s="22" t="n">
        <v>7069.7</v>
      </c>
      <c r="D471" s="22" t="n">
        <v>7104.12</v>
      </c>
      <c r="E471" s="22" t="n">
        <v>7127.05</v>
      </c>
      <c r="F471" s="22" t="n">
        <v>7152.45</v>
      </c>
      <c r="G471" s="22" t="n">
        <v>7247.3</v>
      </c>
      <c r="H471" s="22" t="n">
        <v>7390.56</v>
      </c>
      <c r="I471" s="22" t="n">
        <v>7562.19</v>
      </c>
      <c r="J471" s="22" t="n">
        <v>7698.31</v>
      </c>
      <c r="K471" s="22" t="n">
        <v>7827.13</v>
      </c>
      <c r="L471" s="22" t="n">
        <v>7922.1</v>
      </c>
      <c r="M471" s="22" t="n">
        <v>8055.28</v>
      </c>
      <c r="N471" s="22" t="n">
        <v>8250.43</v>
      </c>
    </row>
    <row r="472" customFormat="false" ht="21.6" hidden="false" customHeight="true" outlineLevel="0" collapsed="false">
      <c r="B472" s="16" t="n">
        <v>17</v>
      </c>
      <c r="C472" s="19" t="n">
        <v>7070.84</v>
      </c>
      <c r="D472" s="19" t="n">
        <v>7105.13</v>
      </c>
      <c r="E472" s="19" t="n">
        <v>7127.28</v>
      </c>
      <c r="F472" s="19" t="n">
        <v>7155.29</v>
      </c>
      <c r="G472" s="19" t="n">
        <v>7251.47</v>
      </c>
      <c r="H472" s="19" t="n">
        <v>7396.65</v>
      </c>
      <c r="I472" s="19" t="n">
        <v>7566.55</v>
      </c>
      <c r="J472" s="19" t="n">
        <v>7702.74</v>
      </c>
      <c r="K472" s="19" t="n">
        <v>7830.24</v>
      </c>
      <c r="L472" s="19" t="n">
        <v>7925.4</v>
      </c>
      <c r="M472" s="19" t="n">
        <v>8062.96</v>
      </c>
      <c r="N472" s="19" t="n">
        <v>8252.81</v>
      </c>
    </row>
    <row r="473" customFormat="false" ht="21.6" hidden="false" customHeight="true" outlineLevel="0" collapsed="false">
      <c r="B473" s="21" t="n">
        <v>18</v>
      </c>
      <c r="C473" s="22" t="n">
        <v>7071.97</v>
      </c>
      <c r="D473" s="22" t="n">
        <v>7106.14</v>
      </c>
      <c r="E473" s="22" t="n">
        <v>7127.51</v>
      </c>
      <c r="F473" s="22" t="n">
        <v>7158.14</v>
      </c>
      <c r="G473" s="22" t="n">
        <v>7255.64</v>
      </c>
      <c r="H473" s="22" t="n">
        <v>7402.74</v>
      </c>
      <c r="I473" s="22" t="n">
        <v>7570.9</v>
      </c>
      <c r="J473" s="22" t="n">
        <v>7707.17</v>
      </c>
      <c r="K473" s="22" t="n">
        <v>7833.35</v>
      </c>
      <c r="L473" s="22" t="n">
        <v>7928.7</v>
      </c>
      <c r="M473" s="22" t="n">
        <v>8070.65</v>
      </c>
      <c r="N473" s="22" t="n">
        <v>8255.2</v>
      </c>
    </row>
    <row r="474" customFormat="false" ht="21.6" hidden="false" customHeight="true" outlineLevel="0" collapsed="false">
      <c r="B474" s="16" t="n">
        <v>19</v>
      </c>
      <c r="C474" s="19" t="n">
        <v>7073.11</v>
      </c>
      <c r="D474" s="19" t="n">
        <v>7107.15</v>
      </c>
      <c r="E474" s="19" t="n">
        <v>7127.74</v>
      </c>
      <c r="F474" s="19" t="n">
        <v>7160.99</v>
      </c>
      <c r="G474" s="19" t="n">
        <v>7259.82</v>
      </c>
      <c r="H474" s="19" t="n">
        <v>7408.84</v>
      </c>
      <c r="I474" s="19" t="n">
        <v>7575.26</v>
      </c>
      <c r="J474" s="19" t="n">
        <v>7711.61</v>
      </c>
      <c r="K474" s="19" t="n">
        <v>7836.47</v>
      </c>
      <c r="L474" s="19" t="n">
        <v>7932</v>
      </c>
      <c r="M474" s="19" t="n">
        <v>8078.34</v>
      </c>
      <c r="N474" s="19" t="n">
        <v>8257.59</v>
      </c>
    </row>
    <row r="475" customFormat="false" ht="21.6" hidden="false" customHeight="true" outlineLevel="0" collapsed="false">
      <c r="B475" s="21" t="n">
        <v>20</v>
      </c>
      <c r="C475" s="22" t="n">
        <v>7074.25</v>
      </c>
      <c r="D475" s="22" t="n">
        <v>7108.16</v>
      </c>
      <c r="E475" s="22" t="n">
        <v>7127.97</v>
      </c>
      <c r="F475" s="22" t="n">
        <v>7163.84</v>
      </c>
      <c r="G475" s="22" t="n">
        <v>7264</v>
      </c>
      <c r="H475" s="22" t="n">
        <v>7414.94</v>
      </c>
      <c r="I475" s="22" t="n">
        <v>7579.62</v>
      </c>
      <c r="J475" s="22" t="n">
        <v>7716.05</v>
      </c>
      <c r="K475" s="22" t="n">
        <v>7839.59</v>
      </c>
      <c r="L475" s="22" t="n">
        <v>7935.31</v>
      </c>
      <c r="M475" s="22" t="n">
        <v>8086.04</v>
      </c>
      <c r="N475" s="22" t="n">
        <v>8259.98</v>
      </c>
    </row>
    <row r="476" customFormat="false" ht="21.6" hidden="false" customHeight="true" outlineLevel="0" collapsed="false">
      <c r="B476" s="16" t="n">
        <v>21</v>
      </c>
      <c r="C476" s="19" t="n">
        <v>7075.39</v>
      </c>
      <c r="D476" s="19" t="n">
        <v>7109.17</v>
      </c>
      <c r="E476" s="19" t="n">
        <v>7128.2</v>
      </c>
      <c r="F476" s="19" t="n">
        <v>7166.69</v>
      </c>
      <c r="G476" s="19" t="n">
        <v>7268.18</v>
      </c>
      <c r="H476" s="19" t="n">
        <v>7421.05</v>
      </c>
      <c r="I476" s="19" t="n">
        <v>7583.98</v>
      </c>
      <c r="J476" s="19" t="n">
        <v>7720.49</v>
      </c>
      <c r="K476" s="19" t="n">
        <v>7842.71</v>
      </c>
      <c r="L476" s="19" t="n">
        <v>7938.62</v>
      </c>
      <c r="M476" s="19" t="n">
        <v>8093.75</v>
      </c>
      <c r="N476" s="19" t="n">
        <v>8262.37</v>
      </c>
    </row>
    <row r="477" customFormat="false" ht="21.6" hidden="false" customHeight="true" outlineLevel="0" collapsed="false">
      <c r="B477" s="21" t="n">
        <v>22</v>
      </c>
      <c r="C477" s="22" t="n">
        <v>7076.53</v>
      </c>
      <c r="D477" s="22" t="n">
        <v>7110.18</v>
      </c>
      <c r="E477" s="22" t="n">
        <v>7128.43</v>
      </c>
      <c r="F477" s="22" t="n">
        <v>7169.54</v>
      </c>
      <c r="G477" s="22" t="n">
        <v>7272.36</v>
      </c>
      <c r="H477" s="22" t="n">
        <v>7427.16</v>
      </c>
      <c r="I477" s="22" t="n">
        <v>7588.35</v>
      </c>
      <c r="J477" s="22" t="n">
        <v>7724.93</v>
      </c>
      <c r="K477" s="22" t="n">
        <v>7845.83</v>
      </c>
      <c r="L477" s="22" t="n">
        <v>7941.93</v>
      </c>
      <c r="M477" s="22" t="n">
        <v>8101.47</v>
      </c>
      <c r="N477" s="22" t="n">
        <v>8264.76</v>
      </c>
    </row>
    <row r="478" customFormat="false" ht="21.6" hidden="false" customHeight="true" outlineLevel="0" collapsed="false">
      <c r="B478" s="16" t="n">
        <v>23</v>
      </c>
      <c r="C478" s="19" t="n">
        <v>7077.66</v>
      </c>
      <c r="D478" s="19" t="n">
        <v>7111.19</v>
      </c>
      <c r="E478" s="19" t="n">
        <v>7128.66</v>
      </c>
      <c r="F478" s="19" t="n">
        <v>7172.39</v>
      </c>
      <c r="G478" s="19" t="n">
        <v>7276.55</v>
      </c>
      <c r="H478" s="19" t="n">
        <v>7433.28</v>
      </c>
      <c r="I478" s="19" t="n">
        <v>7592.72</v>
      </c>
      <c r="J478" s="19" t="n">
        <v>7729.38</v>
      </c>
      <c r="K478" s="19" t="n">
        <v>7848.95</v>
      </c>
      <c r="L478" s="19" t="n">
        <v>7945.24</v>
      </c>
      <c r="M478" s="19" t="n">
        <v>8109.19</v>
      </c>
      <c r="N478" s="19" t="n">
        <v>8267.15</v>
      </c>
    </row>
    <row r="479" customFormat="false" ht="21.6" hidden="false" customHeight="true" outlineLevel="0" collapsed="false">
      <c r="B479" s="21" t="n">
        <v>24</v>
      </c>
      <c r="C479" s="22" t="n">
        <v>7078.8</v>
      </c>
      <c r="D479" s="22" t="n">
        <v>7112.2</v>
      </c>
      <c r="E479" s="22" t="n">
        <v>7128.89</v>
      </c>
      <c r="F479" s="22" t="n">
        <v>7175.24</v>
      </c>
      <c r="G479" s="22" t="n">
        <v>7280.74</v>
      </c>
      <c r="H479" s="22" t="n">
        <v>7439.4</v>
      </c>
      <c r="I479" s="22" t="n">
        <v>7597.09</v>
      </c>
      <c r="J479" s="22" t="n">
        <v>7733.83</v>
      </c>
      <c r="K479" s="22" t="n">
        <v>7852.07</v>
      </c>
      <c r="L479" s="22" t="n">
        <v>7948.55</v>
      </c>
      <c r="M479" s="22" t="n">
        <v>8116.92</v>
      </c>
      <c r="N479" s="22" t="n">
        <v>8269.54</v>
      </c>
    </row>
    <row r="480" customFormat="false" ht="21.6" hidden="false" customHeight="true" outlineLevel="0" collapsed="false">
      <c r="B480" s="16" t="n">
        <v>25</v>
      </c>
      <c r="C480" s="19" t="n">
        <v>7079.94</v>
      </c>
      <c r="D480" s="19" t="n">
        <v>7113.21</v>
      </c>
      <c r="E480" s="19" t="n">
        <v>7129.12</v>
      </c>
      <c r="F480" s="19" t="n">
        <v>7178.09</v>
      </c>
      <c r="G480" s="19" t="n">
        <v>7284.93</v>
      </c>
      <c r="H480" s="19" t="n">
        <v>7445.53</v>
      </c>
      <c r="I480" s="19" t="n">
        <v>7601.46</v>
      </c>
      <c r="J480" s="19" t="n">
        <v>7738.28</v>
      </c>
      <c r="K480" s="19" t="n">
        <v>7855.19</v>
      </c>
      <c r="L480" s="19" t="n">
        <v>7951.86</v>
      </c>
      <c r="M480" s="19" t="n">
        <v>8124.66</v>
      </c>
      <c r="N480" s="19" t="n">
        <v>8271.93</v>
      </c>
    </row>
    <row r="481" customFormat="false" ht="21.6" hidden="false" customHeight="true" outlineLevel="0" collapsed="false">
      <c r="B481" s="21" t="n">
        <v>26</v>
      </c>
      <c r="C481" s="22" t="n">
        <v>7081.08</v>
      </c>
      <c r="D481" s="22" t="n">
        <v>7114.22</v>
      </c>
      <c r="E481" s="22" t="n">
        <v>7129.35</v>
      </c>
      <c r="F481" s="22" t="n">
        <v>7180.94</v>
      </c>
      <c r="G481" s="22" t="n">
        <v>7289.12</v>
      </c>
      <c r="H481" s="22" t="n">
        <v>7451.66</v>
      </c>
      <c r="I481" s="22" t="n">
        <v>7605.84</v>
      </c>
      <c r="J481" s="22" t="n">
        <v>7742.73</v>
      </c>
      <c r="K481" s="22" t="n">
        <v>7858.31</v>
      </c>
      <c r="L481" s="22" t="n">
        <v>7955.17</v>
      </c>
      <c r="M481" s="22" t="n">
        <v>8132.41</v>
      </c>
      <c r="N481" s="22" t="n">
        <v>8274.32</v>
      </c>
    </row>
    <row r="482" customFormat="false" ht="21.6" hidden="false" customHeight="true" outlineLevel="0" collapsed="false">
      <c r="B482" s="16" t="n">
        <v>27</v>
      </c>
      <c r="C482" s="19" t="n">
        <v>7082.22</v>
      </c>
      <c r="D482" s="19" t="n">
        <v>7115.23</v>
      </c>
      <c r="E482" s="19" t="n">
        <v>7129.58</v>
      </c>
      <c r="F482" s="19" t="n">
        <v>7183.8</v>
      </c>
      <c r="G482" s="19" t="n">
        <v>7293.32</v>
      </c>
      <c r="H482" s="19" t="n">
        <v>7457.8</v>
      </c>
      <c r="I482" s="19" t="n">
        <v>7610.21</v>
      </c>
      <c r="J482" s="19" t="n">
        <v>7747.19</v>
      </c>
      <c r="K482" s="19" t="n">
        <v>7861.44</v>
      </c>
      <c r="L482" s="19" t="n">
        <v>7958.49</v>
      </c>
      <c r="M482" s="19" t="n">
        <v>8140.16</v>
      </c>
      <c r="N482" s="19" t="n">
        <v>8276.71</v>
      </c>
    </row>
    <row r="483" customFormat="false" ht="21.6" hidden="false" customHeight="true" outlineLevel="0" collapsed="false">
      <c r="B483" s="21" t="n">
        <v>28</v>
      </c>
      <c r="C483" s="22" t="n">
        <v>7083.36</v>
      </c>
      <c r="D483" s="22" t="n">
        <v>7116.24</v>
      </c>
      <c r="E483" s="22" t="n">
        <v>7129.81</v>
      </c>
      <c r="F483" s="22" t="n">
        <v>7186.66</v>
      </c>
      <c r="G483" s="22" t="n">
        <v>7297.52</v>
      </c>
      <c r="H483" s="22" t="n">
        <v>7463.94</v>
      </c>
      <c r="I483" s="22" t="n">
        <v>7614.6</v>
      </c>
      <c r="J483" s="22" t="n">
        <v>7751.65</v>
      </c>
      <c r="K483" s="22" t="n">
        <v>7864.57</v>
      </c>
      <c r="L483" s="22" t="n">
        <v>7961.81</v>
      </c>
      <c r="M483" s="22" t="n">
        <v>8147.92</v>
      </c>
      <c r="N483" s="22" t="n">
        <v>8279.1</v>
      </c>
    </row>
    <row r="484" customFormat="false" ht="21.6" hidden="false" customHeight="true" outlineLevel="0" collapsed="false">
      <c r="B484" s="16" t="n">
        <v>29</v>
      </c>
      <c r="C484" s="19" t="n">
        <v>7084.5</v>
      </c>
      <c r="D484" s="19"/>
      <c r="E484" s="19" t="n">
        <v>7130.04</v>
      </c>
      <c r="F484" s="19" t="n">
        <v>7189.52</v>
      </c>
      <c r="G484" s="19" t="n">
        <v>7301.72</v>
      </c>
      <c r="H484" s="19" t="n">
        <v>7470.09</v>
      </c>
      <c r="I484" s="19" t="n">
        <v>7618.98</v>
      </c>
      <c r="J484" s="19" t="n">
        <v>7756.11</v>
      </c>
      <c r="K484" s="19" t="n">
        <v>7867.7</v>
      </c>
      <c r="L484" s="19" t="n">
        <v>7965.13</v>
      </c>
      <c r="M484" s="19" t="n">
        <v>8155.69</v>
      </c>
      <c r="N484" s="19" t="n">
        <v>8281.49</v>
      </c>
    </row>
    <row r="485" customFormat="false" ht="21.6" hidden="false" customHeight="true" outlineLevel="0" collapsed="false">
      <c r="B485" s="21" t="n">
        <v>30</v>
      </c>
      <c r="C485" s="22" t="n">
        <v>7085.64</v>
      </c>
      <c r="D485" s="22"/>
      <c r="E485" s="22" t="n">
        <v>7130.27</v>
      </c>
      <c r="F485" s="22" t="n">
        <v>7192.38</v>
      </c>
      <c r="G485" s="22" t="n">
        <v>7305.92</v>
      </c>
      <c r="H485" s="22" t="n">
        <v>7476.24</v>
      </c>
      <c r="I485" s="22" t="n">
        <v>7623.36</v>
      </c>
      <c r="J485" s="22" t="n">
        <v>7760.57</v>
      </c>
      <c r="K485" s="22" t="n">
        <v>7870.83</v>
      </c>
      <c r="L485" s="22" t="n">
        <v>7968.45</v>
      </c>
      <c r="M485" s="22" t="n">
        <v>8163.47</v>
      </c>
      <c r="N485" s="22" t="n">
        <v>8283.88</v>
      </c>
    </row>
    <row r="486" customFormat="false" ht="21.6" hidden="false" customHeight="true" outlineLevel="0" collapsed="false">
      <c r="B486" s="16" t="n">
        <v>31</v>
      </c>
      <c r="C486" s="19" t="n">
        <v>7086.78</v>
      </c>
      <c r="D486" s="19"/>
      <c r="E486" s="19" t="n">
        <v>7130.5</v>
      </c>
      <c r="F486" s="19"/>
      <c r="G486" s="19" t="n">
        <v>7310.13</v>
      </c>
      <c r="H486" s="19"/>
      <c r="I486" s="19" t="n">
        <v>7627.75</v>
      </c>
      <c r="J486" s="19" t="n">
        <v>7765.04</v>
      </c>
      <c r="K486" s="19"/>
      <c r="L486" s="19" t="n">
        <v>7971.77</v>
      </c>
      <c r="M486" s="19"/>
      <c r="N486" s="19" t="n">
        <v>8286.27</v>
      </c>
    </row>
    <row r="487" customFormat="false" ht="21.6" hidden="false" customHeight="true" outlineLevel="0" collapsed="false">
      <c r="B487" s="12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</row>
    <row r="488" customFormat="false" ht="21.6" hidden="false" customHeight="true" outlineLevel="0" collapsed="false">
      <c r="A488" s="1" t="n">
        <v>1992</v>
      </c>
      <c r="B488" s="16" t="n">
        <v>1</v>
      </c>
      <c r="C488" s="19" t="n">
        <v>8288.69</v>
      </c>
      <c r="D488" s="19" t="n">
        <v>8381.71</v>
      </c>
      <c r="E488" s="19" t="n">
        <v>8474.43</v>
      </c>
      <c r="F488" s="19" t="n">
        <v>8462.16</v>
      </c>
      <c r="G488" s="19" t="n">
        <v>8492.37</v>
      </c>
      <c r="H488" s="19" t="n">
        <v>8590.11</v>
      </c>
      <c r="I488" s="19" t="n">
        <v>8688.22</v>
      </c>
      <c r="J488" s="19" t="n">
        <v>8758.81</v>
      </c>
      <c r="K488" s="19" t="n">
        <v>8846.11</v>
      </c>
      <c r="L488" s="19" t="n">
        <v>8962.03</v>
      </c>
      <c r="M488" s="19" t="n">
        <v>9148.36</v>
      </c>
      <c r="N488" s="19" t="n">
        <v>9296.53</v>
      </c>
    </row>
    <row r="489" customFormat="false" ht="21.6" hidden="false" customHeight="true" outlineLevel="0" collapsed="false">
      <c r="B489" s="21" t="n">
        <v>2</v>
      </c>
      <c r="C489" s="22" t="n">
        <v>8291.08</v>
      </c>
      <c r="D489" s="22" t="n">
        <v>8384.94</v>
      </c>
      <c r="E489" s="22" t="n">
        <v>8477.63</v>
      </c>
      <c r="F489" s="22" t="n">
        <v>8460.52</v>
      </c>
      <c r="G489" s="22" t="n">
        <v>8494.34</v>
      </c>
      <c r="H489" s="22" t="n">
        <v>8593.69</v>
      </c>
      <c r="I489" s="22" t="n">
        <v>8691.39</v>
      </c>
      <c r="J489" s="22" t="n">
        <v>8760.78</v>
      </c>
      <c r="K489" s="22" t="n">
        <v>8849.23</v>
      </c>
      <c r="L489" s="22" t="n">
        <v>8966.18</v>
      </c>
      <c r="M489" s="22" t="n">
        <v>9155.07</v>
      </c>
      <c r="N489" s="22" t="n">
        <v>9300.84</v>
      </c>
    </row>
    <row r="490" customFormat="false" ht="21.6" hidden="false" customHeight="true" outlineLevel="0" collapsed="false">
      <c r="B490" s="16" t="n">
        <v>3</v>
      </c>
      <c r="C490" s="19" t="n">
        <v>8293.48</v>
      </c>
      <c r="D490" s="19" t="n">
        <v>8388.17</v>
      </c>
      <c r="E490" s="19" t="n">
        <v>8480.83</v>
      </c>
      <c r="F490" s="19" t="n">
        <v>8458.88</v>
      </c>
      <c r="G490" s="19" t="n">
        <v>8496.32</v>
      </c>
      <c r="H490" s="19" t="n">
        <v>8597.27</v>
      </c>
      <c r="I490" s="19" t="n">
        <v>8694.56</v>
      </c>
      <c r="J490" s="19" t="n">
        <v>8762.75</v>
      </c>
      <c r="K490" s="19" t="n">
        <v>8852.35</v>
      </c>
      <c r="L490" s="19" t="n">
        <v>8970.34</v>
      </c>
      <c r="M490" s="19" t="n">
        <v>9161.79</v>
      </c>
      <c r="N490" s="19" t="n">
        <v>9305.15</v>
      </c>
    </row>
    <row r="491" customFormat="false" ht="21.6" hidden="false" customHeight="true" outlineLevel="0" collapsed="false">
      <c r="B491" s="21" t="n">
        <v>4</v>
      </c>
      <c r="C491" s="22" t="n">
        <v>8295.88</v>
      </c>
      <c r="D491" s="22" t="n">
        <v>8391.4</v>
      </c>
      <c r="E491" s="22" t="n">
        <v>8484.03</v>
      </c>
      <c r="F491" s="22" t="n">
        <v>8457.24</v>
      </c>
      <c r="G491" s="22" t="n">
        <v>8498.3</v>
      </c>
      <c r="H491" s="22" t="n">
        <v>8600.85</v>
      </c>
      <c r="I491" s="22" t="n">
        <v>8697.73</v>
      </c>
      <c r="J491" s="22" t="n">
        <v>8764.72</v>
      </c>
      <c r="K491" s="22" t="n">
        <v>8855.47</v>
      </c>
      <c r="L491" s="22" t="n">
        <v>8974.5</v>
      </c>
      <c r="M491" s="22" t="n">
        <v>9168.51</v>
      </c>
      <c r="N491" s="22" t="n">
        <v>9309.46</v>
      </c>
    </row>
    <row r="492" customFormat="false" ht="21.6" hidden="false" customHeight="true" outlineLevel="0" collapsed="false">
      <c r="B492" s="16" t="n">
        <v>5</v>
      </c>
      <c r="C492" s="19" t="n">
        <v>8298.27</v>
      </c>
      <c r="D492" s="19" t="n">
        <v>8394.63</v>
      </c>
      <c r="E492" s="19" t="n">
        <v>8487.23</v>
      </c>
      <c r="F492" s="19" t="n">
        <v>8455.6</v>
      </c>
      <c r="G492" s="19" t="n">
        <v>8500.28</v>
      </c>
      <c r="H492" s="19" t="n">
        <v>8604.43</v>
      </c>
      <c r="I492" s="19" t="n">
        <v>8700.9</v>
      </c>
      <c r="J492" s="19" t="n">
        <v>8766.69</v>
      </c>
      <c r="K492" s="19" t="n">
        <v>8858.6</v>
      </c>
      <c r="L492" s="19" t="n">
        <v>8978.66</v>
      </c>
      <c r="M492" s="19" t="n">
        <v>9175.24</v>
      </c>
      <c r="N492" s="19" t="n">
        <v>9313.78</v>
      </c>
    </row>
    <row r="493" customFormat="false" ht="21.6" hidden="false" customHeight="true" outlineLevel="0" collapsed="false">
      <c r="B493" s="21" t="n">
        <v>6</v>
      </c>
      <c r="C493" s="22" t="n">
        <v>8300.67</v>
      </c>
      <c r="D493" s="22" t="n">
        <v>8397.86</v>
      </c>
      <c r="E493" s="22" t="n">
        <v>8490.43</v>
      </c>
      <c r="F493" s="22" t="n">
        <v>8453.96</v>
      </c>
      <c r="G493" s="22" t="n">
        <v>8502.26</v>
      </c>
      <c r="H493" s="22" t="n">
        <v>8608.02</v>
      </c>
      <c r="I493" s="22" t="n">
        <v>8704.07</v>
      </c>
      <c r="J493" s="22" t="n">
        <v>8768.66</v>
      </c>
      <c r="K493" s="22" t="n">
        <v>8861.73</v>
      </c>
      <c r="L493" s="22" t="n">
        <v>8982.82</v>
      </c>
      <c r="M493" s="22" t="n">
        <v>9181.97</v>
      </c>
      <c r="N493" s="22" t="n">
        <v>9318.1</v>
      </c>
    </row>
    <row r="494" customFormat="false" ht="21.6" hidden="false" customHeight="true" outlineLevel="0" collapsed="false">
      <c r="B494" s="16" t="n">
        <v>7</v>
      </c>
      <c r="C494" s="19" t="n">
        <v>8303.07</v>
      </c>
      <c r="D494" s="19" t="n">
        <v>8401.09</v>
      </c>
      <c r="E494" s="19" t="n">
        <v>8493.63</v>
      </c>
      <c r="F494" s="19" t="n">
        <v>8452.32</v>
      </c>
      <c r="G494" s="19" t="n">
        <v>8504.24</v>
      </c>
      <c r="H494" s="19" t="n">
        <v>8611.61</v>
      </c>
      <c r="I494" s="19" t="n">
        <v>8707.24</v>
      </c>
      <c r="J494" s="19" t="n">
        <v>8770.63</v>
      </c>
      <c r="K494" s="19" t="n">
        <v>8864.86</v>
      </c>
      <c r="L494" s="19" t="n">
        <v>8986.98</v>
      </c>
      <c r="M494" s="19" t="n">
        <v>9188.71</v>
      </c>
      <c r="N494" s="19" t="n">
        <v>9322.42</v>
      </c>
    </row>
    <row r="495" customFormat="false" ht="21.6" hidden="false" customHeight="true" outlineLevel="0" collapsed="false">
      <c r="B495" s="21" t="n">
        <v>8</v>
      </c>
      <c r="C495" s="22" t="n">
        <v>8305.47</v>
      </c>
      <c r="D495" s="22" t="n">
        <v>8404.32</v>
      </c>
      <c r="E495" s="22" t="n">
        <v>8496.83</v>
      </c>
      <c r="F495" s="22" t="n">
        <v>8450.68</v>
      </c>
      <c r="G495" s="22" t="n">
        <v>8506.22</v>
      </c>
      <c r="H495" s="22" t="n">
        <v>8615.2</v>
      </c>
      <c r="I495" s="22" t="n">
        <v>8710.42</v>
      </c>
      <c r="J495" s="22" t="n">
        <v>8772.6</v>
      </c>
      <c r="K495" s="22" t="n">
        <v>8867.99</v>
      </c>
      <c r="L495" s="22" t="n">
        <v>8991.15</v>
      </c>
      <c r="M495" s="22" t="n">
        <v>9195.45</v>
      </c>
      <c r="N495" s="22" t="n">
        <v>9326.74</v>
      </c>
    </row>
    <row r="496" customFormat="false" ht="21.6" hidden="false" customHeight="true" outlineLevel="0" collapsed="false">
      <c r="B496" s="16" t="n">
        <v>9</v>
      </c>
      <c r="C496" s="19" t="n">
        <v>8307.87</v>
      </c>
      <c r="D496" s="19" t="n">
        <v>8407.56</v>
      </c>
      <c r="E496" s="19" t="n">
        <v>8500.04</v>
      </c>
      <c r="F496" s="19" t="n">
        <v>8449.04</v>
      </c>
      <c r="G496" s="19" t="n">
        <v>8508.18</v>
      </c>
      <c r="H496" s="19" t="n">
        <v>8618.79</v>
      </c>
      <c r="I496" s="19" t="n">
        <v>8713.6</v>
      </c>
      <c r="J496" s="19" t="n">
        <v>8774.6</v>
      </c>
      <c r="K496" s="19" t="n">
        <v>8871.12</v>
      </c>
      <c r="L496" s="19" t="n">
        <v>8995.32</v>
      </c>
      <c r="M496" s="19" t="n">
        <v>9202.21</v>
      </c>
      <c r="N496" s="19" t="n">
        <v>9331.04</v>
      </c>
    </row>
    <row r="497" customFormat="false" ht="21.6" hidden="false" customHeight="true" outlineLevel="0" collapsed="false">
      <c r="B497" s="21" t="n">
        <v>10</v>
      </c>
      <c r="C497" s="22" t="n">
        <v>8311.07</v>
      </c>
      <c r="D497" s="22" t="n">
        <v>8410.73</v>
      </c>
      <c r="E497" s="22" t="n">
        <v>8498.39</v>
      </c>
      <c r="F497" s="22" t="n">
        <v>8451</v>
      </c>
      <c r="G497" s="22" t="n">
        <v>8511.73</v>
      </c>
      <c r="H497" s="22" t="n">
        <v>8621.93</v>
      </c>
      <c r="I497" s="22" t="n">
        <v>8715.56</v>
      </c>
      <c r="J497" s="22" t="n">
        <v>8777.7</v>
      </c>
      <c r="K497" s="22" t="n">
        <v>8875.23</v>
      </c>
      <c r="L497" s="22" t="n">
        <v>9001.92</v>
      </c>
      <c r="M497" s="22" t="n">
        <v>9206.48</v>
      </c>
      <c r="N497" s="22" t="n">
        <v>9335.23</v>
      </c>
    </row>
    <row r="498" customFormat="false" ht="21.6" hidden="false" customHeight="true" outlineLevel="0" collapsed="false">
      <c r="B498" s="16" t="n">
        <v>11</v>
      </c>
      <c r="C498" s="19" t="n">
        <v>8314.27</v>
      </c>
      <c r="D498" s="19" t="n">
        <v>8413.9</v>
      </c>
      <c r="E498" s="19" t="n">
        <v>8496.74</v>
      </c>
      <c r="F498" s="19" t="n">
        <v>8452.97</v>
      </c>
      <c r="G498" s="19" t="n">
        <v>8515.28</v>
      </c>
      <c r="H498" s="19" t="n">
        <v>8625.07</v>
      </c>
      <c r="I498" s="19" t="n">
        <v>8717.52</v>
      </c>
      <c r="J498" s="19" t="n">
        <v>8780.8</v>
      </c>
      <c r="K498" s="19" t="n">
        <v>8879.34</v>
      </c>
      <c r="L498" s="19" t="n">
        <v>9008.53</v>
      </c>
      <c r="M498" s="19" t="n">
        <v>9210.75</v>
      </c>
      <c r="N498" s="19" t="n">
        <v>9339.42</v>
      </c>
    </row>
    <row r="499" customFormat="false" ht="21.6" hidden="false" customHeight="true" outlineLevel="0" collapsed="false">
      <c r="B499" s="21" t="n">
        <v>12</v>
      </c>
      <c r="C499" s="22" t="n">
        <v>8317.47</v>
      </c>
      <c r="D499" s="22" t="n">
        <v>8417.07</v>
      </c>
      <c r="E499" s="22" t="n">
        <v>8495.09</v>
      </c>
      <c r="F499" s="22" t="n">
        <v>8454.94</v>
      </c>
      <c r="G499" s="22" t="n">
        <v>8518.83</v>
      </c>
      <c r="H499" s="22" t="n">
        <v>8628.22</v>
      </c>
      <c r="I499" s="22" t="n">
        <v>8719.48</v>
      </c>
      <c r="J499" s="22" t="n">
        <v>8783.9</v>
      </c>
      <c r="K499" s="22" t="n">
        <v>8883.46</v>
      </c>
      <c r="L499" s="22" t="n">
        <v>9015.14</v>
      </c>
      <c r="M499" s="22" t="n">
        <v>9215.02</v>
      </c>
      <c r="N499" s="22" t="n">
        <v>9343.61</v>
      </c>
    </row>
    <row r="500" customFormat="false" ht="21.6" hidden="false" customHeight="true" outlineLevel="0" collapsed="false">
      <c r="B500" s="23" t="n">
        <v>13</v>
      </c>
      <c r="C500" s="19" t="n">
        <v>8320.67</v>
      </c>
      <c r="D500" s="19" t="n">
        <v>8420.25</v>
      </c>
      <c r="E500" s="19" t="n">
        <v>8493.44</v>
      </c>
      <c r="F500" s="19" t="n">
        <v>8456.91</v>
      </c>
      <c r="G500" s="19" t="n">
        <v>8522.38</v>
      </c>
      <c r="H500" s="19" t="n">
        <v>8631.37</v>
      </c>
      <c r="I500" s="19" t="n">
        <v>8721.44</v>
      </c>
      <c r="J500" s="19" t="n">
        <v>8787</v>
      </c>
      <c r="K500" s="19" t="n">
        <v>8887.58</v>
      </c>
      <c r="L500" s="19" t="n">
        <v>9021.76</v>
      </c>
      <c r="M500" s="19" t="n">
        <v>9219.29</v>
      </c>
      <c r="N500" s="19" t="n">
        <v>9347.8</v>
      </c>
    </row>
    <row r="501" customFormat="false" ht="21.6" hidden="false" customHeight="true" outlineLevel="0" collapsed="false">
      <c r="B501" s="21" t="n">
        <v>14</v>
      </c>
      <c r="C501" s="22" t="n">
        <v>8323.87</v>
      </c>
      <c r="D501" s="22" t="n">
        <v>8423.43</v>
      </c>
      <c r="E501" s="22" t="n">
        <v>8491.79</v>
      </c>
      <c r="F501" s="22" t="n">
        <v>8458.88</v>
      </c>
      <c r="G501" s="22" t="n">
        <v>8525.93</v>
      </c>
      <c r="H501" s="22" t="n">
        <v>8634.52</v>
      </c>
      <c r="I501" s="22" t="n">
        <v>8723.4</v>
      </c>
      <c r="J501" s="22" t="n">
        <v>8790.1</v>
      </c>
      <c r="K501" s="22" t="n">
        <v>8891.7</v>
      </c>
      <c r="L501" s="22" t="n">
        <v>9028.38</v>
      </c>
      <c r="M501" s="22" t="n">
        <v>9223.56</v>
      </c>
      <c r="N501" s="22" t="n">
        <v>9351.99</v>
      </c>
    </row>
    <row r="502" customFormat="false" ht="21.6" hidden="false" customHeight="true" outlineLevel="0" collapsed="false">
      <c r="B502" s="16" t="n">
        <v>15</v>
      </c>
      <c r="C502" s="19" t="n">
        <v>8327.07</v>
      </c>
      <c r="D502" s="19" t="n">
        <v>8426.61</v>
      </c>
      <c r="E502" s="19" t="n">
        <v>8490.14</v>
      </c>
      <c r="F502" s="19" t="n">
        <v>8460.85</v>
      </c>
      <c r="G502" s="19" t="n">
        <v>8529.48</v>
      </c>
      <c r="H502" s="19" t="n">
        <v>8637.67</v>
      </c>
      <c r="I502" s="19" t="n">
        <v>8725.36</v>
      </c>
      <c r="J502" s="19" t="n">
        <v>8793.2</v>
      </c>
      <c r="K502" s="19" t="n">
        <v>8895.82</v>
      </c>
      <c r="L502" s="19" t="n">
        <v>9035.01</v>
      </c>
      <c r="M502" s="19" t="n">
        <v>9227.84</v>
      </c>
      <c r="N502" s="19" t="n">
        <v>9356.19</v>
      </c>
    </row>
    <row r="503" customFormat="false" ht="21.6" hidden="false" customHeight="true" outlineLevel="0" collapsed="false">
      <c r="B503" s="21" t="n">
        <v>16</v>
      </c>
      <c r="C503" s="22" t="n">
        <v>8330.27</v>
      </c>
      <c r="D503" s="22" t="n">
        <v>8429.79</v>
      </c>
      <c r="E503" s="22" t="n">
        <v>8488.49</v>
      </c>
      <c r="F503" s="22" t="n">
        <v>8462.82</v>
      </c>
      <c r="G503" s="22" t="n">
        <v>8533.03</v>
      </c>
      <c r="H503" s="22" t="n">
        <v>8640.82</v>
      </c>
      <c r="I503" s="22" t="n">
        <v>8727.32</v>
      </c>
      <c r="J503" s="22" t="n">
        <v>8796.3</v>
      </c>
      <c r="K503" s="22" t="n">
        <v>8899.94</v>
      </c>
      <c r="L503" s="22" t="n">
        <v>9041.64</v>
      </c>
      <c r="M503" s="22" t="n">
        <v>9232.12</v>
      </c>
      <c r="N503" s="22" t="n">
        <v>9360.39</v>
      </c>
    </row>
    <row r="504" customFormat="false" ht="21.6" hidden="false" customHeight="true" outlineLevel="0" collapsed="false">
      <c r="B504" s="16" t="n">
        <v>17</v>
      </c>
      <c r="C504" s="19" t="n">
        <v>8333.48</v>
      </c>
      <c r="D504" s="19" t="n">
        <v>8432.97</v>
      </c>
      <c r="E504" s="19" t="n">
        <v>8486.84</v>
      </c>
      <c r="F504" s="19" t="n">
        <v>8464.79</v>
      </c>
      <c r="G504" s="19" t="n">
        <v>8536.59</v>
      </c>
      <c r="H504" s="19" t="n">
        <v>8643.97</v>
      </c>
      <c r="I504" s="19" t="n">
        <v>8729.28</v>
      </c>
      <c r="J504" s="19" t="n">
        <v>8799.4</v>
      </c>
      <c r="K504" s="19" t="n">
        <v>8904.07</v>
      </c>
      <c r="L504" s="19" t="n">
        <v>9048.27</v>
      </c>
      <c r="M504" s="19" t="n">
        <v>9236.4</v>
      </c>
      <c r="N504" s="19" t="n">
        <v>9364.59</v>
      </c>
    </row>
    <row r="505" customFormat="false" ht="21.6" hidden="false" customHeight="true" outlineLevel="0" collapsed="false">
      <c r="B505" s="21" t="n">
        <v>18</v>
      </c>
      <c r="C505" s="22" t="n">
        <v>8336.69</v>
      </c>
      <c r="D505" s="22" t="n">
        <v>8436.15</v>
      </c>
      <c r="E505" s="22" t="n">
        <v>8485.19</v>
      </c>
      <c r="F505" s="22" t="n">
        <v>8466.76</v>
      </c>
      <c r="G505" s="22" t="n">
        <v>8540.15</v>
      </c>
      <c r="H505" s="22" t="n">
        <v>8647.12</v>
      </c>
      <c r="I505" s="22" t="n">
        <v>8731.24</v>
      </c>
      <c r="J505" s="22" t="n">
        <v>8802.51</v>
      </c>
      <c r="K505" s="22" t="n">
        <v>8908.2</v>
      </c>
      <c r="L505" s="22" t="n">
        <v>9054.91</v>
      </c>
      <c r="M505" s="22" t="n">
        <v>9240.68</v>
      </c>
      <c r="N505" s="22" t="n">
        <v>9368.79</v>
      </c>
    </row>
    <row r="506" customFormat="false" ht="21.6" hidden="false" customHeight="true" outlineLevel="0" collapsed="false">
      <c r="B506" s="16" t="n">
        <v>19</v>
      </c>
      <c r="C506" s="19" t="n">
        <v>8339.9</v>
      </c>
      <c r="D506" s="19" t="n">
        <v>8439.33</v>
      </c>
      <c r="E506" s="19" t="n">
        <v>8483.54</v>
      </c>
      <c r="F506" s="19" t="n">
        <v>8468.73</v>
      </c>
      <c r="G506" s="19" t="n">
        <v>8543.71</v>
      </c>
      <c r="H506" s="19" t="n">
        <v>8650.27</v>
      </c>
      <c r="I506" s="19" t="n">
        <v>8733.2</v>
      </c>
      <c r="J506" s="19" t="n">
        <v>8805.62</v>
      </c>
      <c r="K506" s="19" t="n">
        <v>8912.33</v>
      </c>
      <c r="L506" s="19" t="n">
        <v>9061.55</v>
      </c>
      <c r="M506" s="19" t="n">
        <v>9244.96</v>
      </c>
      <c r="N506" s="19" t="n">
        <v>9372.99</v>
      </c>
    </row>
    <row r="507" customFormat="false" ht="21.6" hidden="false" customHeight="true" outlineLevel="0" collapsed="false">
      <c r="B507" s="21" t="n">
        <v>20</v>
      </c>
      <c r="C507" s="22" t="n">
        <v>8343.11</v>
      </c>
      <c r="D507" s="22" t="n">
        <v>8442.51</v>
      </c>
      <c r="E507" s="22" t="n">
        <v>8481.89</v>
      </c>
      <c r="F507" s="22" t="n">
        <v>8470.7</v>
      </c>
      <c r="G507" s="22" t="n">
        <v>8547.27</v>
      </c>
      <c r="H507" s="22" t="n">
        <v>8653.43</v>
      </c>
      <c r="I507" s="22" t="n">
        <v>8735.17</v>
      </c>
      <c r="J507" s="22" t="n">
        <v>8808.73</v>
      </c>
      <c r="K507" s="22" t="n">
        <v>8916.46</v>
      </c>
      <c r="L507" s="22" t="n">
        <v>9068.2</v>
      </c>
      <c r="M507" s="22" t="n">
        <v>9249.25</v>
      </c>
      <c r="N507" s="22" t="n">
        <v>9377.19</v>
      </c>
    </row>
    <row r="508" customFormat="false" ht="21.6" hidden="false" customHeight="true" outlineLevel="0" collapsed="false">
      <c r="B508" s="16" t="n">
        <v>21</v>
      </c>
      <c r="C508" s="19" t="n">
        <v>8346.32</v>
      </c>
      <c r="D508" s="19" t="n">
        <v>8445.7</v>
      </c>
      <c r="E508" s="19" t="n">
        <v>8480.24</v>
      </c>
      <c r="F508" s="19" t="n">
        <v>8472.67</v>
      </c>
      <c r="G508" s="19" t="n">
        <v>8550.83</v>
      </c>
      <c r="H508" s="19" t="n">
        <v>8656.59</v>
      </c>
      <c r="I508" s="19" t="n">
        <v>8737.14</v>
      </c>
      <c r="J508" s="19" t="n">
        <v>8811.84</v>
      </c>
      <c r="K508" s="19" t="n">
        <v>8920.59</v>
      </c>
      <c r="L508" s="19" t="n">
        <v>9074.85</v>
      </c>
      <c r="M508" s="19" t="n">
        <v>9253.54</v>
      </c>
      <c r="N508" s="19" t="n">
        <v>9381.4</v>
      </c>
    </row>
    <row r="509" customFormat="false" ht="21.6" hidden="false" customHeight="true" outlineLevel="0" collapsed="false">
      <c r="B509" s="21" t="n">
        <v>22</v>
      </c>
      <c r="C509" s="22" t="n">
        <v>8349.53</v>
      </c>
      <c r="D509" s="22" t="n">
        <v>8448.89</v>
      </c>
      <c r="E509" s="22" t="n">
        <v>8478.59</v>
      </c>
      <c r="F509" s="22" t="n">
        <v>8474.64</v>
      </c>
      <c r="G509" s="22" t="n">
        <v>8554.39</v>
      </c>
      <c r="H509" s="22" t="n">
        <v>8659.75</v>
      </c>
      <c r="I509" s="22" t="n">
        <v>8739.11</v>
      </c>
      <c r="J509" s="22" t="n">
        <v>8814.95</v>
      </c>
      <c r="K509" s="22" t="n">
        <v>8924.73</v>
      </c>
      <c r="L509" s="22" t="n">
        <v>9081.51</v>
      </c>
      <c r="M509" s="22" t="n">
        <v>9257.83</v>
      </c>
      <c r="N509" s="22" t="n">
        <v>9385.61</v>
      </c>
    </row>
    <row r="510" customFormat="false" ht="21.6" hidden="false" customHeight="true" outlineLevel="0" collapsed="false">
      <c r="B510" s="16" t="n">
        <v>23</v>
      </c>
      <c r="C510" s="19" t="n">
        <v>8352.74</v>
      </c>
      <c r="D510" s="19" t="n">
        <v>8452.08</v>
      </c>
      <c r="E510" s="19" t="n">
        <v>8476.94</v>
      </c>
      <c r="F510" s="19" t="n">
        <v>8476.61</v>
      </c>
      <c r="G510" s="19" t="n">
        <v>8557.95</v>
      </c>
      <c r="H510" s="19" t="n">
        <v>8662.91</v>
      </c>
      <c r="I510" s="19" t="n">
        <v>8741.08</v>
      </c>
      <c r="J510" s="19" t="n">
        <v>8818.06</v>
      </c>
      <c r="K510" s="19" t="n">
        <v>8928.87</v>
      </c>
      <c r="L510" s="19" t="n">
        <v>9088.17</v>
      </c>
      <c r="M510" s="19" t="n">
        <v>9262.12</v>
      </c>
      <c r="N510" s="19" t="n">
        <v>9389.82</v>
      </c>
    </row>
    <row r="511" customFormat="false" ht="21.6" hidden="false" customHeight="true" outlineLevel="0" collapsed="false">
      <c r="B511" s="21" t="n">
        <v>24</v>
      </c>
      <c r="C511" s="22" t="n">
        <v>8355.95</v>
      </c>
      <c r="D511" s="22" t="n">
        <v>8455.27</v>
      </c>
      <c r="E511" s="22" t="n">
        <v>8475.29</v>
      </c>
      <c r="F511" s="22" t="n">
        <v>8478.58</v>
      </c>
      <c r="G511" s="22" t="n">
        <v>8561.52</v>
      </c>
      <c r="H511" s="22" t="n">
        <v>8666.07</v>
      </c>
      <c r="I511" s="22" t="n">
        <v>8743.05</v>
      </c>
      <c r="J511" s="22" t="n">
        <v>8821.17</v>
      </c>
      <c r="K511" s="22" t="n">
        <v>8933.01</v>
      </c>
      <c r="L511" s="22" t="n">
        <v>9094.84</v>
      </c>
      <c r="M511" s="22" t="n">
        <v>9266.41</v>
      </c>
      <c r="N511" s="22" t="n">
        <v>9394.03</v>
      </c>
    </row>
    <row r="512" customFormat="false" ht="21.6" hidden="false" customHeight="true" outlineLevel="0" collapsed="false">
      <c r="B512" s="16" t="n">
        <v>25</v>
      </c>
      <c r="C512" s="19" t="n">
        <v>8359.17</v>
      </c>
      <c r="D512" s="19" t="n">
        <v>8458.46</v>
      </c>
      <c r="E512" s="19" t="n">
        <v>8473.64</v>
      </c>
      <c r="F512" s="19" t="n">
        <v>8480.55</v>
      </c>
      <c r="G512" s="19" t="n">
        <v>8565.09</v>
      </c>
      <c r="H512" s="19" t="n">
        <v>8669.23</v>
      </c>
      <c r="I512" s="19" t="n">
        <v>8745.02</v>
      </c>
      <c r="J512" s="19" t="n">
        <v>8824.28</v>
      </c>
      <c r="K512" s="19" t="n">
        <v>8937.15</v>
      </c>
      <c r="L512" s="19" t="n">
        <v>9101.51</v>
      </c>
      <c r="M512" s="19" t="n">
        <v>9270.71</v>
      </c>
      <c r="N512" s="19" t="n">
        <v>9398.24</v>
      </c>
    </row>
    <row r="513" customFormat="false" ht="21.6" hidden="false" customHeight="true" outlineLevel="0" collapsed="false">
      <c r="B513" s="21" t="n">
        <v>26</v>
      </c>
      <c r="C513" s="22" t="n">
        <v>8362.39</v>
      </c>
      <c r="D513" s="22" t="n">
        <v>8461.65</v>
      </c>
      <c r="E513" s="22" t="n">
        <v>8472</v>
      </c>
      <c r="F513" s="22" t="n">
        <v>8482.52</v>
      </c>
      <c r="G513" s="22" t="n">
        <v>8568.66</v>
      </c>
      <c r="H513" s="22" t="n">
        <v>8672.39</v>
      </c>
      <c r="I513" s="22" t="n">
        <v>8746.99</v>
      </c>
      <c r="J513" s="22" t="n">
        <v>8827.39</v>
      </c>
      <c r="K513" s="22" t="n">
        <v>8941.29</v>
      </c>
      <c r="L513" s="22" t="n">
        <v>9108.19</v>
      </c>
      <c r="M513" s="22" t="n">
        <v>9275.01</v>
      </c>
      <c r="N513" s="22" t="n">
        <v>9402.46</v>
      </c>
    </row>
    <row r="514" customFormat="false" ht="21.6" hidden="false" customHeight="true" outlineLevel="0" collapsed="false">
      <c r="B514" s="16" t="n">
        <v>27</v>
      </c>
      <c r="C514" s="19" t="n">
        <v>8365.61</v>
      </c>
      <c r="D514" s="19" t="n">
        <v>8464.84</v>
      </c>
      <c r="E514" s="19" t="n">
        <v>8470.36</v>
      </c>
      <c r="F514" s="19" t="n">
        <v>8484.49</v>
      </c>
      <c r="G514" s="19" t="n">
        <v>8572.23</v>
      </c>
      <c r="H514" s="19" t="n">
        <v>8675.55</v>
      </c>
      <c r="I514" s="19" t="n">
        <v>8748.96</v>
      </c>
      <c r="J514" s="19" t="n">
        <v>8830.51</v>
      </c>
      <c r="K514" s="19" t="n">
        <v>8945.43</v>
      </c>
      <c r="L514" s="19" t="n">
        <v>9114.87</v>
      </c>
      <c r="M514" s="19" t="n">
        <v>9279.31</v>
      </c>
      <c r="N514" s="19" t="n">
        <v>9406.68</v>
      </c>
    </row>
    <row r="515" customFormat="false" ht="21.6" hidden="false" customHeight="true" outlineLevel="0" collapsed="false">
      <c r="B515" s="21" t="n">
        <v>28</v>
      </c>
      <c r="C515" s="22" t="n">
        <v>8368.83</v>
      </c>
      <c r="D515" s="22" t="n">
        <v>8468.03</v>
      </c>
      <c r="E515" s="22" t="n">
        <v>8468.72</v>
      </c>
      <c r="F515" s="22" t="n">
        <v>8486.46</v>
      </c>
      <c r="G515" s="22" t="n">
        <v>8575.8</v>
      </c>
      <c r="H515" s="22" t="n">
        <v>8678.71</v>
      </c>
      <c r="I515" s="22" t="n">
        <v>8750.93</v>
      </c>
      <c r="J515" s="22" t="n">
        <v>8833.63</v>
      </c>
      <c r="K515" s="22" t="n">
        <v>8949.58</v>
      </c>
      <c r="L515" s="22" t="n">
        <v>9121.56</v>
      </c>
      <c r="M515" s="22" t="n">
        <v>9283.61</v>
      </c>
      <c r="N515" s="22" t="n">
        <v>9410.9</v>
      </c>
    </row>
    <row r="516" customFormat="false" ht="21.6" hidden="false" customHeight="true" outlineLevel="0" collapsed="false">
      <c r="B516" s="16" t="n">
        <v>29</v>
      </c>
      <c r="C516" s="19" t="n">
        <v>8372.05</v>
      </c>
      <c r="D516" s="19" t="n">
        <v>8471.23</v>
      </c>
      <c r="E516" s="19" t="n">
        <v>8467.08</v>
      </c>
      <c r="F516" s="19" t="n">
        <v>8488.43</v>
      </c>
      <c r="G516" s="19" t="n">
        <v>8579.37</v>
      </c>
      <c r="H516" s="19" t="n">
        <v>8681.88</v>
      </c>
      <c r="I516" s="19" t="n">
        <v>8752.9</v>
      </c>
      <c r="J516" s="19" t="n">
        <v>8836.75</v>
      </c>
      <c r="K516" s="19" t="n">
        <v>8953.73</v>
      </c>
      <c r="L516" s="19" t="n">
        <v>9128.25</v>
      </c>
      <c r="M516" s="19" t="n">
        <v>9287.91</v>
      </c>
      <c r="N516" s="19" t="n">
        <v>9415.12</v>
      </c>
    </row>
    <row r="517" customFormat="false" ht="21.6" hidden="false" customHeight="true" outlineLevel="0" collapsed="false">
      <c r="B517" s="21" t="n">
        <v>30</v>
      </c>
      <c r="C517" s="22" t="n">
        <v>8375.27</v>
      </c>
      <c r="D517" s="22"/>
      <c r="E517" s="22" t="n">
        <v>8465.44</v>
      </c>
      <c r="F517" s="22" t="n">
        <v>8490.4</v>
      </c>
      <c r="G517" s="22" t="n">
        <v>8582.95</v>
      </c>
      <c r="H517" s="22" t="n">
        <v>8685.05</v>
      </c>
      <c r="I517" s="22" t="n">
        <v>8754.87</v>
      </c>
      <c r="J517" s="22" t="n">
        <v>8839.87</v>
      </c>
      <c r="K517" s="22" t="n">
        <v>8957.88</v>
      </c>
      <c r="L517" s="22" t="n">
        <v>9134.95</v>
      </c>
      <c r="M517" s="22" t="n">
        <v>9292.22</v>
      </c>
      <c r="N517" s="22" t="n">
        <v>9419.34</v>
      </c>
    </row>
    <row r="518" customFormat="false" ht="21.6" hidden="false" customHeight="true" outlineLevel="0" collapsed="false">
      <c r="B518" s="16" t="n">
        <v>31</v>
      </c>
      <c r="C518" s="19" t="n">
        <v>8378.49</v>
      </c>
      <c r="D518" s="19"/>
      <c r="E518" s="19" t="n">
        <v>8463.8</v>
      </c>
      <c r="F518" s="19"/>
      <c r="G518" s="19" t="n">
        <v>8586.53</v>
      </c>
      <c r="H518" s="19"/>
      <c r="I518" s="19" t="n">
        <v>8756.84</v>
      </c>
      <c r="J518" s="19" t="n">
        <v>8842.99</v>
      </c>
      <c r="K518" s="19"/>
      <c r="L518" s="19" t="n">
        <v>9141.65</v>
      </c>
      <c r="M518" s="19"/>
      <c r="N518" s="19" t="n">
        <v>9423.57</v>
      </c>
    </row>
    <row r="519" customFormat="false" ht="21.6" hidden="false" customHeight="true" outlineLevel="0" collapsed="false">
      <c r="B519" s="12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</row>
    <row r="520" customFormat="false" ht="21.6" hidden="false" customHeight="true" outlineLevel="0" collapsed="false">
      <c r="A520" s="1" t="n">
        <v>1993</v>
      </c>
      <c r="B520" s="16" t="n">
        <v>1</v>
      </c>
      <c r="C520" s="19" t="n">
        <v>9427.79</v>
      </c>
      <c r="D520" s="19" t="n">
        <v>9468.69</v>
      </c>
      <c r="E520" s="19" t="n">
        <v>9484.66</v>
      </c>
      <c r="F520" s="19" t="n">
        <v>9518.22</v>
      </c>
      <c r="G520" s="19" t="n">
        <v>9569.92</v>
      </c>
      <c r="H520" s="19" t="n">
        <v>9684.58</v>
      </c>
      <c r="I520" s="19" t="n">
        <v>9826.09</v>
      </c>
      <c r="J520" s="19" t="n">
        <v>9901.75</v>
      </c>
      <c r="K520" s="25" t="n">
        <v>9987.97</v>
      </c>
      <c r="L520" s="19" t="n">
        <v>10167.44</v>
      </c>
      <c r="M520" s="19" t="n">
        <v>10314.84</v>
      </c>
      <c r="N520" s="19" t="n">
        <v>10543.24</v>
      </c>
    </row>
    <row r="521" customFormat="false" ht="21.6" hidden="false" customHeight="true" outlineLevel="0" collapsed="false">
      <c r="B521" s="21" t="n">
        <v>2</v>
      </c>
      <c r="C521" s="22" t="n">
        <v>9432.02</v>
      </c>
      <c r="D521" s="22" t="n">
        <v>9468.99</v>
      </c>
      <c r="E521" s="22" t="n">
        <v>9485.33</v>
      </c>
      <c r="F521" s="22" t="n">
        <v>9519.45</v>
      </c>
      <c r="G521" s="22" t="n">
        <v>9571.83</v>
      </c>
      <c r="H521" s="22" t="n">
        <v>9688.93</v>
      </c>
      <c r="I521" s="22" t="n">
        <v>9830.97</v>
      </c>
      <c r="J521" s="22" t="n">
        <v>9903.34</v>
      </c>
      <c r="K521" s="22" t="n">
        <v>9991.18</v>
      </c>
      <c r="L521" s="22" t="n">
        <v>10174.49</v>
      </c>
      <c r="M521" s="22" t="n">
        <v>10318.81</v>
      </c>
      <c r="N521" s="22" t="n">
        <v>10552.26</v>
      </c>
    </row>
    <row r="522" customFormat="false" ht="21.6" hidden="false" customHeight="true" outlineLevel="0" collapsed="false">
      <c r="B522" s="16" t="n">
        <v>3</v>
      </c>
      <c r="C522" s="19" t="n">
        <v>9436.25</v>
      </c>
      <c r="D522" s="19" t="n">
        <v>9469.3</v>
      </c>
      <c r="E522" s="19" t="n">
        <v>9486.01</v>
      </c>
      <c r="F522" s="19" t="n">
        <v>9520.67</v>
      </c>
      <c r="G522" s="19" t="n">
        <v>9573.74</v>
      </c>
      <c r="H522" s="19" t="n">
        <v>9693.27</v>
      </c>
      <c r="I522" s="19" t="n">
        <v>9835.85</v>
      </c>
      <c r="J522" s="19" t="n">
        <v>9904.93</v>
      </c>
      <c r="K522" s="19" t="n">
        <v>9994.39</v>
      </c>
      <c r="L522" s="19" t="n">
        <v>10181.54</v>
      </c>
      <c r="M522" s="19" t="n">
        <v>10322.78</v>
      </c>
      <c r="N522" s="19" t="n">
        <v>10561.29</v>
      </c>
    </row>
    <row r="523" customFormat="false" ht="21.6" hidden="false" customHeight="true" outlineLevel="0" collapsed="false">
      <c r="B523" s="21" t="n">
        <v>4</v>
      </c>
      <c r="C523" s="22" t="n">
        <v>9440.48</v>
      </c>
      <c r="D523" s="22" t="n">
        <v>9469.6</v>
      </c>
      <c r="E523" s="22" t="n">
        <v>9486.69</v>
      </c>
      <c r="F523" s="22" t="n">
        <v>9521.9</v>
      </c>
      <c r="G523" s="22" t="n">
        <v>9575.65</v>
      </c>
      <c r="H523" s="22" t="n">
        <v>9697.62</v>
      </c>
      <c r="I523" s="22" t="n">
        <v>9840.73</v>
      </c>
      <c r="J523" s="22" t="n">
        <v>9906.52</v>
      </c>
      <c r="K523" s="22" t="n">
        <v>9997.6</v>
      </c>
      <c r="L523" s="22" t="n">
        <v>10188.6</v>
      </c>
      <c r="M523" s="22" t="n">
        <v>10326.75</v>
      </c>
      <c r="N523" s="22" t="n">
        <v>10570.33</v>
      </c>
    </row>
    <row r="524" customFormat="false" ht="21.6" hidden="false" customHeight="true" outlineLevel="0" collapsed="false">
      <c r="B524" s="16" t="n">
        <v>5</v>
      </c>
      <c r="C524" s="19" t="n">
        <v>9444.72</v>
      </c>
      <c r="D524" s="19" t="n">
        <v>9469.91</v>
      </c>
      <c r="E524" s="19" t="n">
        <v>9487.36</v>
      </c>
      <c r="F524" s="19" t="n">
        <v>9523.12</v>
      </c>
      <c r="G524" s="19" t="n">
        <v>9577.56</v>
      </c>
      <c r="H524" s="19" t="n">
        <v>9701.97</v>
      </c>
      <c r="I524" s="19" t="n">
        <v>9845.62</v>
      </c>
      <c r="J524" s="19" t="n">
        <v>9908.11</v>
      </c>
      <c r="K524" s="19" t="n">
        <v>10000.81</v>
      </c>
      <c r="L524" s="19" t="n">
        <v>10195.66</v>
      </c>
      <c r="M524" s="19" t="n">
        <v>10330.72</v>
      </c>
      <c r="N524" s="19" t="n">
        <v>10579.38</v>
      </c>
    </row>
    <row r="525" customFormat="false" ht="21.6" hidden="false" customHeight="true" outlineLevel="0" collapsed="false">
      <c r="B525" s="21" t="n">
        <v>6</v>
      </c>
      <c r="C525" s="22" t="n">
        <v>9448.95</v>
      </c>
      <c r="D525" s="22" t="n">
        <v>9470.22</v>
      </c>
      <c r="E525" s="22" t="n">
        <v>9488.04</v>
      </c>
      <c r="F525" s="22" t="n">
        <v>9524.35</v>
      </c>
      <c r="G525" s="22" t="n">
        <v>9579.47</v>
      </c>
      <c r="H525" s="22" t="n">
        <v>9706.32</v>
      </c>
      <c r="I525" s="22" t="n">
        <v>9850.5</v>
      </c>
      <c r="J525" s="22" t="n">
        <v>9909.7</v>
      </c>
      <c r="K525" s="22" t="n">
        <v>10004.02</v>
      </c>
      <c r="L525" s="22" t="n">
        <v>10202.73</v>
      </c>
      <c r="M525" s="22" t="n">
        <v>10334.7</v>
      </c>
      <c r="N525" s="22" t="n">
        <v>10588.44</v>
      </c>
    </row>
    <row r="526" customFormat="false" ht="21.6" hidden="false" customHeight="true" outlineLevel="0" collapsed="false">
      <c r="B526" s="16" t="n">
        <v>7</v>
      </c>
      <c r="C526" s="19" t="n">
        <v>9453.19</v>
      </c>
      <c r="D526" s="19" t="n">
        <v>9470.52</v>
      </c>
      <c r="E526" s="19" t="n">
        <v>9488.72</v>
      </c>
      <c r="F526" s="19" t="n">
        <v>9525.58</v>
      </c>
      <c r="G526" s="19" t="n">
        <v>9581.38</v>
      </c>
      <c r="H526" s="19" t="n">
        <v>9710.68</v>
      </c>
      <c r="I526" s="19" t="n">
        <v>9855.39</v>
      </c>
      <c r="J526" s="19" t="n">
        <v>9911.29</v>
      </c>
      <c r="K526" s="19" t="n">
        <v>10007.23</v>
      </c>
      <c r="L526" s="19" t="n">
        <v>10209.8</v>
      </c>
      <c r="M526" s="19" t="n">
        <v>10338.68</v>
      </c>
      <c r="N526" s="19" t="n">
        <v>10597.5</v>
      </c>
    </row>
    <row r="527" customFormat="false" ht="21.6" hidden="false" customHeight="true" outlineLevel="0" collapsed="false">
      <c r="B527" s="21" t="n">
        <v>8</v>
      </c>
      <c r="C527" s="22" t="n">
        <v>9457.43</v>
      </c>
      <c r="D527" s="22" t="n">
        <v>9470.83</v>
      </c>
      <c r="E527" s="22" t="n">
        <v>9489.4</v>
      </c>
      <c r="F527" s="22" t="n">
        <v>9526.8</v>
      </c>
      <c r="G527" s="22" t="n">
        <v>9583.29</v>
      </c>
      <c r="H527" s="22" t="n">
        <v>9715.03</v>
      </c>
      <c r="I527" s="22" t="n">
        <v>9860.29</v>
      </c>
      <c r="J527" s="22" t="n">
        <v>9912.88</v>
      </c>
      <c r="K527" s="22" t="n">
        <v>10010.44</v>
      </c>
      <c r="L527" s="22" t="n">
        <v>10216.88</v>
      </c>
      <c r="M527" s="22" t="n">
        <v>10342.66</v>
      </c>
      <c r="N527" s="22" t="n">
        <v>10606.57</v>
      </c>
    </row>
    <row r="528" customFormat="false" ht="21.6" hidden="false" customHeight="true" outlineLevel="0" collapsed="false">
      <c r="B528" s="16" t="n">
        <v>9</v>
      </c>
      <c r="C528" s="19" t="n">
        <v>9461.67</v>
      </c>
      <c r="D528" s="19" t="n">
        <v>9471.13</v>
      </c>
      <c r="E528" s="19" t="n">
        <v>9490.07</v>
      </c>
      <c r="F528" s="19" t="n">
        <v>9528.03</v>
      </c>
      <c r="G528" s="19" t="n">
        <v>9585.2</v>
      </c>
      <c r="H528" s="19" t="n">
        <v>9719.39</v>
      </c>
      <c r="I528" s="19" t="n">
        <v>9865.18</v>
      </c>
      <c r="J528" s="19" t="n">
        <v>9914.51</v>
      </c>
      <c r="K528" s="19" t="n">
        <v>10013.66</v>
      </c>
      <c r="L528" s="19" t="n">
        <v>10223.95</v>
      </c>
      <c r="M528" s="19" t="n">
        <v>10346.64</v>
      </c>
      <c r="N528" s="19" t="n">
        <v>10615.65</v>
      </c>
    </row>
    <row r="529" customFormat="false" ht="21.6" hidden="false" customHeight="true" outlineLevel="0" collapsed="false">
      <c r="B529" s="21" t="n">
        <v>10</v>
      </c>
      <c r="C529" s="22" t="n">
        <v>9461.98</v>
      </c>
      <c r="D529" s="22" t="n">
        <v>9471.81</v>
      </c>
      <c r="E529" s="22" t="n">
        <v>9491.29</v>
      </c>
      <c r="F529" s="22" t="n">
        <v>9529.93</v>
      </c>
      <c r="G529" s="22" t="n">
        <v>9589.5</v>
      </c>
      <c r="H529" s="22" t="n">
        <v>9724.21</v>
      </c>
      <c r="I529" s="22" t="n">
        <v>9866.77</v>
      </c>
      <c r="J529" s="22" t="n">
        <v>9917.69</v>
      </c>
      <c r="K529" s="22" t="n">
        <v>10020.6</v>
      </c>
      <c r="L529" s="22" t="n">
        <v>10227.88</v>
      </c>
      <c r="M529" s="22" t="n">
        <v>10355.5</v>
      </c>
      <c r="N529" s="22" t="n">
        <v>10615.99</v>
      </c>
    </row>
    <row r="530" customFormat="false" ht="21.6" hidden="false" customHeight="true" outlineLevel="0" collapsed="false">
      <c r="B530" s="16" t="n">
        <v>11</v>
      </c>
      <c r="C530" s="19" t="n">
        <v>9462.28</v>
      </c>
      <c r="D530" s="19" t="n">
        <v>9472.48</v>
      </c>
      <c r="E530" s="19" t="n">
        <v>9492.51</v>
      </c>
      <c r="F530" s="19" t="n">
        <v>9531.83</v>
      </c>
      <c r="G530" s="19" t="n">
        <v>9593.8</v>
      </c>
      <c r="H530" s="19" t="n">
        <v>9729.04</v>
      </c>
      <c r="I530" s="19" t="n">
        <v>9868.36</v>
      </c>
      <c r="J530" s="19" t="n">
        <v>9920.87</v>
      </c>
      <c r="K530" s="19" t="n">
        <v>10027.54</v>
      </c>
      <c r="L530" s="19" t="n">
        <v>10231.82</v>
      </c>
      <c r="M530" s="19" t="n">
        <v>10364.36</v>
      </c>
      <c r="N530" s="19" t="n">
        <v>10616.33</v>
      </c>
    </row>
    <row r="531" customFormat="false" ht="21.6" hidden="false" customHeight="true" outlineLevel="0" collapsed="false">
      <c r="B531" s="21" t="n">
        <v>12</v>
      </c>
      <c r="C531" s="22" t="n">
        <v>9462.59</v>
      </c>
      <c r="D531" s="22" t="n">
        <v>9473.16</v>
      </c>
      <c r="E531" s="22" t="n">
        <v>9493.74</v>
      </c>
      <c r="F531" s="22" t="n">
        <v>9533.73</v>
      </c>
      <c r="G531" s="22" t="n">
        <v>9598.11</v>
      </c>
      <c r="H531" s="22" t="n">
        <v>9733.87</v>
      </c>
      <c r="I531" s="22" t="n">
        <v>9869.95</v>
      </c>
      <c r="J531" s="22" t="n">
        <v>9924.05</v>
      </c>
      <c r="K531" s="22" t="n">
        <v>10034.49</v>
      </c>
      <c r="L531" s="22" t="n">
        <v>10235.76</v>
      </c>
      <c r="M531" s="22" t="n">
        <v>10373.23</v>
      </c>
      <c r="N531" s="22" t="n">
        <v>10616.67</v>
      </c>
    </row>
    <row r="532" customFormat="false" ht="21.6" hidden="false" customHeight="true" outlineLevel="0" collapsed="false">
      <c r="B532" s="23" t="n">
        <v>13</v>
      </c>
      <c r="C532" s="19" t="n">
        <v>9462.89</v>
      </c>
      <c r="D532" s="19" t="n">
        <v>9473.83</v>
      </c>
      <c r="E532" s="19" t="n">
        <v>9494.96</v>
      </c>
      <c r="F532" s="19" t="n">
        <v>9535.63</v>
      </c>
      <c r="G532" s="19" t="n">
        <v>9602.41</v>
      </c>
      <c r="H532" s="19" t="n">
        <v>9738.7</v>
      </c>
      <c r="I532" s="19" t="n">
        <v>9871.54</v>
      </c>
      <c r="J532" s="19" t="n">
        <v>9927.24</v>
      </c>
      <c r="K532" s="19" t="n">
        <v>10041.44</v>
      </c>
      <c r="L532" s="19" t="n">
        <v>10239.7</v>
      </c>
      <c r="M532" s="19" t="n">
        <v>10382.11</v>
      </c>
      <c r="N532" s="19" t="n">
        <v>10617.01</v>
      </c>
    </row>
    <row r="533" customFormat="false" ht="21.6" hidden="false" customHeight="true" outlineLevel="0" collapsed="false">
      <c r="B533" s="21" t="n">
        <v>14</v>
      </c>
      <c r="C533" s="22" t="n">
        <v>9463.2</v>
      </c>
      <c r="D533" s="22" t="n">
        <v>9474.51</v>
      </c>
      <c r="E533" s="22" t="n">
        <v>9496.18</v>
      </c>
      <c r="F533" s="22" t="n">
        <v>9537.53</v>
      </c>
      <c r="G533" s="22" t="n">
        <v>9606.72</v>
      </c>
      <c r="H533" s="22" t="n">
        <v>9743.54</v>
      </c>
      <c r="I533" s="22" t="n">
        <v>9873.13</v>
      </c>
      <c r="J533" s="22" t="n">
        <v>9930.43</v>
      </c>
      <c r="K533" s="22" t="n">
        <v>10048.4</v>
      </c>
      <c r="L533" s="22" t="n">
        <v>10243.64</v>
      </c>
      <c r="M533" s="22" t="n">
        <v>10391</v>
      </c>
      <c r="N533" s="22" t="n">
        <v>10617.35</v>
      </c>
    </row>
    <row r="534" customFormat="false" ht="21.6" hidden="false" customHeight="true" outlineLevel="0" collapsed="false">
      <c r="B534" s="16" t="n">
        <v>15</v>
      </c>
      <c r="C534" s="19" t="n">
        <v>9463.5</v>
      </c>
      <c r="D534" s="19" t="n">
        <v>9475.19</v>
      </c>
      <c r="E534" s="19" t="n">
        <v>9497.41</v>
      </c>
      <c r="F534" s="19" t="n">
        <v>9539.44</v>
      </c>
      <c r="G534" s="19" t="n">
        <v>9611.03</v>
      </c>
      <c r="H534" s="19" t="n">
        <v>9748.37</v>
      </c>
      <c r="I534" s="19" t="n">
        <v>9874.72</v>
      </c>
      <c r="J534" s="19" t="n">
        <v>9933.62</v>
      </c>
      <c r="K534" s="19" t="n">
        <v>10055.36</v>
      </c>
      <c r="L534" s="19" t="n">
        <v>10247.58</v>
      </c>
      <c r="M534" s="19" t="n">
        <v>10399.89</v>
      </c>
      <c r="N534" s="19" t="n">
        <v>10617.69</v>
      </c>
    </row>
    <row r="535" customFormat="false" ht="21.6" hidden="false" customHeight="true" outlineLevel="0" collapsed="false">
      <c r="B535" s="21" t="n">
        <v>16</v>
      </c>
      <c r="C535" s="22" t="n">
        <v>9463.81</v>
      </c>
      <c r="D535" s="22" t="n">
        <v>9475.86</v>
      </c>
      <c r="E535" s="22" t="n">
        <v>9498.63</v>
      </c>
      <c r="F535" s="22" t="n">
        <v>9541.34</v>
      </c>
      <c r="G535" s="22" t="n">
        <v>9615.34</v>
      </c>
      <c r="H535" s="22" t="n">
        <v>9753.21</v>
      </c>
      <c r="I535" s="22" t="n">
        <v>9876.31</v>
      </c>
      <c r="J535" s="22" t="n">
        <v>9936.81</v>
      </c>
      <c r="K535" s="22" t="n">
        <v>10062.33</v>
      </c>
      <c r="L535" s="22" t="n">
        <v>10251.52</v>
      </c>
      <c r="M535" s="22" t="n">
        <v>10408.79</v>
      </c>
      <c r="N535" s="22" t="n">
        <v>10618.03</v>
      </c>
    </row>
    <row r="536" customFormat="false" ht="21.6" hidden="false" customHeight="true" outlineLevel="0" collapsed="false">
      <c r="B536" s="16" t="n">
        <v>17</v>
      </c>
      <c r="C536" s="19" t="n">
        <v>9464.11</v>
      </c>
      <c r="D536" s="19" t="n">
        <v>9476.54</v>
      </c>
      <c r="E536" s="19" t="n">
        <v>9499.85</v>
      </c>
      <c r="F536" s="19" t="n">
        <v>9543.24</v>
      </c>
      <c r="G536" s="19" t="n">
        <v>9619.65</v>
      </c>
      <c r="H536" s="19" t="n">
        <v>9758.06</v>
      </c>
      <c r="I536" s="19" t="n">
        <v>9877.9</v>
      </c>
      <c r="J536" s="19" t="n">
        <v>9940</v>
      </c>
      <c r="K536" s="19" t="n">
        <v>10069.3</v>
      </c>
      <c r="L536" s="19" t="n">
        <v>10255.47</v>
      </c>
      <c r="M536" s="19" t="n">
        <v>10417.7</v>
      </c>
      <c r="N536" s="19" t="n">
        <v>10618.37</v>
      </c>
    </row>
    <row r="537" customFormat="false" ht="21.6" hidden="false" customHeight="true" outlineLevel="0" collapsed="false">
      <c r="B537" s="21" t="n">
        <v>18</v>
      </c>
      <c r="C537" s="22" t="n">
        <v>9464.42</v>
      </c>
      <c r="D537" s="22" t="n">
        <v>9477.21</v>
      </c>
      <c r="E537" s="22" t="n">
        <v>9501.08</v>
      </c>
      <c r="F537" s="22" t="n">
        <v>9545.14</v>
      </c>
      <c r="G537" s="22" t="n">
        <v>9623.97</v>
      </c>
      <c r="H537" s="22" t="n">
        <v>9762.9</v>
      </c>
      <c r="I537" s="22" t="n">
        <v>9879.49</v>
      </c>
      <c r="J537" s="22" t="n">
        <v>9943.19</v>
      </c>
      <c r="K537" s="22" t="n">
        <v>10076.28</v>
      </c>
      <c r="L537" s="22" t="n">
        <v>10259.42</v>
      </c>
      <c r="M537" s="22" t="n">
        <v>10426.62</v>
      </c>
      <c r="N537" s="22" t="n">
        <v>10618.71</v>
      </c>
    </row>
    <row r="538" customFormat="false" ht="21.6" hidden="false" customHeight="true" outlineLevel="0" collapsed="false">
      <c r="B538" s="16" t="n">
        <v>19</v>
      </c>
      <c r="C538" s="19" t="n">
        <v>9464.72</v>
      </c>
      <c r="D538" s="19" t="n">
        <v>9477.89</v>
      </c>
      <c r="E538" s="19" t="n">
        <v>9502.3</v>
      </c>
      <c r="F538" s="19" t="n">
        <v>9547.05</v>
      </c>
      <c r="G538" s="19" t="n">
        <v>9628.28</v>
      </c>
      <c r="H538" s="19" t="n">
        <v>9767.75</v>
      </c>
      <c r="I538" s="19" t="n">
        <v>9881.08</v>
      </c>
      <c r="J538" s="19" t="n">
        <v>9946.38</v>
      </c>
      <c r="K538" s="19" t="n">
        <v>10083.26</v>
      </c>
      <c r="L538" s="19" t="n">
        <v>10263.37</v>
      </c>
      <c r="M538" s="19" t="n">
        <v>10435.54</v>
      </c>
      <c r="N538" s="19" t="n">
        <v>10619.05</v>
      </c>
    </row>
    <row r="539" customFormat="false" ht="21.6" hidden="false" customHeight="true" outlineLevel="0" collapsed="false">
      <c r="B539" s="21" t="n">
        <v>20</v>
      </c>
      <c r="C539" s="22" t="n">
        <v>9465.03</v>
      </c>
      <c r="D539" s="22" t="n">
        <v>9478.57</v>
      </c>
      <c r="E539" s="22" t="n">
        <v>9503.52</v>
      </c>
      <c r="F539" s="22" t="n">
        <v>9548.95</v>
      </c>
      <c r="G539" s="22" t="n">
        <v>9632.6</v>
      </c>
      <c r="H539" s="22" t="n">
        <v>9772.59</v>
      </c>
      <c r="I539" s="22" t="n">
        <v>9882.67</v>
      </c>
      <c r="J539" s="22" t="n">
        <v>9949.57</v>
      </c>
      <c r="K539" s="22" t="n">
        <v>10090.25</v>
      </c>
      <c r="L539" s="22" t="n">
        <v>10267.32</v>
      </c>
      <c r="M539" s="22" t="n">
        <v>10444.47</v>
      </c>
      <c r="N539" s="22" t="n">
        <v>10619.39</v>
      </c>
    </row>
    <row r="540" customFormat="false" ht="21.6" hidden="false" customHeight="true" outlineLevel="0" collapsed="false">
      <c r="B540" s="16" t="n">
        <v>21</v>
      </c>
      <c r="C540" s="19" t="n">
        <v>9465.33</v>
      </c>
      <c r="D540" s="19" t="n">
        <v>9479.24</v>
      </c>
      <c r="E540" s="19" t="n">
        <v>9504.75</v>
      </c>
      <c r="F540" s="19" t="n">
        <v>9550.86</v>
      </c>
      <c r="G540" s="19" t="n">
        <v>9636.92</v>
      </c>
      <c r="H540" s="19" t="n">
        <v>9777.45</v>
      </c>
      <c r="I540" s="19" t="n">
        <v>9884.26</v>
      </c>
      <c r="J540" s="19" t="n">
        <v>9952.76</v>
      </c>
      <c r="K540" s="19" t="n">
        <v>10097.24</v>
      </c>
      <c r="L540" s="19" t="n">
        <v>10271.27</v>
      </c>
      <c r="M540" s="19" t="n">
        <v>10453.41</v>
      </c>
      <c r="N540" s="19" t="n">
        <v>10619.73</v>
      </c>
    </row>
    <row r="541" customFormat="false" ht="21.6" hidden="false" customHeight="true" outlineLevel="0" collapsed="false">
      <c r="B541" s="21" t="n">
        <v>22</v>
      </c>
      <c r="C541" s="22" t="n">
        <v>9465.64</v>
      </c>
      <c r="D541" s="22" t="n">
        <v>9479.92</v>
      </c>
      <c r="E541" s="22" t="n">
        <v>9505.97</v>
      </c>
      <c r="F541" s="22" t="n">
        <v>9552.76</v>
      </c>
      <c r="G541" s="22" t="n">
        <v>9641.25</v>
      </c>
      <c r="H541" s="22" t="n">
        <v>9782.3</v>
      </c>
      <c r="I541" s="22" t="n">
        <v>9885.85</v>
      </c>
      <c r="J541" s="22" t="n">
        <v>9955.96</v>
      </c>
      <c r="K541" s="22" t="n">
        <v>10104.24</v>
      </c>
      <c r="L541" s="22" t="n">
        <v>10275.22</v>
      </c>
      <c r="M541" s="22" t="n">
        <v>10462.36</v>
      </c>
      <c r="N541" s="22" t="n">
        <v>10620.07</v>
      </c>
    </row>
    <row r="542" customFormat="false" ht="21.6" hidden="false" customHeight="true" outlineLevel="0" collapsed="false">
      <c r="B542" s="16" t="n">
        <v>23</v>
      </c>
      <c r="C542" s="19" t="n">
        <v>9465.94</v>
      </c>
      <c r="D542" s="19" t="n">
        <v>9480.6</v>
      </c>
      <c r="E542" s="19" t="n">
        <v>9507.19</v>
      </c>
      <c r="F542" s="19" t="n">
        <v>9554.67</v>
      </c>
      <c r="G542" s="19" t="n">
        <v>9645.57</v>
      </c>
      <c r="H542" s="19" t="n">
        <v>9787.16</v>
      </c>
      <c r="I542" s="19" t="n">
        <v>9887.44</v>
      </c>
      <c r="J542" s="19" t="n">
        <v>9959.16</v>
      </c>
      <c r="K542" s="19" t="n">
        <v>10111.24</v>
      </c>
      <c r="L542" s="19" t="n">
        <v>10279.17</v>
      </c>
      <c r="M542" s="19" t="n">
        <v>10471.32</v>
      </c>
      <c r="N542" s="19" t="n">
        <v>10620.41</v>
      </c>
    </row>
    <row r="543" customFormat="false" ht="21.6" hidden="false" customHeight="true" outlineLevel="0" collapsed="false">
      <c r="B543" s="21" t="n">
        <v>24</v>
      </c>
      <c r="C543" s="22" t="n">
        <v>9466.25</v>
      </c>
      <c r="D543" s="22" t="n">
        <v>9481.27</v>
      </c>
      <c r="E543" s="22" t="n">
        <v>9508.42</v>
      </c>
      <c r="F543" s="22" t="n">
        <v>9556.57</v>
      </c>
      <c r="G543" s="22" t="n">
        <v>9649.9</v>
      </c>
      <c r="H543" s="22" t="n">
        <v>9792.01</v>
      </c>
      <c r="I543" s="22" t="n">
        <v>9889.03</v>
      </c>
      <c r="J543" s="22" t="n">
        <v>9962.36</v>
      </c>
      <c r="K543" s="22" t="n">
        <v>10118.25</v>
      </c>
      <c r="L543" s="22" t="n">
        <v>10283.13</v>
      </c>
      <c r="M543" s="22" t="n">
        <v>10480.28</v>
      </c>
      <c r="N543" s="22" t="n">
        <v>10620.75</v>
      </c>
    </row>
    <row r="544" customFormat="false" ht="21.6" hidden="false" customHeight="true" outlineLevel="0" collapsed="false">
      <c r="B544" s="16" t="n">
        <v>25</v>
      </c>
      <c r="C544" s="19" t="n">
        <v>9466.55</v>
      </c>
      <c r="D544" s="19" t="n">
        <v>9481.95</v>
      </c>
      <c r="E544" s="19" t="n">
        <v>9509.64</v>
      </c>
      <c r="F544" s="19" t="n">
        <v>9558.48</v>
      </c>
      <c r="G544" s="19" t="n">
        <v>9654.23</v>
      </c>
      <c r="H544" s="19" t="n">
        <v>9796.87</v>
      </c>
      <c r="I544" s="19" t="n">
        <v>9890.62</v>
      </c>
      <c r="J544" s="19" t="n">
        <v>9965.56</v>
      </c>
      <c r="K544" s="19" t="n">
        <v>10125.26</v>
      </c>
      <c r="L544" s="19" t="n">
        <v>10287.09</v>
      </c>
      <c r="M544" s="19" t="n">
        <v>10489.25</v>
      </c>
      <c r="N544" s="19" t="n">
        <v>10621.09</v>
      </c>
    </row>
    <row r="545" customFormat="false" ht="21.6" hidden="false" customHeight="true" outlineLevel="0" collapsed="false">
      <c r="B545" s="21" t="n">
        <v>26</v>
      </c>
      <c r="C545" s="22" t="n">
        <v>9466.86</v>
      </c>
      <c r="D545" s="22" t="n">
        <v>9482.63</v>
      </c>
      <c r="E545" s="22" t="n">
        <v>9510.87</v>
      </c>
      <c r="F545" s="22" t="n">
        <v>9560.38</v>
      </c>
      <c r="G545" s="22" t="n">
        <v>9658.56</v>
      </c>
      <c r="H545" s="22" t="n">
        <v>9801.74</v>
      </c>
      <c r="I545" s="22" t="n">
        <v>9892.21</v>
      </c>
      <c r="J545" s="22" t="n">
        <v>9968.76</v>
      </c>
      <c r="K545" s="22" t="n">
        <v>10132.28</v>
      </c>
      <c r="L545" s="22" t="n">
        <v>10291.05</v>
      </c>
      <c r="M545" s="22" t="n">
        <v>10498.23</v>
      </c>
      <c r="N545" s="22" t="n">
        <v>10621.43</v>
      </c>
    </row>
    <row r="546" customFormat="false" ht="21.6" hidden="false" customHeight="true" outlineLevel="0" collapsed="false">
      <c r="B546" s="16" t="n">
        <v>27</v>
      </c>
      <c r="C546" s="19" t="n">
        <v>9467.16</v>
      </c>
      <c r="D546" s="19" t="n">
        <v>9483.3</v>
      </c>
      <c r="E546" s="19" t="n">
        <v>9512.09</v>
      </c>
      <c r="F546" s="19" t="n">
        <v>9562.29</v>
      </c>
      <c r="G546" s="19" t="n">
        <v>9662.89</v>
      </c>
      <c r="H546" s="19" t="n">
        <v>9806.6</v>
      </c>
      <c r="I546" s="19" t="n">
        <v>9893.8</v>
      </c>
      <c r="J546" s="19" t="n">
        <v>9971.96</v>
      </c>
      <c r="K546" s="19" t="n">
        <v>10139.3</v>
      </c>
      <c r="L546" s="19" t="n">
        <v>10295.01</v>
      </c>
      <c r="M546" s="19" t="n">
        <v>10507.22</v>
      </c>
      <c r="N546" s="19" t="n">
        <v>10621.77</v>
      </c>
    </row>
    <row r="547" customFormat="false" ht="21.6" hidden="false" customHeight="true" outlineLevel="0" collapsed="false">
      <c r="B547" s="21" t="n">
        <v>28</v>
      </c>
      <c r="C547" s="22" t="n">
        <v>9467.47</v>
      </c>
      <c r="D547" s="22" t="n">
        <v>9483.98</v>
      </c>
      <c r="E547" s="22" t="n">
        <v>9513.32</v>
      </c>
      <c r="F547" s="22" t="n">
        <v>9564.2</v>
      </c>
      <c r="G547" s="22" t="n">
        <v>9667.23</v>
      </c>
      <c r="H547" s="22" t="n">
        <v>9811.47</v>
      </c>
      <c r="I547" s="22" t="n">
        <v>9895.39</v>
      </c>
      <c r="J547" s="22" t="n">
        <v>9975.16</v>
      </c>
      <c r="K547" s="22" t="n">
        <v>10146.33</v>
      </c>
      <c r="L547" s="22" t="n">
        <v>10298.97</v>
      </c>
      <c r="M547" s="22" t="n">
        <v>10516.21</v>
      </c>
      <c r="N547" s="22" t="n">
        <v>10622.11</v>
      </c>
    </row>
    <row r="548" customFormat="false" ht="21.6" hidden="false" customHeight="true" outlineLevel="0" collapsed="false">
      <c r="B548" s="16" t="n">
        <v>29</v>
      </c>
      <c r="C548" s="19" t="n">
        <v>9467.77</v>
      </c>
      <c r="D548" s="19"/>
      <c r="E548" s="19" t="n">
        <v>9514.54</v>
      </c>
      <c r="F548" s="19" t="n">
        <v>9566.1</v>
      </c>
      <c r="G548" s="19" t="n">
        <v>9671.56</v>
      </c>
      <c r="H548" s="19" t="n">
        <v>9816.34</v>
      </c>
      <c r="I548" s="19" t="n">
        <v>9896.98</v>
      </c>
      <c r="J548" s="19" t="n">
        <v>9978.36</v>
      </c>
      <c r="K548" s="19" t="n">
        <v>10153.36</v>
      </c>
      <c r="L548" s="19" t="n">
        <v>10302.93</v>
      </c>
      <c r="M548" s="19" t="n">
        <v>10525.21</v>
      </c>
      <c r="N548" s="19" t="n">
        <v>10622.45</v>
      </c>
    </row>
    <row r="549" customFormat="false" ht="21.6" hidden="false" customHeight="true" outlineLevel="0" collapsed="false">
      <c r="B549" s="21" t="n">
        <v>30</v>
      </c>
      <c r="C549" s="22" t="n">
        <v>9468.08</v>
      </c>
      <c r="D549" s="22"/>
      <c r="E549" s="22" t="n">
        <v>9515.77</v>
      </c>
      <c r="F549" s="22" t="n">
        <v>9568.01</v>
      </c>
      <c r="G549" s="22" t="n">
        <v>9675.9</v>
      </c>
      <c r="H549" s="22" t="n">
        <v>9821.22</v>
      </c>
      <c r="I549" s="22" t="n">
        <v>9898.57</v>
      </c>
      <c r="J549" s="22" t="n">
        <v>9981.56</v>
      </c>
      <c r="K549" s="22" t="n">
        <v>10160.4</v>
      </c>
      <c r="L549" s="22" t="n">
        <v>10306.9</v>
      </c>
      <c r="M549" s="22" t="n">
        <v>10534.22</v>
      </c>
      <c r="N549" s="22" t="n">
        <v>10622.79</v>
      </c>
    </row>
    <row r="550" customFormat="false" ht="21.6" hidden="false" customHeight="true" outlineLevel="0" collapsed="false">
      <c r="B550" s="16" t="n">
        <v>31</v>
      </c>
      <c r="C550" s="19" t="n">
        <v>9468.38</v>
      </c>
      <c r="D550" s="19"/>
      <c r="E550" s="19" t="n">
        <v>9516.99</v>
      </c>
      <c r="F550" s="19"/>
      <c r="G550" s="19" t="n">
        <v>9680.24</v>
      </c>
      <c r="H550" s="19"/>
      <c r="I550" s="19" t="n">
        <v>9900.16</v>
      </c>
      <c r="J550" s="19" t="n">
        <v>9984.76</v>
      </c>
      <c r="K550" s="19"/>
      <c r="L550" s="19" t="n">
        <v>10310.87</v>
      </c>
      <c r="M550" s="19"/>
      <c r="N550" s="19" t="n">
        <v>10623.13</v>
      </c>
    </row>
    <row r="551" customFormat="false" ht="21.6" hidden="false" customHeight="true" outlineLevel="0" collapsed="false">
      <c r="B551" s="12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</row>
    <row r="552" customFormat="false" ht="21.6" hidden="false" customHeight="true" outlineLevel="0" collapsed="false">
      <c r="A552" s="1" t="n">
        <v>1994</v>
      </c>
      <c r="B552" s="16" t="n">
        <v>1</v>
      </c>
      <c r="C552" s="19" t="n">
        <v>10623.53</v>
      </c>
      <c r="D552" s="19" t="n">
        <v>10642.03</v>
      </c>
      <c r="E552" s="19" t="n">
        <v>10723.47</v>
      </c>
      <c r="F552" s="19" t="n">
        <v>10777.93</v>
      </c>
      <c r="G552" s="19" t="n">
        <v>10873.14</v>
      </c>
      <c r="H552" s="19" t="n">
        <v>10945.34</v>
      </c>
      <c r="I552" s="19" t="n">
        <v>11071.74</v>
      </c>
      <c r="J552" s="19" t="n">
        <v>11154.06</v>
      </c>
      <c r="K552" s="19" t="n">
        <v>11218.1</v>
      </c>
      <c r="L552" s="19" t="n">
        <v>11325.93</v>
      </c>
      <c r="M552" s="19" t="n">
        <v>11401.13</v>
      </c>
      <c r="N552" s="19" t="n">
        <v>11466.01</v>
      </c>
    </row>
    <row r="553" customFormat="false" ht="21.6" hidden="false" customHeight="true" outlineLevel="0" collapsed="false">
      <c r="B553" s="21" t="n">
        <v>2</v>
      </c>
      <c r="C553" s="22" t="n">
        <v>10623.87</v>
      </c>
      <c r="D553" s="22" t="n">
        <v>10642.72</v>
      </c>
      <c r="E553" s="22" t="n">
        <v>10727.28</v>
      </c>
      <c r="F553" s="22" t="n">
        <v>10778.97</v>
      </c>
      <c r="G553" s="22" t="n">
        <v>10877.11</v>
      </c>
      <c r="H553" s="22" t="n">
        <v>10947.1</v>
      </c>
      <c r="I553" s="22" t="n">
        <v>11076.87</v>
      </c>
      <c r="J553" s="22" t="n">
        <v>11155.85</v>
      </c>
      <c r="K553" s="22" t="n">
        <v>11220.26</v>
      </c>
      <c r="L553" s="22" t="n">
        <v>11330.06</v>
      </c>
      <c r="M553" s="22" t="n">
        <v>11402.97</v>
      </c>
      <c r="N553" s="22" t="n">
        <v>11468.3</v>
      </c>
    </row>
    <row r="554" customFormat="false" ht="21.6" hidden="false" customHeight="true" outlineLevel="0" collapsed="false">
      <c r="B554" s="16" t="n">
        <v>3</v>
      </c>
      <c r="C554" s="19" t="n">
        <v>10624.21</v>
      </c>
      <c r="D554" s="19" t="n">
        <v>10643.41</v>
      </c>
      <c r="E554" s="19" t="n">
        <v>10731.09</v>
      </c>
      <c r="F554" s="19" t="n">
        <v>10780.01</v>
      </c>
      <c r="G554" s="19" t="n">
        <v>10881.08</v>
      </c>
      <c r="H554" s="19" t="n">
        <v>10948.86</v>
      </c>
      <c r="I554" s="19" t="n">
        <v>11082</v>
      </c>
      <c r="J554" s="19" t="n">
        <v>11157.65</v>
      </c>
      <c r="K554" s="19" t="n">
        <v>11222.43</v>
      </c>
      <c r="L554" s="19" t="n">
        <v>11334.19</v>
      </c>
      <c r="M554" s="19" t="n">
        <v>11404.8</v>
      </c>
      <c r="N554" s="19" t="n">
        <v>11470.58</v>
      </c>
    </row>
    <row r="555" customFormat="false" ht="21.6" hidden="false" customHeight="true" outlineLevel="0" collapsed="false">
      <c r="B555" s="21" t="n">
        <v>4</v>
      </c>
      <c r="C555" s="22" t="n">
        <v>10624.55</v>
      </c>
      <c r="D555" s="22" t="n">
        <v>10644.09</v>
      </c>
      <c r="E555" s="22" t="n">
        <v>10734.9</v>
      </c>
      <c r="F555" s="22" t="n">
        <v>10781.05</v>
      </c>
      <c r="G555" s="22" t="n">
        <v>10885.04</v>
      </c>
      <c r="H555" s="22" t="n">
        <v>10950.62</v>
      </c>
      <c r="I555" s="22" t="n">
        <v>11087.14</v>
      </c>
      <c r="J555" s="22" t="n">
        <v>11159.44</v>
      </c>
      <c r="K555" s="22" t="n">
        <v>11224.6</v>
      </c>
      <c r="L555" s="22" t="n">
        <v>11338.33</v>
      </c>
      <c r="M555" s="22" t="n">
        <v>11406.64</v>
      </c>
      <c r="N555" s="22" t="n">
        <v>11472.87</v>
      </c>
    </row>
    <row r="556" customFormat="false" ht="21.6" hidden="false" customHeight="true" outlineLevel="0" collapsed="false">
      <c r="B556" s="16" t="n">
        <v>5</v>
      </c>
      <c r="C556" s="19" t="n">
        <v>10624.9</v>
      </c>
      <c r="D556" s="19" t="n">
        <v>10644.78</v>
      </c>
      <c r="E556" s="19" t="n">
        <v>10738.72</v>
      </c>
      <c r="F556" s="19" t="n">
        <v>10782.09</v>
      </c>
      <c r="G556" s="19" t="n">
        <v>10889.01</v>
      </c>
      <c r="H556" s="19" t="n">
        <v>10952.38</v>
      </c>
      <c r="I556" s="19" t="n">
        <v>11092.28</v>
      </c>
      <c r="J556" s="19" t="n">
        <v>11161.24</v>
      </c>
      <c r="K556" s="19" t="n">
        <v>11226.76</v>
      </c>
      <c r="L556" s="19" t="n">
        <v>11342.46</v>
      </c>
      <c r="M556" s="19" t="n">
        <v>11408.47</v>
      </c>
      <c r="N556" s="19" t="n">
        <v>11475.16</v>
      </c>
    </row>
    <row r="557" customFormat="false" ht="21.6" hidden="false" customHeight="true" outlineLevel="0" collapsed="false">
      <c r="B557" s="21" t="n">
        <v>6</v>
      </c>
      <c r="C557" s="22" t="n">
        <v>10625.24</v>
      </c>
      <c r="D557" s="22" t="n">
        <v>10645.46</v>
      </c>
      <c r="E557" s="22" t="n">
        <v>10742.54</v>
      </c>
      <c r="F557" s="22" t="n">
        <v>10783.14</v>
      </c>
      <c r="G557" s="22" t="n">
        <v>10892.99</v>
      </c>
      <c r="H557" s="22" t="n">
        <v>10954.15</v>
      </c>
      <c r="I557" s="22" t="n">
        <v>11097.42</v>
      </c>
      <c r="J557" s="22" t="n">
        <v>11163.03</v>
      </c>
      <c r="K557" s="22" t="n">
        <v>11228.93</v>
      </c>
      <c r="L557" s="22" t="n">
        <v>11346.6</v>
      </c>
      <c r="M557" s="22" t="n">
        <v>11410.31</v>
      </c>
      <c r="N557" s="22" t="n">
        <v>11477.45</v>
      </c>
    </row>
    <row r="558" customFormat="false" ht="21.6" hidden="false" customHeight="true" outlineLevel="0" collapsed="false">
      <c r="B558" s="16" t="n">
        <v>7</v>
      </c>
      <c r="C558" s="19" t="n">
        <v>10625.58</v>
      </c>
      <c r="D558" s="19" t="n">
        <v>10646.15</v>
      </c>
      <c r="E558" s="19" t="n">
        <v>10746.35</v>
      </c>
      <c r="F558" s="19" t="n">
        <v>10784.18</v>
      </c>
      <c r="G558" s="19" t="n">
        <v>10896.96</v>
      </c>
      <c r="H558" s="19" t="n">
        <v>10955.91</v>
      </c>
      <c r="I558" s="19" t="n">
        <v>11102.57</v>
      </c>
      <c r="J558" s="19" t="n">
        <v>11164.83</v>
      </c>
      <c r="K558" s="19" t="n">
        <v>11231.1</v>
      </c>
      <c r="L558" s="19" t="n">
        <v>11350.74</v>
      </c>
      <c r="M558" s="19" t="n">
        <v>11412.14</v>
      </c>
      <c r="N558" s="19" t="n">
        <v>11479.74</v>
      </c>
    </row>
    <row r="559" customFormat="false" ht="21.6" hidden="false" customHeight="true" outlineLevel="0" collapsed="false">
      <c r="B559" s="21" t="n">
        <v>8</v>
      </c>
      <c r="C559" s="22" t="n">
        <v>10625.92</v>
      </c>
      <c r="D559" s="22" t="n">
        <v>10646.84</v>
      </c>
      <c r="E559" s="22" t="n">
        <v>10750.17</v>
      </c>
      <c r="F559" s="22" t="n">
        <v>10785.22</v>
      </c>
      <c r="G559" s="22" t="n">
        <v>10900.93</v>
      </c>
      <c r="H559" s="22" t="n">
        <v>10957.67</v>
      </c>
      <c r="I559" s="22" t="n">
        <v>11107.71</v>
      </c>
      <c r="J559" s="22" t="n">
        <v>11166.63</v>
      </c>
      <c r="K559" s="22" t="n">
        <v>11233.26</v>
      </c>
      <c r="L559" s="22" t="n">
        <v>11354.88</v>
      </c>
      <c r="M559" s="22" t="n">
        <v>11413.98</v>
      </c>
      <c r="N559" s="22" t="n">
        <v>11482.03</v>
      </c>
    </row>
    <row r="560" customFormat="false" ht="21.6" hidden="false" customHeight="true" outlineLevel="0" collapsed="false">
      <c r="B560" s="16" t="n">
        <v>9</v>
      </c>
      <c r="C560" s="19" t="n">
        <v>10626.27</v>
      </c>
      <c r="D560" s="19" t="n">
        <v>10647.52</v>
      </c>
      <c r="E560" s="19" t="n">
        <v>10754</v>
      </c>
      <c r="F560" s="19" t="n">
        <v>10786.26</v>
      </c>
      <c r="G560" s="19" t="n">
        <v>10904.91</v>
      </c>
      <c r="H560" s="19" t="n">
        <v>10959.43</v>
      </c>
      <c r="I560" s="19" t="n">
        <v>11112.86</v>
      </c>
      <c r="J560" s="19" t="n">
        <v>11168.42</v>
      </c>
      <c r="K560" s="19" t="n">
        <v>11235.43</v>
      </c>
      <c r="L560" s="19" t="n">
        <v>11359.02</v>
      </c>
      <c r="M560" s="19" t="n">
        <v>11415.82</v>
      </c>
      <c r="N560" s="19" t="n">
        <v>11484.31</v>
      </c>
    </row>
    <row r="561" customFormat="false" ht="21.6" hidden="false" customHeight="true" outlineLevel="0" collapsed="false">
      <c r="B561" s="21" t="n">
        <v>10</v>
      </c>
      <c r="C561" s="22" t="n">
        <v>10626.95</v>
      </c>
      <c r="D561" s="22" t="n">
        <v>10651.3</v>
      </c>
      <c r="E561" s="22" t="n">
        <v>10755.04</v>
      </c>
      <c r="F561" s="22" t="n">
        <v>10790.19</v>
      </c>
      <c r="G561" s="22" t="n">
        <v>10906.66</v>
      </c>
      <c r="H561" s="22" t="n">
        <v>10964.51</v>
      </c>
      <c r="I561" s="22" t="n">
        <v>11114.65</v>
      </c>
      <c r="J561" s="22" t="n">
        <v>11170.58</v>
      </c>
      <c r="K561" s="22" t="n">
        <v>11239.53</v>
      </c>
      <c r="L561" s="22" t="n">
        <v>11360.85</v>
      </c>
      <c r="M561" s="22" t="n">
        <v>11418.1</v>
      </c>
      <c r="N561" s="22" t="n">
        <v>11486.53</v>
      </c>
    </row>
    <row r="562" customFormat="false" ht="21.6" hidden="false" customHeight="true" outlineLevel="0" collapsed="false">
      <c r="B562" s="16" t="n">
        <v>11</v>
      </c>
      <c r="C562" s="19" t="n">
        <v>10627.64</v>
      </c>
      <c r="D562" s="19" t="n">
        <v>10655.09</v>
      </c>
      <c r="E562" s="19" t="n">
        <v>10756.08</v>
      </c>
      <c r="F562" s="19" t="n">
        <v>10794.13</v>
      </c>
      <c r="G562" s="19" t="n">
        <v>10908.42</v>
      </c>
      <c r="H562" s="19" t="n">
        <v>10969.59</v>
      </c>
      <c r="I562" s="19" t="n">
        <v>11116.44</v>
      </c>
      <c r="J562" s="19" t="n">
        <v>11172.73</v>
      </c>
      <c r="K562" s="19" t="n">
        <v>11243.63</v>
      </c>
      <c r="L562" s="19" t="n">
        <v>11362.68</v>
      </c>
      <c r="M562" s="19" t="n">
        <v>11420.37</v>
      </c>
      <c r="N562" s="19" t="n">
        <v>11488.74</v>
      </c>
    </row>
    <row r="563" customFormat="false" ht="21.6" hidden="false" customHeight="true" outlineLevel="0" collapsed="false">
      <c r="B563" s="21" t="n">
        <v>12</v>
      </c>
      <c r="C563" s="22" t="n">
        <v>10628.32</v>
      </c>
      <c r="D563" s="22" t="n">
        <v>10658.88</v>
      </c>
      <c r="E563" s="22" t="n">
        <v>10757.12</v>
      </c>
      <c r="F563" s="22" t="n">
        <v>10798.07</v>
      </c>
      <c r="G563" s="22" t="n">
        <v>10910.17</v>
      </c>
      <c r="H563" s="22" t="n">
        <v>10974.68</v>
      </c>
      <c r="I563" s="22" t="n">
        <v>11118.23</v>
      </c>
      <c r="J563" s="22" t="n">
        <v>11174.89</v>
      </c>
      <c r="K563" s="22" t="n">
        <v>11247.73</v>
      </c>
      <c r="L563" s="22" t="n">
        <v>11364.5</v>
      </c>
      <c r="M563" s="22" t="n">
        <v>11422.65</v>
      </c>
      <c r="N563" s="22" t="n">
        <v>11490.96</v>
      </c>
    </row>
    <row r="564" customFormat="false" ht="21.6" hidden="false" customHeight="true" outlineLevel="0" collapsed="false">
      <c r="B564" s="23" t="n">
        <v>13</v>
      </c>
      <c r="C564" s="19" t="n">
        <v>10629.01</v>
      </c>
      <c r="D564" s="19" t="n">
        <v>10662.67</v>
      </c>
      <c r="E564" s="19" t="n">
        <v>10758.16</v>
      </c>
      <c r="F564" s="19" t="n">
        <v>10802</v>
      </c>
      <c r="G564" s="19" t="n">
        <v>10911.93</v>
      </c>
      <c r="H564" s="19" t="n">
        <v>10979.76</v>
      </c>
      <c r="I564" s="19" t="n">
        <v>11120.01</v>
      </c>
      <c r="J564" s="19" t="n">
        <v>11177.04</v>
      </c>
      <c r="K564" s="19" t="n">
        <v>11251.83</v>
      </c>
      <c r="L564" s="19" t="n">
        <v>11366.33</v>
      </c>
      <c r="M564" s="19" t="n">
        <v>11424.93</v>
      </c>
      <c r="N564" s="19" t="n">
        <v>11493.18</v>
      </c>
    </row>
    <row r="565" customFormat="false" ht="21.6" hidden="false" customHeight="true" outlineLevel="0" collapsed="false">
      <c r="B565" s="21" t="n">
        <v>14</v>
      </c>
      <c r="C565" s="22" t="n">
        <v>10629.69</v>
      </c>
      <c r="D565" s="22" t="n">
        <v>10666.46</v>
      </c>
      <c r="E565" s="22" t="n">
        <v>10759.2</v>
      </c>
      <c r="F565" s="22" t="n">
        <v>10805.94</v>
      </c>
      <c r="G565" s="22" t="n">
        <v>10913.69</v>
      </c>
      <c r="H565" s="22" t="n">
        <v>10984.85</v>
      </c>
      <c r="I565" s="22" t="n">
        <v>11121.8</v>
      </c>
      <c r="J565" s="22" t="n">
        <v>11179.2</v>
      </c>
      <c r="K565" s="22" t="n">
        <v>11255.93</v>
      </c>
      <c r="L565" s="22" t="n">
        <v>11368.16</v>
      </c>
      <c r="M565" s="22" t="n">
        <v>11427.21</v>
      </c>
      <c r="N565" s="22" t="n">
        <v>11495.4</v>
      </c>
    </row>
    <row r="566" customFormat="false" ht="21.6" hidden="false" customHeight="true" outlineLevel="0" collapsed="false">
      <c r="B566" s="16" t="n">
        <v>15</v>
      </c>
      <c r="C566" s="19" t="n">
        <v>10630.38</v>
      </c>
      <c r="D566" s="19" t="n">
        <v>10670.25</v>
      </c>
      <c r="E566" s="19" t="n">
        <v>10760.24</v>
      </c>
      <c r="F566" s="19" t="n">
        <v>10809.89</v>
      </c>
      <c r="G566" s="19" t="n">
        <v>10915.44</v>
      </c>
      <c r="H566" s="19" t="n">
        <v>10989.95</v>
      </c>
      <c r="I566" s="19" t="n">
        <v>11123.59</v>
      </c>
      <c r="J566" s="19" t="n">
        <v>11181.36</v>
      </c>
      <c r="K566" s="19" t="n">
        <v>11260.04</v>
      </c>
      <c r="L566" s="19" t="n">
        <v>11369.99</v>
      </c>
      <c r="M566" s="19" t="n">
        <v>11429.49</v>
      </c>
      <c r="N566" s="19" t="n">
        <v>11497.61</v>
      </c>
    </row>
    <row r="567" customFormat="false" ht="21.6" hidden="false" customHeight="true" outlineLevel="0" collapsed="false">
      <c r="B567" s="21" t="n">
        <v>16</v>
      </c>
      <c r="C567" s="22" t="n">
        <v>10631.07</v>
      </c>
      <c r="D567" s="22" t="n">
        <v>10674.04</v>
      </c>
      <c r="E567" s="22" t="n">
        <v>10761.28</v>
      </c>
      <c r="F567" s="22" t="n">
        <v>10813.83</v>
      </c>
      <c r="G567" s="22" t="n">
        <v>10917.2</v>
      </c>
      <c r="H567" s="22" t="n">
        <v>10995.04</v>
      </c>
      <c r="I567" s="22" t="n">
        <v>11125.38</v>
      </c>
      <c r="J567" s="22" t="n">
        <v>11183.52</v>
      </c>
      <c r="K567" s="22" t="n">
        <v>11264.15</v>
      </c>
      <c r="L567" s="22" t="n">
        <v>11371.82</v>
      </c>
      <c r="M567" s="22" t="n">
        <v>11431.77</v>
      </c>
      <c r="N567" s="22" t="n">
        <v>11499.83</v>
      </c>
    </row>
    <row r="568" customFormat="false" ht="21.6" hidden="false" customHeight="true" outlineLevel="0" collapsed="false">
      <c r="B568" s="16" t="n">
        <v>17</v>
      </c>
      <c r="C568" s="19" t="n">
        <v>10631.75</v>
      </c>
      <c r="D568" s="19" t="n">
        <v>10677.83</v>
      </c>
      <c r="E568" s="19" t="n">
        <v>10762.32</v>
      </c>
      <c r="F568" s="19" t="n">
        <v>10817.77</v>
      </c>
      <c r="G568" s="19" t="n">
        <v>10918.95</v>
      </c>
      <c r="H568" s="19" t="n">
        <v>11000.14</v>
      </c>
      <c r="I568" s="19" t="n">
        <v>11127.17</v>
      </c>
      <c r="J568" s="19" t="n">
        <v>11185.67</v>
      </c>
      <c r="K568" s="19" t="n">
        <v>11268.26</v>
      </c>
      <c r="L568" s="19" t="n">
        <v>11373.65</v>
      </c>
      <c r="M568" s="19" t="n">
        <v>11434.05</v>
      </c>
      <c r="N568" s="19" t="n">
        <v>11502.05</v>
      </c>
    </row>
    <row r="569" customFormat="false" ht="21.6" hidden="false" customHeight="true" outlineLevel="0" collapsed="false">
      <c r="B569" s="21" t="n">
        <v>18</v>
      </c>
      <c r="C569" s="22" t="n">
        <v>10632.44</v>
      </c>
      <c r="D569" s="22" t="n">
        <v>10681.63</v>
      </c>
      <c r="E569" s="22" t="n">
        <v>10763.36</v>
      </c>
      <c r="F569" s="22" t="n">
        <v>10821.72</v>
      </c>
      <c r="G569" s="22" t="n">
        <v>10920.71</v>
      </c>
      <c r="H569" s="22" t="n">
        <v>11005.24</v>
      </c>
      <c r="I569" s="22" t="n">
        <v>11128.96</v>
      </c>
      <c r="J569" s="22" t="n">
        <v>11187.83</v>
      </c>
      <c r="K569" s="22" t="n">
        <v>11272.37</v>
      </c>
      <c r="L569" s="22" t="n">
        <v>11375.48</v>
      </c>
      <c r="M569" s="22" t="n">
        <v>11436.33</v>
      </c>
      <c r="N569" s="22" t="n">
        <v>11504.27</v>
      </c>
    </row>
    <row r="570" customFormat="false" ht="21.6" hidden="false" customHeight="true" outlineLevel="0" collapsed="false">
      <c r="B570" s="16" t="n">
        <v>19</v>
      </c>
      <c r="C570" s="19" t="n">
        <v>10633.12</v>
      </c>
      <c r="D570" s="19" t="n">
        <v>10685.43</v>
      </c>
      <c r="E570" s="19" t="n">
        <v>10764.4</v>
      </c>
      <c r="F570" s="19" t="n">
        <v>10825.67</v>
      </c>
      <c r="G570" s="19" t="n">
        <v>10922.47</v>
      </c>
      <c r="H570" s="19" t="n">
        <v>11010.34</v>
      </c>
      <c r="I570" s="19" t="n">
        <v>11130.75</v>
      </c>
      <c r="J570" s="19" t="n">
        <v>11189.99</v>
      </c>
      <c r="K570" s="19" t="n">
        <v>11276.48</v>
      </c>
      <c r="L570" s="19" t="n">
        <v>11377.31</v>
      </c>
      <c r="M570" s="19" t="n">
        <v>11438.61</v>
      </c>
      <c r="N570" s="19" t="n">
        <v>11506.49</v>
      </c>
    </row>
    <row r="571" customFormat="false" ht="21.6" hidden="false" customHeight="true" outlineLevel="0" collapsed="false">
      <c r="B571" s="21" t="n">
        <v>20</v>
      </c>
      <c r="C571" s="22" t="n">
        <v>10633.81</v>
      </c>
      <c r="D571" s="22" t="n">
        <v>10689.22</v>
      </c>
      <c r="E571" s="22" t="n">
        <v>10765.44</v>
      </c>
      <c r="F571" s="22" t="n">
        <v>10829.61</v>
      </c>
      <c r="G571" s="22" t="n">
        <v>10924.23</v>
      </c>
      <c r="H571" s="22" t="n">
        <v>11015.44</v>
      </c>
      <c r="I571" s="22" t="n">
        <v>11132.54</v>
      </c>
      <c r="J571" s="22" t="n">
        <v>11192.15</v>
      </c>
      <c r="K571" s="22" t="n">
        <v>11280.59</v>
      </c>
      <c r="L571" s="22" t="n">
        <v>11379.14</v>
      </c>
      <c r="M571" s="22" t="n">
        <v>11440.89</v>
      </c>
      <c r="N571" s="22" t="n">
        <v>11508.71</v>
      </c>
    </row>
    <row r="572" customFormat="false" ht="21.6" hidden="false" customHeight="true" outlineLevel="0" collapsed="false">
      <c r="B572" s="16" t="n">
        <v>21</v>
      </c>
      <c r="C572" s="19" t="n">
        <v>10634.49</v>
      </c>
      <c r="D572" s="19" t="n">
        <v>10693.02</v>
      </c>
      <c r="E572" s="19" t="n">
        <v>10766.48</v>
      </c>
      <c r="F572" s="19" t="n">
        <v>10833.56</v>
      </c>
      <c r="G572" s="19" t="n">
        <v>10925.98</v>
      </c>
      <c r="H572" s="19" t="n">
        <v>11020.55</v>
      </c>
      <c r="I572" s="19" t="n">
        <v>11134.34</v>
      </c>
      <c r="J572" s="19" t="n">
        <v>11194.31</v>
      </c>
      <c r="K572" s="19" t="n">
        <v>11284.7</v>
      </c>
      <c r="L572" s="19" t="n">
        <v>11380.97</v>
      </c>
      <c r="M572" s="19" t="n">
        <v>11443.17</v>
      </c>
      <c r="N572" s="19" t="n">
        <v>11510.93</v>
      </c>
    </row>
    <row r="573" customFormat="false" ht="21.6" hidden="false" customHeight="true" outlineLevel="0" collapsed="false">
      <c r="B573" s="21" t="n">
        <v>22</v>
      </c>
      <c r="C573" s="22" t="n">
        <v>10635.18</v>
      </c>
      <c r="D573" s="22" t="n">
        <v>10696.82</v>
      </c>
      <c r="E573" s="22" t="n">
        <v>10767.52</v>
      </c>
      <c r="F573" s="22" t="n">
        <v>10837.52</v>
      </c>
      <c r="G573" s="22" t="n">
        <v>10927.74</v>
      </c>
      <c r="H573" s="22" t="n">
        <v>11025.66</v>
      </c>
      <c r="I573" s="22" t="n">
        <v>11136.13</v>
      </c>
      <c r="J573" s="22" t="n">
        <v>11196.47</v>
      </c>
      <c r="K573" s="22" t="n">
        <v>11288.82</v>
      </c>
      <c r="L573" s="22" t="n">
        <v>11382.8</v>
      </c>
      <c r="M573" s="22" t="n">
        <v>11445.45</v>
      </c>
      <c r="N573" s="22" t="n">
        <v>11513.16</v>
      </c>
    </row>
    <row r="574" customFormat="false" ht="21.6" hidden="false" customHeight="true" outlineLevel="0" collapsed="false">
      <c r="B574" s="16" t="n">
        <v>23</v>
      </c>
      <c r="C574" s="19" t="n">
        <v>10635.86</v>
      </c>
      <c r="D574" s="19" t="n">
        <v>10700.63</v>
      </c>
      <c r="E574" s="19" t="n">
        <v>10768.56</v>
      </c>
      <c r="F574" s="19" t="n">
        <v>10841.47</v>
      </c>
      <c r="G574" s="19" t="n">
        <v>10929.5</v>
      </c>
      <c r="H574" s="19" t="n">
        <v>11030.77</v>
      </c>
      <c r="I574" s="19" t="n">
        <v>11137.92</v>
      </c>
      <c r="J574" s="19" t="n">
        <v>11198.63</v>
      </c>
      <c r="K574" s="19" t="n">
        <v>11292.94</v>
      </c>
      <c r="L574" s="19" t="n">
        <v>11384.63</v>
      </c>
      <c r="M574" s="19" t="n">
        <v>11447.73</v>
      </c>
      <c r="N574" s="19" t="n">
        <v>11515.38</v>
      </c>
    </row>
    <row r="575" customFormat="false" ht="21.6" hidden="false" customHeight="true" outlineLevel="0" collapsed="false">
      <c r="B575" s="21" t="n">
        <v>24</v>
      </c>
      <c r="C575" s="22" t="n">
        <v>10636.55</v>
      </c>
      <c r="D575" s="22" t="n">
        <v>10704.43</v>
      </c>
      <c r="E575" s="22" t="n">
        <v>10769.6</v>
      </c>
      <c r="F575" s="22" t="n">
        <v>10845.42</v>
      </c>
      <c r="G575" s="22" t="n">
        <v>10931.26</v>
      </c>
      <c r="H575" s="22" t="n">
        <v>11035.88</v>
      </c>
      <c r="I575" s="22" t="n">
        <v>11139.71</v>
      </c>
      <c r="J575" s="22" t="n">
        <v>11200.79</v>
      </c>
      <c r="K575" s="22" t="n">
        <v>11297.06</v>
      </c>
      <c r="L575" s="22" t="n">
        <v>11386.47</v>
      </c>
      <c r="M575" s="22" t="n">
        <v>11450.02</v>
      </c>
      <c r="N575" s="22" t="n">
        <v>11517.6</v>
      </c>
    </row>
    <row r="576" customFormat="false" ht="21.6" hidden="false" customHeight="true" outlineLevel="0" collapsed="false">
      <c r="B576" s="16" t="n">
        <v>25</v>
      </c>
      <c r="C576" s="19" t="n">
        <v>10637.23</v>
      </c>
      <c r="D576" s="19" t="n">
        <v>10708.23</v>
      </c>
      <c r="E576" s="19" t="n">
        <v>10770.64</v>
      </c>
      <c r="F576" s="19" t="n">
        <v>10849.38</v>
      </c>
      <c r="G576" s="19" t="n">
        <v>10933.02</v>
      </c>
      <c r="H576" s="19" t="n">
        <v>11040.99</v>
      </c>
      <c r="I576" s="19" t="n">
        <v>11141.5</v>
      </c>
      <c r="J576" s="19" t="n">
        <v>11202.96</v>
      </c>
      <c r="K576" s="19" t="n">
        <v>11301.18</v>
      </c>
      <c r="L576" s="19" t="n">
        <v>11388.3</v>
      </c>
      <c r="M576" s="19" t="n">
        <v>11452.3</v>
      </c>
      <c r="N576" s="19" t="n">
        <v>11519.82</v>
      </c>
    </row>
    <row r="577" customFormat="false" ht="21.6" hidden="false" customHeight="true" outlineLevel="0" collapsed="false">
      <c r="B577" s="21" t="n">
        <v>26</v>
      </c>
      <c r="C577" s="22" t="n">
        <v>10637.92</v>
      </c>
      <c r="D577" s="22" t="n">
        <v>10712.04</v>
      </c>
      <c r="E577" s="22" t="n">
        <v>10771.68</v>
      </c>
      <c r="F577" s="22" t="n">
        <v>10853.33</v>
      </c>
      <c r="G577" s="22" t="n">
        <v>10934.78</v>
      </c>
      <c r="H577" s="22" t="n">
        <v>11046.11</v>
      </c>
      <c r="I577" s="22" t="n">
        <v>11143.3</v>
      </c>
      <c r="J577" s="22" t="n">
        <v>11205.12</v>
      </c>
      <c r="K577" s="22" t="n">
        <v>11305.3</v>
      </c>
      <c r="L577" s="22" t="n">
        <v>11390.13</v>
      </c>
      <c r="M577" s="22" t="n">
        <v>11454.58</v>
      </c>
      <c r="N577" s="22" t="n">
        <v>11522.05</v>
      </c>
    </row>
    <row r="578" customFormat="false" ht="21.6" hidden="false" customHeight="true" outlineLevel="0" collapsed="false">
      <c r="B578" s="16" t="n">
        <v>27</v>
      </c>
      <c r="C578" s="19" t="n">
        <v>10638.61</v>
      </c>
      <c r="D578" s="19" t="n">
        <v>10715.85</v>
      </c>
      <c r="E578" s="19" t="n">
        <v>10772.72</v>
      </c>
      <c r="F578" s="19" t="n">
        <v>10857.29</v>
      </c>
      <c r="G578" s="19" t="n">
        <v>10936.54</v>
      </c>
      <c r="H578" s="19" t="n">
        <v>11051.23</v>
      </c>
      <c r="I578" s="19" t="n">
        <v>11145.09</v>
      </c>
      <c r="J578" s="19" t="n">
        <v>11207.28</v>
      </c>
      <c r="K578" s="19" t="n">
        <v>11309.42</v>
      </c>
      <c r="L578" s="19" t="n">
        <v>11391.96</v>
      </c>
      <c r="M578" s="19" t="n">
        <v>11456.87</v>
      </c>
      <c r="N578" s="19" t="n">
        <v>11524.27</v>
      </c>
    </row>
    <row r="579" customFormat="false" ht="21.6" hidden="false" customHeight="true" outlineLevel="0" collapsed="false">
      <c r="B579" s="21" t="n">
        <v>28</v>
      </c>
      <c r="C579" s="22" t="n">
        <v>10639.29</v>
      </c>
      <c r="D579" s="22" t="n">
        <v>10719.66</v>
      </c>
      <c r="E579" s="22" t="n">
        <v>10773.76</v>
      </c>
      <c r="F579" s="22" t="n">
        <v>10861.25</v>
      </c>
      <c r="G579" s="22" t="n">
        <v>10938.3</v>
      </c>
      <c r="H579" s="22" t="n">
        <v>11056.36</v>
      </c>
      <c r="I579" s="22" t="n">
        <v>11146.88</v>
      </c>
      <c r="J579" s="22" t="n">
        <v>11209.44</v>
      </c>
      <c r="K579" s="22" t="n">
        <v>11313.55</v>
      </c>
      <c r="L579" s="22" t="n">
        <v>11393.8</v>
      </c>
      <c r="M579" s="22" t="n">
        <v>11459.15</v>
      </c>
      <c r="N579" s="22" t="n">
        <v>11526.49</v>
      </c>
    </row>
    <row r="580" customFormat="false" ht="21.6" hidden="false" customHeight="true" outlineLevel="0" collapsed="false">
      <c r="B580" s="16" t="n">
        <v>29</v>
      </c>
      <c r="C580" s="19" t="n">
        <v>10639.98</v>
      </c>
      <c r="D580" s="19"/>
      <c r="E580" s="19" t="n">
        <v>10774.8</v>
      </c>
      <c r="F580" s="19" t="n">
        <v>10865.21</v>
      </c>
      <c r="G580" s="19" t="n">
        <v>10940.06</v>
      </c>
      <c r="H580" s="19" t="n">
        <v>11061.48</v>
      </c>
      <c r="I580" s="19" t="n">
        <v>11148.68</v>
      </c>
      <c r="J580" s="19" t="n">
        <v>11211.61</v>
      </c>
      <c r="K580" s="19" t="n">
        <v>11317.67</v>
      </c>
      <c r="L580" s="19" t="n">
        <v>11395.63</v>
      </c>
      <c r="M580" s="19" t="n">
        <v>11461.44</v>
      </c>
      <c r="N580" s="19" t="n">
        <v>11528.72</v>
      </c>
    </row>
    <row r="581" customFormat="false" ht="21.6" hidden="false" customHeight="true" outlineLevel="0" collapsed="false">
      <c r="B581" s="21" t="n">
        <v>30</v>
      </c>
      <c r="C581" s="22" t="n">
        <v>10640.66</v>
      </c>
      <c r="D581" s="22"/>
      <c r="E581" s="22" t="n">
        <v>10775.84</v>
      </c>
      <c r="F581" s="22" t="n">
        <v>10869.18</v>
      </c>
      <c r="G581" s="22" t="n">
        <v>10941.82</v>
      </c>
      <c r="H581" s="22" t="n">
        <v>11066.61</v>
      </c>
      <c r="I581" s="22" t="n">
        <v>11150.47</v>
      </c>
      <c r="J581" s="22" t="n">
        <v>11213.77</v>
      </c>
      <c r="K581" s="22" t="n">
        <v>11321.8</v>
      </c>
      <c r="L581" s="22" t="n">
        <v>11397.46</v>
      </c>
      <c r="M581" s="22" t="n">
        <v>11463.72</v>
      </c>
      <c r="N581" s="22" t="n">
        <v>11530.94</v>
      </c>
    </row>
    <row r="582" customFormat="false" ht="21.6" hidden="false" customHeight="true" outlineLevel="0" collapsed="false">
      <c r="B582" s="16" t="n">
        <v>31</v>
      </c>
      <c r="C582" s="19" t="n">
        <v>10641.35</v>
      </c>
      <c r="D582" s="19"/>
      <c r="E582" s="19" t="n">
        <v>10776.89</v>
      </c>
      <c r="F582" s="19"/>
      <c r="G582" s="19" t="n">
        <v>10943.58</v>
      </c>
      <c r="H582" s="19"/>
      <c r="I582" s="19" t="n">
        <v>11152.26</v>
      </c>
      <c r="J582" s="19" t="n">
        <v>11215.93</v>
      </c>
      <c r="K582" s="19"/>
      <c r="L582" s="19" t="n">
        <v>11399.3</v>
      </c>
      <c r="M582" s="19"/>
      <c r="N582" s="19" t="n">
        <v>11533.17</v>
      </c>
    </row>
    <row r="583" customFormat="false" ht="21.6" hidden="false" customHeight="true" outlineLevel="0" collapsed="false">
      <c r="B583" s="12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</row>
    <row r="584" customFormat="false" ht="21.6" hidden="false" customHeight="true" outlineLevel="0" collapsed="false">
      <c r="A584" s="1" t="n">
        <v>1995</v>
      </c>
      <c r="B584" s="16" t="n">
        <v>1</v>
      </c>
      <c r="C584" s="19" t="n">
        <v>11535.39</v>
      </c>
      <c r="D584" s="19" t="n">
        <v>11578.93</v>
      </c>
      <c r="E584" s="19" t="n">
        <v>11637.5</v>
      </c>
      <c r="F584" s="19" t="n">
        <v>11700.63</v>
      </c>
      <c r="G584" s="19" t="n">
        <v>11767.21</v>
      </c>
      <c r="H584" s="19" t="n">
        <v>11838.42</v>
      </c>
      <c r="I584" s="19" t="n">
        <v>11908.84</v>
      </c>
      <c r="J584" s="19" t="n">
        <v>11989.74</v>
      </c>
      <c r="K584" s="19" t="n">
        <v>12082.56</v>
      </c>
      <c r="L584" s="19" t="n">
        <v>12249.19</v>
      </c>
      <c r="M584" s="19" t="n">
        <v>12355.87</v>
      </c>
      <c r="N584" s="19" t="n">
        <v>12447.48</v>
      </c>
    </row>
    <row r="585" customFormat="false" ht="21.6" hidden="false" customHeight="true" outlineLevel="0" collapsed="false">
      <c r="B585" s="21" t="n">
        <v>2</v>
      </c>
      <c r="C585" s="22" t="n">
        <v>11537.62</v>
      </c>
      <c r="D585" s="22" t="n">
        <v>11580.04</v>
      </c>
      <c r="E585" s="22" t="n">
        <v>11639.99</v>
      </c>
      <c r="F585" s="22" t="n">
        <v>11702.51</v>
      </c>
      <c r="G585" s="22" t="n">
        <v>11769.55</v>
      </c>
      <c r="H585" s="22" t="n">
        <v>11840.7</v>
      </c>
      <c r="I585" s="22" t="n">
        <v>11911.21</v>
      </c>
      <c r="J585" s="22" t="n">
        <v>11992.44</v>
      </c>
      <c r="K585" s="22" t="n">
        <v>12085.67</v>
      </c>
      <c r="L585" s="22" t="n">
        <v>12255.67</v>
      </c>
      <c r="M585" s="22" t="n">
        <v>12358.25</v>
      </c>
      <c r="N585" s="22" t="n">
        <v>12450.79</v>
      </c>
    </row>
    <row r="586" customFormat="false" ht="21.6" hidden="false" customHeight="true" outlineLevel="0" collapsed="false">
      <c r="B586" s="16" t="n">
        <v>3</v>
      </c>
      <c r="C586" s="19" t="n">
        <v>11539.85</v>
      </c>
      <c r="D586" s="19" t="n">
        <v>11581.16</v>
      </c>
      <c r="E586" s="19" t="n">
        <v>11642.47</v>
      </c>
      <c r="F586" s="19" t="n">
        <v>11704.39</v>
      </c>
      <c r="G586" s="19" t="n">
        <v>11771.9</v>
      </c>
      <c r="H586" s="19" t="n">
        <v>11842.99</v>
      </c>
      <c r="I586" s="19" t="n">
        <v>11913.59</v>
      </c>
      <c r="J586" s="19" t="n">
        <v>11995.14</v>
      </c>
      <c r="K586" s="19" t="n">
        <v>12088.77</v>
      </c>
      <c r="L586" s="19" t="n">
        <v>12262.16</v>
      </c>
      <c r="M586" s="19" t="n">
        <v>12360.64</v>
      </c>
      <c r="N586" s="19" t="n">
        <v>12454.1</v>
      </c>
    </row>
    <row r="587" customFormat="false" ht="21.6" hidden="false" customHeight="true" outlineLevel="0" collapsed="false">
      <c r="B587" s="21" t="n">
        <v>4</v>
      </c>
      <c r="C587" s="22" t="n">
        <v>11542.07</v>
      </c>
      <c r="D587" s="22" t="n">
        <v>11582.28</v>
      </c>
      <c r="E587" s="22" t="n">
        <v>11644.96</v>
      </c>
      <c r="F587" s="22" t="n">
        <v>11706.28</v>
      </c>
      <c r="G587" s="22" t="n">
        <v>11774.25</v>
      </c>
      <c r="H587" s="22" t="n">
        <v>11845.27</v>
      </c>
      <c r="I587" s="22" t="n">
        <v>11915.96</v>
      </c>
      <c r="J587" s="22" t="n">
        <v>11997.84</v>
      </c>
      <c r="K587" s="22" t="n">
        <v>12091.88</v>
      </c>
      <c r="L587" s="22" t="n">
        <v>12268.65</v>
      </c>
      <c r="M587" s="22" t="n">
        <v>12363.02</v>
      </c>
      <c r="N587" s="22" t="n">
        <v>12457.4</v>
      </c>
    </row>
    <row r="588" customFormat="false" ht="21.6" hidden="false" customHeight="true" outlineLevel="0" collapsed="false">
      <c r="B588" s="16" t="n">
        <v>5</v>
      </c>
      <c r="C588" s="19" t="n">
        <v>11544.3</v>
      </c>
      <c r="D588" s="19" t="n">
        <v>11583.4</v>
      </c>
      <c r="E588" s="19" t="n">
        <v>11647.45</v>
      </c>
      <c r="F588" s="19" t="n">
        <v>11708.16</v>
      </c>
      <c r="G588" s="19" t="n">
        <v>11776.6</v>
      </c>
      <c r="H588" s="19" t="n">
        <v>11847.56</v>
      </c>
      <c r="I588" s="19" t="n">
        <v>11918.34</v>
      </c>
      <c r="J588" s="19" t="n">
        <v>12000.54</v>
      </c>
      <c r="K588" s="19" t="n">
        <v>12094.99</v>
      </c>
      <c r="L588" s="19" t="n">
        <v>12275.14</v>
      </c>
      <c r="M588" s="19" t="n">
        <v>12365.41</v>
      </c>
      <c r="N588" s="19" t="n">
        <v>12460.71</v>
      </c>
    </row>
    <row r="589" customFormat="false" ht="21.6" hidden="false" customHeight="true" outlineLevel="0" collapsed="false">
      <c r="B589" s="21" t="n">
        <v>6</v>
      </c>
      <c r="C589" s="22" t="n">
        <v>11546.53</v>
      </c>
      <c r="D589" s="22" t="n">
        <v>11584.52</v>
      </c>
      <c r="E589" s="22" t="n">
        <v>11649.94</v>
      </c>
      <c r="F589" s="22" t="n">
        <v>11710.04</v>
      </c>
      <c r="G589" s="22" t="n">
        <v>11778.95</v>
      </c>
      <c r="H589" s="22" t="n">
        <v>11849.84</v>
      </c>
      <c r="I589" s="22" t="n">
        <v>11920.72</v>
      </c>
      <c r="J589" s="22" t="n">
        <v>12003.24</v>
      </c>
      <c r="K589" s="22" t="n">
        <v>12098.1</v>
      </c>
      <c r="L589" s="22" t="n">
        <v>12281.64</v>
      </c>
      <c r="M589" s="22" t="n">
        <v>12367.79</v>
      </c>
      <c r="N589" s="22" t="n">
        <v>12464.02</v>
      </c>
    </row>
    <row r="590" customFormat="false" ht="21.6" hidden="false" customHeight="true" outlineLevel="0" collapsed="false">
      <c r="B590" s="16" t="n">
        <v>7</v>
      </c>
      <c r="C590" s="19" t="n">
        <v>11548.76</v>
      </c>
      <c r="D590" s="19" t="n">
        <v>11585.64</v>
      </c>
      <c r="E590" s="19" t="n">
        <v>11652.43</v>
      </c>
      <c r="F590" s="19" t="n">
        <v>11711.93</v>
      </c>
      <c r="G590" s="19" t="n">
        <v>11781.29</v>
      </c>
      <c r="H590" s="19" t="n">
        <v>11852.13</v>
      </c>
      <c r="I590" s="19" t="n">
        <v>11923.09</v>
      </c>
      <c r="J590" s="19" t="n">
        <v>12005.94</v>
      </c>
      <c r="K590" s="19" t="n">
        <v>12101.21</v>
      </c>
      <c r="L590" s="19" t="n">
        <v>12288.14</v>
      </c>
      <c r="M590" s="19" t="n">
        <v>12370.18</v>
      </c>
      <c r="N590" s="19" t="n">
        <v>12467.34</v>
      </c>
    </row>
    <row r="591" customFormat="false" ht="21.6" hidden="false" customHeight="true" outlineLevel="0" collapsed="false">
      <c r="B591" s="21" t="n">
        <v>8</v>
      </c>
      <c r="C591" s="22" t="n">
        <v>11550.99</v>
      </c>
      <c r="D591" s="22" t="n">
        <v>11586.76</v>
      </c>
      <c r="E591" s="22" t="n">
        <v>11654.92</v>
      </c>
      <c r="F591" s="22" t="n">
        <v>11713.81</v>
      </c>
      <c r="G591" s="22" t="n">
        <v>11783.64</v>
      </c>
      <c r="H591" s="22" t="n">
        <v>11854.42</v>
      </c>
      <c r="I591" s="22" t="n">
        <v>11925.47</v>
      </c>
      <c r="J591" s="22" t="n">
        <v>12008.64</v>
      </c>
      <c r="K591" s="22" t="n">
        <v>12104.32</v>
      </c>
      <c r="L591" s="22" t="n">
        <v>12294.64</v>
      </c>
      <c r="M591" s="22" t="n">
        <v>12372.57</v>
      </c>
      <c r="N591" s="22" t="n">
        <v>12470.65</v>
      </c>
    </row>
    <row r="592" customFormat="false" ht="21.6" hidden="false" customHeight="true" outlineLevel="0" collapsed="false">
      <c r="B592" s="16" t="n">
        <v>9</v>
      </c>
      <c r="C592" s="19" t="n">
        <v>11553.22</v>
      </c>
      <c r="D592" s="19" t="n">
        <v>11587.88</v>
      </c>
      <c r="E592" s="19" t="n">
        <v>11657.41</v>
      </c>
      <c r="F592" s="19" t="n">
        <v>11715.7</v>
      </c>
      <c r="G592" s="19" t="n">
        <v>11785.99</v>
      </c>
      <c r="H592" s="19" t="n">
        <v>11856.71</v>
      </c>
      <c r="I592" s="19" t="n">
        <v>11927.85</v>
      </c>
      <c r="J592" s="19" t="n">
        <v>12011.34</v>
      </c>
      <c r="K592" s="19" t="n">
        <v>12107.43</v>
      </c>
      <c r="L592" s="19" t="n">
        <v>12301.15</v>
      </c>
      <c r="M592" s="19" t="n">
        <v>12374.96</v>
      </c>
      <c r="N592" s="19" t="n">
        <v>12473.96</v>
      </c>
    </row>
    <row r="593" customFormat="false" ht="21.6" hidden="false" customHeight="true" outlineLevel="0" collapsed="false">
      <c r="B593" s="21" t="n">
        <v>10</v>
      </c>
      <c r="C593" s="22" t="n">
        <v>11554.34</v>
      </c>
      <c r="D593" s="22" t="n">
        <v>11590.36</v>
      </c>
      <c r="E593" s="22" t="n">
        <v>11659.29</v>
      </c>
      <c r="F593" s="22" t="n">
        <v>11718.04</v>
      </c>
      <c r="G593" s="22" t="n">
        <v>11788.26</v>
      </c>
      <c r="H593" s="22" t="n">
        <v>11859.07</v>
      </c>
      <c r="I593" s="22" t="n">
        <v>11930.53</v>
      </c>
      <c r="J593" s="22" t="n">
        <v>12014.43</v>
      </c>
      <c r="K593" s="22" t="n">
        <v>12113.84</v>
      </c>
      <c r="L593" s="22" t="n">
        <v>12303.52</v>
      </c>
      <c r="M593" s="22" t="n">
        <v>12378.25</v>
      </c>
      <c r="N593" s="22" t="n">
        <v>12474.36</v>
      </c>
    </row>
    <row r="594" customFormat="false" ht="21.6" hidden="false" customHeight="true" outlineLevel="0" collapsed="false">
      <c r="B594" s="16" t="n">
        <v>11</v>
      </c>
      <c r="C594" s="19" t="n">
        <v>11555.45</v>
      </c>
      <c r="D594" s="19" t="n">
        <v>11592.83</v>
      </c>
      <c r="E594" s="19" t="n">
        <v>11661.16</v>
      </c>
      <c r="F594" s="19" t="n">
        <v>11720.37</v>
      </c>
      <c r="G594" s="19" t="n">
        <v>11790.54</v>
      </c>
      <c r="H594" s="19" t="n">
        <v>11861.44</v>
      </c>
      <c r="I594" s="19" t="n">
        <v>11933.22</v>
      </c>
      <c r="J594" s="19" t="n">
        <v>12017.52</v>
      </c>
      <c r="K594" s="19" t="n">
        <v>12120.25</v>
      </c>
      <c r="L594" s="19" t="n">
        <v>12305.9</v>
      </c>
      <c r="M594" s="19" t="n">
        <v>12381.54</v>
      </c>
      <c r="N594" s="19" t="n">
        <v>12474.76</v>
      </c>
    </row>
    <row r="595" customFormat="false" ht="21.6" hidden="false" customHeight="true" outlineLevel="0" collapsed="false">
      <c r="B595" s="21" t="n">
        <v>12</v>
      </c>
      <c r="C595" s="22" t="n">
        <v>11556.57</v>
      </c>
      <c r="D595" s="22" t="n">
        <v>11595.31</v>
      </c>
      <c r="E595" s="22" t="n">
        <v>11663.04</v>
      </c>
      <c r="F595" s="22" t="n">
        <v>11722.71</v>
      </c>
      <c r="G595" s="22" t="n">
        <v>11792.82</v>
      </c>
      <c r="H595" s="22" t="n">
        <v>11863.8</v>
      </c>
      <c r="I595" s="22" t="n">
        <v>11935.9</v>
      </c>
      <c r="J595" s="22" t="n">
        <v>12020.61</v>
      </c>
      <c r="K595" s="22" t="n">
        <v>12126.66</v>
      </c>
      <c r="L595" s="22" t="n">
        <v>12308.27</v>
      </c>
      <c r="M595" s="22" t="n">
        <v>12384.82</v>
      </c>
      <c r="N595" s="22" t="n">
        <v>12475.17</v>
      </c>
    </row>
    <row r="596" customFormat="false" ht="21.6" hidden="false" customHeight="true" outlineLevel="0" collapsed="false">
      <c r="B596" s="23" t="n">
        <v>13</v>
      </c>
      <c r="C596" s="19" t="n">
        <v>11557.69</v>
      </c>
      <c r="D596" s="19" t="n">
        <v>11597.79</v>
      </c>
      <c r="E596" s="19" t="n">
        <v>11664.91</v>
      </c>
      <c r="F596" s="19" t="n">
        <v>11725.05</v>
      </c>
      <c r="G596" s="19" t="n">
        <v>11795.09</v>
      </c>
      <c r="H596" s="19" t="n">
        <v>11866.17</v>
      </c>
      <c r="I596" s="19" t="n">
        <v>11938.59</v>
      </c>
      <c r="J596" s="19" t="n">
        <v>12023.7</v>
      </c>
      <c r="K596" s="19" t="n">
        <v>12133.08</v>
      </c>
      <c r="L596" s="19" t="n">
        <v>12310.65</v>
      </c>
      <c r="M596" s="19" t="n">
        <v>12388.11</v>
      </c>
      <c r="N596" s="19" t="n">
        <v>12475.57</v>
      </c>
    </row>
    <row r="597" customFormat="false" ht="21.6" hidden="false" customHeight="true" outlineLevel="0" collapsed="false">
      <c r="B597" s="21" t="n">
        <v>14</v>
      </c>
      <c r="C597" s="22" t="n">
        <v>11558.8</v>
      </c>
      <c r="D597" s="22" t="n">
        <v>11600.27</v>
      </c>
      <c r="E597" s="22" t="n">
        <v>11666.79</v>
      </c>
      <c r="F597" s="22" t="n">
        <v>11727.39</v>
      </c>
      <c r="G597" s="22" t="n">
        <v>11797.37</v>
      </c>
      <c r="H597" s="22" t="n">
        <v>11868.54</v>
      </c>
      <c r="I597" s="22" t="n">
        <v>11941.28</v>
      </c>
      <c r="J597" s="22" t="n">
        <v>12026.79</v>
      </c>
      <c r="K597" s="22" t="n">
        <v>12139.5</v>
      </c>
      <c r="L597" s="22" t="n">
        <v>12313.02</v>
      </c>
      <c r="M597" s="22" t="n">
        <v>12391.41</v>
      </c>
      <c r="N597" s="22" t="n">
        <v>12475.97</v>
      </c>
    </row>
    <row r="598" customFormat="false" ht="21.6" hidden="false" customHeight="true" outlineLevel="0" collapsed="false">
      <c r="B598" s="16" t="n">
        <v>15</v>
      </c>
      <c r="C598" s="19" t="n">
        <v>11559.92</v>
      </c>
      <c r="D598" s="19" t="n">
        <v>11602.74</v>
      </c>
      <c r="E598" s="19" t="n">
        <v>11668.67</v>
      </c>
      <c r="F598" s="19" t="n">
        <v>11729.73</v>
      </c>
      <c r="G598" s="19" t="n">
        <v>11799.64</v>
      </c>
      <c r="H598" s="19" t="n">
        <v>11870.9</v>
      </c>
      <c r="I598" s="19" t="n">
        <v>11943.96</v>
      </c>
      <c r="J598" s="19" t="n">
        <v>12029.88</v>
      </c>
      <c r="K598" s="19" t="n">
        <v>12145.93</v>
      </c>
      <c r="L598" s="19" t="n">
        <v>12315.4</v>
      </c>
      <c r="M598" s="19" t="n">
        <v>12394.7</v>
      </c>
      <c r="N598" s="19" t="n">
        <v>12476.37</v>
      </c>
    </row>
    <row r="599" customFormat="false" ht="21.6" hidden="false" customHeight="true" outlineLevel="0" collapsed="false">
      <c r="B599" s="21" t="n">
        <v>16</v>
      </c>
      <c r="C599" s="22" t="n">
        <v>11561.04</v>
      </c>
      <c r="D599" s="22" t="n">
        <v>11605.22</v>
      </c>
      <c r="E599" s="22" t="n">
        <v>11670.55</v>
      </c>
      <c r="F599" s="22" t="n">
        <v>11732.06</v>
      </c>
      <c r="G599" s="22" t="n">
        <v>11801.92</v>
      </c>
      <c r="H599" s="22" t="n">
        <v>11873.27</v>
      </c>
      <c r="I599" s="22" t="n">
        <v>11946.65</v>
      </c>
      <c r="J599" s="22" t="n">
        <v>12032.97</v>
      </c>
      <c r="K599" s="22" t="n">
        <v>12152.36</v>
      </c>
      <c r="L599" s="22" t="n">
        <v>12317.78</v>
      </c>
      <c r="M599" s="22" t="n">
        <v>12397.99</v>
      </c>
      <c r="N599" s="22" t="n">
        <v>12476.78</v>
      </c>
    </row>
    <row r="600" customFormat="false" ht="21.6" hidden="false" customHeight="true" outlineLevel="0" collapsed="false">
      <c r="B600" s="16" t="n">
        <v>17</v>
      </c>
      <c r="C600" s="19" t="n">
        <v>11562.15</v>
      </c>
      <c r="D600" s="19" t="n">
        <v>11607.7</v>
      </c>
      <c r="E600" s="19" t="n">
        <v>11672.42</v>
      </c>
      <c r="F600" s="19" t="n">
        <v>11734.4</v>
      </c>
      <c r="G600" s="19" t="n">
        <v>11804.2</v>
      </c>
      <c r="H600" s="19" t="n">
        <v>11875.64</v>
      </c>
      <c r="I600" s="19" t="n">
        <v>11949.34</v>
      </c>
      <c r="J600" s="19" t="n">
        <v>12036.06</v>
      </c>
      <c r="K600" s="19" t="n">
        <v>12158.79</v>
      </c>
      <c r="L600" s="19" t="n">
        <v>12320.15</v>
      </c>
      <c r="M600" s="19" t="n">
        <v>12401.28</v>
      </c>
      <c r="N600" s="19" t="n">
        <v>12477.18</v>
      </c>
    </row>
    <row r="601" customFormat="false" ht="21.6" hidden="false" customHeight="true" outlineLevel="0" collapsed="false">
      <c r="B601" s="21" t="n">
        <v>18</v>
      </c>
      <c r="C601" s="22" t="n">
        <v>11563.27</v>
      </c>
      <c r="D601" s="22" t="n">
        <v>11610.18</v>
      </c>
      <c r="E601" s="22" t="n">
        <v>11674.3</v>
      </c>
      <c r="F601" s="22" t="n">
        <v>11736.74</v>
      </c>
      <c r="G601" s="22" t="n">
        <v>11806.48</v>
      </c>
      <c r="H601" s="22" t="n">
        <v>11878.01</v>
      </c>
      <c r="I601" s="22" t="n">
        <v>11952.03</v>
      </c>
      <c r="J601" s="22" t="n">
        <v>12039.16</v>
      </c>
      <c r="K601" s="22" t="n">
        <v>12165.22</v>
      </c>
      <c r="L601" s="22" t="n">
        <v>12322.53</v>
      </c>
      <c r="M601" s="22" t="n">
        <v>12404.58</v>
      </c>
      <c r="N601" s="22" t="n">
        <v>12477.58</v>
      </c>
    </row>
    <row r="602" customFormat="false" ht="21.6" hidden="false" customHeight="true" outlineLevel="0" collapsed="false">
      <c r="B602" s="16" t="n">
        <v>19</v>
      </c>
      <c r="C602" s="19" t="n">
        <v>11564.39</v>
      </c>
      <c r="D602" s="19" t="n">
        <v>11612.66</v>
      </c>
      <c r="E602" s="19" t="n">
        <v>11676.18</v>
      </c>
      <c r="F602" s="19" t="n">
        <v>11739.08</v>
      </c>
      <c r="G602" s="19" t="n">
        <v>11808.76</v>
      </c>
      <c r="H602" s="19" t="n">
        <v>11880.38</v>
      </c>
      <c r="I602" s="19" t="n">
        <v>11954.72</v>
      </c>
      <c r="J602" s="19" t="n">
        <v>12042.25</v>
      </c>
      <c r="K602" s="19" t="n">
        <v>12171.66</v>
      </c>
      <c r="L602" s="19" t="n">
        <v>12324.91</v>
      </c>
      <c r="M602" s="19" t="n">
        <v>12407.87</v>
      </c>
      <c r="N602" s="19" t="n">
        <v>12477.98</v>
      </c>
    </row>
    <row r="603" customFormat="false" ht="21.6" hidden="false" customHeight="true" outlineLevel="0" collapsed="false">
      <c r="B603" s="21" t="n">
        <v>20</v>
      </c>
      <c r="C603" s="22" t="n">
        <v>11565.51</v>
      </c>
      <c r="D603" s="22" t="n">
        <v>11615.14</v>
      </c>
      <c r="E603" s="22" t="n">
        <v>11678.06</v>
      </c>
      <c r="F603" s="22" t="n">
        <v>11741.43</v>
      </c>
      <c r="G603" s="22" t="n">
        <v>11811.03</v>
      </c>
      <c r="H603" s="22" t="n">
        <v>11882.75</v>
      </c>
      <c r="I603" s="22" t="n">
        <v>11957.41</v>
      </c>
      <c r="J603" s="22" t="n">
        <v>12045.35</v>
      </c>
      <c r="K603" s="22" t="n">
        <v>12178.1</v>
      </c>
      <c r="L603" s="22" t="n">
        <v>12327.29</v>
      </c>
      <c r="M603" s="22" t="n">
        <v>12411.17</v>
      </c>
      <c r="N603" s="22" t="n">
        <v>12478.38</v>
      </c>
    </row>
    <row r="604" customFormat="false" ht="21.6" hidden="false" customHeight="true" outlineLevel="0" collapsed="false">
      <c r="B604" s="16" t="n">
        <v>21</v>
      </c>
      <c r="C604" s="19" t="n">
        <v>11566.62</v>
      </c>
      <c r="D604" s="19" t="n">
        <v>11617.63</v>
      </c>
      <c r="E604" s="19" t="n">
        <v>11679.94</v>
      </c>
      <c r="F604" s="19" t="n">
        <v>11743.77</v>
      </c>
      <c r="G604" s="19" t="n">
        <v>11813.31</v>
      </c>
      <c r="H604" s="19" t="n">
        <v>11885.12</v>
      </c>
      <c r="I604" s="19" t="n">
        <v>11960.1</v>
      </c>
      <c r="J604" s="19" t="n">
        <v>12048.45</v>
      </c>
      <c r="K604" s="19" t="n">
        <v>12184.55</v>
      </c>
      <c r="L604" s="19" t="n">
        <v>12329.67</v>
      </c>
      <c r="M604" s="19" t="n">
        <v>12414.47</v>
      </c>
      <c r="N604" s="19" t="n">
        <v>12478.79</v>
      </c>
    </row>
    <row r="605" customFormat="false" ht="21.6" hidden="false" customHeight="true" outlineLevel="0" collapsed="false">
      <c r="B605" s="21" t="n">
        <v>22</v>
      </c>
      <c r="C605" s="22" t="n">
        <v>11567.74</v>
      </c>
      <c r="D605" s="22" t="n">
        <v>11620.11</v>
      </c>
      <c r="E605" s="22" t="n">
        <v>11681.82</v>
      </c>
      <c r="F605" s="22" t="n">
        <v>11746.11</v>
      </c>
      <c r="G605" s="22" t="n">
        <v>11815.59</v>
      </c>
      <c r="H605" s="22" t="n">
        <v>11887.49</v>
      </c>
      <c r="I605" s="22" t="n">
        <v>11962.79</v>
      </c>
      <c r="J605" s="22" t="n">
        <v>12051.54</v>
      </c>
      <c r="K605" s="22" t="n">
        <v>12191</v>
      </c>
      <c r="L605" s="22" t="n">
        <v>12332.05</v>
      </c>
      <c r="M605" s="22" t="n">
        <v>12417.76</v>
      </c>
      <c r="N605" s="22" t="n">
        <v>12479.19</v>
      </c>
    </row>
    <row r="606" customFormat="false" ht="21.6" hidden="false" customHeight="true" outlineLevel="0" collapsed="false">
      <c r="B606" s="16" t="n">
        <v>23</v>
      </c>
      <c r="C606" s="19" t="n">
        <v>11568.86</v>
      </c>
      <c r="D606" s="19" t="n">
        <v>11622.59</v>
      </c>
      <c r="E606" s="19" t="n">
        <v>11683.7</v>
      </c>
      <c r="F606" s="19" t="n">
        <v>11748.45</v>
      </c>
      <c r="G606" s="19" t="n">
        <v>11817.87</v>
      </c>
      <c r="H606" s="19" t="n">
        <v>11889.86</v>
      </c>
      <c r="I606" s="19" t="n">
        <v>11965.49</v>
      </c>
      <c r="J606" s="19" t="n">
        <v>12054.64</v>
      </c>
      <c r="K606" s="19" t="n">
        <v>12197.45</v>
      </c>
      <c r="L606" s="19" t="n">
        <v>12334.43</v>
      </c>
      <c r="M606" s="19" t="n">
        <v>12421.06</v>
      </c>
      <c r="N606" s="19" t="n">
        <v>12479.59</v>
      </c>
    </row>
    <row r="607" customFormat="false" ht="21.6" hidden="false" customHeight="true" outlineLevel="0" collapsed="false">
      <c r="B607" s="21" t="n">
        <v>24</v>
      </c>
      <c r="C607" s="22" t="n">
        <v>11569.98</v>
      </c>
      <c r="D607" s="22" t="n">
        <v>11625.08</v>
      </c>
      <c r="E607" s="22" t="n">
        <v>11685.58</v>
      </c>
      <c r="F607" s="22" t="n">
        <v>11750.79</v>
      </c>
      <c r="G607" s="22" t="n">
        <v>11820.15</v>
      </c>
      <c r="H607" s="22" t="n">
        <v>11892.23</v>
      </c>
      <c r="I607" s="22" t="n">
        <v>11968.18</v>
      </c>
      <c r="J607" s="22" t="n">
        <v>12057.74</v>
      </c>
      <c r="K607" s="22" t="n">
        <v>12203.91</v>
      </c>
      <c r="L607" s="22" t="n">
        <v>12336.81</v>
      </c>
      <c r="M607" s="22" t="n">
        <v>12424.36</v>
      </c>
      <c r="N607" s="22" t="n">
        <v>12479.99</v>
      </c>
    </row>
    <row r="608" customFormat="false" ht="21.6" hidden="false" customHeight="true" outlineLevel="0" collapsed="false">
      <c r="B608" s="16" t="n">
        <v>25</v>
      </c>
      <c r="C608" s="19" t="n">
        <v>11571.1</v>
      </c>
      <c r="D608" s="19" t="n">
        <v>11627.56</v>
      </c>
      <c r="E608" s="19" t="n">
        <v>11687.46</v>
      </c>
      <c r="F608" s="19" t="n">
        <v>11753.14</v>
      </c>
      <c r="G608" s="19" t="n">
        <v>11822.44</v>
      </c>
      <c r="H608" s="19" t="n">
        <v>11894.6</v>
      </c>
      <c r="I608" s="19" t="n">
        <v>11970.87</v>
      </c>
      <c r="J608" s="19" t="n">
        <v>12060.84</v>
      </c>
      <c r="K608" s="19" t="n">
        <v>12210.36</v>
      </c>
      <c r="L608" s="19" t="n">
        <v>12339.19</v>
      </c>
      <c r="M608" s="19" t="n">
        <v>12427.66</v>
      </c>
      <c r="N608" s="19" t="n">
        <v>12480.4</v>
      </c>
    </row>
    <row r="609" customFormat="false" ht="21.6" hidden="false" customHeight="true" outlineLevel="0" collapsed="false">
      <c r="B609" s="21" t="n">
        <v>26</v>
      </c>
      <c r="C609" s="22" t="n">
        <v>11572.21</v>
      </c>
      <c r="D609" s="22" t="n">
        <v>11630.04</v>
      </c>
      <c r="E609" s="22" t="n">
        <v>11689.34</v>
      </c>
      <c r="F609" s="22" t="n">
        <v>11755.48</v>
      </c>
      <c r="G609" s="22" t="n">
        <v>11824.72</v>
      </c>
      <c r="H609" s="22" t="n">
        <v>11896.97</v>
      </c>
      <c r="I609" s="22" t="n">
        <v>11973.57</v>
      </c>
      <c r="J609" s="22" t="n">
        <v>12063.94</v>
      </c>
      <c r="K609" s="22" t="n">
        <v>12216.83</v>
      </c>
      <c r="L609" s="22" t="n">
        <v>12341.57</v>
      </c>
      <c r="M609" s="22" t="n">
        <v>12430.96</v>
      </c>
      <c r="N609" s="22" t="n">
        <v>12480.8</v>
      </c>
    </row>
    <row r="610" customFormat="false" ht="21.6" hidden="false" customHeight="true" outlineLevel="0" collapsed="false">
      <c r="B610" s="16" t="n">
        <v>27</v>
      </c>
      <c r="C610" s="19" t="n">
        <v>11573.33</v>
      </c>
      <c r="D610" s="19" t="n">
        <v>11632.53</v>
      </c>
      <c r="E610" s="19" t="n">
        <v>11691.22</v>
      </c>
      <c r="F610" s="19" t="n">
        <v>11757.83</v>
      </c>
      <c r="G610" s="19" t="n">
        <v>11827</v>
      </c>
      <c r="H610" s="19" t="n">
        <v>11899.34</v>
      </c>
      <c r="I610" s="19" t="n">
        <v>11976.26</v>
      </c>
      <c r="J610" s="19" t="n">
        <v>12067.04</v>
      </c>
      <c r="K610" s="19" t="n">
        <v>12223.29</v>
      </c>
      <c r="L610" s="19" t="n">
        <v>12343.95</v>
      </c>
      <c r="M610" s="19" t="n">
        <v>12434.27</v>
      </c>
      <c r="N610" s="19" t="n">
        <v>12481.2</v>
      </c>
    </row>
    <row r="611" customFormat="false" ht="21.6" hidden="false" customHeight="true" outlineLevel="0" collapsed="false">
      <c r="B611" s="21" t="n">
        <v>28</v>
      </c>
      <c r="C611" s="22" t="n">
        <v>11574.45</v>
      </c>
      <c r="D611" s="22" t="n">
        <v>11635.01</v>
      </c>
      <c r="E611" s="22" t="n">
        <v>11693.1</v>
      </c>
      <c r="F611" s="22" t="n">
        <v>11760.17</v>
      </c>
      <c r="G611" s="22" t="n">
        <v>11829.28</v>
      </c>
      <c r="H611" s="22" t="n">
        <v>11901.72</v>
      </c>
      <c r="I611" s="22" t="n">
        <v>11978.96</v>
      </c>
      <c r="J611" s="22" t="n">
        <v>12070.14</v>
      </c>
      <c r="K611" s="22" t="n">
        <v>12229.76</v>
      </c>
      <c r="L611" s="22" t="n">
        <v>12346.33</v>
      </c>
      <c r="M611" s="22" t="n">
        <v>12437.57</v>
      </c>
      <c r="N611" s="22" t="n">
        <v>12481.6</v>
      </c>
    </row>
    <row r="612" customFormat="false" ht="21.6" hidden="false" customHeight="true" outlineLevel="0" collapsed="false">
      <c r="B612" s="16" t="n">
        <v>29</v>
      </c>
      <c r="C612" s="19" t="n">
        <v>11575.57</v>
      </c>
      <c r="D612" s="19"/>
      <c r="E612" s="19" t="n">
        <v>11694.98</v>
      </c>
      <c r="F612" s="19" t="n">
        <v>11762.52</v>
      </c>
      <c r="G612" s="19" t="n">
        <v>11831.56</v>
      </c>
      <c r="H612" s="19" t="n">
        <v>11904.09</v>
      </c>
      <c r="I612" s="19" t="n">
        <v>11981.65</v>
      </c>
      <c r="J612" s="19" t="n">
        <v>12073.25</v>
      </c>
      <c r="K612" s="19" t="n">
        <v>12236.23</v>
      </c>
      <c r="L612" s="19" t="n">
        <v>12348.72</v>
      </c>
      <c r="M612" s="19" t="n">
        <v>12440.87</v>
      </c>
      <c r="N612" s="19" t="n">
        <v>12482.01</v>
      </c>
    </row>
    <row r="613" customFormat="false" ht="21.6" hidden="false" customHeight="true" outlineLevel="0" collapsed="false">
      <c r="B613" s="21" t="n">
        <v>30</v>
      </c>
      <c r="C613" s="22" t="n">
        <v>11576.69</v>
      </c>
      <c r="D613" s="22"/>
      <c r="E613" s="22" t="n">
        <v>11696.86</v>
      </c>
      <c r="F613" s="22" t="n">
        <v>11764.86</v>
      </c>
      <c r="G613" s="22" t="n">
        <v>11833.85</v>
      </c>
      <c r="H613" s="22" t="n">
        <v>11906.46</v>
      </c>
      <c r="I613" s="22" t="n">
        <v>11984.35</v>
      </c>
      <c r="J613" s="22" t="n">
        <v>12076.35</v>
      </c>
      <c r="K613" s="22" t="n">
        <v>12242.71</v>
      </c>
      <c r="L613" s="22" t="n">
        <v>12351.1</v>
      </c>
      <c r="M613" s="22" t="n">
        <v>12444.18</v>
      </c>
      <c r="N613" s="22" t="n">
        <v>12482.41</v>
      </c>
    </row>
    <row r="614" customFormat="false" ht="21.6" hidden="false" customHeight="true" outlineLevel="0" collapsed="false">
      <c r="B614" s="16" t="n">
        <v>31</v>
      </c>
      <c r="C614" s="19" t="n">
        <v>11577.81</v>
      </c>
      <c r="D614" s="19"/>
      <c r="E614" s="19" t="n">
        <v>11698.75</v>
      </c>
      <c r="F614" s="19"/>
      <c r="G614" s="19" t="n">
        <v>11836.13</v>
      </c>
      <c r="H614" s="19"/>
      <c r="I614" s="19" t="n">
        <v>11987.04</v>
      </c>
      <c r="J614" s="19" t="n">
        <v>12079.45</v>
      </c>
      <c r="K614" s="19"/>
      <c r="L614" s="19" t="n">
        <v>12353.48</v>
      </c>
      <c r="M614" s="19"/>
      <c r="N614" s="19" t="n">
        <v>12482.81</v>
      </c>
    </row>
    <row r="615" customFormat="false" ht="21.6" hidden="false" customHeight="true" outlineLevel="0" collapsed="false">
      <c r="B615" s="12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</row>
    <row r="616" customFormat="false" ht="21.6" hidden="false" customHeight="true" outlineLevel="0" collapsed="false">
      <c r="A616" s="1" t="n">
        <v>1996</v>
      </c>
      <c r="B616" s="16" t="n">
        <v>1</v>
      </c>
      <c r="C616" s="19" t="n">
        <v>12483.21</v>
      </c>
      <c r="D616" s="19" t="n">
        <v>12514.21</v>
      </c>
      <c r="E616" s="19" t="n">
        <v>12551.09</v>
      </c>
      <c r="F616" s="19" t="n">
        <v>12608.03</v>
      </c>
      <c r="G616" s="19" t="n">
        <v>12689.03</v>
      </c>
      <c r="H616" s="19" t="n">
        <v>12806.84</v>
      </c>
      <c r="I616" s="19" t="n">
        <v>12915.02</v>
      </c>
      <c r="J616" s="19" t="n">
        <v>12980.9</v>
      </c>
      <c r="K616" s="19" t="n">
        <v>13023.17</v>
      </c>
      <c r="L616" s="19" t="n">
        <v>13071.45</v>
      </c>
      <c r="M616" s="19" t="n">
        <v>13133.88</v>
      </c>
      <c r="N616" s="19" t="n">
        <v>13218.24</v>
      </c>
    </row>
    <row r="617" customFormat="false" ht="21.6" hidden="false" customHeight="true" outlineLevel="0" collapsed="false">
      <c r="B617" s="21" t="n">
        <v>2</v>
      </c>
      <c r="C617" s="22" t="n">
        <v>12483.62</v>
      </c>
      <c r="D617" s="22" t="n">
        <v>12515.42</v>
      </c>
      <c r="E617" s="22" t="n">
        <v>12552.38</v>
      </c>
      <c r="F617" s="22" t="n">
        <v>12610.06</v>
      </c>
      <c r="G617" s="22" t="n">
        <v>12691.98</v>
      </c>
      <c r="H617" s="22" t="n">
        <v>12810.95</v>
      </c>
      <c r="I617" s="22" t="n">
        <v>12918.45</v>
      </c>
      <c r="J617" s="22" t="n">
        <v>12982.57</v>
      </c>
      <c r="K617" s="22" t="n">
        <v>13024.43</v>
      </c>
      <c r="L617" s="22" t="n">
        <v>13073.19</v>
      </c>
      <c r="M617" s="22" t="n">
        <v>13135.99</v>
      </c>
      <c r="N617" s="22" t="n">
        <v>13221.31</v>
      </c>
    </row>
    <row r="618" customFormat="false" ht="21.6" hidden="false" customHeight="true" outlineLevel="0" collapsed="false">
      <c r="B618" s="16" t="n">
        <v>3</v>
      </c>
      <c r="C618" s="19" t="n">
        <v>12484.02</v>
      </c>
      <c r="D618" s="19" t="n">
        <v>12516.63</v>
      </c>
      <c r="E618" s="19" t="n">
        <v>12553.68</v>
      </c>
      <c r="F618" s="19" t="n">
        <v>12612.09</v>
      </c>
      <c r="G618" s="19" t="n">
        <v>12694.93</v>
      </c>
      <c r="H618" s="19" t="n">
        <v>12815.06</v>
      </c>
      <c r="I618" s="19" t="n">
        <v>12921.88</v>
      </c>
      <c r="J618" s="19" t="n">
        <v>12984.24</v>
      </c>
      <c r="K618" s="19" t="n">
        <v>13025.69</v>
      </c>
      <c r="L618" s="19" t="n">
        <v>13074.93</v>
      </c>
      <c r="M618" s="19" t="n">
        <v>13138.1</v>
      </c>
      <c r="N618" s="19" t="n">
        <v>13224.38</v>
      </c>
    </row>
    <row r="619" customFormat="false" ht="21.6" hidden="false" customHeight="true" outlineLevel="0" collapsed="false">
      <c r="B619" s="21" t="n">
        <v>4</v>
      </c>
      <c r="C619" s="22" t="n">
        <v>12484.42</v>
      </c>
      <c r="D619" s="22" t="n">
        <v>12517.84</v>
      </c>
      <c r="E619" s="22" t="n">
        <v>12554.98</v>
      </c>
      <c r="F619" s="22" t="n">
        <v>12614.12</v>
      </c>
      <c r="G619" s="22" t="n">
        <v>12697.88</v>
      </c>
      <c r="H619" s="22" t="n">
        <v>12819.17</v>
      </c>
      <c r="I619" s="22" t="n">
        <v>12925.31</v>
      </c>
      <c r="J619" s="22" t="n">
        <v>12985.91</v>
      </c>
      <c r="K619" s="22" t="n">
        <v>13026.95</v>
      </c>
      <c r="L619" s="22" t="n">
        <v>13076.67</v>
      </c>
      <c r="M619" s="22" t="n">
        <v>13140.21</v>
      </c>
      <c r="N619" s="22" t="n">
        <v>13227.46</v>
      </c>
    </row>
    <row r="620" customFormat="false" ht="21.6" hidden="false" customHeight="true" outlineLevel="0" collapsed="false">
      <c r="B620" s="16" t="n">
        <v>5</v>
      </c>
      <c r="C620" s="19" t="n">
        <v>12484.82</v>
      </c>
      <c r="D620" s="19" t="n">
        <v>12519.05</v>
      </c>
      <c r="E620" s="19" t="n">
        <v>12556.27</v>
      </c>
      <c r="F620" s="19" t="n">
        <v>12616.15</v>
      </c>
      <c r="G620" s="19" t="n">
        <v>12700.83</v>
      </c>
      <c r="H620" s="19" t="n">
        <v>12823.29</v>
      </c>
      <c r="I620" s="19" t="n">
        <v>12928.74</v>
      </c>
      <c r="J620" s="19" t="n">
        <v>12987.58</v>
      </c>
      <c r="K620" s="19" t="n">
        <v>13028.21</v>
      </c>
      <c r="L620" s="19" t="n">
        <v>13078.41</v>
      </c>
      <c r="M620" s="19" t="n">
        <v>13142.32</v>
      </c>
      <c r="N620" s="19" t="n">
        <v>13230.54</v>
      </c>
    </row>
    <row r="621" customFormat="false" ht="21.6" hidden="false" customHeight="true" outlineLevel="0" collapsed="false">
      <c r="B621" s="21" t="n">
        <v>6</v>
      </c>
      <c r="C621" s="22" t="n">
        <v>12485.23</v>
      </c>
      <c r="D621" s="22" t="n">
        <v>12520.26</v>
      </c>
      <c r="E621" s="22" t="n">
        <v>12557.57</v>
      </c>
      <c r="F621" s="22" t="n">
        <v>12618.18</v>
      </c>
      <c r="G621" s="22" t="n">
        <v>12703.78</v>
      </c>
      <c r="H621" s="22" t="n">
        <v>12827.41</v>
      </c>
      <c r="I621" s="22" t="n">
        <v>12932.17</v>
      </c>
      <c r="J621" s="22" t="n">
        <v>12989.25</v>
      </c>
      <c r="K621" s="22" t="n">
        <v>13029.47</v>
      </c>
      <c r="L621" s="22" t="n">
        <v>13080.15</v>
      </c>
      <c r="M621" s="22" t="n">
        <v>13144.43</v>
      </c>
      <c r="N621" s="22" t="n">
        <v>13233.62</v>
      </c>
    </row>
    <row r="622" customFormat="false" ht="21.6" hidden="false" customHeight="true" outlineLevel="0" collapsed="false">
      <c r="B622" s="16" t="n">
        <v>7</v>
      </c>
      <c r="C622" s="19" t="n">
        <v>12485.63</v>
      </c>
      <c r="D622" s="19" t="n">
        <v>12521.47</v>
      </c>
      <c r="E622" s="19" t="n">
        <v>12558.87</v>
      </c>
      <c r="F622" s="19" t="n">
        <v>12620.21</v>
      </c>
      <c r="G622" s="19" t="n">
        <v>12706.73</v>
      </c>
      <c r="H622" s="19" t="n">
        <v>12831.53</v>
      </c>
      <c r="I622" s="19" t="n">
        <v>12935.61</v>
      </c>
      <c r="J622" s="19" t="n">
        <v>12990.92</v>
      </c>
      <c r="K622" s="19" t="n">
        <v>13030.72</v>
      </c>
      <c r="L622" s="19" t="n">
        <v>13081.89</v>
      </c>
      <c r="M622" s="19" t="n">
        <v>13146.54</v>
      </c>
      <c r="N622" s="19" t="n">
        <v>13236.7</v>
      </c>
    </row>
    <row r="623" customFormat="false" ht="21.6" hidden="false" customHeight="true" outlineLevel="0" collapsed="false">
      <c r="B623" s="21" t="n">
        <v>8</v>
      </c>
      <c r="C623" s="22" t="n">
        <v>12486.03</v>
      </c>
      <c r="D623" s="22" t="n">
        <v>12522.68</v>
      </c>
      <c r="E623" s="22" t="n">
        <v>12560.16</v>
      </c>
      <c r="F623" s="22" t="n">
        <v>12622.24</v>
      </c>
      <c r="G623" s="22" t="n">
        <v>12709.68</v>
      </c>
      <c r="H623" s="22" t="n">
        <v>12835.65</v>
      </c>
      <c r="I623" s="22" t="n">
        <v>12939.05</v>
      </c>
      <c r="J623" s="22" t="n">
        <v>12992.59</v>
      </c>
      <c r="K623" s="22" t="n">
        <v>13031.98</v>
      </c>
      <c r="L623" s="22" t="n">
        <v>13083.63</v>
      </c>
      <c r="M623" s="22" t="n">
        <v>13148.66</v>
      </c>
      <c r="N623" s="22" t="n">
        <v>13239.78</v>
      </c>
    </row>
    <row r="624" customFormat="false" ht="21.6" hidden="false" customHeight="true" outlineLevel="0" collapsed="false">
      <c r="B624" s="16" t="n">
        <v>9</v>
      </c>
      <c r="C624" s="19" t="n">
        <v>12486.43</v>
      </c>
      <c r="D624" s="19" t="n">
        <v>12523.89</v>
      </c>
      <c r="E624" s="19" t="n">
        <v>12561.46</v>
      </c>
      <c r="F624" s="19" t="n">
        <v>12624.27</v>
      </c>
      <c r="G624" s="19" t="n">
        <v>12712.64</v>
      </c>
      <c r="H624" s="19" t="n">
        <v>12839.77</v>
      </c>
      <c r="I624" s="19" t="n">
        <v>12942.49</v>
      </c>
      <c r="J624" s="19" t="n">
        <v>12994.26</v>
      </c>
      <c r="K624" s="19" t="n">
        <v>13033.24</v>
      </c>
      <c r="L624" s="19" t="n">
        <v>13085.37</v>
      </c>
      <c r="M624" s="19" t="n">
        <v>13150.8</v>
      </c>
      <c r="N624" s="19" t="n">
        <v>13242.86</v>
      </c>
    </row>
    <row r="625" customFormat="false" ht="21.6" hidden="false" customHeight="true" outlineLevel="0" collapsed="false">
      <c r="B625" s="21" t="n">
        <v>10</v>
      </c>
      <c r="C625" s="22" t="n">
        <v>12487.64</v>
      </c>
      <c r="D625" s="22" t="n">
        <v>12525.18</v>
      </c>
      <c r="E625" s="22" t="n">
        <v>12563.48</v>
      </c>
      <c r="F625" s="22" t="n">
        <v>12627.21</v>
      </c>
      <c r="G625" s="22" t="n">
        <v>12716.72</v>
      </c>
      <c r="H625" s="22" t="n">
        <v>12843.18</v>
      </c>
      <c r="I625" s="22" t="n">
        <v>12944.16</v>
      </c>
      <c r="J625" s="22" t="n">
        <v>12995.52</v>
      </c>
      <c r="K625" s="22" t="n">
        <v>13034.97</v>
      </c>
      <c r="L625" s="22" t="n">
        <v>13087.48</v>
      </c>
      <c r="M625" s="22" t="n">
        <v>13153.86</v>
      </c>
      <c r="N625" s="22" t="n">
        <v>13244.57</v>
      </c>
    </row>
    <row r="626" customFormat="false" ht="21.6" hidden="false" customHeight="true" outlineLevel="0" collapsed="false">
      <c r="B626" s="16" t="n">
        <v>11</v>
      </c>
      <c r="C626" s="19" t="n">
        <v>12488.84</v>
      </c>
      <c r="D626" s="19" t="n">
        <v>12526.48</v>
      </c>
      <c r="E626" s="19" t="n">
        <v>12565.5</v>
      </c>
      <c r="F626" s="19" t="n">
        <v>12630.15</v>
      </c>
      <c r="G626" s="19" t="n">
        <v>12720.8</v>
      </c>
      <c r="H626" s="19" t="n">
        <v>12846.59</v>
      </c>
      <c r="I626" s="19" t="n">
        <v>12945.83</v>
      </c>
      <c r="J626" s="19" t="n">
        <v>12996.78</v>
      </c>
      <c r="K626" s="19" t="n">
        <v>13036.71</v>
      </c>
      <c r="L626" s="19" t="n">
        <v>13089.58</v>
      </c>
      <c r="M626" s="19" t="n">
        <v>13156.92</v>
      </c>
      <c r="N626" s="19" t="n">
        <v>13246.28</v>
      </c>
    </row>
    <row r="627" customFormat="false" ht="21.6" hidden="false" customHeight="true" outlineLevel="0" collapsed="false">
      <c r="B627" s="21" t="n">
        <v>12</v>
      </c>
      <c r="C627" s="22" t="n">
        <v>12490.05</v>
      </c>
      <c r="D627" s="22" t="n">
        <v>12527.77</v>
      </c>
      <c r="E627" s="22" t="n">
        <v>12567.52</v>
      </c>
      <c r="F627" s="22" t="n">
        <v>12633.09</v>
      </c>
      <c r="G627" s="22" t="n">
        <v>12724.88</v>
      </c>
      <c r="H627" s="22" t="n">
        <v>12850</v>
      </c>
      <c r="I627" s="22" t="n">
        <v>12947.5</v>
      </c>
      <c r="J627" s="22" t="n">
        <v>12998.04</v>
      </c>
      <c r="K627" s="22" t="n">
        <v>13038.44</v>
      </c>
      <c r="L627" s="22" t="n">
        <v>13091.69</v>
      </c>
      <c r="M627" s="22" t="n">
        <v>13159.98</v>
      </c>
      <c r="N627" s="22" t="n">
        <v>13247.99</v>
      </c>
    </row>
    <row r="628" customFormat="false" ht="21.6" hidden="false" customHeight="true" outlineLevel="0" collapsed="false">
      <c r="B628" s="23" t="n">
        <v>13</v>
      </c>
      <c r="C628" s="19" t="n">
        <v>12491.26</v>
      </c>
      <c r="D628" s="19" t="n">
        <v>12529.07</v>
      </c>
      <c r="E628" s="19" t="n">
        <v>12569.55</v>
      </c>
      <c r="F628" s="19" t="n">
        <v>12636.03</v>
      </c>
      <c r="G628" s="19" t="n">
        <v>12728.97</v>
      </c>
      <c r="H628" s="19" t="n">
        <v>12853.41</v>
      </c>
      <c r="I628" s="19" t="n">
        <v>12949.17</v>
      </c>
      <c r="J628" s="19" t="n">
        <v>12999.3</v>
      </c>
      <c r="K628" s="19" t="n">
        <v>13040.18</v>
      </c>
      <c r="L628" s="19" t="n">
        <v>13093.79</v>
      </c>
      <c r="M628" s="19" t="n">
        <v>13163.04</v>
      </c>
      <c r="N628" s="19" t="n">
        <v>13249.7</v>
      </c>
    </row>
    <row r="629" customFormat="false" ht="21.6" hidden="false" customHeight="true" outlineLevel="0" collapsed="false">
      <c r="B629" s="21" t="n">
        <v>14</v>
      </c>
      <c r="C629" s="22" t="n">
        <v>12492.46</v>
      </c>
      <c r="D629" s="22" t="n">
        <v>12530.36</v>
      </c>
      <c r="E629" s="22" t="n">
        <v>12571.57</v>
      </c>
      <c r="F629" s="22" t="n">
        <v>12638.97</v>
      </c>
      <c r="G629" s="22" t="n">
        <v>12733.06</v>
      </c>
      <c r="H629" s="22" t="n">
        <v>12856.82</v>
      </c>
      <c r="I629" s="22" t="n">
        <v>12950.84</v>
      </c>
      <c r="J629" s="22" t="n">
        <v>13000.56</v>
      </c>
      <c r="K629" s="22" t="n">
        <v>13041.91</v>
      </c>
      <c r="L629" s="22" t="n">
        <v>13095.9</v>
      </c>
      <c r="M629" s="22" t="n">
        <v>13166.1</v>
      </c>
      <c r="N629" s="22" t="n">
        <v>13251.41</v>
      </c>
    </row>
    <row r="630" customFormat="false" ht="21.6" hidden="false" customHeight="true" outlineLevel="0" collapsed="false">
      <c r="B630" s="16" t="n">
        <v>15</v>
      </c>
      <c r="C630" s="19" t="n">
        <v>12493.67</v>
      </c>
      <c r="D630" s="19" t="n">
        <v>12531.65</v>
      </c>
      <c r="E630" s="19" t="n">
        <v>12573.59</v>
      </c>
      <c r="F630" s="19" t="n">
        <v>12641.91</v>
      </c>
      <c r="G630" s="19" t="n">
        <v>12737.15</v>
      </c>
      <c r="H630" s="19" t="n">
        <v>12860.24</v>
      </c>
      <c r="I630" s="19" t="n">
        <v>12952.51</v>
      </c>
      <c r="J630" s="19" t="n">
        <v>13001.82</v>
      </c>
      <c r="K630" s="19" t="n">
        <v>13043.65</v>
      </c>
      <c r="L630" s="19" t="n">
        <v>13098.01</v>
      </c>
      <c r="M630" s="19" t="n">
        <v>13169.16</v>
      </c>
      <c r="N630" s="19" t="n">
        <v>13253.12</v>
      </c>
    </row>
    <row r="631" customFormat="false" ht="21.6" hidden="false" customHeight="true" outlineLevel="0" collapsed="false">
      <c r="B631" s="21" t="n">
        <v>16</v>
      </c>
      <c r="C631" s="22" t="n">
        <v>12494.88</v>
      </c>
      <c r="D631" s="22" t="n">
        <v>12532.95</v>
      </c>
      <c r="E631" s="22" t="n">
        <v>12575.61</v>
      </c>
      <c r="F631" s="22" t="n">
        <v>12644.85</v>
      </c>
      <c r="G631" s="22" t="n">
        <v>12741.24</v>
      </c>
      <c r="H631" s="22" t="n">
        <v>12863.66</v>
      </c>
      <c r="I631" s="22" t="n">
        <v>12954.18</v>
      </c>
      <c r="J631" s="22" t="n">
        <v>13003.08</v>
      </c>
      <c r="K631" s="22" t="n">
        <v>13045.39</v>
      </c>
      <c r="L631" s="22" t="n">
        <v>13100.12</v>
      </c>
      <c r="M631" s="22" t="n">
        <v>13172.22</v>
      </c>
      <c r="N631" s="22" t="n">
        <v>13254.83</v>
      </c>
    </row>
    <row r="632" customFormat="false" ht="21.6" hidden="false" customHeight="true" outlineLevel="0" collapsed="false">
      <c r="B632" s="16" t="n">
        <v>17</v>
      </c>
      <c r="C632" s="19" t="n">
        <v>12496.09</v>
      </c>
      <c r="D632" s="19" t="n">
        <v>12534.24</v>
      </c>
      <c r="E632" s="19" t="n">
        <v>12577.64</v>
      </c>
      <c r="F632" s="19" t="n">
        <v>12647.79</v>
      </c>
      <c r="G632" s="19" t="n">
        <v>12745.33</v>
      </c>
      <c r="H632" s="19" t="n">
        <v>12867.08</v>
      </c>
      <c r="I632" s="19" t="n">
        <v>12955.85</v>
      </c>
      <c r="J632" s="19" t="n">
        <v>13004.34</v>
      </c>
      <c r="K632" s="19" t="n">
        <v>13047.12</v>
      </c>
      <c r="L632" s="19" t="n">
        <v>13102.22</v>
      </c>
      <c r="M632" s="19" t="n">
        <v>13175.28</v>
      </c>
      <c r="N632" s="19" t="n">
        <v>13256.54</v>
      </c>
    </row>
    <row r="633" customFormat="false" ht="21.6" hidden="false" customHeight="true" outlineLevel="0" collapsed="false">
      <c r="B633" s="21" t="n">
        <v>18</v>
      </c>
      <c r="C633" s="22" t="n">
        <v>12497.29</v>
      </c>
      <c r="D633" s="22" t="n">
        <v>12535.54</v>
      </c>
      <c r="E633" s="22" t="n">
        <v>12579.66</v>
      </c>
      <c r="F633" s="22" t="n">
        <v>12650.73</v>
      </c>
      <c r="G633" s="22" t="n">
        <v>12749.42</v>
      </c>
      <c r="H633" s="22" t="n">
        <v>12870.5</v>
      </c>
      <c r="I633" s="22" t="n">
        <v>12957.52</v>
      </c>
      <c r="J633" s="22" t="n">
        <v>13005.6</v>
      </c>
      <c r="K633" s="22" t="n">
        <v>13048.86</v>
      </c>
      <c r="L633" s="22" t="n">
        <v>13104.33</v>
      </c>
      <c r="M633" s="22" t="n">
        <v>13178.34</v>
      </c>
      <c r="N633" s="22" t="n">
        <v>13258.25</v>
      </c>
    </row>
    <row r="634" customFormat="false" ht="21.6" hidden="false" customHeight="true" outlineLevel="0" collapsed="false">
      <c r="B634" s="16" t="n">
        <v>19</v>
      </c>
      <c r="C634" s="19" t="n">
        <v>12498.5</v>
      </c>
      <c r="D634" s="19" t="n">
        <v>12536.83</v>
      </c>
      <c r="E634" s="19" t="n">
        <v>12581.69</v>
      </c>
      <c r="F634" s="19" t="n">
        <v>12653.67</v>
      </c>
      <c r="G634" s="19" t="n">
        <v>12753.51</v>
      </c>
      <c r="H634" s="19" t="n">
        <v>12873.92</v>
      </c>
      <c r="I634" s="19" t="n">
        <v>12959.19</v>
      </c>
      <c r="J634" s="19" t="n">
        <v>13006.86</v>
      </c>
      <c r="K634" s="19" t="n">
        <v>13050.59</v>
      </c>
      <c r="L634" s="19" t="n">
        <v>13106.44</v>
      </c>
      <c r="M634" s="19" t="n">
        <v>13181.4</v>
      </c>
      <c r="N634" s="19" t="n">
        <v>13259.96</v>
      </c>
    </row>
    <row r="635" customFormat="false" ht="21.6" hidden="false" customHeight="true" outlineLevel="0" collapsed="false">
      <c r="B635" s="21" t="n">
        <v>20</v>
      </c>
      <c r="C635" s="22" t="n">
        <v>12499.71</v>
      </c>
      <c r="D635" s="22" t="n">
        <v>12538.13</v>
      </c>
      <c r="E635" s="22" t="n">
        <v>12583.71</v>
      </c>
      <c r="F635" s="22" t="n">
        <v>12656.61</v>
      </c>
      <c r="G635" s="22" t="n">
        <v>12757.6</v>
      </c>
      <c r="H635" s="22" t="n">
        <v>12877.34</v>
      </c>
      <c r="I635" s="22" t="n">
        <v>12960.86</v>
      </c>
      <c r="J635" s="22" t="n">
        <v>13008.12</v>
      </c>
      <c r="K635" s="22" t="n">
        <v>13052.33</v>
      </c>
      <c r="L635" s="22" t="n">
        <v>13108.55</v>
      </c>
      <c r="M635" s="22" t="n">
        <v>13184.47</v>
      </c>
      <c r="N635" s="22" t="n">
        <v>13261.67</v>
      </c>
    </row>
    <row r="636" customFormat="false" ht="21.6" hidden="false" customHeight="true" outlineLevel="0" collapsed="false">
      <c r="B636" s="16" t="n">
        <v>21</v>
      </c>
      <c r="C636" s="19" t="n">
        <v>12500.92</v>
      </c>
      <c r="D636" s="19" t="n">
        <v>12539.42</v>
      </c>
      <c r="E636" s="19" t="n">
        <v>12585.74</v>
      </c>
      <c r="F636" s="19" t="n">
        <v>12659.55</v>
      </c>
      <c r="G636" s="19" t="n">
        <v>12761.7</v>
      </c>
      <c r="H636" s="19" t="n">
        <v>12880.76</v>
      </c>
      <c r="I636" s="19" t="n">
        <v>12962.53</v>
      </c>
      <c r="J636" s="19" t="n">
        <v>13009.38</v>
      </c>
      <c r="K636" s="19" t="n">
        <v>13054.07</v>
      </c>
      <c r="L636" s="19" t="n">
        <v>13110.66</v>
      </c>
      <c r="M636" s="19" t="n">
        <v>13187.54</v>
      </c>
      <c r="N636" s="19" t="n">
        <v>13263.38</v>
      </c>
    </row>
    <row r="637" customFormat="false" ht="21.6" hidden="false" customHeight="true" outlineLevel="0" collapsed="false">
      <c r="B637" s="21" t="n">
        <v>22</v>
      </c>
      <c r="C637" s="22" t="n">
        <v>12502.13</v>
      </c>
      <c r="D637" s="22" t="n">
        <v>12540.72</v>
      </c>
      <c r="E637" s="22" t="n">
        <v>12587.76</v>
      </c>
      <c r="F637" s="22" t="n">
        <v>12662.49</v>
      </c>
      <c r="G637" s="22" t="n">
        <v>12765.8</v>
      </c>
      <c r="H637" s="22" t="n">
        <v>12884.18</v>
      </c>
      <c r="I637" s="22" t="n">
        <v>12964.2</v>
      </c>
      <c r="J637" s="22" t="n">
        <v>13010.64</v>
      </c>
      <c r="K637" s="22" t="n">
        <v>13055.81</v>
      </c>
      <c r="L637" s="22" t="n">
        <v>13112.77</v>
      </c>
      <c r="M637" s="22" t="n">
        <v>13190.61</v>
      </c>
      <c r="N637" s="22" t="n">
        <v>13265.09</v>
      </c>
    </row>
    <row r="638" customFormat="false" ht="21.6" hidden="false" customHeight="true" outlineLevel="0" collapsed="false">
      <c r="B638" s="16" t="n">
        <v>23</v>
      </c>
      <c r="C638" s="19" t="n">
        <v>12503.33</v>
      </c>
      <c r="D638" s="19" t="n">
        <v>12542.01</v>
      </c>
      <c r="E638" s="19" t="n">
        <v>12589.79</v>
      </c>
      <c r="F638" s="19" t="n">
        <v>12665.43</v>
      </c>
      <c r="G638" s="19" t="n">
        <v>12769.9</v>
      </c>
      <c r="H638" s="19" t="n">
        <v>12887.6</v>
      </c>
      <c r="I638" s="19" t="n">
        <v>12965.87</v>
      </c>
      <c r="J638" s="19" t="n">
        <v>13011.9</v>
      </c>
      <c r="K638" s="19" t="n">
        <v>13057.54</v>
      </c>
      <c r="L638" s="19" t="n">
        <v>13114.88</v>
      </c>
      <c r="M638" s="19" t="n">
        <v>13193.68</v>
      </c>
      <c r="N638" s="19" t="n">
        <v>13266.8</v>
      </c>
    </row>
    <row r="639" customFormat="false" ht="21.6" hidden="false" customHeight="true" outlineLevel="0" collapsed="false">
      <c r="B639" s="21" t="n">
        <v>24</v>
      </c>
      <c r="C639" s="22" t="n">
        <v>12504.54</v>
      </c>
      <c r="D639" s="22" t="n">
        <v>12543.31</v>
      </c>
      <c r="E639" s="22" t="n">
        <v>12591.81</v>
      </c>
      <c r="F639" s="22" t="n">
        <v>12668.38</v>
      </c>
      <c r="G639" s="22" t="n">
        <v>12774</v>
      </c>
      <c r="H639" s="22" t="n">
        <v>12891.02</v>
      </c>
      <c r="I639" s="22" t="n">
        <v>12967.54</v>
      </c>
      <c r="J639" s="22" t="n">
        <v>13013.16</v>
      </c>
      <c r="K639" s="22" t="n">
        <v>13059.28</v>
      </c>
      <c r="L639" s="22" t="n">
        <v>13116.99</v>
      </c>
      <c r="M639" s="22" t="n">
        <v>13196.75</v>
      </c>
      <c r="N639" s="22" t="n">
        <v>13268.51</v>
      </c>
    </row>
    <row r="640" customFormat="false" ht="21.6" hidden="false" customHeight="true" outlineLevel="0" collapsed="false">
      <c r="B640" s="16" t="n">
        <v>25</v>
      </c>
      <c r="C640" s="19" t="n">
        <v>12505.75</v>
      </c>
      <c r="D640" s="19" t="n">
        <v>12544.61</v>
      </c>
      <c r="E640" s="19" t="n">
        <v>12593.84</v>
      </c>
      <c r="F640" s="19" t="n">
        <v>12671.33</v>
      </c>
      <c r="G640" s="19" t="n">
        <v>12778.1</v>
      </c>
      <c r="H640" s="19" t="n">
        <v>12894.44</v>
      </c>
      <c r="I640" s="19" t="n">
        <v>12969.21</v>
      </c>
      <c r="J640" s="19" t="n">
        <v>13014.42</v>
      </c>
      <c r="K640" s="19" t="n">
        <v>13061.02</v>
      </c>
      <c r="L640" s="19" t="n">
        <v>13119.1</v>
      </c>
      <c r="M640" s="19" t="n">
        <v>13199.82</v>
      </c>
      <c r="N640" s="19" t="n">
        <v>13270.22</v>
      </c>
    </row>
    <row r="641" customFormat="false" ht="21.6" hidden="false" customHeight="true" outlineLevel="0" collapsed="false">
      <c r="B641" s="21" t="n">
        <v>26</v>
      </c>
      <c r="C641" s="22" t="n">
        <v>12506.96</v>
      </c>
      <c r="D641" s="22" t="n">
        <v>12545.9</v>
      </c>
      <c r="E641" s="22" t="n">
        <v>12595.86</v>
      </c>
      <c r="F641" s="22" t="n">
        <v>12674.28</v>
      </c>
      <c r="G641" s="22" t="n">
        <v>12782.2</v>
      </c>
      <c r="H641" s="22" t="n">
        <v>12897.87</v>
      </c>
      <c r="I641" s="22" t="n">
        <v>12970.88</v>
      </c>
      <c r="J641" s="22" t="n">
        <v>13015.68</v>
      </c>
      <c r="K641" s="22" t="n">
        <v>13062.76</v>
      </c>
      <c r="L641" s="22" t="n">
        <v>13121.21</v>
      </c>
      <c r="M641" s="22" t="n">
        <v>13202.89</v>
      </c>
      <c r="N641" s="22" t="n">
        <v>13271.93</v>
      </c>
    </row>
    <row r="642" customFormat="false" ht="21.6" hidden="false" customHeight="true" outlineLevel="0" collapsed="false">
      <c r="B642" s="16" t="n">
        <v>27</v>
      </c>
      <c r="C642" s="19" t="n">
        <v>12508.17</v>
      </c>
      <c r="D642" s="19" t="n">
        <v>12547.2</v>
      </c>
      <c r="E642" s="19" t="n">
        <v>12597.89</v>
      </c>
      <c r="F642" s="19" t="n">
        <v>12677.23</v>
      </c>
      <c r="G642" s="19" t="n">
        <v>12786.3</v>
      </c>
      <c r="H642" s="19" t="n">
        <v>12901.3</v>
      </c>
      <c r="I642" s="19" t="n">
        <v>12972.55</v>
      </c>
      <c r="J642" s="19" t="n">
        <v>13016.94</v>
      </c>
      <c r="K642" s="19" t="n">
        <v>13064.49</v>
      </c>
      <c r="L642" s="19" t="n">
        <v>13123.32</v>
      </c>
      <c r="M642" s="19" t="n">
        <v>13205.96</v>
      </c>
      <c r="N642" s="19" t="n">
        <v>13273.64</v>
      </c>
    </row>
    <row r="643" customFormat="false" ht="21.6" hidden="false" customHeight="true" outlineLevel="0" collapsed="false">
      <c r="B643" s="21" t="n">
        <v>28</v>
      </c>
      <c r="C643" s="22" t="n">
        <v>12509.38</v>
      </c>
      <c r="D643" s="22" t="n">
        <v>12548.49</v>
      </c>
      <c r="E643" s="22" t="n">
        <v>12599.92</v>
      </c>
      <c r="F643" s="22" t="n">
        <v>12680.18</v>
      </c>
      <c r="G643" s="22" t="n">
        <v>12790.4</v>
      </c>
      <c r="H643" s="22" t="n">
        <v>12904.73</v>
      </c>
      <c r="I643" s="22" t="n">
        <v>12974.22</v>
      </c>
      <c r="J643" s="22" t="n">
        <v>13018.2</v>
      </c>
      <c r="K643" s="22" t="n">
        <v>13066.23</v>
      </c>
      <c r="L643" s="22" t="n">
        <v>13125.43</v>
      </c>
      <c r="M643" s="22" t="n">
        <v>13209.03</v>
      </c>
      <c r="N643" s="22" t="n">
        <v>13275.35</v>
      </c>
    </row>
    <row r="644" customFormat="false" ht="21.6" hidden="false" customHeight="true" outlineLevel="0" collapsed="false">
      <c r="B644" s="16" t="n">
        <v>29</v>
      </c>
      <c r="C644" s="19" t="n">
        <v>12510.58</v>
      </c>
      <c r="D644" s="19" t="n">
        <v>12549.79</v>
      </c>
      <c r="E644" s="19" t="n">
        <v>12601.94</v>
      </c>
      <c r="F644" s="19" t="n">
        <v>12683.13</v>
      </c>
      <c r="G644" s="19" t="n">
        <v>12794.51</v>
      </c>
      <c r="H644" s="19" t="n">
        <v>12908.16</v>
      </c>
      <c r="I644" s="19" t="n">
        <v>12975.89</v>
      </c>
      <c r="J644" s="19" t="n">
        <v>13019.46</v>
      </c>
      <c r="K644" s="19" t="n">
        <v>13067.97</v>
      </c>
      <c r="L644" s="19" t="n">
        <v>13127.54</v>
      </c>
      <c r="M644" s="19" t="n">
        <v>13212.1</v>
      </c>
      <c r="N644" s="19" t="n">
        <v>13277.06</v>
      </c>
    </row>
    <row r="645" customFormat="false" ht="21.6" hidden="false" customHeight="true" outlineLevel="0" collapsed="false">
      <c r="B645" s="21" t="n">
        <v>30</v>
      </c>
      <c r="C645" s="22" t="n">
        <v>12511.79</v>
      </c>
      <c r="D645" s="22"/>
      <c r="E645" s="22" t="n">
        <v>12603.97</v>
      </c>
      <c r="F645" s="22" t="n">
        <v>12686.08</v>
      </c>
      <c r="G645" s="22" t="n">
        <v>12798.62</v>
      </c>
      <c r="H645" s="22" t="n">
        <v>12911.59</v>
      </c>
      <c r="I645" s="22" t="n">
        <v>12977.56</v>
      </c>
      <c r="J645" s="22" t="n">
        <v>13020.72</v>
      </c>
      <c r="K645" s="22" t="n">
        <v>13069.71</v>
      </c>
      <c r="L645" s="22" t="n">
        <v>13129.66</v>
      </c>
      <c r="M645" s="22" t="n">
        <v>13215.17</v>
      </c>
      <c r="N645" s="22" t="n">
        <v>13278.77</v>
      </c>
    </row>
    <row r="646" customFormat="false" ht="21.6" hidden="false" customHeight="true" outlineLevel="0" collapsed="false">
      <c r="B646" s="16" t="n">
        <v>31</v>
      </c>
      <c r="C646" s="19" t="n">
        <v>12513</v>
      </c>
      <c r="D646" s="19"/>
      <c r="E646" s="19" t="n">
        <v>12606</v>
      </c>
      <c r="F646" s="19"/>
      <c r="G646" s="19" t="n">
        <v>12802.73</v>
      </c>
      <c r="H646" s="19"/>
      <c r="I646" s="19" t="n">
        <v>12979.23</v>
      </c>
      <c r="J646" s="19" t="n">
        <v>13021.98</v>
      </c>
      <c r="K646" s="19"/>
      <c r="L646" s="19" t="n">
        <v>13131.77</v>
      </c>
      <c r="M646" s="19"/>
      <c r="N646" s="19" t="n">
        <v>13280.48</v>
      </c>
    </row>
    <row r="647" customFormat="false" ht="21.6" hidden="false" customHeight="true" outlineLevel="0" collapsed="false">
      <c r="B647" s="12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</row>
    <row r="648" customFormat="false" ht="21.6" hidden="false" customHeight="true" outlineLevel="0" collapsed="false">
      <c r="A648" s="1" t="n">
        <v>1997</v>
      </c>
      <c r="B648" s="16" t="n">
        <v>1</v>
      </c>
      <c r="C648" s="19" t="n">
        <v>13282.19</v>
      </c>
      <c r="D648" s="19" t="n">
        <v>13335.27</v>
      </c>
      <c r="E648" s="19" t="n">
        <v>13396.65</v>
      </c>
      <c r="F648" s="19" t="n">
        <v>13495.31</v>
      </c>
      <c r="G648" s="19" t="n">
        <v>13552.83</v>
      </c>
      <c r="H648" s="19" t="n">
        <v>13593.84</v>
      </c>
      <c r="I648" s="19" t="n">
        <v>13624.3</v>
      </c>
      <c r="J648" s="19" t="n">
        <v>13651.78</v>
      </c>
      <c r="K648" s="19" t="n">
        <v>13719.58</v>
      </c>
      <c r="L648" s="19" t="n">
        <v>13781.05</v>
      </c>
      <c r="M648" s="19" t="n">
        <v>13887.74</v>
      </c>
      <c r="N648" s="19" t="n">
        <v>14042.19</v>
      </c>
    </row>
    <row r="649" customFormat="false" ht="21.6" hidden="false" customHeight="true" outlineLevel="0" collapsed="false">
      <c r="B649" s="21" t="n">
        <v>2</v>
      </c>
      <c r="C649" s="22" t="n">
        <v>13283.9</v>
      </c>
      <c r="D649" s="22" t="n">
        <v>13336.99</v>
      </c>
      <c r="E649" s="22" t="n">
        <v>13399.04</v>
      </c>
      <c r="F649" s="22" t="n">
        <v>13498.78</v>
      </c>
      <c r="G649" s="22" t="n">
        <v>13554.18</v>
      </c>
      <c r="H649" s="22" t="n">
        <v>13595.15</v>
      </c>
      <c r="I649" s="22" t="n">
        <v>13625.21</v>
      </c>
      <c r="J649" s="22" t="n">
        <v>13652.66</v>
      </c>
      <c r="K649" s="22" t="n">
        <v>13722.22</v>
      </c>
      <c r="L649" s="22" t="n">
        <v>13782.89</v>
      </c>
      <c r="M649" s="22" t="n">
        <v>13891.76</v>
      </c>
      <c r="N649" s="22" t="n">
        <v>14047.77</v>
      </c>
    </row>
    <row r="650" customFormat="false" ht="21.6" hidden="false" customHeight="true" outlineLevel="0" collapsed="false">
      <c r="B650" s="16" t="n">
        <v>3</v>
      </c>
      <c r="C650" s="19" t="n">
        <v>13285.61</v>
      </c>
      <c r="D650" s="19" t="n">
        <v>13338.7</v>
      </c>
      <c r="E650" s="19" t="n">
        <v>13401.42</v>
      </c>
      <c r="F650" s="19" t="n">
        <v>13502.25</v>
      </c>
      <c r="G650" s="19" t="n">
        <v>13555.54</v>
      </c>
      <c r="H650" s="19" t="n">
        <v>13596.47</v>
      </c>
      <c r="I650" s="19" t="n">
        <v>13626.11</v>
      </c>
      <c r="J650" s="19" t="n">
        <v>13653.54</v>
      </c>
      <c r="K650" s="19" t="n">
        <v>13724.87</v>
      </c>
      <c r="L650" s="19" t="n">
        <v>13784.72</v>
      </c>
      <c r="M650" s="19" t="n">
        <v>13895.77</v>
      </c>
      <c r="N650" s="19" t="n">
        <v>14053.36</v>
      </c>
    </row>
    <row r="651" customFormat="false" ht="21.6" hidden="false" customHeight="true" outlineLevel="0" collapsed="false">
      <c r="B651" s="21" t="n">
        <v>4</v>
      </c>
      <c r="C651" s="22" t="n">
        <v>13287.32</v>
      </c>
      <c r="D651" s="22" t="n">
        <v>13340.42</v>
      </c>
      <c r="E651" s="22" t="n">
        <v>13403.81</v>
      </c>
      <c r="F651" s="22" t="n">
        <v>13505.72</v>
      </c>
      <c r="G651" s="22" t="n">
        <v>13556.89</v>
      </c>
      <c r="H651" s="22" t="n">
        <v>13597.78</v>
      </c>
      <c r="I651" s="22" t="n">
        <v>13627.02</v>
      </c>
      <c r="J651" s="22" t="n">
        <v>13654.42</v>
      </c>
      <c r="K651" s="22" t="n">
        <v>13727.52</v>
      </c>
      <c r="L651" s="22" t="n">
        <v>13786.56</v>
      </c>
      <c r="M651" s="22" t="n">
        <v>13899.79</v>
      </c>
      <c r="N651" s="22" t="n">
        <v>14058.95</v>
      </c>
    </row>
    <row r="652" customFormat="false" ht="21.6" hidden="false" customHeight="true" outlineLevel="0" collapsed="false">
      <c r="B652" s="16" t="n">
        <v>5</v>
      </c>
      <c r="C652" s="19" t="n">
        <v>13289.03</v>
      </c>
      <c r="D652" s="19" t="n">
        <v>13342.14</v>
      </c>
      <c r="E652" s="19" t="n">
        <v>13406.2</v>
      </c>
      <c r="F652" s="19" t="n">
        <v>13509.19</v>
      </c>
      <c r="G652" s="19" t="n">
        <v>13558.24</v>
      </c>
      <c r="H652" s="19" t="n">
        <v>13599.09</v>
      </c>
      <c r="I652" s="19" t="n">
        <v>13627.93</v>
      </c>
      <c r="J652" s="19" t="n">
        <v>13655.3</v>
      </c>
      <c r="K652" s="19" t="n">
        <v>13730.17</v>
      </c>
      <c r="L652" s="19" t="n">
        <v>13788.39</v>
      </c>
      <c r="M652" s="19" t="n">
        <v>13903.81</v>
      </c>
      <c r="N652" s="19" t="n">
        <v>14064.54</v>
      </c>
    </row>
    <row r="653" customFormat="false" ht="21.6" hidden="false" customHeight="true" outlineLevel="0" collapsed="false">
      <c r="B653" s="21" t="n">
        <v>6</v>
      </c>
      <c r="C653" s="22" t="n">
        <v>13290.74</v>
      </c>
      <c r="D653" s="22" t="n">
        <v>13343.86</v>
      </c>
      <c r="E653" s="22" t="n">
        <v>13408.59</v>
      </c>
      <c r="F653" s="22" t="n">
        <v>13512.66</v>
      </c>
      <c r="G653" s="22" t="n">
        <v>13559.6</v>
      </c>
      <c r="H653" s="22" t="n">
        <v>13600.41</v>
      </c>
      <c r="I653" s="22" t="n">
        <v>13628.84</v>
      </c>
      <c r="J653" s="22" t="n">
        <v>13656.18</v>
      </c>
      <c r="K653" s="22" t="n">
        <v>13732.82</v>
      </c>
      <c r="L653" s="22" t="n">
        <v>13790.23</v>
      </c>
      <c r="M653" s="22" t="n">
        <v>13907.83</v>
      </c>
      <c r="N653" s="22" t="n">
        <v>14070.14</v>
      </c>
    </row>
    <row r="654" customFormat="false" ht="21.6" hidden="false" customHeight="true" outlineLevel="0" collapsed="false">
      <c r="B654" s="16" t="n">
        <v>7</v>
      </c>
      <c r="C654" s="19" t="n">
        <v>13292.45</v>
      </c>
      <c r="D654" s="19" t="n">
        <v>13345.58</v>
      </c>
      <c r="E654" s="19" t="n">
        <v>13410.98</v>
      </c>
      <c r="F654" s="19" t="n">
        <v>13516.14</v>
      </c>
      <c r="G654" s="19" t="n">
        <v>13560.95</v>
      </c>
      <c r="H654" s="19" t="n">
        <v>13601.72</v>
      </c>
      <c r="I654" s="19" t="n">
        <v>13629.74</v>
      </c>
      <c r="J654" s="19" t="n">
        <v>13657.06</v>
      </c>
      <c r="K654" s="19" t="n">
        <v>13735.47</v>
      </c>
      <c r="L654" s="19" t="n">
        <v>13792.06</v>
      </c>
      <c r="M654" s="19" t="n">
        <v>13911.85</v>
      </c>
      <c r="N654" s="19" t="n">
        <v>14075.73</v>
      </c>
    </row>
    <row r="655" customFormat="false" ht="21.6" hidden="false" customHeight="true" outlineLevel="0" collapsed="false">
      <c r="B655" s="21" t="n">
        <v>8</v>
      </c>
      <c r="C655" s="22" t="n">
        <v>13294.16</v>
      </c>
      <c r="D655" s="22" t="n">
        <v>13347.29</v>
      </c>
      <c r="E655" s="22" t="n">
        <v>13413.37</v>
      </c>
      <c r="F655" s="22" t="n">
        <v>13519.61</v>
      </c>
      <c r="G655" s="22" t="n">
        <v>13562.31</v>
      </c>
      <c r="H655" s="22" t="n">
        <v>13603.04</v>
      </c>
      <c r="I655" s="22" t="n">
        <v>13630.65</v>
      </c>
      <c r="J655" s="22" t="n">
        <v>13657.94</v>
      </c>
      <c r="K655" s="22" t="n">
        <v>13738.12</v>
      </c>
      <c r="L655" s="22" t="n">
        <v>13793.9</v>
      </c>
      <c r="M655" s="22" t="n">
        <v>13915.87</v>
      </c>
      <c r="N655" s="22" t="n">
        <v>14081.33</v>
      </c>
    </row>
    <row r="656" customFormat="false" ht="21.6" hidden="false" customHeight="true" outlineLevel="0" collapsed="false">
      <c r="B656" s="16" t="n">
        <v>9</v>
      </c>
      <c r="C656" s="19" t="n">
        <v>13295.87</v>
      </c>
      <c r="D656" s="19" t="n">
        <v>13349.01</v>
      </c>
      <c r="E656" s="19" t="n">
        <v>13415.76</v>
      </c>
      <c r="F656" s="19" t="n">
        <v>13523.09</v>
      </c>
      <c r="G656" s="19" t="n">
        <v>13563.66</v>
      </c>
      <c r="H656" s="19" t="n">
        <v>13604.35</v>
      </c>
      <c r="I656" s="19" t="n">
        <v>13631.56</v>
      </c>
      <c r="J656" s="19" t="n">
        <v>13658.82</v>
      </c>
      <c r="K656" s="19" t="n">
        <v>13740.77</v>
      </c>
      <c r="L656" s="19" t="n">
        <v>13795.73</v>
      </c>
      <c r="M656" s="19" t="n">
        <v>13919.89</v>
      </c>
      <c r="N656" s="19" t="n">
        <v>14086.93</v>
      </c>
    </row>
    <row r="657" customFormat="false" ht="21.6" hidden="false" customHeight="true" outlineLevel="0" collapsed="false">
      <c r="B657" s="21" t="n">
        <v>10</v>
      </c>
      <c r="C657" s="22" t="n">
        <v>13297.54</v>
      </c>
      <c r="D657" s="22" t="n">
        <v>13351.39</v>
      </c>
      <c r="E657" s="22" t="n">
        <v>13419.21</v>
      </c>
      <c r="F657" s="22" t="n">
        <v>13524.44</v>
      </c>
      <c r="G657" s="22" t="n">
        <v>13564.97</v>
      </c>
      <c r="H657" s="22" t="n">
        <v>13605.26</v>
      </c>
      <c r="I657" s="22" t="n">
        <v>13632.44</v>
      </c>
      <c r="J657" s="22" t="n">
        <v>13661.46</v>
      </c>
      <c r="K657" s="22" t="n">
        <v>13742.6</v>
      </c>
      <c r="L657" s="22" t="n">
        <v>13799.72</v>
      </c>
      <c r="M657" s="22" t="n">
        <v>13925.43</v>
      </c>
      <c r="N657" s="22" t="n">
        <v>14087.38</v>
      </c>
    </row>
    <row r="658" customFormat="false" ht="21.6" hidden="false" customHeight="true" outlineLevel="0" collapsed="false">
      <c r="B658" s="16" t="n">
        <v>11</v>
      </c>
      <c r="C658" s="19" t="n">
        <v>13299.25</v>
      </c>
      <c r="D658" s="19" t="n">
        <v>13353.77</v>
      </c>
      <c r="E658" s="19" t="n">
        <v>13422.66</v>
      </c>
      <c r="F658" s="19" t="n">
        <v>13525.79</v>
      </c>
      <c r="G658" s="19" t="n">
        <v>13566.28</v>
      </c>
      <c r="H658" s="19" t="n">
        <v>13606.16</v>
      </c>
      <c r="I658" s="19" t="n">
        <v>13633.32</v>
      </c>
      <c r="J658" s="19" t="n">
        <v>13664.09</v>
      </c>
      <c r="K658" s="19" t="n">
        <v>13744.43</v>
      </c>
      <c r="L658" s="19" t="n">
        <v>13803.71</v>
      </c>
      <c r="M658" s="19" t="n">
        <v>13930.96</v>
      </c>
      <c r="N658" s="19" t="n">
        <v>14087.84</v>
      </c>
    </row>
    <row r="659" customFormat="false" ht="21.6" hidden="false" customHeight="true" outlineLevel="0" collapsed="false">
      <c r="B659" s="21" t="n">
        <v>12</v>
      </c>
      <c r="C659" s="22" t="n">
        <v>13300.97</v>
      </c>
      <c r="D659" s="22" t="n">
        <v>13356.15</v>
      </c>
      <c r="E659" s="22" t="n">
        <v>13426.11</v>
      </c>
      <c r="F659" s="22" t="n">
        <v>13527.14</v>
      </c>
      <c r="G659" s="22" t="n">
        <v>13567.59</v>
      </c>
      <c r="H659" s="22" t="n">
        <v>13607.07</v>
      </c>
      <c r="I659" s="22" t="n">
        <v>13634.2</v>
      </c>
      <c r="J659" s="22" t="n">
        <v>13666.73</v>
      </c>
      <c r="K659" s="22" t="n">
        <v>13746.26</v>
      </c>
      <c r="L659" s="22" t="n">
        <v>13807.7</v>
      </c>
      <c r="M659" s="22" t="n">
        <v>13936.5</v>
      </c>
      <c r="N659" s="22" t="n">
        <v>14088.29</v>
      </c>
    </row>
    <row r="660" customFormat="false" ht="21.6" hidden="false" customHeight="true" outlineLevel="0" collapsed="false">
      <c r="B660" s="23" t="n">
        <v>13</v>
      </c>
      <c r="C660" s="19" t="n">
        <v>13302.68</v>
      </c>
      <c r="D660" s="19" t="n">
        <v>13358.52</v>
      </c>
      <c r="E660" s="19" t="n">
        <v>13429.56</v>
      </c>
      <c r="F660" s="19" t="n">
        <v>13528.49</v>
      </c>
      <c r="G660" s="19" t="n">
        <v>13568.9</v>
      </c>
      <c r="H660" s="19" t="n">
        <v>13607.97</v>
      </c>
      <c r="I660" s="19" t="n">
        <v>13635.07</v>
      </c>
      <c r="J660" s="19" t="n">
        <v>13669.37</v>
      </c>
      <c r="K660" s="19" t="n">
        <v>13748.09</v>
      </c>
      <c r="L660" s="19" t="n">
        <v>13811.69</v>
      </c>
      <c r="M660" s="19" t="n">
        <v>13942.05</v>
      </c>
      <c r="N660" s="19" t="n">
        <v>14088.75</v>
      </c>
    </row>
    <row r="661" customFormat="false" ht="21.6" hidden="false" customHeight="true" outlineLevel="0" collapsed="false">
      <c r="B661" s="21" t="n">
        <v>14</v>
      </c>
      <c r="C661" s="22" t="n">
        <v>13304.39</v>
      </c>
      <c r="D661" s="22" t="n">
        <v>13360.9</v>
      </c>
      <c r="E661" s="22" t="n">
        <v>13433.01</v>
      </c>
      <c r="F661" s="22" t="n">
        <v>13529.84</v>
      </c>
      <c r="G661" s="22" t="n">
        <v>13570.21</v>
      </c>
      <c r="H661" s="22" t="n">
        <v>13608.88</v>
      </c>
      <c r="I661" s="22" t="n">
        <v>13635.95</v>
      </c>
      <c r="J661" s="22" t="n">
        <v>13672.01</v>
      </c>
      <c r="K661" s="22" t="n">
        <v>13749.92</v>
      </c>
      <c r="L661" s="22" t="n">
        <v>13815.68</v>
      </c>
      <c r="M661" s="22" t="n">
        <v>13947.59</v>
      </c>
      <c r="N661" s="22" t="n">
        <v>14089.2</v>
      </c>
    </row>
    <row r="662" customFormat="false" ht="21.6" hidden="false" customHeight="true" outlineLevel="0" collapsed="false">
      <c r="B662" s="16" t="n">
        <v>15</v>
      </c>
      <c r="C662" s="19" t="n">
        <v>13306.11</v>
      </c>
      <c r="D662" s="19" t="n">
        <v>13363.28</v>
      </c>
      <c r="E662" s="19" t="n">
        <v>13436.47</v>
      </c>
      <c r="F662" s="19" t="n">
        <v>13531.19</v>
      </c>
      <c r="G662" s="19" t="n">
        <v>13571.53</v>
      </c>
      <c r="H662" s="19" t="n">
        <v>13609.79</v>
      </c>
      <c r="I662" s="19" t="n">
        <v>13636.83</v>
      </c>
      <c r="J662" s="19" t="n">
        <v>13674.64</v>
      </c>
      <c r="K662" s="19" t="n">
        <v>13751.75</v>
      </c>
      <c r="L662" s="19" t="n">
        <v>13819.67</v>
      </c>
      <c r="M662" s="19" t="n">
        <v>13953.14</v>
      </c>
      <c r="N662" s="19" t="n">
        <v>14089.66</v>
      </c>
    </row>
    <row r="663" customFormat="false" ht="21.6" hidden="false" customHeight="true" outlineLevel="0" collapsed="false">
      <c r="B663" s="21" t="n">
        <v>16</v>
      </c>
      <c r="C663" s="22" t="n">
        <v>13307.82</v>
      </c>
      <c r="D663" s="22" t="n">
        <v>13365.67</v>
      </c>
      <c r="E663" s="22" t="n">
        <v>13439.92</v>
      </c>
      <c r="F663" s="22" t="n">
        <v>13532.55</v>
      </c>
      <c r="G663" s="22" t="n">
        <v>13572.84</v>
      </c>
      <c r="H663" s="22" t="n">
        <v>13610.69</v>
      </c>
      <c r="I663" s="22" t="n">
        <v>13637.71</v>
      </c>
      <c r="J663" s="22" t="n">
        <v>13677.28</v>
      </c>
      <c r="K663" s="22" t="n">
        <v>13753.58</v>
      </c>
      <c r="L663" s="22" t="n">
        <v>13823.67</v>
      </c>
      <c r="M663" s="22" t="n">
        <v>13958.69</v>
      </c>
      <c r="N663" s="22" t="n">
        <v>14090.11</v>
      </c>
    </row>
    <row r="664" customFormat="false" ht="21.6" hidden="false" customHeight="true" outlineLevel="0" collapsed="false">
      <c r="B664" s="16" t="n">
        <v>17</v>
      </c>
      <c r="C664" s="19" t="n">
        <v>13309.53</v>
      </c>
      <c r="D664" s="19" t="n">
        <v>13368.05</v>
      </c>
      <c r="E664" s="19" t="n">
        <v>13443.38</v>
      </c>
      <c r="F664" s="19" t="n">
        <v>13533.9</v>
      </c>
      <c r="G664" s="19" t="n">
        <v>13574.15</v>
      </c>
      <c r="H664" s="19" t="n">
        <v>13611.6</v>
      </c>
      <c r="I664" s="19" t="n">
        <v>13638.59</v>
      </c>
      <c r="J664" s="19" t="n">
        <v>13679.92</v>
      </c>
      <c r="K664" s="19" t="n">
        <v>13755.41</v>
      </c>
      <c r="L664" s="19" t="n">
        <v>13827.67</v>
      </c>
      <c r="M664" s="19" t="n">
        <v>13964.24</v>
      </c>
      <c r="N664" s="19" t="n">
        <v>14090.56</v>
      </c>
    </row>
    <row r="665" customFormat="false" ht="21.6" hidden="false" customHeight="true" outlineLevel="0" collapsed="false">
      <c r="B665" s="21" t="n">
        <v>18</v>
      </c>
      <c r="C665" s="22" t="n">
        <v>13311.25</v>
      </c>
      <c r="D665" s="22" t="n">
        <v>13370.43</v>
      </c>
      <c r="E665" s="22" t="n">
        <v>13446.83</v>
      </c>
      <c r="F665" s="22" t="n">
        <v>13535.25</v>
      </c>
      <c r="G665" s="22" t="n">
        <v>13575.46</v>
      </c>
      <c r="H665" s="22" t="n">
        <v>13612.51</v>
      </c>
      <c r="I665" s="22" t="n">
        <v>13639.47</v>
      </c>
      <c r="J665" s="22" t="n">
        <v>13682.56</v>
      </c>
      <c r="K665" s="22" t="n">
        <v>13757.24</v>
      </c>
      <c r="L665" s="22" t="n">
        <v>13831.66</v>
      </c>
      <c r="M665" s="22" t="n">
        <v>13969.79</v>
      </c>
      <c r="N665" s="22" t="n">
        <v>14091.02</v>
      </c>
    </row>
    <row r="666" customFormat="false" ht="21.6" hidden="false" customHeight="true" outlineLevel="0" collapsed="false">
      <c r="B666" s="16" t="n">
        <v>19</v>
      </c>
      <c r="C666" s="19" t="n">
        <v>13312.96</v>
      </c>
      <c r="D666" s="19" t="n">
        <v>13372.81</v>
      </c>
      <c r="E666" s="19" t="n">
        <v>13450.29</v>
      </c>
      <c r="F666" s="19" t="n">
        <v>13536.6</v>
      </c>
      <c r="G666" s="19" t="n">
        <v>13576.77</v>
      </c>
      <c r="H666" s="19" t="n">
        <v>13613.41</v>
      </c>
      <c r="I666" s="19" t="n">
        <v>13640.35</v>
      </c>
      <c r="J666" s="19" t="n">
        <v>13685.2</v>
      </c>
      <c r="K666" s="19" t="n">
        <v>13759.07</v>
      </c>
      <c r="L666" s="19" t="n">
        <v>13835.66</v>
      </c>
      <c r="M666" s="19" t="n">
        <v>13975.35</v>
      </c>
      <c r="N666" s="19" t="n">
        <v>14091.47</v>
      </c>
    </row>
    <row r="667" customFormat="false" ht="21.6" hidden="false" customHeight="true" outlineLevel="0" collapsed="false">
      <c r="B667" s="21" t="n">
        <v>20</v>
      </c>
      <c r="C667" s="22" t="n">
        <v>13314.68</v>
      </c>
      <c r="D667" s="22" t="n">
        <v>13375.19</v>
      </c>
      <c r="E667" s="22" t="n">
        <v>13453.75</v>
      </c>
      <c r="F667" s="22" t="n">
        <v>13537.95</v>
      </c>
      <c r="G667" s="22" t="n">
        <v>13578.08</v>
      </c>
      <c r="H667" s="22" t="n">
        <v>13614.32</v>
      </c>
      <c r="I667" s="22" t="n">
        <v>13641.23</v>
      </c>
      <c r="J667" s="22" t="n">
        <v>13687.84</v>
      </c>
      <c r="K667" s="22" t="n">
        <v>13760.9</v>
      </c>
      <c r="L667" s="22" t="n">
        <v>13839.66</v>
      </c>
      <c r="M667" s="22" t="n">
        <v>13980.91</v>
      </c>
      <c r="N667" s="22" t="n">
        <v>14091.93</v>
      </c>
    </row>
    <row r="668" customFormat="false" ht="21.6" hidden="false" customHeight="true" outlineLevel="0" collapsed="false">
      <c r="B668" s="16" t="n">
        <v>21</v>
      </c>
      <c r="C668" s="19" t="n">
        <v>13316.39</v>
      </c>
      <c r="D668" s="19" t="n">
        <v>13377.57</v>
      </c>
      <c r="E668" s="19" t="n">
        <v>13457.2</v>
      </c>
      <c r="F668" s="19" t="n">
        <v>13539.3</v>
      </c>
      <c r="G668" s="19" t="n">
        <v>13579.4</v>
      </c>
      <c r="H668" s="19" t="n">
        <v>13615.23</v>
      </c>
      <c r="I668" s="19" t="n">
        <v>13642.11</v>
      </c>
      <c r="J668" s="19" t="n">
        <v>13690.49</v>
      </c>
      <c r="K668" s="19" t="n">
        <v>13762.73</v>
      </c>
      <c r="L668" s="19" t="n">
        <v>13843.66</v>
      </c>
      <c r="M668" s="19" t="n">
        <v>13986.47</v>
      </c>
      <c r="N668" s="19" t="n">
        <v>14092.38</v>
      </c>
    </row>
    <row r="669" customFormat="false" ht="21.6" hidden="false" customHeight="true" outlineLevel="0" collapsed="false">
      <c r="B669" s="21" t="n">
        <v>22</v>
      </c>
      <c r="C669" s="22" t="n">
        <v>13318.11</v>
      </c>
      <c r="D669" s="22" t="n">
        <v>13379.96</v>
      </c>
      <c r="E669" s="22" t="n">
        <v>13460.66</v>
      </c>
      <c r="F669" s="22" t="n">
        <v>13540.66</v>
      </c>
      <c r="G669" s="22" t="n">
        <v>13580.71</v>
      </c>
      <c r="H669" s="22" t="n">
        <v>13616.13</v>
      </c>
      <c r="I669" s="22" t="n">
        <v>13642.99</v>
      </c>
      <c r="J669" s="22" t="n">
        <v>13693.13</v>
      </c>
      <c r="K669" s="22" t="n">
        <v>13764.56</v>
      </c>
      <c r="L669" s="22" t="n">
        <v>13847.66</v>
      </c>
      <c r="M669" s="22" t="n">
        <v>13992.03</v>
      </c>
      <c r="N669" s="22" t="n">
        <v>14092.84</v>
      </c>
    </row>
    <row r="670" customFormat="false" ht="21.6" hidden="false" customHeight="true" outlineLevel="0" collapsed="false">
      <c r="B670" s="16" t="n">
        <v>23</v>
      </c>
      <c r="C670" s="19" t="n">
        <v>13319.82</v>
      </c>
      <c r="D670" s="19" t="n">
        <v>13382.34</v>
      </c>
      <c r="E670" s="19" t="n">
        <v>13464.12</v>
      </c>
      <c r="F670" s="19" t="n">
        <v>13542.01</v>
      </c>
      <c r="G670" s="19" t="n">
        <v>13582.02</v>
      </c>
      <c r="H670" s="19" t="n">
        <v>13617.04</v>
      </c>
      <c r="I670" s="19" t="n">
        <v>13643.87</v>
      </c>
      <c r="J670" s="19" t="n">
        <v>13695.77</v>
      </c>
      <c r="K670" s="19" t="n">
        <v>13766.39</v>
      </c>
      <c r="L670" s="19" t="n">
        <v>13851.67</v>
      </c>
      <c r="M670" s="19" t="n">
        <v>13997.59</v>
      </c>
      <c r="N670" s="19" t="n">
        <v>14093.29</v>
      </c>
    </row>
    <row r="671" customFormat="false" ht="21.6" hidden="false" customHeight="true" outlineLevel="0" collapsed="false">
      <c r="B671" s="21" t="n">
        <v>24</v>
      </c>
      <c r="C671" s="22" t="n">
        <v>13321.54</v>
      </c>
      <c r="D671" s="22" t="n">
        <v>13384.72</v>
      </c>
      <c r="E671" s="22" t="n">
        <v>13467.59</v>
      </c>
      <c r="F671" s="22" t="n">
        <v>13543.36</v>
      </c>
      <c r="G671" s="22" t="n">
        <v>13583.33</v>
      </c>
      <c r="H671" s="22" t="n">
        <v>13617.95</v>
      </c>
      <c r="I671" s="22" t="n">
        <v>13644.75</v>
      </c>
      <c r="J671" s="22" t="n">
        <v>13698.41</v>
      </c>
      <c r="K671" s="22" t="n">
        <v>13768.22</v>
      </c>
      <c r="L671" s="22" t="n">
        <v>13855.67</v>
      </c>
      <c r="M671" s="22" t="n">
        <v>14003.16</v>
      </c>
      <c r="N671" s="22" t="n">
        <v>14093.74</v>
      </c>
    </row>
    <row r="672" customFormat="false" ht="21.6" hidden="false" customHeight="true" outlineLevel="0" collapsed="false">
      <c r="B672" s="16" t="n">
        <v>25</v>
      </c>
      <c r="C672" s="19" t="n">
        <v>13323.25</v>
      </c>
      <c r="D672" s="19" t="n">
        <v>13387.11</v>
      </c>
      <c r="E672" s="19" t="n">
        <v>13471.05</v>
      </c>
      <c r="F672" s="19" t="n">
        <v>13544.71</v>
      </c>
      <c r="G672" s="19" t="n">
        <v>13584.65</v>
      </c>
      <c r="H672" s="19" t="n">
        <v>13618.85</v>
      </c>
      <c r="I672" s="19" t="n">
        <v>13645.62</v>
      </c>
      <c r="J672" s="19" t="n">
        <v>13701.06</v>
      </c>
      <c r="K672" s="19" t="n">
        <v>13770.06</v>
      </c>
      <c r="L672" s="19" t="n">
        <v>13859.67</v>
      </c>
      <c r="M672" s="19" t="n">
        <v>14008.73</v>
      </c>
      <c r="N672" s="19" t="n">
        <v>14094.2</v>
      </c>
    </row>
    <row r="673" customFormat="false" ht="21.6" hidden="false" customHeight="true" outlineLevel="0" collapsed="false">
      <c r="B673" s="21" t="n">
        <v>26</v>
      </c>
      <c r="C673" s="22" t="n">
        <v>13324.97</v>
      </c>
      <c r="D673" s="22" t="n">
        <v>13389.49</v>
      </c>
      <c r="E673" s="22" t="n">
        <v>13474.51</v>
      </c>
      <c r="F673" s="22" t="n">
        <v>13546.06</v>
      </c>
      <c r="G673" s="22" t="n">
        <v>13585.96</v>
      </c>
      <c r="H673" s="22" t="n">
        <v>13619.76</v>
      </c>
      <c r="I673" s="22" t="n">
        <v>13646.5</v>
      </c>
      <c r="J673" s="22" t="n">
        <v>13703.7</v>
      </c>
      <c r="K673" s="22" t="n">
        <v>13771.89</v>
      </c>
      <c r="L673" s="22" t="n">
        <v>13863.68</v>
      </c>
      <c r="M673" s="22" t="n">
        <v>14014.3</v>
      </c>
      <c r="N673" s="22" t="n">
        <v>14094.65</v>
      </c>
    </row>
    <row r="674" customFormat="false" ht="21.6" hidden="false" customHeight="true" outlineLevel="0" collapsed="false">
      <c r="B674" s="16" t="n">
        <v>27</v>
      </c>
      <c r="C674" s="19" t="n">
        <v>13326.68</v>
      </c>
      <c r="D674" s="19" t="n">
        <v>13391.88</v>
      </c>
      <c r="E674" s="19" t="n">
        <v>13477.97</v>
      </c>
      <c r="F674" s="19" t="n">
        <v>13547.42</v>
      </c>
      <c r="G674" s="19" t="n">
        <v>13587.27</v>
      </c>
      <c r="H674" s="19" t="n">
        <v>13620.67</v>
      </c>
      <c r="I674" s="19" t="n">
        <v>13647.38</v>
      </c>
      <c r="J674" s="19" t="n">
        <v>13706.35</v>
      </c>
      <c r="K674" s="19" t="n">
        <v>13773.72</v>
      </c>
      <c r="L674" s="19" t="n">
        <v>13867.69</v>
      </c>
      <c r="M674" s="19" t="n">
        <v>14019.87</v>
      </c>
      <c r="N674" s="19" t="n">
        <v>14095.11</v>
      </c>
    </row>
    <row r="675" customFormat="false" ht="21.6" hidden="false" customHeight="true" outlineLevel="0" collapsed="false">
      <c r="B675" s="21" t="n">
        <v>28</v>
      </c>
      <c r="C675" s="22" t="n">
        <v>13328.4</v>
      </c>
      <c r="D675" s="22" t="n">
        <v>13394.26</v>
      </c>
      <c r="E675" s="22" t="n">
        <v>13481.44</v>
      </c>
      <c r="F675" s="22" t="n">
        <v>13548.77</v>
      </c>
      <c r="G675" s="22" t="n">
        <v>13588.59</v>
      </c>
      <c r="H675" s="22" t="n">
        <v>13621.58</v>
      </c>
      <c r="I675" s="22" t="n">
        <v>13648.26</v>
      </c>
      <c r="J675" s="22" t="n">
        <v>13708.99</v>
      </c>
      <c r="K675" s="22" t="n">
        <v>13775.55</v>
      </c>
      <c r="L675" s="22" t="n">
        <v>13871.7</v>
      </c>
      <c r="M675" s="22" t="n">
        <v>14025.45</v>
      </c>
      <c r="N675" s="22" t="n">
        <v>14095.56</v>
      </c>
    </row>
    <row r="676" customFormat="false" ht="21.6" hidden="false" customHeight="true" outlineLevel="0" collapsed="false">
      <c r="B676" s="16" t="n">
        <v>29</v>
      </c>
      <c r="C676" s="19" t="n">
        <v>13330.12</v>
      </c>
      <c r="D676" s="19"/>
      <c r="E676" s="19" t="n">
        <v>13484.9</v>
      </c>
      <c r="F676" s="19" t="n">
        <v>13550.12</v>
      </c>
      <c r="G676" s="19" t="n">
        <v>13589.9</v>
      </c>
      <c r="H676" s="19" t="n">
        <v>13622.48</v>
      </c>
      <c r="I676" s="19" t="n">
        <v>13649.14</v>
      </c>
      <c r="J676" s="19" t="n">
        <v>13711.64</v>
      </c>
      <c r="K676" s="19" t="n">
        <v>13777.39</v>
      </c>
      <c r="L676" s="19" t="n">
        <v>13875.71</v>
      </c>
      <c r="M676" s="19" t="n">
        <v>14031.03</v>
      </c>
      <c r="N676" s="19" t="n">
        <v>14096.02</v>
      </c>
    </row>
    <row r="677" customFormat="false" ht="21.6" hidden="false" customHeight="true" outlineLevel="0" collapsed="false">
      <c r="B677" s="21" t="n">
        <v>30</v>
      </c>
      <c r="C677" s="22" t="n">
        <v>13331.83</v>
      </c>
      <c r="D677" s="22"/>
      <c r="E677" s="22" t="n">
        <v>13488.37</v>
      </c>
      <c r="F677" s="22" t="n">
        <v>13551.48</v>
      </c>
      <c r="G677" s="22" t="n">
        <v>13591.21</v>
      </c>
      <c r="H677" s="22" t="n">
        <v>13623.39</v>
      </c>
      <c r="I677" s="22" t="n">
        <v>13650.02</v>
      </c>
      <c r="J677" s="22" t="n">
        <v>13714.28</v>
      </c>
      <c r="K677" s="22" t="n">
        <v>13779.22</v>
      </c>
      <c r="L677" s="22" t="n">
        <v>13879.72</v>
      </c>
      <c r="M677" s="22" t="n">
        <v>14036.61</v>
      </c>
      <c r="N677" s="22" t="n">
        <v>14096.47</v>
      </c>
    </row>
    <row r="678" customFormat="false" ht="21.6" hidden="false" customHeight="true" outlineLevel="0" collapsed="false">
      <c r="B678" s="16" t="n">
        <v>31</v>
      </c>
      <c r="C678" s="19" t="n">
        <v>13333.55</v>
      </c>
      <c r="D678" s="19"/>
      <c r="E678" s="19" t="n">
        <v>13491.84</v>
      </c>
      <c r="F678" s="19"/>
      <c r="G678" s="19" t="n">
        <v>13592.52</v>
      </c>
      <c r="H678" s="19"/>
      <c r="I678" s="19" t="n">
        <v>13650.9</v>
      </c>
      <c r="J678" s="19" t="n">
        <v>13716.93</v>
      </c>
      <c r="K678" s="19"/>
      <c r="L678" s="19" t="n">
        <v>13883.73</v>
      </c>
      <c r="M678" s="19"/>
      <c r="N678" s="19" t="n">
        <v>14096.93</v>
      </c>
    </row>
    <row r="679" customFormat="false" ht="21.6" hidden="false" customHeight="true" outlineLevel="0" collapsed="false">
      <c r="B679" s="12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</row>
    <row r="680" customFormat="false" ht="21.6" hidden="false" customHeight="true" outlineLevel="0" collapsed="false">
      <c r="A680" s="1" t="n">
        <v>1998</v>
      </c>
      <c r="B680" s="16" t="n">
        <v>1</v>
      </c>
      <c r="C680" s="19" t="n">
        <v>14097.38</v>
      </c>
      <c r="D680" s="19" t="n">
        <v>14111.48</v>
      </c>
      <c r="E680" s="19" t="n">
        <v>14185.63</v>
      </c>
      <c r="F680" s="19" t="n">
        <v>14203.38</v>
      </c>
      <c r="G680" s="19" t="n">
        <v>14241.35</v>
      </c>
      <c r="H680" s="19" t="n">
        <v>14298.81</v>
      </c>
      <c r="I680" s="19" t="n">
        <v>14334.54</v>
      </c>
      <c r="J680" s="19" t="n">
        <v>14374.09</v>
      </c>
      <c r="K680" s="19" t="n">
        <v>14427.88</v>
      </c>
      <c r="L680" s="19" t="n">
        <v>14474.51</v>
      </c>
      <c r="M680" s="19" t="n">
        <v>14539.78</v>
      </c>
      <c r="N680" s="19" t="n">
        <v>14643.83</v>
      </c>
    </row>
    <row r="681" customFormat="false" ht="21.6" hidden="false" customHeight="true" outlineLevel="0" collapsed="false">
      <c r="B681" s="21" t="n">
        <v>2</v>
      </c>
      <c r="C681" s="22" t="n">
        <v>14097.83</v>
      </c>
      <c r="D681" s="22" t="n">
        <v>14111.94</v>
      </c>
      <c r="E681" s="22" t="n">
        <v>14189.16</v>
      </c>
      <c r="F681" s="22" t="n">
        <v>14202.92</v>
      </c>
      <c r="G681" s="22" t="n">
        <v>14243.25</v>
      </c>
      <c r="H681" s="22" t="n">
        <v>14300.65</v>
      </c>
      <c r="I681" s="22" t="n">
        <v>14335.49</v>
      </c>
      <c r="J681" s="22" t="n">
        <v>14375.48</v>
      </c>
      <c r="K681" s="22" t="n">
        <v>14429.74</v>
      </c>
      <c r="L681" s="22" t="n">
        <v>14475.96</v>
      </c>
      <c r="M681" s="22" t="n">
        <v>14542.12</v>
      </c>
      <c r="N681" s="22" t="n">
        <v>14647.72</v>
      </c>
    </row>
    <row r="682" customFormat="false" ht="21.6" hidden="false" customHeight="true" outlineLevel="0" collapsed="false">
      <c r="B682" s="16" t="n">
        <v>3</v>
      </c>
      <c r="C682" s="19" t="n">
        <v>14098.29</v>
      </c>
      <c r="D682" s="19" t="n">
        <v>14112.39</v>
      </c>
      <c r="E682" s="19" t="n">
        <v>14192.7</v>
      </c>
      <c r="F682" s="19" t="n">
        <v>14202.47</v>
      </c>
      <c r="G682" s="19" t="n">
        <v>14245.14</v>
      </c>
      <c r="H682" s="19" t="n">
        <v>14302.49</v>
      </c>
      <c r="I682" s="19" t="n">
        <v>14336.45</v>
      </c>
      <c r="J682" s="19" t="n">
        <v>14376.87</v>
      </c>
      <c r="K682" s="19" t="n">
        <v>14431.6</v>
      </c>
      <c r="L682" s="19" t="n">
        <v>14477.4</v>
      </c>
      <c r="M682" s="19" t="n">
        <v>14544.46</v>
      </c>
      <c r="N682" s="19" t="n">
        <v>14651.61</v>
      </c>
    </row>
    <row r="683" customFormat="false" ht="21.6" hidden="false" customHeight="true" outlineLevel="0" collapsed="false">
      <c r="B683" s="21" t="n">
        <v>4</v>
      </c>
      <c r="C683" s="22" t="n">
        <v>14098.74</v>
      </c>
      <c r="D683" s="22" t="n">
        <v>14112.85</v>
      </c>
      <c r="E683" s="22" t="n">
        <v>14196.23</v>
      </c>
      <c r="F683" s="22" t="n">
        <v>14202.01</v>
      </c>
      <c r="G683" s="22" t="n">
        <v>14247.04</v>
      </c>
      <c r="H683" s="22" t="n">
        <v>14304.33</v>
      </c>
      <c r="I683" s="22" t="n">
        <v>14337.4</v>
      </c>
      <c r="J683" s="22" t="n">
        <v>14378.26</v>
      </c>
      <c r="K683" s="22" t="n">
        <v>14433.45</v>
      </c>
      <c r="L683" s="22" t="n">
        <v>14478.85</v>
      </c>
      <c r="M683" s="22" t="n">
        <v>14546.8</v>
      </c>
      <c r="N683" s="22" t="n">
        <v>14655.5</v>
      </c>
    </row>
    <row r="684" customFormat="false" ht="21.6" hidden="false" customHeight="true" outlineLevel="0" collapsed="false">
      <c r="B684" s="16" t="n">
        <v>5</v>
      </c>
      <c r="C684" s="19" t="n">
        <v>14099.2</v>
      </c>
      <c r="D684" s="19" t="n">
        <v>14113.3</v>
      </c>
      <c r="E684" s="19" t="n">
        <v>14199.77</v>
      </c>
      <c r="F684" s="19" t="n">
        <v>14201.55</v>
      </c>
      <c r="G684" s="19" t="n">
        <v>14248.93</v>
      </c>
      <c r="H684" s="19" t="n">
        <v>14306.18</v>
      </c>
      <c r="I684" s="19" t="n">
        <v>14338.36</v>
      </c>
      <c r="J684" s="19" t="n">
        <v>14379.65</v>
      </c>
      <c r="K684" s="19" t="n">
        <v>14435.31</v>
      </c>
      <c r="L684" s="19" t="n">
        <v>14480.29</v>
      </c>
      <c r="M684" s="19" t="n">
        <v>14549.14</v>
      </c>
      <c r="N684" s="19" t="n">
        <v>14659.4</v>
      </c>
    </row>
    <row r="685" customFormat="false" ht="21.6" hidden="false" customHeight="true" outlineLevel="0" collapsed="false">
      <c r="B685" s="21" t="n">
        <v>6</v>
      </c>
      <c r="C685" s="22" t="n">
        <v>14099.65</v>
      </c>
      <c r="D685" s="22" t="n">
        <v>14113.76</v>
      </c>
      <c r="E685" s="22" t="n">
        <v>14203.31</v>
      </c>
      <c r="F685" s="22" t="n">
        <v>14201.09</v>
      </c>
      <c r="G685" s="22" t="n">
        <v>14250.83</v>
      </c>
      <c r="H685" s="22" t="n">
        <v>14308.02</v>
      </c>
      <c r="I685" s="22" t="n">
        <v>14339.31</v>
      </c>
      <c r="J685" s="22" t="n">
        <v>14381.04</v>
      </c>
      <c r="K685" s="22" t="n">
        <v>14437.17</v>
      </c>
      <c r="L685" s="22" t="n">
        <v>14481.74</v>
      </c>
      <c r="M685" s="22" t="n">
        <v>14551.49</v>
      </c>
      <c r="N685" s="22" t="n">
        <v>14663.29</v>
      </c>
    </row>
    <row r="686" customFormat="false" ht="21.6" hidden="false" customHeight="true" outlineLevel="0" collapsed="false">
      <c r="B686" s="16" t="n">
        <v>7</v>
      </c>
      <c r="C686" s="19" t="n">
        <v>14100.11</v>
      </c>
      <c r="D686" s="19" t="n">
        <v>14114.21</v>
      </c>
      <c r="E686" s="19" t="n">
        <v>14206.85</v>
      </c>
      <c r="F686" s="19" t="n">
        <v>14200.63</v>
      </c>
      <c r="G686" s="19" t="n">
        <v>14252.73</v>
      </c>
      <c r="H686" s="19" t="n">
        <v>14309.86</v>
      </c>
      <c r="I686" s="19" t="n">
        <v>14340.27</v>
      </c>
      <c r="J686" s="19" t="n">
        <v>14382.43</v>
      </c>
      <c r="K686" s="19" t="n">
        <v>14439.03</v>
      </c>
      <c r="L686" s="19" t="n">
        <v>14483.19</v>
      </c>
      <c r="M686" s="19" t="n">
        <v>14553.83</v>
      </c>
      <c r="N686" s="19" t="n">
        <v>14667.18</v>
      </c>
    </row>
    <row r="687" customFormat="false" ht="21.6" hidden="false" customHeight="true" outlineLevel="0" collapsed="false">
      <c r="B687" s="21" t="n">
        <v>8</v>
      </c>
      <c r="C687" s="22" t="n">
        <v>14100.56</v>
      </c>
      <c r="D687" s="22" t="n">
        <v>14114.67</v>
      </c>
      <c r="E687" s="22" t="n">
        <v>14210.39</v>
      </c>
      <c r="F687" s="22" t="n">
        <v>14200.17</v>
      </c>
      <c r="G687" s="22" t="n">
        <v>14254.62</v>
      </c>
      <c r="H687" s="22" t="n">
        <v>14311.7</v>
      </c>
      <c r="I687" s="22" t="n">
        <v>14341.22</v>
      </c>
      <c r="J687" s="22" t="n">
        <v>14383.82</v>
      </c>
      <c r="K687" s="22" t="n">
        <v>14440.89</v>
      </c>
      <c r="L687" s="22" t="n">
        <v>14484.63</v>
      </c>
      <c r="M687" s="22" t="n">
        <v>14556.17</v>
      </c>
      <c r="N687" s="22" t="n">
        <v>14671.08</v>
      </c>
    </row>
    <row r="688" customFormat="false" ht="21.6" hidden="false" customHeight="true" outlineLevel="0" collapsed="false">
      <c r="B688" s="16" t="n">
        <v>9</v>
      </c>
      <c r="C688" s="19" t="n">
        <v>14101.02</v>
      </c>
      <c r="D688" s="19" t="n">
        <v>14115.12</v>
      </c>
      <c r="E688" s="19" t="n">
        <v>14213.93</v>
      </c>
      <c r="F688" s="19" t="n">
        <v>14199.72</v>
      </c>
      <c r="G688" s="19" t="n">
        <v>14256.52</v>
      </c>
      <c r="H688" s="19" t="n">
        <v>14313.55</v>
      </c>
      <c r="I688" s="19" t="n">
        <v>14342.18</v>
      </c>
      <c r="J688" s="19" t="n">
        <v>14385.21</v>
      </c>
      <c r="K688" s="19" t="n">
        <v>14442.75</v>
      </c>
      <c r="L688" s="19" t="n">
        <v>14486.08</v>
      </c>
      <c r="M688" s="19" t="n">
        <v>14558.51</v>
      </c>
      <c r="N688" s="19" t="n">
        <v>14674.98</v>
      </c>
    </row>
    <row r="689" customFormat="false" ht="21.6" hidden="false" customHeight="true" outlineLevel="0" collapsed="false">
      <c r="B689" s="21" t="n">
        <v>10</v>
      </c>
      <c r="C689" s="22" t="n">
        <v>14101.47</v>
      </c>
      <c r="D689" s="22" t="n">
        <v>14118.64</v>
      </c>
      <c r="E689" s="22" t="n">
        <v>14213.47</v>
      </c>
      <c r="F689" s="22" t="n">
        <v>14201.61</v>
      </c>
      <c r="G689" s="22" t="n">
        <v>14258.36</v>
      </c>
      <c r="H689" s="22" t="n">
        <v>14314.5</v>
      </c>
      <c r="I689" s="22" t="n">
        <v>14343.57</v>
      </c>
      <c r="J689" s="22" t="n">
        <v>14387.06</v>
      </c>
      <c r="K689" s="22" t="n">
        <v>14444.19</v>
      </c>
      <c r="L689" s="22" t="n">
        <v>14488.41</v>
      </c>
      <c r="M689" s="22" t="n">
        <v>14562.38</v>
      </c>
      <c r="N689" s="22" t="n">
        <v>14675.45</v>
      </c>
    </row>
    <row r="690" customFormat="false" ht="21.6" hidden="false" customHeight="true" outlineLevel="0" collapsed="false">
      <c r="B690" s="16" t="n">
        <v>11</v>
      </c>
      <c r="C690" s="19" t="n">
        <v>14101.93</v>
      </c>
      <c r="D690" s="19" t="n">
        <v>14122.15</v>
      </c>
      <c r="E690" s="19" t="n">
        <v>14213.01</v>
      </c>
      <c r="F690" s="19" t="n">
        <v>14203.5</v>
      </c>
      <c r="G690" s="19" t="n">
        <v>14260.19</v>
      </c>
      <c r="H690" s="19" t="n">
        <v>14315.46</v>
      </c>
      <c r="I690" s="19" t="n">
        <v>14344.95</v>
      </c>
      <c r="J690" s="19" t="n">
        <v>14388.92</v>
      </c>
      <c r="K690" s="19" t="n">
        <v>14445.63</v>
      </c>
      <c r="L690" s="19" t="n">
        <v>14490.74</v>
      </c>
      <c r="M690" s="19" t="n">
        <v>14566.25</v>
      </c>
      <c r="N690" s="19" t="n">
        <v>14675.93</v>
      </c>
    </row>
    <row r="691" customFormat="false" ht="21.6" hidden="false" customHeight="true" outlineLevel="0" collapsed="false">
      <c r="B691" s="21" t="n">
        <v>12</v>
      </c>
      <c r="C691" s="22" t="n">
        <v>14102.38</v>
      </c>
      <c r="D691" s="22" t="n">
        <v>14125.67</v>
      </c>
      <c r="E691" s="22" t="n">
        <v>14212.55</v>
      </c>
      <c r="F691" s="22" t="n">
        <v>14205.39</v>
      </c>
      <c r="G691" s="22" t="n">
        <v>14262.03</v>
      </c>
      <c r="H691" s="22" t="n">
        <v>14316.41</v>
      </c>
      <c r="I691" s="22" t="n">
        <v>14346.34</v>
      </c>
      <c r="J691" s="22" t="n">
        <v>14390.77</v>
      </c>
      <c r="K691" s="22" t="n">
        <v>14447.08</v>
      </c>
      <c r="L691" s="22" t="n">
        <v>14493.07</v>
      </c>
      <c r="M691" s="22" t="n">
        <v>14570.12</v>
      </c>
      <c r="N691" s="22" t="n">
        <v>14676.4</v>
      </c>
    </row>
    <row r="692" customFormat="false" ht="21.6" hidden="false" customHeight="true" outlineLevel="0" collapsed="false">
      <c r="B692" s="23" t="n">
        <v>13</v>
      </c>
      <c r="C692" s="19" t="n">
        <v>14102.84</v>
      </c>
      <c r="D692" s="19" t="n">
        <v>14129.19</v>
      </c>
      <c r="E692" s="19" t="n">
        <v>14212.1</v>
      </c>
      <c r="F692" s="19" t="n">
        <v>14207.28</v>
      </c>
      <c r="G692" s="19" t="n">
        <v>14263.87</v>
      </c>
      <c r="H692" s="19" t="n">
        <v>14317.36</v>
      </c>
      <c r="I692" s="19" t="n">
        <v>14347.72</v>
      </c>
      <c r="J692" s="19" t="n">
        <v>14392.62</v>
      </c>
      <c r="K692" s="19" t="n">
        <v>14448.52</v>
      </c>
      <c r="L692" s="19" t="n">
        <v>14495.41</v>
      </c>
      <c r="M692" s="19" t="n">
        <v>14573.99</v>
      </c>
      <c r="N692" s="19" t="n">
        <v>14676.87</v>
      </c>
    </row>
    <row r="693" customFormat="false" ht="21.6" hidden="false" customHeight="true" outlineLevel="0" collapsed="false">
      <c r="B693" s="21" t="n">
        <v>14</v>
      </c>
      <c r="C693" s="22" t="n">
        <v>14103.29</v>
      </c>
      <c r="D693" s="22" t="n">
        <v>14132.71</v>
      </c>
      <c r="E693" s="22" t="n">
        <v>14211.64</v>
      </c>
      <c r="F693" s="22" t="n">
        <v>14209.17</v>
      </c>
      <c r="G693" s="22" t="n">
        <v>14265.7</v>
      </c>
      <c r="H693" s="22" t="n">
        <v>14318.32</v>
      </c>
      <c r="I693" s="22" t="n">
        <v>14349.11</v>
      </c>
      <c r="J693" s="22" t="n">
        <v>14394.48</v>
      </c>
      <c r="K693" s="22" t="n">
        <v>14449.96</v>
      </c>
      <c r="L693" s="22" t="n">
        <v>14497.74</v>
      </c>
      <c r="M693" s="22" t="n">
        <v>14577.86</v>
      </c>
      <c r="N693" s="22" t="n">
        <v>14677.35</v>
      </c>
    </row>
    <row r="694" customFormat="false" ht="21.6" hidden="false" customHeight="true" outlineLevel="0" collapsed="false">
      <c r="B694" s="16" t="n">
        <v>15</v>
      </c>
      <c r="C694" s="19" t="n">
        <v>14103.75</v>
      </c>
      <c r="D694" s="19" t="n">
        <v>14136.23</v>
      </c>
      <c r="E694" s="19" t="n">
        <v>14211.18</v>
      </c>
      <c r="F694" s="19" t="n">
        <v>14211.06</v>
      </c>
      <c r="G694" s="19" t="n">
        <v>14267.54</v>
      </c>
      <c r="H694" s="19" t="n">
        <v>14319.27</v>
      </c>
      <c r="I694" s="19" t="n">
        <v>14350.5</v>
      </c>
      <c r="J694" s="19" t="n">
        <v>14396.33</v>
      </c>
      <c r="K694" s="19" t="n">
        <v>14451.41</v>
      </c>
      <c r="L694" s="19" t="n">
        <v>14500.07</v>
      </c>
      <c r="M694" s="19" t="n">
        <v>14581.73</v>
      </c>
      <c r="N694" s="19" t="n">
        <v>14677.82</v>
      </c>
    </row>
    <row r="695" customFormat="false" ht="21.6" hidden="false" customHeight="true" outlineLevel="0" collapsed="false">
      <c r="B695" s="21" t="n">
        <v>16</v>
      </c>
      <c r="C695" s="22" t="n">
        <v>14104.2</v>
      </c>
      <c r="D695" s="22" t="n">
        <v>14139.76</v>
      </c>
      <c r="E695" s="22" t="n">
        <v>14210.72</v>
      </c>
      <c r="F695" s="22" t="n">
        <v>14212.95</v>
      </c>
      <c r="G695" s="22" t="n">
        <v>14269.38</v>
      </c>
      <c r="H695" s="22" t="n">
        <v>14320.22</v>
      </c>
      <c r="I695" s="22" t="n">
        <v>14351.88</v>
      </c>
      <c r="J695" s="22" t="n">
        <v>14398.18</v>
      </c>
      <c r="K695" s="22" t="n">
        <v>14452.85</v>
      </c>
      <c r="L695" s="22" t="n">
        <v>14502.4</v>
      </c>
      <c r="M695" s="22" t="n">
        <v>14585.6</v>
      </c>
      <c r="N695" s="22" t="n">
        <v>14678.29</v>
      </c>
    </row>
    <row r="696" customFormat="false" ht="21.6" hidden="false" customHeight="true" outlineLevel="0" collapsed="false">
      <c r="B696" s="16" t="n">
        <v>17</v>
      </c>
      <c r="C696" s="19" t="n">
        <v>14104.66</v>
      </c>
      <c r="D696" s="19" t="n">
        <v>14143.28</v>
      </c>
      <c r="E696" s="19" t="n">
        <v>14210.26</v>
      </c>
      <c r="F696" s="19" t="n">
        <v>14214.84</v>
      </c>
      <c r="G696" s="19" t="n">
        <v>14271.21</v>
      </c>
      <c r="H696" s="19" t="n">
        <v>14321.18</v>
      </c>
      <c r="I696" s="19" t="n">
        <v>14353.27</v>
      </c>
      <c r="J696" s="19" t="n">
        <v>14400.04</v>
      </c>
      <c r="K696" s="19" t="n">
        <v>14454.29</v>
      </c>
      <c r="L696" s="19" t="n">
        <v>14504.74</v>
      </c>
      <c r="M696" s="19" t="n">
        <v>14589.48</v>
      </c>
      <c r="N696" s="19" t="n">
        <v>14678.77</v>
      </c>
    </row>
    <row r="697" customFormat="false" ht="21.6" hidden="false" customHeight="true" outlineLevel="0" collapsed="false">
      <c r="B697" s="21" t="n">
        <v>18</v>
      </c>
      <c r="C697" s="22" t="n">
        <v>14105.11</v>
      </c>
      <c r="D697" s="22" t="n">
        <v>14146.8</v>
      </c>
      <c r="E697" s="22" t="n">
        <v>14209.8</v>
      </c>
      <c r="F697" s="22" t="n">
        <v>14216.74</v>
      </c>
      <c r="G697" s="22" t="n">
        <v>14273.05</v>
      </c>
      <c r="H697" s="22" t="n">
        <v>14322.13</v>
      </c>
      <c r="I697" s="22" t="n">
        <v>14354.66</v>
      </c>
      <c r="J697" s="22" t="n">
        <v>14401.89</v>
      </c>
      <c r="K697" s="22" t="n">
        <v>14455.73</v>
      </c>
      <c r="L697" s="22" t="n">
        <v>14507.07</v>
      </c>
      <c r="M697" s="22" t="n">
        <v>14593.35</v>
      </c>
      <c r="N697" s="22" t="n">
        <v>14679.24</v>
      </c>
    </row>
    <row r="698" customFormat="false" ht="21.6" hidden="false" customHeight="true" outlineLevel="0" collapsed="false">
      <c r="B698" s="16" t="n">
        <v>19</v>
      </c>
      <c r="C698" s="19" t="n">
        <v>14105.57</v>
      </c>
      <c r="D698" s="19" t="n">
        <v>14150.33</v>
      </c>
      <c r="E698" s="19" t="n">
        <v>14209.34</v>
      </c>
      <c r="F698" s="19" t="n">
        <v>14218.63</v>
      </c>
      <c r="G698" s="19" t="n">
        <v>14274.89</v>
      </c>
      <c r="H698" s="19" t="n">
        <v>14323.09</v>
      </c>
      <c r="I698" s="19" t="n">
        <v>14356.05</v>
      </c>
      <c r="J698" s="19" t="n">
        <v>14403.75</v>
      </c>
      <c r="K698" s="19" t="n">
        <v>14457.18</v>
      </c>
      <c r="L698" s="19" t="n">
        <v>14509.41</v>
      </c>
      <c r="M698" s="19" t="n">
        <v>14597.23</v>
      </c>
      <c r="N698" s="19" t="n">
        <v>14679.71</v>
      </c>
    </row>
    <row r="699" customFormat="false" ht="21.6" hidden="false" customHeight="true" outlineLevel="0" collapsed="false">
      <c r="B699" s="21" t="n">
        <v>20</v>
      </c>
      <c r="C699" s="22" t="n">
        <v>14106.02</v>
      </c>
      <c r="D699" s="22" t="n">
        <v>14153.85</v>
      </c>
      <c r="E699" s="22" t="n">
        <v>14208.88</v>
      </c>
      <c r="F699" s="22" t="n">
        <v>14220.52</v>
      </c>
      <c r="G699" s="22" t="n">
        <v>14276.73</v>
      </c>
      <c r="H699" s="22" t="n">
        <v>14324.04</v>
      </c>
      <c r="I699" s="22" t="n">
        <v>14357.43</v>
      </c>
      <c r="J699" s="22" t="n">
        <v>14405.6</v>
      </c>
      <c r="K699" s="22" t="n">
        <v>14458.62</v>
      </c>
      <c r="L699" s="22" t="n">
        <v>14511.74</v>
      </c>
      <c r="M699" s="22" t="n">
        <v>14601.11</v>
      </c>
      <c r="N699" s="22" t="n">
        <v>14680.19</v>
      </c>
    </row>
    <row r="700" customFormat="false" ht="21.6" hidden="false" customHeight="true" outlineLevel="0" collapsed="false">
      <c r="B700" s="16" t="n">
        <v>21</v>
      </c>
      <c r="C700" s="19" t="n">
        <v>14106.48</v>
      </c>
      <c r="D700" s="19" t="n">
        <v>14157.38</v>
      </c>
      <c r="E700" s="19" t="n">
        <v>14208.43</v>
      </c>
      <c r="F700" s="19" t="n">
        <v>14222.41</v>
      </c>
      <c r="G700" s="19" t="n">
        <v>14278.57</v>
      </c>
      <c r="H700" s="19" t="n">
        <v>14324.99</v>
      </c>
      <c r="I700" s="19" t="n">
        <v>14358.82</v>
      </c>
      <c r="J700" s="19" t="n">
        <v>14407.46</v>
      </c>
      <c r="K700" s="19" t="n">
        <v>14460.07</v>
      </c>
      <c r="L700" s="19" t="n">
        <v>14514.07</v>
      </c>
      <c r="M700" s="19" t="n">
        <v>14604.99</v>
      </c>
      <c r="N700" s="19" t="n">
        <v>14680.66</v>
      </c>
    </row>
    <row r="701" customFormat="false" ht="21.6" hidden="false" customHeight="true" outlineLevel="0" collapsed="false">
      <c r="B701" s="21" t="n">
        <v>22</v>
      </c>
      <c r="C701" s="22" t="n">
        <v>14106.93</v>
      </c>
      <c r="D701" s="22" t="n">
        <v>14160.91</v>
      </c>
      <c r="E701" s="22" t="n">
        <v>14207.97</v>
      </c>
      <c r="F701" s="22" t="n">
        <v>14224.31</v>
      </c>
      <c r="G701" s="22" t="n">
        <v>14280.41</v>
      </c>
      <c r="H701" s="22" t="n">
        <v>14325.95</v>
      </c>
      <c r="I701" s="22" t="n">
        <v>14360.21</v>
      </c>
      <c r="J701" s="22" t="n">
        <v>14409.31</v>
      </c>
      <c r="K701" s="22" t="n">
        <v>14461.51</v>
      </c>
      <c r="L701" s="22" t="n">
        <v>14516.41</v>
      </c>
      <c r="M701" s="22" t="n">
        <v>14608.87</v>
      </c>
      <c r="N701" s="22" t="n">
        <v>14681.13</v>
      </c>
    </row>
    <row r="702" customFormat="false" ht="21.6" hidden="false" customHeight="true" outlineLevel="0" collapsed="false">
      <c r="B702" s="16" t="n">
        <v>23</v>
      </c>
      <c r="C702" s="19" t="n">
        <v>14107.39</v>
      </c>
      <c r="D702" s="19" t="n">
        <v>14164.44</v>
      </c>
      <c r="E702" s="19" t="n">
        <v>14207.51</v>
      </c>
      <c r="F702" s="19" t="n">
        <v>14226.2</v>
      </c>
      <c r="G702" s="19" t="n">
        <v>14282.25</v>
      </c>
      <c r="H702" s="19" t="n">
        <v>14326.9</v>
      </c>
      <c r="I702" s="19" t="n">
        <v>14361.6</v>
      </c>
      <c r="J702" s="19" t="n">
        <v>14411.17</v>
      </c>
      <c r="K702" s="19" t="n">
        <v>14462.95</v>
      </c>
      <c r="L702" s="19" t="n">
        <v>14518.75</v>
      </c>
      <c r="M702" s="19" t="n">
        <v>14612.75</v>
      </c>
      <c r="N702" s="19" t="n">
        <v>14681.61</v>
      </c>
    </row>
    <row r="703" customFormat="false" ht="21.6" hidden="false" customHeight="true" outlineLevel="0" collapsed="false">
      <c r="B703" s="21" t="n">
        <v>24</v>
      </c>
      <c r="C703" s="22" t="n">
        <v>14107.84</v>
      </c>
      <c r="D703" s="22" t="n">
        <v>14167.97</v>
      </c>
      <c r="E703" s="22" t="n">
        <v>14207.05</v>
      </c>
      <c r="F703" s="22" t="n">
        <v>14228.09</v>
      </c>
      <c r="G703" s="22" t="n">
        <v>14284.08</v>
      </c>
      <c r="H703" s="22" t="n">
        <v>14327.86</v>
      </c>
      <c r="I703" s="22" t="n">
        <v>14362.98</v>
      </c>
      <c r="J703" s="22" t="n">
        <v>14413.02</v>
      </c>
      <c r="K703" s="22" t="n">
        <v>14464.4</v>
      </c>
      <c r="L703" s="22" t="n">
        <v>14521.08</v>
      </c>
      <c r="M703" s="22" t="n">
        <v>14616.63</v>
      </c>
      <c r="N703" s="22" t="n">
        <v>14682.08</v>
      </c>
    </row>
    <row r="704" customFormat="false" ht="21.6" hidden="false" customHeight="true" outlineLevel="0" collapsed="false">
      <c r="B704" s="16" t="n">
        <v>25</v>
      </c>
      <c r="C704" s="19" t="n">
        <v>14108.3</v>
      </c>
      <c r="D704" s="19" t="n">
        <v>14171.5</v>
      </c>
      <c r="E704" s="19" t="n">
        <v>14206.59</v>
      </c>
      <c r="F704" s="19" t="n">
        <v>14229.98</v>
      </c>
      <c r="G704" s="19" t="n">
        <v>14285.92</v>
      </c>
      <c r="H704" s="19" t="n">
        <v>14328.81</v>
      </c>
      <c r="I704" s="19" t="n">
        <v>14364.37</v>
      </c>
      <c r="J704" s="19" t="n">
        <v>14414.88</v>
      </c>
      <c r="K704" s="19" t="n">
        <v>14465.84</v>
      </c>
      <c r="L704" s="19" t="n">
        <v>14523.42</v>
      </c>
      <c r="M704" s="19" t="n">
        <v>14620.51</v>
      </c>
      <c r="N704" s="19" t="n">
        <v>14682.55</v>
      </c>
    </row>
    <row r="705" customFormat="false" ht="21.6" hidden="false" customHeight="true" outlineLevel="0" collapsed="false">
      <c r="B705" s="21" t="n">
        <v>26</v>
      </c>
      <c r="C705" s="22" t="n">
        <v>14108.75</v>
      </c>
      <c r="D705" s="22" t="n">
        <v>14175.03</v>
      </c>
      <c r="E705" s="22" t="n">
        <v>14206.13</v>
      </c>
      <c r="F705" s="22" t="n">
        <v>14231.88</v>
      </c>
      <c r="G705" s="22" t="n">
        <v>14287.76</v>
      </c>
      <c r="H705" s="22" t="n">
        <v>14329.77</v>
      </c>
      <c r="I705" s="22" t="n">
        <v>14365.76</v>
      </c>
      <c r="J705" s="22" t="n">
        <v>14416.74</v>
      </c>
      <c r="K705" s="22" t="n">
        <v>14467.29</v>
      </c>
      <c r="L705" s="22" t="n">
        <v>14525.76</v>
      </c>
      <c r="M705" s="22" t="n">
        <v>14624.39</v>
      </c>
      <c r="N705" s="22" t="n">
        <v>14683.03</v>
      </c>
    </row>
    <row r="706" customFormat="false" ht="21.6" hidden="false" customHeight="true" outlineLevel="0" collapsed="false">
      <c r="B706" s="16" t="n">
        <v>27</v>
      </c>
      <c r="C706" s="19" t="n">
        <v>14109.21</v>
      </c>
      <c r="D706" s="19" t="n">
        <v>14178.56</v>
      </c>
      <c r="E706" s="19" t="n">
        <v>14205.68</v>
      </c>
      <c r="F706" s="19" t="n">
        <v>14233.77</v>
      </c>
      <c r="G706" s="19" t="n">
        <v>14289.6</v>
      </c>
      <c r="H706" s="19" t="n">
        <v>14330.72</v>
      </c>
      <c r="I706" s="19" t="n">
        <v>14367.15</v>
      </c>
      <c r="J706" s="19" t="n">
        <v>14418.59</v>
      </c>
      <c r="K706" s="19" t="n">
        <v>14468.73</v>
      </c>
      <c r="L706" s="19" t="n">
        <v>14528.09</v>
      </c>
      <c r="M706" s="19" t="n">
        <v>14628.28</v>
      </c>
      <c r="N706" s="19" t="n">
        <v>14683.5</v>
      </c>
    </row>
    <row r="707" customFormat="false" ht="21.6" hidden="false" customHeight="true" outlineLevel="0" collapsed="false">
      <c r="B707" s="21" t="n">
        <v>28</v>
      </c>
      <c r="C707" s="22" t="n">
        <v>14109.66</v>
      </c>
      <c r="D707" s="22" t="n">
        <v>14182.09</v>
      </c>
      <c r="E707" s="22" t="n">
        <v>14205.22</v>
      </c>
      <c r="F707" s="22" t="n">
        <v>14235.67</v>
      </c>
      <c r="G707" s="22" t="n">
        <v>14291.44</v>
      </c>
      <c r="H707" s="22" t="n">
        <v>14331.67</v>
      </c>
      <c r="I707" s="22" t="n">
        <v>14368.54</v>
      </c>
      <c r="J707" s="22" t="n">
        <v>14420.45</v>
      </c>
      <c r="K707" s="22" t="n">
        <v>14470.18</v>
      </c>
      <c r="L707" s="22" t="n">
        <v>14530.43</v>
      </c>
      <c r="M707" s="22" t="n">
        <v>14632.17</v>
      </c>
      <c r="N707" s="22" t="n">
        <v>14683.97</v>
      </c>
    </row>
    <row r="708" customFormat="false" ht="21.6" hidden="false" customHeight="true" outlineLevel="0" collapsed="false">
      <c r="B708" s="16" t="n">
        <v>29</v>
      </c>
      <c r="C708" s="19" t="n">
        <v>14110.12</v>
      </c>
      <c r="D708" s="19"/>
      <c r="E708" s="19" t="n">
        <v>14204.76</v>
      </c>
      <c r="F708" s="19" t="n">
        <v>14237.56</v>
      </c>
      <c r="G708" s="19" t="n">
        <v>14293.28</v>
      </c>
      <c r="H708" s="19" t="n">
        <v>14332.63</v>
      </c>
      <c r="I708" s="19" t="n">
        <v>14369.92</v>
      </c>
      <c r="J708" s="19" t="n">
        <v>14422.31</v>
      </c>
      <c r="K708" s="19" t="n">
        <v>14471.62</v>
      </c>
      <c r="L708" s="19" t="n">
        <v>14532.77</v>
      </c>
      <c r="M708" s="19" t="n">
        <v>14636.05</v>
      </c>
      <c r="N708" s="19" t="n">
        <v>14684.45</v>
      </c>
    </row>
    <row r="709" customFormat="false" ht="21.6" hidden="false" customHeight="true" outlineLevel="0" collapsed="false">
      <c r="B709" s="21" t="n">
        <v>30</v>
      </c>
      <c r="C709" s="22" t="n">
        <v>14110.57</v>
      </c>
      <c r="D709" s="22"/>
      <c r="E709" s="22" t="n">
        <v>14204.3</v>
      </c>
      <c r="F709" s="22" t="n">
        <v>14239.46</v>
      </c>
      <c r="G709" s="22" t="n">
        <v>14295.13</v>
      </c>
      <c r="H709" s="22" t="n">
        <v>14333.58</v>
      </c>
      <c r="I709" s="22" t="n">
        <v>14371.31</v>
      </c>
      <c r="J709" s="22" t="n">
        <v>14424.16</v>
      </c>
      <c r="K709" s="22" t="n">
        <v>14473.07</v>
      </c>
      <c r="L709" s="22" t="n">
        <v>14535.11</v>
      </c>
      <c r="M709" s="22" t="n">
        <v>14639.94</v>
      </c>
      <c r="N709" s="22" t="n">
        <v>14684.92</v>
      </c>
    </row>
    <row r="710" customFormat="false" ht="21.6" hidden="false" customHeight="true" outlineLevel="0" collapsed="false">
      <c r="B710" s="16" t="n">
        <v>31</v>
      </c>
      <c r="C710" s="19" t="n">
        <v>14111.03</v>
      </c>
      <c r="D710" s="19"/>
      <c r="E710" s="19" t="n">
        <v>14203.84</v>
      </c>
      <c r="F710" s="19"/>
      <c r="G710" s="19" t="n">
        <v>14296.97</v>
      </c>
      <c r="H710" s="19"/>
      <c r="I710" s="19" t="n">
        <v>14372.7</v>
      </c>
      <c r="J710" s="19" t="n">
        <v>14426.02</v>
      </c>
      <c r="K710" s="19"/>
      <c r="L710" s="19" t="n">
        <v>14537.44</v>
      </c>
      <c r="M710" s="19"/>
      <c r="N710" s="19" t="n">
        <v>14685.39</v>
      </c>
    </row>
    <row r="711" customFormat="false" ht="21.6" hidden="false" customHeight="true" outlineLevel="0" collapsed="false">
      <c r="B711" s="12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</row>
    <row r="712" customFormat="false" ht="21.6" hidden="false" customHeight="true" outlineLevel="0" collapsed="false">
      <c r="A712" s="1" t="n">
        <v>1999</v>
      </c>
      <c r="B712" s="16" t="n">
        <v>1</v>
      </c>
      <c r="C712" s="19" t="n">
        <v>14685.87</v>
      </c>
      <c r="D712" s="19" t="n">
        <v>14744.11</v>
      </c>
      <c r="E712" s="19" t="n">
        <v>14731.45</v>
      </c>
      <c r="F712" s="19" t="n">
        <v>14729.73</v>
      </c>
      <c r="G712" s="19" t="n">
        <v>14798.31</v>
      </c>
      <c r="H712" s="19" t="n">
        <v>14865.89</v>
      </c>
      <c r="I712" s="19" t="n">
        <v>14892.13</v>
      </c>
      <c r="J712" s="19" t="n">
        <v>14907.15</v>
      </c>
      <c r="K712" s="19" t="n">
        <v>14922.06</v>
      </c>
      <c r="L712" s="19" t="n">
        <v>14947.8</v>
      </c>
      <c r="M712" s="19" t="n">
        <v>14977.95</v>
      </c>
      <c r="N712" s="19" t="n">
        <v>15029.6</v>
      </c>
      <c r="O712" s="24"/>
    </row>
    <row r="713" customFormat="false" ht="21.6" hidden="false" customHeight="true" outlineLevel="0" collapsed="false">
      <c r="B713" s="21" t="n">
        <v>2</v>
      </c>
      <c r="C713" s="22" t="n">
        <v>14686.34</v>
      </c>
      <c r="D713" s="22" t="n">
        <v>14746.48</v>
      </c>
      <c r="E713" s="22" t="n">
        <v>14729.87</v>
      </c>
      <c r="F713" s="22" t="n">
        <v>14730.2</v>
      </c>
      <c r="G713" s="22" t="n">
        <v>14801.26</v>
      </c>
      <c r="H713" s="22" t="n">
        <v>14867.81</v>
      </c>
      <c r="I713" s="22" t="n">
        <v>14892.63</v>
      </c>
      <c r="J713" s="22" t="n">
        <v>14907.63</v>
      </c>
      <c r="K713" s="22" t="n">
        <v>14922.54</v>
      </c>
      <c r="L713" s="22" t="n">
        <v>14948.79</v>
      </c>
      <c r="M713" s="22" t="n">
        <v>14978.91</v>
      </c>
      <c r="N713" s="22" t="n">
        <v>15031.6</v>
      </c>
      <c r="O713" s="24"/>
    </row>
    <row r="714" customFormat="false" ht="21.6" hidden="false" customHeight="true" outlineLevel="0" collapsed="false">
      <c r="B714" s="16" t="n">
        <v>3</v>
      </c>
      <c r="C714" s="19" t="n">
        <v>14686.81</v>
      </c>
      <c r="D714" s="19" t="n">
        <v>14748.85</v>
      </c>
      <c r="E714" s="19" t="n">
        <v>14728.29</v>
      </c>
      <c r="F714" s="19" t="n">
        <v>14730.68</v>
      </c>
      <c r="G714" s="19" t="n">
        <v>14804.21</v>
      </c>
      <c r="H714" s="19" t="n">
        <v>14869.72</v>
      </c>
      <c r="I714" s="19" t="n">
        <v>14893.12</v>
      </c>
      <c r="J714" s="19" t="n">
        <v>14908.11</v>
      </c>
      <c r="K714" s="19" t="n">
        <v>14923.02</v>
      </c>
      <c r="L714" s="19" t="n">
        <v>14949.79</v>
      </c>
      <c r="M714" s="19" t="n">
        <v>14979.88</v>
      </c>
      <c r="N714" s="19" t="n">
        <v>15033.6</v>
      </c>
      <c r="O714" s="24"/>
    </row>
    <row r="715" customFormat="false" ht="21.6" hidden="false" customHeight="true" outlineLevel="0" collapsed="false">
      <c r="B715" s="21" t="n">
        <v>4</v>
      </c>
      <c r="C715" s="22" t="n">
        <v>14687.29</v>
      </c>
      <c r="D715" s="22" t="n">
        <v>14751.23</v>
      </c>
      <c r="E715" s="22" t="n">
        <v>14726.71</v>
      </c>
      <c r="F715" s="22" t="n">
        <v>14731.15</v>
      </c>
      <c r="G715" s="22" t="n">
        <v>14807.16</v>
      </c>
      <c r="H715" s="22" t="n">
        <v>14871.64</v>
      </c>
      <c r="I715" s="22" t="n">
        <v>14893.62</v>
      </c>
      <c r="J715" s="22" t="n">
        <v>14908.59</v>
      </c>
      <c r="K715" s="22" t="n">
        <v>14923.5</v>
      </c>
      <c r="L715" s="22" t="n">
        <v>14950.78</v>
      </c>
      <c r="M715" s="22" t="n">
        <v>14980.84</v>
      </c>
      <c r="N715" s="22" t="n">
        <v>15035.61</v>
      </c>
      <c r="O715" s="24"/>
    </row>
    <row r="716" customFormat="false" ht="21.6" hidden="false" customHeight="true" outlineLevel="0" collapsed="false">
      <c r="B716" s="16" t="n">
        <v>5</v>
      </c>
      <c r="C716" s="19" t="n">
        <v>14687.76</v>
      </c>
      <c r="D716" s="19" t="n">
        <v>14753.6</v>
      </c>
      <c r="E716" s="19" t="n">
        <v>14725.13</v>
      </c>
      <c r="F716" s="19" t="n">
        <v>14731.63</v>
      </c>
      <c r="G716" s="19" t="n">
        <v>14810.11</v>
      </c>
      <c r="H716" s="19" t="n">
        <v>14873.55</v>
      </c>
      <c r="I716" s="19" t="n">
        <v>14894.12</v>
      </c>
      <c r="J716" s="19" t="n">
        <v>14909.07</v>
      </c>
      <c r="K716" s="19" t="n">
        <v>14923.99</v>
      </c>
      <c r="L716" s="19" t="n">
        <v>14951.78</v>
      </c>
      <c r="M716" s="19" t="n">
        <v>14981.81</v>
      </c>
      <c r="N716" s="19" t="n">
        <v>15037.61</v>
      </c>
      <c r="O716" s="24"/>
    </row>
    <row r="717" customFormat="false" ht="21.6" hidden="false" customHeight="true" outlineLevel="0" collapsed="false">
      <c r="B717" s="21" t="n">
        <v>6</v>
      </c>
      <c r="C717" s="22" t="n">
        <v>14688.23</v>
      </c>
      <c r="D717" s="22" t="n">
        <v>14755.97</v>
      </c>
      <c r="E717" s="22" t="n">
        <v>14723.55</v>
      </c>
      <c r="F717" s="22" t="n">
        <v>14732.1</v>
      </c>
      <c r="G717" s="22" t="n">
        <v>14813.07</v>
      </c>
      <c r="H717" s="22" t="n">
        <v>14875.47</v>
      </c>
      <c r="I717" s="22" t="n">
        <v>14894.61</v>
      </c>
      <c r="J717" s="22" t="n">
        <v>14909.55</v>
      </c>
      <c r="K717" s="22" t="n">
        <v>14924.47</v>
      </c>
      <c r="L717" s="22" t="n">
        <v>14952.77</v>
      </c>
      <c r="M717" s="22" t="n">
        <v>14982.77</v>
      </c>
      <c r="N717" s="22" t="n">
        <v>15039.61</v>
      </c>
      <c r="O717" s="24"/>
    </row>
    <row r="718" customFormat="false" ht="21.6" hidden="false" customHeight="true" outlineLevel="0" collapsed="false">
      <c r="B718" s="16" t="n">
        <v>7</v>
      </c>
      <c r="C718" s="19" t="n">
        <v>14688.71</v>
      </c>
      <c r="D718" s="19" t="n">
        <v>14758.35</v>
      </c>
      <c r="E718" s="19" t="n">
        <v>14721.97</v>
      </c>
      <c r="F718" s="19" t="n">
        <v>14732.58</v>
      </c>
      <c r="G718" s="19" t="n">
        <v>14816.02</v>
      </c>
      <c r="H718" s="19" t="n">
        <v>14877.39</v>
      </c>
      <c r="I718" s="19" t="n">
        <v>14895.11</v>
      </c>
      <c r="J718" s="19" t="n">
        <v>14910.03</v>
      </c>
      <c r="K718" s="19" t="n">
        <v>14924.95</v>
      </c>
      <c r="L718" s="19" t="n">
        <v>14953.77</v>
      </c>
      <c r="M718" s="19" t="n">
        <v>14983.74</v>
      </c>
      <c r="N718" s="19" t="n">
        <v>15041.61</v>
      </c>
      <c r="O718" s="24"/>
    </row>
    <row r="719" customFormat="false" ht="21.6" hidden="false" customHeight="true" outlineLevel="0" collapsed="false">
      <c r="B719" s="21" t="n">
        <v>8</v>
      </c>
      <c r="C719" s="22" t="n">
        <v>14689.18</v>
      </c>
      <c r="D719" s="22" t="n">
        <v>14760.72</v>
      </c>
      <c r="E719" s="22" t="n">
        <v>14720.39</v>
      </c>
      <c r="F719" s="22" t="n">
        <v>14733.05</v>
      </c>
      <c r="G719" s="22" t="n">
        <v>14818.98</v>
      </c>
      <c r="H719" s="22" t="n">
        <v>14879.3</v>
      </c>
      <c r="I719" s="22" t="n">
        <v>14895.6</v>
      </c>
      <c r="J719" s="22" t="n">
        <v>14910.52</v>
      </c>
      <c r="K719" s="22" t="n">
        <v>14925.43</v>
      </c>
      <c r="L719" s="22" t="n">
        <v>14954.77</v>
      </c>
      <c r="M719" s="22" t="n">
        <v>14984.71</v>
      </c>
      <c r="N719" s="22" t="n">
        <v>15043.61</v>
      </c>
      <c r="O719" s="24"/>
    </row>
    <row r="720" customFormat="false" ht="21.6" hidden="false" customHeight="true" outlineLevel="0" collapsed="false">
      <c r="B720" s="16" t="n">
        <v>9</v>
      </c>
      <c r="C720" s="19" t="n">
        <v>14689.65</v>
      </c>
      <c r="D720" s="19" t="n">
        <v>14763.1</v>
      </c>
      <c r="E720" s="19" t="n">
        <v>14718.81</v>
      </c>
      <c r="F720" s="19" t="n">
        <v>14733.53</v>
      </c>
      <c r="G720" s="19" t="n">
        <v>14821.93</v>
      </c>
      <c r="H720" s="19" t="n">
        <v>14881.22</v>
      </c>
      <c r="I720" s="19" t="n">
        <v>14896.1</v>
      </c>
      <c r="J720" s="19" t="n">
        <v>14911</v>
      </c>
      <c r="K720" s="19" t="n">
        <v>14925.91</v>
      </c>
      <c r="L720" s="19" t="n">
        <v>14955.76</v>
      </c>
      <c r="M720" s="19" t="n">
        <v>14985.67</v>
      </c>
      <c r="N720" s="19" t="n">
        <v>15045.61</v>
      </c>
      <c r="O720" s="24"/>
    </row>
    <row r="721" customFormat="false" ht="21.6" hidden="false" customHeight="true" outlineLevel="0" collapsed="false">
      <c r="B721" s="21" t="n">
        <v>10</v>
      </c>
      <c r="C721" s="22" t="n">
        <v>14692.01</v>
      </c>
      <c r="D721" s="22" t="n">
        <v>14761.52</v>
      </c>
      <c r="E721" s="22" t="n">
        <v>14719.28</v>
      </c>
      <c r="F721" s="22" t="n">
        <v>14736.47</v>
      </c>
      <c r="G721" s="22" t="n">
        <v>14823.84</v>
      </c>
      <c r="H721" s="22" t="n">
        <v>14881.72</v>
      </c>
      <c r="I721" s="22" t="n">
        <v>14896.58</v>
      </c>
      <c r="J721" s="22" t="n">
        <v>14911.48</v>
      </c>
      <c r="K721" s="22" t="n">
        <v>14926.9</v>
      </c>
      <c r="L721" s="22" t="n">
        <v>14956.72</v>
      </c>
      <c r="M721" s="22" t="n">
        <v>14987.66</v>
      </c>
      <c r="N721" s="22" t="n">
        <v>15046.58</v>
      </c>
    </row>
    <row r="722" customFormat="false" ht="21.6" hidden="false" customHeight="true" outlineLevel="0" collapsed="false">
      <c r="B722" s="16" t="n">
        <v>11</v>
      </c>
      <c r="C722" s="19" t="n">
        <v>14694.38</v>
      </c>
      <c r="D722" s="19" t="n">
        <v>14759.93</v>
      </c>
      <c r="E722" s="19" t="n">
        <v>14719.76</v>
      </c>
      <c r="F722" s="19" t="n">
        <v>14739.41</v>
      </c>
      <c r="G722" s="19" t="n">
        <v>14825.75</v>
      </c>
      <c r="H722" s="19" t="n">
        <v>14882.21</v>
      </c>
      <c r="I722" s="19" t="n">
        <v>14897.06</v>
      </c>
      <c r="J722" s="19" t="n">
        <v>14911.96</v>
      </c>
      <c r="K722" s="19" t="n">
        <v>14927.9</v>
      </c>
      <c r="L722" s="19" t="n">
        <v>14957.69</v>
      </c>
      <c r="M722" s="19" t="n">
        <v>14989.66</v>
      </c>
      <c r="N722" s="19" t="n">
        <v>15047.55</v>
      </c>
    </row>
    <row r="723" customFormat="false" ht="21.6" hidden="false" customHeight="true" outlineLevel="0" collapsed="false">
      <c r="B723" s="21" t="n">
        <v>12</v>
      </c>
      <c r="C723" s="22" t="n">
        <v>14696.74</v>
      </c>
      <c r="D723" s="22" t="n">
        <v>14758.35</v>
      </c>
      <c r="E723" s="22" t="n">
        <v>14720.23</v>
      </c>
      <c r="F723" s="22" t="n">
        <v>14742.35</v>
      </c>
      <c r="G723" s="22" t="n">
        <v>14827.66</v>
      </c>
      <c r="H723" s="22" t="n">
        <v>14882.71</v>
      </c>
      <c r="I723" s="22" t="n">
        <v>14897.54</v>
      </c>
      <c r="J723" s="22" t="n">
        <v>14912.44</v>
      </c>
      <c r="K723" s="22" t="n">
        <v>14928.89</v>
      </c>
      <c r="L723" s="22" t="n">
        <v>14958.65</v>
      </c>
      <c r="M723" s="22" t="n">
        <v>14991.65</v>
      </c>
      <c r="N723" s="22" t="n">
        <v>15048.52</v>
      </c>
    </row>
    <row r="724" customFormat="false" ht="21.6" hidden="false" customHeight="true" outlineLevel="0" collapsed="false">
      <c r="B724" s="23" t="n">
        <v>13</v>
      </c>
      <c r="C724" s="19" t="n">
        <v>14699.11</v>
      </c>
      <c r="D724" s="19" t="n">
        <v>14756.76</v>
      </c>
      <c r="E724" s="19" t="n">
        <v>14720.71</v>
      </c>
      <c r="F724" s="19" t="n">
        <v>14745.29</v>
      </c>
      <c r="G724" s="19" t="n">
        <v>14829.57</v>
      </c>
      <c r="H724" s="19" t="n">
        <v>14883.2</v>
      </c>
      <c r="I724" s="19" t="n">
        <v>14898.02</v>
      </c>
      <c r="J724" s="19" t="n">
        <v>14912.92</v>
      </c>
      <c r="K724" s="19" t="n">
        <v>14929.89</v>
      </c>
      <c r="L724" s="19" t="n">
        <v>14959.62</v>
      </c>
      <c r="M724" s="19" t="n">
        <v>14993.65</v>
      </c>
      <c r="N724" s="19" t="n">
        <v>15049.49</v>
      </c>
    </row>
    <row r="725" customFormat="false" ht="21.6" hidden="false" customHeight="true" outlineLevel="0" collapsed="false">
      <c r="B725" s="21" t="n">
        <v>14</v>
      </c>
      <c r="C725" s="22" t="n">
        <v>14701.47</v>
      </c>
      <c r="D725" s="22" t="n">
        <v>14755.18</v>
      </c>
      <c r="E725" s="22" t="n">
        <v>14721.18</v>
      </c>
      <c r="F725" s="22" t="n">
        <v>14748.23</v>
      </c>
      <c r="G725" s="22" t="n">
        <v>14831.48</v>
      </c>
      <c r="H725" s="22" t="n">
        <v>14883.7</v>
      </c>
      <c r="I725" s="22" t="n">
        <v>14898.5</v>
      </c>
      <c r="J725" s="22" t="n">
        <v>14913.4</v>
      </c>
      <c r="K725" s="22" t="n">
        <v>14930.88</v>
      </c>
      <c r="L725" s="22" t="n">
        <v>14960.58</v>
      </c>
      <c r="M725" s="22" t="n">
        <v>14995.64</v>
      </c>
      <c r="N725" s="22" t="n">
        <v>15050.46</v>
      </c>
    </row>
    <row r="726" customFormat="false" ht="21.6" hidden="false" customHeight="true" outlineLevel="0" collapsed="false">
      <c r="B726" s="16" t="n">
        <v>15</v>
      </c>
      <c r="C726" s="19" t="n">
        <v>14703.84</v>
      </c>
      <c r="D726" s="19" t="n">
        <v>14753.6</v>
      </c>
      <c r="E726" s="19" t="n">
        <v>14721.66</v>
      </c>
      <c r="F726" s="19" t="n">
        <v>14751.17</v>
      </c>
      <c r="G726" s="19" t="n">
        <v>14833.39</v>
      </c>
      <c r="H726" s="19" t="n">
        <v>14884.2</v>
      </c>
      <c r="I726" s="19" t="n">
        <v>14898.98</v>
      </c>
      <c r="J726" s="19" t="n">
        <v>14913.88</v>
      </c>
      <c r="K726" s="19" t="n">
        <v>14931.88</v>
      </c>
      <c r="L726" s="19" t="n">
        <v>14961.54</v>
      </c>
      <c r="M726" s="19" t="n">
        <v>14997.64</v>
      </c>
      <c r="N726" s="19" t="n">
        <v>15051.43</v>
      </c>
    </row>
    <row r="727" customFormat="false" ht="21.6" hidden="false" customHeight="true" outlineLevel="0" collapsed="false">
      <c r="B727" s="21" t="n">
        <v>16</v>
      </c>
      <c r="C727" s="22" t="n">
        <v>14706.2</v>
      </c>
      <c r="D727" s="22" t="n">
        <v>14752.02</v>
      </c>
      <c r="E727" s="22" t="n">
        <v>14722.13</v>
      </c>
      <c r="F727" s="22" t="n">
        <v>14754.11</v>
      </c>
      <c r="G727" s="22" t="n">
        <v>14835.3</v>
      </c>
      <c r="H727" s="22" t="n">
        <v>14884.69</v>
      </c>
      <c r="I727" s="22" t="n">
        <v>14899.46</v>
      </c>
      <c r="J727" s="22" t="n">
        <v>14914.37</v>
      </c>
      <c r="K727" s="22" t="n">
        <v>14932.87</v>
      </c>
      <c r="L727" s="22" t="n">
        <v>14962.51</v>
      </c>
      <c r="M727" s="22" t="n">
        <v>14999.64</v>
      </c>
      <c r="N727" s="22" t="n">
        <v>15052.4</v>
      </c>
    </row>
    <row r="728" customFormat="false" ht="21.6" hidden="false" customHeight="true" outlineLevel="0" collapsed="false">
      <c r="B728" s="16" t="n">
        <v>17</v>
      </c>
      <c r="C728" s="19" t="n">
        <v>14708.57</v>
      </c>
      <c r="D728" s="19" t="n">
        <v>14750.43</v>
      </c>
      <c r="E728" s="19" t="n">
        <v>14722.61</v>
      </c>
      <c r="F728" s="19" t="n">
        <v>14757.05</v>
      </c>
      <c r="G728" s="19" t="n">
        <v>14837.21</v>
      </c>
      <c r="H728" s="19" t="n">
        <v>14885.19</v>
      </c>
      <c r="I728" s="19" t="n">
        <v>14899.94</v>
      </c>
      <c r="J728" s="19" t="n">
        <v>14914.85</v>
      </c>
      <c r="K728" s="19" t="n">
        <v>14933.86</v>
      </c>
      <c r="L728" s="19" t="n">
        <v>14963.47</v>
      </c>
      <c r="M728" s="19" t="n">
        <v>15001.63</v>
      </c>
      <c r="N728" s="19" t="n">
        <v>15053.37</v>
      </c>
    </row>
    <row r="729" customFormat="false" ht="21.6" hidden="false" customHeight="true" outlineLevel="0" collapsed="false">
      <c r="B729" s="21" t="n">
        <v>18</v>
      </c>
      <c r="C729" s="22" t="n">
        <v>14710.94</v>
      </c>
      <c r="D729" s="22" t="n">
        <v>14748.85</v>
      </c>
      <c r="E729" s="22" t="n">
        <v>14723.08</v>
      </c>
      <c r="F729" s="22" t="n">
        <v>14759.99</v>
      </c>
      <c r="G729" s="22" t="n">
        <v>14839.12</v>
      </c>
      <c r="H729" s="22" t="n">
        <v>14885.68</v>
      </c>
      <c r="I729" s="22" t="n">
        <v>14900.42</v>
      </c>
      <c r="J729" s="22" t="n">
        <v>14915.33</v>
      </c>
      <c r="K729" s="22" t="n">
        <v>14934.86</v>
      </c>
      <c r="L729" s="22" t="n">
        <v>14964.44</v>
      </c>
      <c r="M729" s="22" t="n">
        <v>15003.63</v>
      </c>
      <c r="N729" s="22" t="n">
        <v>15054.34</v>
      </c>
    </row>
    <row r="730" customFormat="false" ht="21.6" hidden="false" customHeight="true" outlineLevel="0" collapsed="false">
      <c r="B730" s="16" t="n">
        <v>19</v>
      </c>
      <c r="C730" s="19" t="n">
        <v>14713.3</v>
      </c>
      <c r="D730" s="19" t="n">
        <v>14747.27</v>
      </c>
      <c r="E730" s="19" t="n">
        <v>14723.56</v>
      </c>
      <c r="F730" s="19" t="n">
        <v>14762.94</v>
      </c>
      <c r="G730" s="19" t="n">
        <v>14841.03</v>
      </c>
      <c r="H730" s="19" t="n">
        <v>14886.18</v>
      </c>
      <c r="I730" s="19" t="n">
        <v>14900.9</v>
      </c>
      <c r="J730" s="19" t="n">
        <v>14915.81</v>
      </c>
      <c r="K730" s="19" t="n">
        <v>14935.85</v>
      </c>
      <c r="L730" s="19" t="n">
        <v>14965.4</v>
      </c>
      <c r="M730" s="19" t="n">
        <v>15005.62</v>
      </c>
      <c r="N730" s="19" t="n">
        <v>15055.31</v>
      </c>
    </row>
    <row r="731" customFormat="false" ht="21.6" hidden="false" customHeight="true" outlineLevel="0" collapsed="false">
      <c r="B731" s="21" t="n">
        <v>20</v>
      </c>
      <c r="C731" s="22" t="n">
        <v>14715.67</v>
      </c>
      <c r="D731" s="22" t="n">
        <v>14745.68</v>
      </c>
      <c r="E731" s="22" t="n">
        <v>14724.03</v>
      </c>
      <c r="F731" s="22" t="n">
        <v>14765.88</v>
      </c>
      <c r="G731" s="22" t="n">
        <v>14842.94</v>
      </c>
      <c r="H731" s="22" t="n">
        <v>14886.67</v>
      </c>
      <c r="I731" s="22" t="n">
        <v>14901.38</v>
      </c>
      <c r="J731" s="22" t="n">
        <v>14916.29</v>
      </c>
      <c r="K731" s="22" t="n">
        <v>14936.85</v>
      </c>
      <c r="L731" s="22" t="n">
        <v>14966.37</v>
      </c>
      <c r="M731" s="22" t="n">
        <v>15007.62</v>
      </c>
      <c r="N731" s="22" t="n">
        <v>15056.28</v>
      </c>
    </row>
    <row r="732" customFormat="false" ht="21.6" hidden="false" customHeight="true" outlineLevel="0" collapsed="false">
      <c r="B732" s="16" t="n">
        <v>21</v>
      </c>
      <c r="C732" s="19" t="n">
        <v>14718.04</v>
      </c>
      <c r="D732" s="19" t="n">
        <v>14744.1</v>
      </c>
      <c r="E732" s="19" t="n">
        <v>14724.51</v>
      </c>
      <c r="F732" s="19" t="n">
        <v>14768.83</v>
      </c>
      <c r="G732" s="19" t="n">
        <v>14844.85</v>
      </c>
      <c r="H732" s="19" t="n">
        <v>14887.17</v>
      </c>
      <c r="I732" s="19" t="n">
        <v>14901.86</v>
      </c>
      <c r="J732" s="19" t="n">
        <v>14916.77</v>
      </c>
      <c r="K732" s="19" t="n">
        <v>14937.84</v>
      </c>
      <c r="L732" s="19" t="n">
        <v>14967.33</v>
      </c>
      <c r="M732" s="19" t="n">
        <v>15009.62</v>
      </c>
      <c r="N732" s="19" t="n">
        <v>15057.25</v>
      </c>
    </row>
    <row r="733" customFormat="false" ht="21.6" hidden="false" customHeight="true" outlineLevel="0" collapsed="false">
      <c r="B733" s="21" t="n">
        <v>22</v>
      </c>
      <c r="C733" s="22" t="n">
        <v>14720.41</v>
      </c>
      <c r="D733" s="22" t="n">
        <v>14742.52</v>
      </c>
      <c r="E733" s="22" t="n">
        <v>14724.98</v>
      </c>
      <c r="F733" s="22" t="n">
        <v>14771.77</v>
      </c>
      <c r="G733" s="22" t="n">
        <v>14846.76</v>
      </c>
      <c r="H733" s="22" t="n">
        <v>14887.67</v>
      </c>
      <c r="I733" s="22" t="n">
        <v>14902.34</v>
      </c>
      <c r="J733" s="22" t="n">
        <v>14917.25</v>
      </c>
      <c r="K733" s="22" t="n">
        <v>14938.84</v>
      </c>
      <c r="L733" s="22" t="n">
        <v>14968.3</v>
      </c>
      <c r="M733" s="22" t="n">
        <v>15011.62</v>
      </c>
      <c r="N733" s="22" t="n">
        <v>15058.22</v>
      </c>
    </row>
    <row r="734" customFormat="false" ht="21.6" hidden="false" customHeight="true" outlineLevel="0" collapsed="false">
      <c r="B734" s="16" t="n">
        <v>23</v>
      </c>
      <c r="C734" s="19" t="n">
        <v>14722.77</v>
      </c>
      <c r="D734" s="19" t="n">
        <v>14740.94</v>
      </c>
      <c r="E734" s="19" t="n">
        <v>14725.46</v>
      </c>
      <c r="F734" s="19" t="n">
        <v>14774.72</v>
      </c>
      <c r="G734" s="19" t="n">
        <v>14848.68</v>
      </c>
      <c r="H734" s="19" t="n">
        <v>14888.16</v>
      </c>
      <c r="I734" s="19" t="n">
        <v>14902.83</v>
      </c>
      <c r="J734" s="19" t="n">
        <v>14917.73</v>
      </c>
      <c r="K734" s="19" t="n">
        <v>14939.83</v>
      </c>
      <c r="L734" s="19" t="n">
        <v>14969.26</v>
      </c>
      <c r="M734" s="19" t="n">
        <v>15013.61</v>
      </c>
      <c r="N734" s="19" t="n">
        <v>15059.19</v>
      </c>
    </row>
    <row r="735" customFormat="false" ht="21.6" hidden="false" customHeight="true" outlineLevel="0" collapsed="false">
      <c r="B735" s="21" t="n">
        <v>24</v>
      </c>
      <c r="C735" s="22" t="n">
        <v>14725.14</v>
      </c>
      <c r="D735" s="22" t="n">
        <v>14739.36</v>
      </c>
      <c r="E735" s="22" t="n">
        <v>14725.93</v>
      </c>
      <c r="F735" s="22" t="n">
        <v>14777.66</v>
      </c>
      <c r="G735" s="22" t="n">
        <v>14850.59</v>
      </c>
      <c r="H735" s="22" t="n">
        <v>14888.66</v>
      </c>
      <c r="I735" s="22" t="n">
        <v>14903.31</v>
      </c>
      <c r="J735" s="22" t="n">
        <v>14918.21</v>
      </c>
      <c r="K735" s="22" t="n">
        <v>14940.83</v>
      </c>
      <c r="L735" s="22" t="n">
        <v>14970.23</v>
      </c>
      <c r="M735" s="22" t="n">
        <v>15015.61</v>
      </c>
      <c r="N735" s="22" t="n">
        <v>15060.16</v>
      </c>
    </row>
    <row r="736" customFormat="false" ht="21.6" hidden="false" customHeight="true" outlineLevel="0" collapsed="false">
      <c r="B736" s="16" t="n">
        <v>25</v>
      </c>
      <c r="C736" s="19" t="n">
        <v>14727.51</v>
      </c>
      <c r="D736" s="19" t="n">
        <v>14737.78</v>
      </c>
      <c r="E736" s="19" t="n">
        <v>14726.4</v>
      </c>
      <c r="F736" s="19" t="n">
        <v>14780.61</v>
      </c>
      <c r="G736" s="19" t="n">
        <v>14852.5</v>
      </c>
      <c r="H736" s="19" t="n">
        <v>14889.15</v>
      </c>
      <c r="I736" s="19" t="n">
        <v>14903.79</v>
      </c>
      <c r="J736" s="19" t="n">
        <v>14918.69</v>
      </c>
      <c r="K736" s="19" t="n">
        <v>14941.82</v>
      </c>
      <c r="L736" s="19" t="n">
        <v>14971.19</v>
      </c>
      <c r="M736" s="19" t="n">
        <v>15017.61</v>
      </c>
      <c r="N736" s="19" t="n">
        <v>15061.13</v>
      </c>
    </row>
    <row r="737" customFormat="false" ht="21.6" hidden="false" customHeight="true" outlineLevel="0" collapsed="false">
      <c r="B737" s="21" t="n">
        <v>26</v>
      </c>
      <c r="C737" s="22" t="n">
        <v>14729.88</v>
      </c>
      <c r="D737" s="22" t="n">
        <v>14736.19</v>
      </c>
      <c r="E737" s="22" t="n">
        <v>14726.88</v>
      </c>
      <c r="F737" s="22" t="n">
        <v>14783.56</v>
      </c>
      <c r="G737" s="22" t="n">
        <v>14854.41</v>
      </c>
      <c r="H737" s="22" t="n">
        <v>14889.65</v>
      </c>
      <c r="I737" s="22" t="n">
        <v>14904.27</v>
      </c>
      <c r="J737" s="22" t="n">
        <v>14919.18</v>
      </c>
      <c r="K737" s="22" t="n">
        <v>14942.82</v>
      </c>
      <c r="L737" s="22" t="n">
        <v>14972.16</v>
      </c>
      <c r="M737" s="22" t="n">
        <v>15019.61</v>
      </c>
      <c r="N737" s="22" t="n">
        <v>15062.1</v>
      </c>
    </row>
    <row r="738" customFormat="false" ht="21.6" hidden="false" customHeight="true" outlineLevel="0" collapsed="false">
      <c r="B738" s="16" t="n">
        <v>27</v>
      </c>
      <c r="C738" s="19" t="n">
        <v>14732.25</v>
      </c>
      <c r="D738" s="19" t="n">
        <v>14734.61</v>
      </c>
      <c r="E738" s="19" t="n">
        <v>14727.35</v>
      </c>
      <c r="F738" s="19" t="n">
        <v>14786.51</v>
      </c>
      <c r="G738" s="19" t="n">
        <v>14856.33</v>
      </c>
      <c r="H738" s="19" t="n">
        <v>14890.15</v>
      </c>
      <c r="I738" s="19" t="n">
        <v>14904.75</v>
      </c>
      <c r="J738" s="19" t="n">
        <v>14919.66</v>
      </c>
      <c r="K738" s="19" t="n">
        <v>14943.81</v>
      </c>
      <c r="L738" s="19" t="n">
        <v>14973.12</v>
      </c>
      <c r="M738" s="19" t="n">
        <v>15021.61</v>
      </c>
      <c r="N738" s="19" t="n">
        <v>15063.08</v>
      </c>
    </row>
    <row r="739" customFormat="false" ht="21.6" hidden="false" customHeight="true" outlineLevel="0" collapsed="false">
      <c r="B739" s="21" t="n">
        <v>28</v>
      </c>
      <c r="C739" s="22" t="n">
        <v>14734.62</v>
      </c>
      <c r="D739" s="22" t="n">
        <v>14733.03</v>
      </c>
      <c r="E739" s="22" t="n">
        <v>14727.83</v>
      </c>
      <c r="F739" s="22" t="n">
        <v>14789.46</v>
      </c>
      <c r="G739" s="22" t="n">
        <v>14858.24</v>
      </c>
      <c r="H739" s="22" t="n">
        <v>14890.64</v>
      </c>
      <c r="I739" s="22" t="n">
        <v>14905.23</v>
      </c>
      <c r="J739" s="22" t="n">
        <v>14920.14</v>
      </c>
      <c r="K739" s="22" t="n">
        <v>14944.81</v>
      </c>
      <c r="L739" s="22" t="n">
        <v>14974.09</v>
      </c>
      <c r="M739" s="22" t="n">
        <v>15023.61</v>
      </c>
      <c r="N739" s="22" t="n">
        <v>15064.05</v>
      </c>
    </row>
    <row r="740" customFormat="false" ht="21.6" hidden="false" customHeight="true" outlineLevel="0" collapsed="false">
      <c r="B740" s="16" t="n">
        <v>29</v>
      </c>
      <c r="C740" s="19" t="n">
        <v>14736.99</v>
      </c>
      <c r="D740" s="19"/>
      <c r="E740" s="19" t="n">
        <v>14728.3</v>
      </c>
      <c r="F740" s="19" t="n">
        <v>14792.41</v>
      </c>
      <c r="G740" s="19" t="n">
        <v>14860.15</v>
      </c>
      <c r="H740" s="19" t="n">
        <v>14891.14</v>
      </c>
      <c r="I740" s="19" t="n">
        <v>14905.71</v>
      </c>
      <c r="J740" s="19" t="n">
        <v>14920.62</v>
      </c>
      <c r="K740" s="19" t="n">
        <v>14945.8</v>
      </c>
      <c r="L740" s="19" t="n">
        <v>14975.05</v>
      </c>
      <c r="M740" s="19" t="n">
        <v>15025.61</v>
      </c>
      <c r="N740" s="19" t="n">
        <v>15065.02</v>
      </c>
    </row>
    <row r="741" customFormat="false" ht="21.6" hidden="false" customHeight="true" outlineLevel="0" collapsed="false">
      <c r="B741" s="21" t="n">
        <v>30</v>
      </c>
      <c r="C741" s="22" t="n">
        <v>14739.37</v>
      </c>
      <c r="D741" s="22"/>
      <c r="E741" s="22" t="n">
        <v>14728.78</v>
      </c>
      <c r="F741" s="22" t="n">
        <v>14795.36</v>
      </c>
      <c r="G741" s="22" t="n">
        <v>14862.07</v>
      </c>
      <c r="H741" s="22" t="n">
        <v>14891.64</v>
      </c>
      <c r="I741" s="22" t="n">
        <v>14906.19</v>
      </c>
      <c r="J741" s="22" t="n">
        <v>14921.1</v>
      </c>
      <c r="K741" s="22" t="n">
        <v>14946.8</v>
      </c>
      <c r="L741" s="22" t="n">
        <v>14976.02</v>
      </c>
      <c r="M741" s="22" t="n">
        <v>15027.6</v>
      </c>
      <c r="N741" s="22" t="n">
        <v>15065.99</v>
      </c>
    </row>
    <row r="742" customFormat="false" ht="21.6" hidden="false" customHeight="true" outlineLevel="0" collapsed="false">
      <c r="B742" s="16" t="n">
        <v>31</v>
      </c>
      <c r="C742" s="19" t="n">
        <v>14741.74</v>
      </c>
      <c r="D742" s="19"/>
      <c r="E742" s="19" t="n">
        <v>14729.25</v>
      </c>
      <c r="F742" s="19"/>
      <c r="G742" s="19" t="n">
        <v>14863.98</v>
      </c>
      <c r="H742" s="19"/>
      <c r="I742" s="19" t="n">
        <v>14906.67</v>
      </c>
      <c r="J742" s="19" t="n">
        <v>14921.58</v>
      </c>
      <c r="K742" s="19"/>
      <c r="L742" s="19" t="n">
        <v>14976.98</v>
      </c>
      <c r="M742" s="19"/>
      <c r="N742" s="19" t="n">
        <v>15066.96</v>
      </c>
    </row>
    <row r="743" customFormat="false" ht="21.6" hidden="false" customHeight="true" outlineLevel="0" collapsed="false">
      <c r="B743" s="12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</row>
    <row r="744" customFormat="false" ht="21.6" hidden="false" customHeight="true" outlineLevel="0" collapsed="false">
      <c r="A744" s="1" t="n">
        <v>2000</v>
      </c>
      <c r="B744" s="16" t="n">
        <v>1</v>
      </c>
      <c r="C744" s="19" t="n">
        <v>15067.93</v>
      </c>
      <c r="D744" s="19" t="n">
        <v>15109.24</v>
      </c>
      <c r="E744" s="19" t="n">
        <v>15142.82</v>
      </c>
      <c r="F744" s="19" t="n">
        <v>15218.57</v>
      </c>
      <c r="G744" s="19" t="n">
        <v>15320.25</v>
      </c>
      <c r="H744" s="19" t="n">
        <v>15405.67</v>
      </c>
      <c r="I744" s="19" t="n">
        <v>15448.13</v>
      </c>
      <c r="J744" s="19" t="n">
        <v>15479.29</v>
      </c>
      <c r="K744" s="19" t="n">
        <v>15498.76</v>
      </c>
      <c r="L744" s="19" t="n">
        <v>15536.85</v>
      </c>
      <c r="M744" s="19" t="n">
        <v>15618.44</v>
      </c>
      <c r="N744" s="19" t="n">
        <v>15711.34</v>
      </c>
      <c r="S744" s="3"/>
      <c r="T744" s="2"/>
    </row>
    <row r="745" customFormat="false" ht="21.6" hidden="false" customHeight="true" outlineLevel="0" collapsed="false">
      <c r="B745" s="21" t="n">
        <v>2</v>
      </c>
      <c r="C745" s="22" t="n">
        <v>15068.9</v>
      </c>
      <c r="D745" s="22" t="n">
        <v>15110.7</v>
      </c>
      <c r="E745" s="22" t="n">
        <v>15143.87</v>
      </c>
      <c r="F745" s="22" t="n">
        <v>15221.5</v>
      </c>
      <c r="G745" s="22" t="n">
        <v>15323.81</v>
      </c>
      <c r="H745" s="22" t="n">
        <v>15408.15</v>
      </c>
      <c r="I745" s="22" t="n">
        <v>15449.16</v>
      </c>
      <c r="J745" s="22" t="n">
        <v>15480.29</v>
      </c>
      <c r="K745" s="22" t="n">
        <v>15499.26</v>
      </c>
      <c r="L745" s="22" t="n">
        <v>15538.4</v>
      </c>
      <c r="M745" s="22" t="n">
        <v>15621.45</v>
      </c>
      <c r="N745" s="22" t="n">
        <v>15714.48</v>
      </c>
      <c r="S745" s="3"/>
      <c r="T745" s="2"/>
    </row>
    <row r="746" s="1" customFormat="true" ht="21.6" hidden="false" customHeight="true" outlineLevel="0" collapsed="false">
      <c r="B746" s="16" t="n">
        <v>3</v>
      </c>
      <c r="C746" s="19" t="n">
        <v>15069.87</v>
      </c>
      <c r="D746" s="19" t="n">
        <v>15112.16</v>
      </c>
      <c r="E746" s="19" t="n">
        <v>15144.91</v>
      </c>
      <c r="F746" s="19" t="n">
        <v>15224.44</v>
      </c>
      <c r="G746" s="19" t="n">
        <v>15327.38</v>
      </c>
      <c r="H746" s="19" t="n">
        <v>15410.63</v>
      </c>
      <c r="I746" s="19" t="n">
        <v>15450.19</v>
      </c>
      <c r="J746" s="19" t="n">
        <v>15481.28</v>
      </c>
      <c r="K746" s="19" t="n">
        <v>15499.76</v>
      </c>
      <c r="L746" s="19" t="n">
        <v>15539.96</v>
      </c>
      <c r="M746" s="19" t="n">
        <v>15624.46</v>
      </c>
      <c r="N746" s="19" t="n">
        <v>15717.61</v>
      </c>
      <c r="T746" s="6"/>
    </row>
    <row r="747" s="1" customFormat="true" ht="21.6" hidden="false" customHeight="true" outlineLevel="0" collapsed="false">
      <c r="B747" s="21" t="n">
        <v>4</v>
      </c>
      <c r="C747" s="22" t="n">
        <v>15070.84</v>
      </c>
      <c r="D747" s="22" t="n">
        <v>15113.62</v>
      </c>
      <c r="E747" s="22" t="n">
        <v>15145.95</v>
      </c>
      <c r="F747" s="22" t="n">
        <v>15227.38</v>
      </c>
      <c r="G747" s="22" t="n">
        <v>15330.94</v>
      </c>
      <c r="H747" s="22" t="n">
        <v>15413.11</v>
      </c>
      <c r="I747" s="22" t="n">
        <v>15451.21</v>
      </c>
      <c r="J747" s="22" t="n">
        <v>15482.28</v>
      </c>
      <c r="K747" s="22" t="n">
        <v>15500.26</v>
      </c>
      <c r="L747" s="22" t="n">
        <v>15541.51</v>
      </c>
      <c r="M747" s="22" t="n">
        <v>15627.48</v>
      </c>
      <c r="N747" s="22" t="n">
        <v>15720.74</v>
      </c>
      <c r="T747" s="6"/>
    </row>
    <row r="748" s="1" customFormat="true" ht="21.6" hidden="false" customHeight="true" outlineLevel="0" collapsed="false">
      <c r="B748" s="16" t="n">
        <v>5</v>
      </c>
      <c r="C748" s="19" t="n">
        <v>15071.82</v>
      </c>
      <c r="D748" s="19" t="n">
        <v>15115.08</v>
      </c>
      <c r="E748" s="19" t="n">
        <v>15147</v>
      </c>
      <c r="F748" s="19" t="n">
        <v>15230.32</v>
      </c>
      <c r="G748" s="19" t="n">
        <v>15334.51</v>
      </c>
      <c r="H748" s="19" t="n">
        <v>15415.59</v>
      </c>
      <c r="I748" s="19" t="n">
        <v>15452.24</v>
      </c>
      <c r="J748" s="19" t="n">
        <v>15483.28</v>
      </c>
      <c r="K748" s="19" t="n">
        <v>15500.76</v>
      </c>
      <c r="L748" s="19" t="n">
        <v>15543.06</v>
      </c>
      <c r="M748" s="19" t="n">
        <v>15630.5</v>
      </c>
      <c r="N748" s="19" t="n">
        <v>15723.88</v>
      </c>
      <c r="T748" s="6"/>
    </row>
    <row r="749" s="1" customFormat="true" ht="21.6" hidden="false" customHeight="true" outlineLevel="0" collapsed="false">
      <c r="B749" s="21" t="n">
        <v>6</v>
      </c>
      <c r="C749" s="22" t="n">
        <v>15072.79</v>
      </c>
      <c r="D749" s="22" t="n">
        <v>15116.54</v>
      </c>
      <c r="E749" s="22" t="n">
        <v>15148.04</v>
      </c>
      <c r="F749" s="22" t="n">
        <v>15233.26</v>
      </c>
      <c r="G749" s="22" t="n">
        <v>15338.07</v>
      </c>
      <c r="H749" s="22" t="n">
        <v>15418.07</v>
      </c>
      <c r="I749" s="22" t="n">
        <v>15453.27</v>
      </c>
      <c r="J749" s="22" t="n">
        <v>15484.28</v>
      </c>
      <c r="K749" s="22" t="n">
        <v>15501.26</v>
      </c>
      <c r="L749" s="22" t="n">
        <v>15544.61</v>
      </c>
      <c r="M749" s="22" t="n">
        <v>15633.51</v>
      </c>
      <c r="N749" s="22" t="n">
        <v>15727.01</v>
      </c>
      <c r="T749" s="6"/>
    </row>
    <row r="750" customFormat="false" ht="21.6" hidden="false" customHeight="true" outlineLevel="0" collapsed="false">
      <c r="B750" s="16" t="n">
        <v>7</v>
      </c>
      <c r="C750" s="19" t="n">
        <v>15073.76</v>
      </c>
      <c r="D750" s="19" t="n">
        <v>15118.01</v>
      </c>
      <c r="E750" s="19" t="n">
        <v>15149.08</v>
      </c>
      <c r="F750" s="19" t="n">
        <v>15236.2</v>
      </c>
      <c r="G750" s="19" t="n">
        <v>15341.64</v>
      </c>
      <c r="H750" s="19" t="n">
        <v>15420.55</v>
      </c>
      <c r="I750" s="19" t="n">
        <v>15454.3</v>
      </c>
      <c r="J750" s="19" t="n">
        <v>15485.28</v>
      </c>
      <c r="K750" s="19" t="n">
        <v>15501.76</v>
      </c>
      <c r="L750" s="19" t="n">
        <v>15546.16</v>
      </c>
      <c r="M750" s="19" t="n">
        <v>15636.53</v>
      </c>
      <c r="N750" s="19" t="n">
        <v>15730.15</v>
      </c>
      <c r="S750" s="3"/>
      <c r="T750" s="2"/>
    </row>
    <row r="751" customFormat="false" ht="21.6" hidden="false" customHeight="true" outlineLevel="0" collapsed="false">
      <c r="B751" s="21" t="n">
        <v>8</v>
      </c>
      <c r="C751" s="22" t="n">
        <v>15074.73</v>
      </c>
      <c r="D751" s="22" t="n">
        <v>15119.47</v>
      </c>
      <c r="E751" s="22" t="n">
        <v>15150.13</v>
      </c>
      <c r="F751" s="22" t="n">
        <v>15239.14</v>
      </c>
      <c r="G751" s="22" t="n">
        <v>15345.21</v>
      </c>
      <c r="H751" s="22" t="n">
        <v>15423.03</v>
      </c>
      <c r="I751" s="22" t="n">
        <v>15455.33</v>
      </c>
      <c r="J751" s="22" t="n">
        <v>15486.27</v>
      </c>
      <c r="K751" s="22" t="n">
        <v>15502.26</v>
      </c>
      <c r="L751" s="22" t="n">
        <v>15547.72</v>
      </c>
      <c r="M751" s="22" t="n">
        <v>15639.55</v>
      </c>
      <c r="N751" s="22" t="n">
        <v>15733.29</v>
      </c>
      <c r="S751" s="3"/>
      <c r="T751" s="2"/>
    </row>
    <row r="752" customFormat="false" ht="21.6" hidden="false" customHeight="true" outlineLevel="0" collapsed="false">
      <c r="B752" s="16" t="n">
        <v>9</v>
      </c>
      <c r="C752" s="19" t="n">
        <v>15075.7</v>
      </c>
      <c r="D752" s="19" t="n">
        <v>15120.93</v>
      </c>
      <c r="E752" s="19" t="n">
        <v>15151.17</v>
      </c>
      <c r="F752" s="19" t="n">
        <v>15242.08</v>
      </c>
      <c r="G752" s="19" t="n">
        <v>15348.77</v>
      </c>
      <c r="H752" s="19" t="n">
        <v>15425.51</v>
      </c>
      <c r="I752" s="19" t="n">
        <v>15456.36</v>
      </c>
      <c r="J752" s="19" t="n">
        <v>15487.27</v>
      </c>
      <c r="K752" s="19" t="n">
        <v>15502.76</v>
      </c>
      <c r="L752" s="19" t="n">
        <v>15549.27</v>
      </c>
      <c r="M752" s="19" t="n">
        <v>15642.57</v>
      </c>
      <c r="N752" s="19" t="n">
        <v>15736.43</v>
      </c>
      <c r="S752" s="3"/>
      <c r="T752" s="2"/>
    </row>
    <row r="753" customFormat="false" ht="21.6" hidden="false" customHeight="true" outlineLevel="0" collapsed="false">
      <c r="B753" s="21" t="n">
        <v>10</v>
      </c>
      <c r="C753" s="22" t="n">
        <v>15077.16</v>
      </c>
      <c r="D753" s="22" t="n">
        <v>15121.97</v>
      </c>
      <c r="E753" s="22" t="n">
        <v>15154.09</v>
      </c>
      <c r="F753" s="22" t="n">
        <v>15245.62</v>
      </c>
      <c r="G753" s="22" t="n">
        <v>15351.24</v>
      </c>
      <c r="H753" s="22" t="n">
        <v>15426.54</v>
      </c>
      <c r="I753" s="22" t="n">
        <v>15457.36</v>
      </c>
      <c r="J753" s="22" t="n">
        <v>15487.77</v>
      </c>
      <c r="K753" s="22" t="n">
        <v>15504.31</v>
      </c>
      <c r="L753" s="22" t="n">
        <v>15552.27</v>
      </c>
      <c r="M753" s="22" t="n">
        <v>15645.69</v>
      </c>
      <c r="N753" s="22" t="n">
        <v>15737.95</v>
      </c>
    </row>
    <row r="754" customFormat="false" ht="21.6" hidden="false" customHeight="true" outlineLevel="0" collapsed="false">
      <c r="B754" s="16" t="n">
        <v>11</v>
      </c>
      <c r="C754" s="19" t="n">
        <v>15078.61</v>
      </c>
      <c r="D754" s="19" t="n">
        <v>15123.01</v>
      </c>
      <c r="E754" s="19" t="n">
        <v>15157.02</v>
      </c>
      <c r="F754" s="19" t="n">
        <v>15249.17</v>
      </c>
      <c r="G754" s="19" t="n">
        <v>15353.71</v>
      </c>
      <c r="H754" s="19" t="n">
        <v>15427.56</v>
      </c>
      <c r="I754" s="19" t="n">
        <v>15458.35</v>
      </c>
      <c r="J754" s="19" t="n">
        <v>15488.27</v>
      </c>
      <c r="K754" s="19" t="n">
        <v>15505.86</v>
      </c>
      <c r="L754" s="19" t="n">
        <v>15555.27</v>
      </c>
      <c r="M754" s="19" t="n">
        <v>15648.81</v>
      </c>
      <c r="N754" s="19" t="n">
        <v>15739.47</v>
      </c>
    </row>
    <row r="755" customFormat="false" ht="21.6" hidden="false" customHeight="true" outlineLevel="0" collapsed="false">
      <c r="B755" s="21" t="n">
        <v>12</v>
      </c>
      <c r="C755" s="22" t="n">
        <v>15080.07</v>
      </c>
      <c r="D755" s="22" t="n">
        <v>15124.06</v>
      </c>
      <c r="E755" s="22" t="n">
        <v>15159.94</v>
      </c>
      <c r="F755" s="22" t="n">
        <v>15252.72</v>
      </c>
      <c r="G755" s="22" t="n">
        <v>15356.18</v>
      </c>
      <c r="H755" s="22" t="n">
        <v>15428.59</v>
      </c>
      <c r="I755" s="22" t="n">
        <v>15459.35</v>
      </c>
      <c r="J755" s="22" t="n">
        <v>15488.77</v>
      </c>
      <c r="K755" s="22" t="n">
        <v>15507.4</v>
      </c>
      <c r="L755" s="22" t="n">
        <v>15558.27</v>
      </c>
      <c r="M755" s="22" t="n">
        <v>15651.93</v>
      </c>
      <c r="N755" s="22" t="n">
        <v>15740.99</v>
      </c>
    </row>
    <row r="756" customFormat="false" ht="21.6" hidden="false" customHeight="true" outlineLevel="0" collapsed="false">
      <c r="B756" s="23" t="n">
        <v>13</v>
      </c>
      <c r="C756" s="19" t="n">
        <v>15081.53</v>
      </c>
      <c r="D756" s="19" t="n">
        <v>15125.1</v>
      </c>
      <c r="E756" s="19" t="n">
        <v>15162.87</v>
      </c>
      <c r="F756" s="19" t="n">
        <v>15256.26</v>
      </c>
      <c r="G756" s="19" t="n">
        <v>15358.65</v>
      </c>
      <c r="H756" s="19" t="n">
        <v>15429.62</v>
      </c>
      <c r="I756" s="19" t="n">
        <v>15460.35</v>
      </c>
      <c r="J756" s="19" t="n">
        <v>15489.27</v>
      </c>
      <c r="K756" s="19" t="n">
        <v>15508.95</v>
      </c>
      <c r="L756" s="19" t="n">
        <v>15561.28</v>
      </c>
      <c r="M756" s="19" t="n">
        <v>15655.05</v>
      </c>
      <c r="N756" s="19" t="n">
        <v>15742.51</v>
      </c>
    </row>
    <row r="757" customFormat="false" ht="21.6" hidden="false" customHeight="true" outlineLevel="0" collapsed="false">
      <c r="B757" s="21" t="n">
        <v>14</v>
      </c>
      <c r="C757" s="22" t="n">
        <v>15082.99</v>
      </c>
      <c r="D757" s="22" t="n">
        <v>15126.14</v>
      </c>
      <c r="E757" s="22" t="n">
        <v>15165.8</v>
      </c>
      <c r="F757" s="22" t="n">
        <v>15259.81</v>
      </c>
      <c r="G757" s="22" t="n">
        <v>15361.12</v>
      </c>
      <c r="H757" s="22" t="n">
        <v>15430.65</v>
      </c>
      <c r="I757" s="22" t="n">
        <v>15461.34</v>
      </c>
      <c r="J757" s="22" t="n">
        <v>15489.77</v>
      </c>
      <c r="K757" s="22" t="n">
        <v>15510.5</v>
      </c>
      <c r="L757" s="22" t="n">
        <v>15564.28</v>
      </c>
      <c r="M757" s="22" t="n">
        <v>15658.17</v>
      </c>
      <c r="N757" s="22" t="n">
        <v>15744.03</v>
      </c>
    </row>
    <row r="758" customFormat="false" ht="21.6" hidden="false" customHeight="true" outlineLevel="0" collapsed="false">
      <c r="B758" s="16" t="n">
        <v>15</v>
      </c>
      <c r="C758" s="19" t="n">
        <v>15084.44</v>
      </c>
      <c r="D758" s="19" t="n">
        <v>15127.18</v>
      </c>
      <c r="E758" s="19" t="n">
        <v>15168.72</v>
      </c>
      <c r="F758" s="19" t="n">
        <v>15263.36</v>
      </c>
      <c r="G758" s="19" t="n">
        <v>15363.59</v>
      </c>
      <c r="H758" s="19" t="n">
        <v>15431.68</v>
      </c>
      <c r="I758" s="19" t="n">
        <v>15462.34</v>
      </c>
      <c r="J758" s="19" t="n">
        <v>15490.27</v>
      </c>
      <c r="K758" s="19" t="n">
        <v>15512.05</v>
      </c>
      <c r="L758" s="19" t="n">
        <v>15567.28</v>
      </c>
      <c r="M758" s="19" t="n">
        <v>15661.3</v>
      </c>
      <c r="N758" s="19" t="n">
        <v>15745.56</v>
      </c>
    </row>
    <row r="759" customFormat="false" ht="21.6" hidden="false" customHeight="true" outlineLevel="0" collapsed="false">
      <c r="B759" s="21" t="n">
        <v>16</v>
      </c>
      <c r="C759" s="22" t="n">
        <v>15085.9</v>
      </c>
      <c r="D759" s="22" t="n">
        <v>15128.22</v>
      </c>
      <c r="E759" s="22" t="n">
        <v>15171.65</v>
      </c>
      <c r="F759" s="22" t="n">
        <v>15266.91</v>
      </c>
      <c r="G759" s="22" t="n">
        <v>15366.07</v>
      </c>
      <c r="H759" s="22" t="n">
        <v>15432.7</v>
      </c>
      <c r="I759" s="22" t="n">
        <v>15463.33</v>
      </c>
      <c r="J759" s="22" t="n">
        <v>15490.77</v>
      </c>
      <c r="K759" s="22" t="n">
        <v>15513.6</v>
      </c>
      <c r="L759" s="22" t="n">
        <v>15570.29</v>
      </c>
      <c r="M759" s="22" t="n">
        <v>15664.42</v>
      </c>
      <c r="N759" s="22" t="n">
        <v>15747.08</v>
      </c>
    </row>
    <row r="760" customFormat="false" ht="21.6" hidden="false" customHeight="true" outlineLevel="0" collapsed="false">
      <c r="B760" s="16" t="n">
        <v>17</v>
      </c>
      <c r="C760" s="19" t="n">
        <v>15087.36</v>
      </c>
      <c r="D760" s="19" t="n">
        <v>15129.27</v>
      </c>
      <c r="E760" s="19" t="n">
        <v>15174.58</v>
      </c>
      <c r="F760" s="19" t="n">
        <v>15270.46</v>
      </c>
      <c r="G760" s="19" t="n">
        <v>15368.54</v>
      </c>
      <c r="H760" s="19" t="n">
        <v>15433.73</v>
      </c>
      <c r="I760" s="19" t="n">
        <v>15464.33</v>
      </c>
      <c r="J760" s="19" t="n">
        <v>15491.27</v>
      </c>
      <c r="K760" s="19" t="n">
        <v>15515.15</v>
      </c>
      <c r="L760" s="19" t="n">
        <v>15573.29</v>
      </c>
      <c r="M760" s="19" t="n">
        <v>15667.54</v>
      </c>
      <c r="N760" s="19" t="n">
        <v>15748.6</v>
      </c>
    </row>
    <row r="761" customFormat="false" ht="21.6" hidden="false" customHeight="true" outlineLevel="0" collapsed="false">
      <c r="B761" s="21" t="n">
        <v>18</v>
      </c>
      <c r="C761" s="22" t="n">
        <v>15088.82</v>
      </c>
      <c r="D761" s="22" t="n">
        <v>15130.31</v>
      </c>
      <c r="E761" s="22" t="n">
        <v>15177.51</v>
      </c>
      <c r="F761" s="22" t="n">
        <v>15274.01</v>
      </c>
      <c r="G761" s="22" t="n">
        <v>15371.01</v>
      </c>
      <c r="H761" s="22" t="n">
        <v>15434.76</v>
      </c>
      <c r="I761" s="22" t="n">
        <v>15465.33</v>
      </c>
      <c r="J761" s="22" t="n">
        <v>15491.76</v>
      </c>
      <c r="K761" s="22" t="n">
        <v>15516.7</v>
      </c>
      <c r="L761" s="22" t="n">
        <v>15576.3</v>
      </c>
      <c r="M761" s="22" t="n">
        <v>15670.67</v>
      </c>
      <c r="N761" s="22" t="n">
        <v>15750.12</v>
      </c>
    </row>
    <row r="762" customFormat="false" ht="21.6" hidden="false" customHeight="true" outlineLevel="0" collapsed="false">
      <c r="B762" s="16" t="n">
        <v>19</v>
      </c>
      <c r="C762" s="19" t="n">
        <v>15090.27</v>
      </c>
      <c r="D762" s="19" t="n">
        <v>15131.35</v>
      </c>
      <c r="E762" s="19" t="n">
        <v>15180.44</v>
      </c>
      <c r="F762" s="19" t="n">
        <v>15277.56</v>
      </c>
      <c r="G762" s="19" t="n">
        <v>15373.48</v>
      </c>
      <c r="H762" s="19" t="n">
        <v>15435.79</v>
      </c>
      <c r="I762" s="19" t="n">
        <v>15466.33</v>
      </c>
      <c r="J762" s="19" t="n">
        <v>15492.26</v>
      </c>
      <c r="K762" s="19" t="n">
        <v>15518.25</v>
      </c>
      <c r="L762" s="19" t="n">
        <v>15579.3</v>
      </c>
      <c r="M762" s="19" t="n">
        <v>15673.79</v>
      </c>
      <c r="N762" s="19" t="n">
        <v>15751.64</v>
      </c>
    </row>
    <row r="763" customFormat="false" ht="21.6" hidden="false" customHeight="true" outlineLevel="0" collapsed="false">
      <c r="B763" s="21" t="n">
        <v>20</v>
      </c>
      <c r="C763" s="22" t="n">
        <v>15091.73</v>
      </c>
      <c r="D763" s="22" t="n">
        <v>15132.39</v>
      </c>
      <c r="E763" s="22" t="n">
        <v>15183.37</v>
      </c>
      <c r="F763" s="22" t="n">
        <v>15281.11</v>
      </c>
      <c r="G763" s="22" t="n">
        <v>15375.96</v>
      </c>
      <c r="H763" s="22" t="n">
        <v>15436.81</v>
      </c>
      <c r="I763" s="22" t="n">
        <v>15467.32</v>
      </c>
      <c r="J763" s="22" t="n">
        <v>15492.76</v>
      </c>
      <c r="K763" s="22" t="n">
        <v>15519.8</v>
      </c>
      <c r="L763" s="22" t="n">
        <v>15582.31</v>
      </c>
      <c r="M763" s="22" t="n">
        <v>15676.92</v>
      </c>
      <c r="N763" s="22" t="n">
        <v>15753.17</v>
      </c>
    </row>
    <row r="764" customFormat="false" ht="21.6" hidden="false" customHeight="true" outlineLevel="0" collapsed="false">
      <c r="B764" s="16" t="n">
        <v>21</v>
      </c>
      <c r="C764" s="19" t="n">
        <v>15093.19</v>
      </c>
      <c r="D764" s="19" t="n">
        <v>15133.44</v>
      </c>
      <c r="E764" s="19" t="n">
        <v>15186.3</v>
      </c>
      <c r="F764" s="19" t="n">
        <v>15284.67</v>
      </c>
      <c r="G764" s="19" t="n">
        <v>15378.43</v>
      </c>
      <c r="H764" s="19" t="n">
        <v>15437.84</v>
      </c>
      <c r="I764" s="19" t="n">
        <v>15468.32</v>
      </c>
      <c r="J764" s="19" t="n">
        <v>15493.26</v>
      </c>
      <c r="K764" s="19" t="n">
        <v>15521.35</v>
      </c>
      <c r="L764" s="19" t="n">
        <v>15585.32</v>
      </c>
      <c r="M764" s="19" t="n">
        <v>15680.04</v>
      </c>
      <c r="N764" s="19" t="n">
        <v>15754.69</v>
      </c>
    </row>
    <row r="765" customFormat="false" ht="21.6" hidden="false" customHeight="true" outlineLevel="0" collapsed="false">
      <c r="B765" s="21" t="n">
        <v>22</v>
      </c>
      <c r="C765" s="22" t="n">
        <v>15094.65</v>
      </c>
      <c r="D765" s="22" t="n">
        <v>15134.48</v>
      </c>
      <c r="E765" s="22" t="n">
        <v>15189.23</v>
      </c>
      <c r="F765" s="22" t="n">
        <v>15288.22</v>
      </c>
      <c r="G765" s="22" t="n">
        <v>15380.91</v>
      </c>
      <c r="H765" s="22" t="n">
        <v>15438.87</v>
      </c>
      <c r="I765" s="22" t="n">
        <v>15469.32</v>
      </c>
      <c r="J765" s="22" t="n">
        <v>15493.76</v>
      </c>
      <c r="K765" s="22" t="n">
        <v>15522.9</v>
      </c>
      <c r="L765" s="22" t="n">
        <v>15588.33</v>
      </c>
      <c r="M765" s="22" t="n">
        <v>15683.17</v>
      </c>
      <c r="N765" s="22" t="n">
        <v>15756.21</v>
      </c>
    </row>
    <row r="766" customFormat="false" ht="21.6" hidden="false" customHeight="true" outlineLevel="0" collapsed="false">
      <c r="B766" s="16" t="n">
        <v>23</v>
      </c>
      <c r="C766" s="19" t="n">
        <v>15096.11</v>
      </c>
      <c r="D766" s="19" t="n">
        <v>15135.52</v>
      </c>
      <c r="E766" s="19" t="n">
        <v>15192.16</v>
      </c>
      <c r="F766" s="19" t="n">
        <v>15291.78</v>
      </c>
      <c r="G766" s="19" t="n">
        <v>15383.38</v>
      </c>
      <c r="H766" s="19" t="n">
        <v>15439.9</v>
      </c>
      <c r="I766" s="19" t="n">
        <v>15470.31</v>
      </c>
      <c r="J766" s="19" t="n">
        <v>15494.26</v>
      </c>
      <c r="K766" s="19" t="n">
        <v>15524.45</v>
      </c>
      <c r="L766" s="19" t="n">
        <v>15591.33</v>
      </c>
      <c r="M766" s="19" t="n">
        <v>15686.3</v>
      </c>
      <c r="N766" s="19" t="n">
        <v>15757.73</v>
      </c>
    </row>
    <row r="767" customFormat="false" ht="21.6" hidden="false" customHeight="true" outlineLevel="0" collapsed="false">
      <c r="B767" s="21" t="n">
        <v>24</v>
      </c>
      <c r="C767" s="22" t="n">
        <v>15097.57</v>
      </c>
      <c r="D767" s="22" t="n">
        <v>15136.56</v>
      </c>
      <c r="E767" s="22" t="n">
        <v>15195.09</v>
      </c>
      <c r="F767" s="22" t="n">
        <v>15295.33</v>
      </c>
      <c r="G767" s="22" t="n">
        <v>15385.86</v>
      </c>
      <c r="H767" s="22" t="n">
        <v>15440.93</v>
      </c>
      <c r="I767" s="22" t="n">
        <v>15471.31</v>
      </c>
      <c r="J767" s="22" t="n">
        <v>15494.76</v>
      </c>
      <c r="K767" s="22" t="n">
        <v>15526</v>
      </c>
      <c r="L767" s="22" t="n">
        <v>15594.34</v>
      </c>
      <c r="M767" s="22" t="n">
        <v>15689.43</v>
      </c>
      <c r="N767" s="22" t="n">
        <v>15759.26</v>
      </c>
    </row>
    <row r="768" customFormat="false" ht="21.6" hidden="false" customHeight="true" outlineLevel="0" collapsed="false">
      <c r="B768" s="16" t="n">
        <v>25</v>
      </c>
      <c r="C768" s="19" t="n">
        <v>15099.03</v>
      </c>
      <c r="D768" s="19" t="n">
        <v>15137.61</v>
      </c>
      <c r="E768" s="19" t="n">
        <v>15198.02</v>
      </c>
      <c r="F768" s="19" t="n">
        <v>15298.89</v>
      </c>
      <c r="G768" s="19" t="n">
        <v>15388.33</v>
      </c>
      <c r="H768" s="19" t="n">
        <v>15441.96</v>
      </c>
      <c r="I768" s="19" t="n">
        <v>15472.31</v>
      </c>
      <c r="J768" s="19" t="n">
        <v>15495.26</v>
      </c>
      <c r="K768" s="19" t="n">
        <v>15527.55</v>
      </c>
      <c r="L768" s="19" t="n">
        <v>15597.35</v>
      </c>
      <c r="M768" s="19" t="n">
        <v>15692.56</v>
      </c>
      <c r="N768" s="19" t="n">
        <v>15760.78</v>
      </c>
    </row>
    <row r="769" customFormat="false" ht="21.6" hidden="false" customHeight="true" outlineLevel="0" collapsed="false">
      <c r="B769" s="21" t="n">
        <v>26</v>
      </c>
      <c r="C769" s="22" t="n">
        <v>15100.49</v>
      </c>
      <c r="D769" s="22" t="n">
        <v>15138.65</v>
      </c>
      <c r="E769" s="22" t="n">
        <v>15200.95</v>
      </c>
      <c r="F769" s="22" t="n">
        <v>15302.45</v>
      </c>
      <c r="G769" s="22" t="n">
        <v>15390.81</v>
      </c>
      <c r="H769" s="22" t="n">
        <v>15442.98</v>
      </c>
      <c r="I769" s="22" t="n">
        <v>15473.3</v>
      </c>
      <c r="J769" s="22" t="n">
        <v>15495.76</v>
      </c>
      <c r="K769" s="22" t="n">
        <v>15529.1</v>
      </c>
      <c r="L769" s="22" t="n">
        <v>15600.36</v>
      </c>
      <c r="M769" s="22" t="n">
        <v>15695.69</v>
      </c>
      <c r="N769" s="22" t="n">
        <v>15762.3</v>
      </c>
    </row>
    <row r="770" customFormat="false" ht="21.6" hidden="false" customHeight="true" outlineLevel="0" collapsed="false">
      <c r="B770" s="16" t="n">
        <v>27</v>
      </c>
      <c r="C770" s="19" t="n">
        <v>15101.94</v>
      </c>
      <c r="D770" s="19" t="n">
        <v>15139.69</v>
      </c>
      <c r="E770" s="19" t="n">
        <v>15203.89</v>
      </c>
      <c r="F770" s="19" t="n">
        <v>15306.01</v>
      </c>
      <c r="G770" s="19" t="n">
        <v>15393.28</v>
      </c>
      <c r="H770" s="19" t="n">
        <v>15444.01</v>
      </c>
      <c r="I770" s="19" t="n">
        <v>15474.3</v>
      </c>
      <c r="J770" s="19" t="n">
        <v>15496.26</v>
      </c>
      <c r="K770" s="19" t="n">
        <v>15530.65</v>
      </c>
      <c r="L770" s="19" t="n">
        <v>15603.37</v>
      </c>
      <c r="M770" s="19" t="n">
        <v>15698.82</v>
      </c>
      <c r="N770" s="19" t="n">
        <v>15763.82</v>
      </c>
    </row>
    <row r="771" customFormat="false" ht="21.6" hidden="false" customHeight="true" outlineLevel="0" collapsed="false">
      <c r="B771" s="21" t="n">
        <v>28</v>
      </c>
      <c r="C771" s="22" t="n">
        <v>15103.4</v>
      </c>
      <c r="D771" s="22" t="n">
        <v>15140.74</v>
      </c>
      <c r="E771" s="22" t="n">
        <v>15206.82</v>
      </c>
      <c r="F771" s="22" t="n">
        <v>15309.57</v>
      </c>
      <c r="G771" s="22" t="n">
        <v>15395.76</v>
      </c>
      <c r="H771" s="22" t="n">
        <v>15445.04</v>
      </c>
      <c r="I771" s="22" t="n">
        <v>15475.3</v>
      </c>
      <c r="J771" s="22" t="n">
        <v>15496.76</v>
      </c>
      <c r="K771" s="22" t="n">
        <v>15532.2</v>
      </c>
      <c r="L771" s="22" t="n">
        <v>15606.38</v>
      </c>
      <c r="M771" s="22" t="n">
        <v>15701.95</v>
      </c>
      <c r="N771" s="22" t="n">
        <v>15765.35</v>
      </c>
    </row>
    <row r="772" customFormat="false" ht="21.6" hidden="false" customHeight="true" outlineLevel="0" collapsed="false">
      <c r="B772" s="16" t="n">
        <v>29</v>
      </c>
      <c r="C772" s="19" t="n">
        <v>15104.86</v>
      </c>
      <c r="D772" s="19" t="n">
        <v>15141.78</v>
      </c>
      <c r="E772" s="19" t="n">
        <v>15209.76</v>
      </c>
      <c r="F772" s="19" t="n">
        <v>15313.13</v>
      </c>
      <c r="G772" s="19" t="n">
        <v>15398.24</v>
      </c>
      <c r="H772" s="19" t="n">
        <v>15446.07</v>
      </c>
      <c r="I772" s="19" t="n">
        <v>15476.3</v>
      </c>
      <c r="J772" s="19" t="n">
        <v>15497.26</v>
      </c>
      <c r="K772" s="19" t="n">
        <v>15533.75</v>
      </c>
      <c r="L772" s="19" t="n">
        <v>15609.4</v>
      </c>
      <c r="M772" s="19" t="n">
        <v>15705.08</v>
      </c>
      <c r="N772" s="19" t="n">
        <v>15766.87</v>
      </c>
    </row>
    <row r="773" customFormat="false" ht="21.6" hidden="false" customHeight="true" outlineLevel="0" collapsed="false">
      <c r="B773" s="21" t="n">
        <v>30</v>
      </c>
      <c r="C773" s="22" t="n">
        <v>15106.32</v>
      </c>
      <c r="D773" s="22"/>
      <c r="E773" s="22" t="n">
        <v>15212.69</v>
      </c>
      <c r="F773" s="22" t="n">
        <v>15316.69</v>
      </c>
      <c r="G773" s="22" t="n">
        <v>15400.72</v>
      </c>
      <c r="H773" s="22" t="n">
        <v>15447.1</v>
      </c>
      <c r="I773" s="22" t="n">
        <v>15477.29</v>
      </c>
      <c r="J773" s="22" t="n">
        <v>15497.76</v>
      </c>
      <c r="K773" s="22" t="n">
        <v>15535.3</v>
      </c>
      <c r="L773" s="22" t="n">
        <v>15612.41</v>
      </c>
      <c r="M773" s="22" t="n">
        <v>15708.21</v>
      </c>
      <c r="N773" s="22" t="n">
        <v>15768.4</v>
      </c>
    </row>
    <row r="774" customFormat="false" ht="21.6" hidden="false" customHeight="true" outlineLevel="0" collapsed="false">
      <c r="B774" s="16" t="n">
        <v>31</v>
      </c>
      <c r="C774" s="19" t="n">
        <v>15107.78</v>
      </c>
      <c r="D774" s="19"/>
      <c r="E774" s="19" t="n">
        <v>15215.63</v>
      </c>
      <c r="F774" s="19"/>
      <c r="G774" s="19" t="n">
        <v>15403.19</v>
      </c>
      <c r="H774" s="19"/>
      <c r="I774" s="19" t="n">
        <v>15478.29</v>
      </c>
      <c r="J774" s="19" t="n">
        <v>15498.26</v>
      </c>
      <c r="K774" s="19"/>
      <c r="L774" s="19" t="n">
        <v>15615.42</v>
      </c>
      <c r="M774" s="19"/>
      <c r="N774" s="19" t="n">
        <v>15769.92</v>
      </c>
    </row>
    <row r="775" customFormat="false" ht="21.6" hidden="false" customHeight="true" outlineLevel="0" collapsed="false">
      <c r="B775" s="12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</row>
    <row r="776" customFormat="false" ht="21.6" hidden="false" customHeight="true" outlineLevel="0" collapsed="false">
      <c r="A776" s="1" t="n">
        <v>2001</v>
      </c>
      <c r="B776" s="16" t="n">
        <v>1</v>
      </c>
      <c r="C776" s="19" t="n">
        <v>15771.44</v>
      </c>
      <c r="D776" s="19" t="n">
        <v>15795.35</v>
      </c>
      <c r="E776" s="19" t="n">
        <v>15833.26</v>
      </c>
      <c r="F776" s="19" t="n">
        <v>15811.53</v>
      </c>
      <c r="G776" s="19" t="n">
        <v>15857.17</v>
      </c>
      <c r="H776" s="19" t="n">
        <v>15937.15</v>
      </c>
      <c r="I776" s="19" t="n">
        <v>16004.45</v>
      </c>
      <c r="J776" s="19" t="n">
        <v>16033.39</v>
      </c>
      <c r="K776" s="19" t="n">
        <v>16013.72</v>
      </c>
      <c r="L776" s="19" t="n">
        <v>16099.24</v>
      </c>
      <c r="M776" s="19" t="n">
        <v>16217.19</v>
      </c>
      <c r="N776" s="19" t="n">
        <v>16258.32</v>
      </c>
    </row>
    <row r="777" customFormat="false" ht="21.6" hidden="false" customHeight="true" outlineLevel="0" collapsed="false">
      <c r="B777" s="21" t="n">
        <v>2</v>
      </c>
      <c r="C777" s="22" t="n">
        <v>15772.97</v>
      </c>
      <c r="D777" s="22" t="n">
        <v>15795.86</v>
      </c>
      <c r="E777" s="22" t="n">
        <v>15834.96</v>
      </c>
      <c r="F777" s="22" t="n">
        <v>15810</v>
      </c>
      <c r="G777" s="22" t="n">
        <v>15859.81</v>
      </c>
      <c r="H777" s="22" t="n">
        <v>15939.71</v>
      </c>
      <c r="I777" s="22" t="n">
        <v>16006.58</v>
      </c>
      <c r="J777" s="22" t="n">
        <v>16033.9</v>
      </c>
      <c r="K777" s="22" t="n">
        <v>16012.68</v>
      </c>
      <c r="L777" s="22" t="n">
        <v>16103.52</v>
      </c>
      <c r="M777" s="22" t="n">
        <v>16220.84</v>
      </c>
      <c r="N777" s="22" t="n">
        <v>16258.86</v>
      </c>
    </row>
    <row r="778" customFormat="false" ht="21.6" hidden="false" customHeight="true" outlineLevel="0" collapsed="false">
      <c r="B778" s="16" t="n">
        <v>3</v>
      </c>
      <c r="C778" s="19" t="n">
        <v>15774.49</v>
      </c>
      <c r="D778" s="19" t="n">
        <v>15796.37</v>
      </c>
      <c r="E778" s="19" t="n">
        <v>15836.65</v>
      </c>
      <c r="F778" s="19" t="n">
        <v>15808.47</v>
      </c>
      <c r="G778" s="19" t="n">
        <v>15862.45</v>
      </c>
      <c r="H778" s="19" t="n">
        <v>15942.27</v>
      </c>
      <c r="I778" s="19" t="n">
        <v>16008.71</v>
      </c>
      <c r="J778" s="19" t="n">
        <v>16034.42</v>
      </c>
      <c r="K778" s="19" t="n">
        <v>16011.65</v>
      </c>
      <c r="L778" s="19" t="n">
        <v>16107.79</v>
      </c>
      <c r="M778" s="19" t="n">
        <v>16224.49</v>
      </c>
      <c r="N778" s="19" t="n">
        <v>16259.41</v>
      </c>
    </row>
    <row r="779" customFormat="false" ht="21.6" hidden="false" customHeight="true" outlineLevel="0" collapsed="false">
      <c r="B779" s="21" t="n">
        <v>4</v>
      </c>
      <c r="C779" s="22" t="n">
        <v>15776.02</v>
      </c>
      <c r="D779" s="22" t="n">
        <v>15796.88</v>
      </c>
      <c r="E779" s="22" t="n">
        <v>15838.34</v>
      </c>
      <c r="F779" s="22" t="n">
        <v>15806.94</v>
      </c>
      <c r="G779" s="22" t="n">
        <v>15865.08</v>
      </c>
      <c r="H779" s="22" t="n">
        <v>15944.84</v>
      </c>
      <c r="I779" s="22" t="n">
        <v>16010.84</v>
      </c>
      <c r="J779" s="22" t="n">
        <v>16034.94</v>
      </c>
      <c r="K779" s="22" t="n">
        <v>16010.61</v>
      </c>
      <c r="L779" s="22" t="n">
        <v>16112.07</v>
      </c>
      <c r="M779" s="22" t="n">
        <v>16228.15</v>
      </c>
      <c r="N779" s="22" t="n">
        <v>16259.95</v>
      </c>
    </row>
    <row r="780" customFormat="false" ht="21.6" hidden="false" customHeight="true" outlineLevel="0" collapsed="false">
      <c r="B780" s="16" t="n">
        <v>5</v>
      </c>
      <c r="C780" s="19" t="n">
        <v>15777.54</v>
      </c>
      <c r="D780" s="19" t="n">
        <v>15797.39</v>
      </c>
      <c r="E780" s="19" t="n">
        <v>15840.04</v>
      </c>
      <c r="F780" s="19" t="n">
        <v>15805.41</v>
      </c>
      <c r="G780" s="19" t="n">
        <v>15867.72</v>
      </c>
      <c r="H780" s="19" t="n">
        <v>15947.41</v>
      </c>
      <c r="I780" s="19" t="n">
        <v>16012.98</v>
      </c>
      <c r="J780" s="19" t="n">
        <v>16035.45</v>
      </c>
      <c r="K780" s="19" t="n">
        <v>16009.58</v>
      </c>
      <c r="L780" s="19" t="n">
        <v>16116.35</v>
      </c>
      <c r="M780" s="19" t="n">
        <v>16231.8</v>
      </c>
      <c r="N780" s="19" t="n">
        <v>16260.49</v>
      </c>
    </row>
    <row r="781" customFormat="false" ht="21.6" hidden="false" customHeight="true" outlineLevel="0" collapsed="false">
      <c r="B781" s="21" t="n">
        <v>6</v>
      </c>
      <c r="C781" s="22" t="n">
        <v>15779.06</v>
      </c>
      <c r="D781" s="22" t="n">
        <v>15797.9</v>
      </c>
      <c r="E781" s="22" t="n">
        <v>15841.73</v>
      </c>
      <c r="F781" s="22" t="n">
        <v>15803.87</v>
      </c>
      <c r="G781" s="22" t="n">
        <v>15870.36</v>
      </c>
      <c r="H781" s="22" t="n">
        <v>15949.97</v>
      </c>
      <c r="I781" s="22" t="n">
        <v>16015.11</v>
      </c>
      <c r="J781" s="22" t="n">
        <v>16035.97</v>
      </c>
      <c r="K781" s="22" t="n">
        <v>16008.55</v>
      </c>
      <c r="L781" s="22" t="n">
        <v>16120.63</v>
      </c>
      <c r="M781" s="22" t="n">
        <v>16235.45</v>
      </c>
      <c r="N781" s="22" t="n">
        <v>16261.03</v>
      </c>
    </row>
    <row r="782" customFormat="false" ht="21.6" hidden="false" customHeight="true" outlineLevel="0" collapsed="false">
      <c r="B782" s="16" t="n">
        <v>7</v>
      </c>
      <c r="C782" s="19" t="n">
        <v>15780.59</v>
      </c>
      <c r="D782" s="19" t="n">
        <v>15798.4</v>
      </c>
      <c r="E782" s="19" t="n">
        <v>15843.43</v>
      </c>
      <c r="F782" s="19" t="n">
        <v>15802.34</v>
      </c>
      <c r="G782" s="19" t="n">
        <v>15873</v>
      </c>
      <c r="H782" s="19" t="n">
        <v>15952.54</v>
      </c>
      <c r="I782" s="19" t="n">
        <v>16017.24</v>
      </c>
      <c r="J782" s="19" t="n">
        <v>16036.49</v>
      </c>
      <c r="K782" s="19" t="n">
        <v>16007.51</v>
      </c>
      <c r="L782" s="19" t="n">
        <v>16124.92</v>
      </c>
      <c r="M782" s="19" t="n">
        <v>16239.1</v>
      </c>
      <c r="N782" s="19" t="n">
        <v>16261.57</v>
      </c>
    </row>
    <row r="783" customFormat="false" ht="21.6" hidden="false" customHeight="true" outlineLevel="0" collapsed="false">
      <c r="B783" s="21" t="n">
        <v>8</v>
      </c>
      <c r="C783" s="22" t="n">
        <v>15782.11</v>
      </c>
      <c r="D783" s="22" t="n">
        <v>15798.91</v>
      </c>
      <c r="E783" s="22" t="n">
        <v>15845.12</v>
      </c>
      <c r="F783" s="22" t="n">
        <v>15800.81</v>
      </c>
      <c r="G783" s="22" t="n">
        <v>15875.64</v>
      </c>
      <c r="H783" s="22" t="n">
        <v>15955.1</v>
      </c>
      <c r="I783" s="22" t="n">
        <v>16019.37</v>
      </c>
      <c r="J783" s="22" t="n">
        <v>16037</v>
      </c>
      <c r="K783" s="22" t="n">
        <v>16006.48</v>
      </c>
      <c r="L783" s="22" t="n">
        <v>16129.2</v>
      </c>
      <c r="M783" s="22" t="n">
        <v>16242.76</v>
      </c>
      <c r="N783" s="22" t="n">
        <v>16262.11</v>
      </c>
    </row>
    <row r="784" customFormat="false" ht="21.6" hidden="false" customHeight="true" outlineLevel="0" collapsed="false">
      <c r="B784" s="16" t="n">
        <v>9</v>
      </c>
      <c r="C784" s="19" t="n">
        <v>15783.64</v>
      </c>
      <c r="D784" s="19" t="n">
        <v>15799.42</v>
      </c>
      <c r="E784" s="19" t="n">
        <v>15846.82</v>
      </c>
      <c r="F784" s="19" t="n">
        <v>15799.28</v>
      </c>
      <c r="G784" s="19" t="n">
        <v>15878.28</v>
      </c>
      <c r="H784" s="19" t="n">
        <v>15957.67</v>
      </c>
      <c r="I784" s="19" t="n">
        <v>16021.5</v>
      </c>
      <c r="J784" s="19" t="n">
        <v>16037.52</v>
      </c>
      <c r="K784" s="19" t="n">
        <v>16005.44</v>
      </c>
      <c r="L784" s="19" t="n">
        <v>16133.48</v>
      </c>
      <c r="M784" s="19" t="n">
        <v>16246.41</v>
      </c>
      <c r="N784" s="19" t="n">
        <v>16262.66</v>
      </c>
    </row>
    <row r="785" customFormat="false" ht="21.6" hidden="false" customHeight="true" outlineLevel="0" collapsed="false">
      <c r="B785" s="21" t="n">
        <v>10</v>
      </c>
      <c r="C785" s="22" t="n">
        <v>15784.15</v>
      </c>
      <c r="D785" s="22" t="n">
        <v>15801.11</v>
      </c>
      <c r="E785" s="22" t="n">
        <v>15845.28</v>
      </c>
      <c r="F785" s="22" t="n">
        <v>15801.91</v>
      </c>
      <c r="G785" s="22" t="n">
        <v>15880.83</v>
      </c>
      <c r="H785" s="22" t="n">
        <v>15959.79</v>
      </c>
      <c r="I785" s="22" t="n">
        <v>16022.02</v>
      </c>
      <c r="J785" s="22" t="n">
        <v>16036.48</v>
      </c>
      <c r="K785" s="22" t="n">
        <v>16009.69</v>
      </c>
      <c r="L785" s="22" t="n">
        <v>16137.11</v>
      </c>
      <c r="M785" s="22" t="n">
        <v>16246.95</v>
      </c>
      <c r="N785" s="22" t="n">
        <v>16262.66</v>
      </c>
    </row>
    <row r="786" customFormat="false" ht="21.6" hidden="false" customHeight="true" outlineLevel="0" collapsed="false">
      <c r="B786" s="16" t="n">
        <v>11</v>
      </c>
      <c r="C786" s="19" t="n">
        <v>15784.66</v>
      </c>
      <c r="D786" s="19" t="n">
        <v>15802.8</v>
      </c>
      <c r="E786" s="19" t="n">
        <v>15843.75</v>
      </c>
      <c r="F786" s="19" t="n">
        <v>15804.53</v>
      </c>
      <c r="G786" s="19" t="n">
        <v>15883.39</v>
      </c>
      <c r="H786" s="19" t="n">
        <v>15961.92</v>
      </c>
      <c r="I786" s="19" t="n">
        <v>16022.53</v>
      </c>
      <c r="J786" s="19" t="n">
        <v>16035.45</v>
      </c>
      <c r="K786" s="19" t="n">
        <v>16013.94</v>
      </c>
      <c r="L786" s="19" t="n">
        <v>16140.74</v>
      </c>
      <c r="M786" s="19" t="n">
        <v>16247.49</v>
      </c>
      <c r="N786" s="19" t="n">
        <v>16262.66</v>
      </c>
    </row>
    <row r="787" customFormat="false" ht="21.6" hidden="false" customHeight="true" outlineLevel="0" collapsed="false">
      <c r="B787" s="21" t="n">
        <v>12</v>
      </c>
      <c r="C787" s="22" t="n">
        <v>15785.17</v>
      </c>
      <c r="D787" s="22" t="n">
        <v>15804.49</v>
      </c>
      <c r="E787" s="22" t="n">
        <v>15842.21</v>
      </c>
      <c r="F787" s="22" t="n">
        <v>15807.16</v>
      </c>
      <c r="G787" s="22" t="n">
        <v>15885.95</v>
      </c>
      <c r="H787" s="22" t="n">
        <v>15964.04</v>
      </c>
      <c r="I787" s="22" t="n">
        <v>16023.05</v>
      </c>
      <c r="J787" s="22" t="n">
        <v>16034.41</v>
      </c>
      <c r="K787" s="22" t="n">
        <v>16018.2</v>
      </c>
      <c r="L787" s="22" t="n">
        <v>16144.37</v>
      </c>
      <c r="M787" s="22" t="n">
        <v>16248.03</v>
      </c>
      <c r="N787" s="22" t="n">
        <v>16262.66</v>
      </c>
    </row>
    <row r="788" customFormat="false" ht="21.6" hidden="false" customHeight="true" outlineLevel="0" collapsed="false">
      <c r="B788" s="23" t="n">
        <v>13</v>
      </c>
      <c r="C788" s="19" t="n">
        <v>15785.68</v>
      </c>
      <c r="D788" s="19" t="n">
        <v>15806.18</v>
      </c>
      <c r="E788" s="19" t="n">
        <v>15840.68</v>
      </c>
      <c r="F788" s="19" t="n">
        <v>15809.79</v>
      </c>
      <c r="G788" s="19" t="n">
        <v>15888.5</v>
      </c>
      <c r="H788" s="19" t="n">
        <v>15966.17</v>
      </c>
      <c r="I788" s="19" t="n">
        <v>16023.57</v>
      </c>
      <c r="J788" s="19" t="n">
        <v>16033.38</v>
      </c>
      <c r="K788" s="19" t="n">
        <v>16022.45</v>
      </c>
      <c r="L788" s="19" t="n">
        <v>16148.01</v>
      </c>
      <c r="M788" s="19" t="n">
        <v>16248.58</v>
      </c>
      <c r="N788" s="19" t="n">
        <v>16262.66</v>
      </c>
    </row>
    <row r="789" customFormat="false" ht="21.6" hidden="false" customHeight="true" outlineLevel="0" collapsed="false">
      <c r="B789" s="21" t="n">
        <v>14</v>
      </c>
      <c r="C789" s="22" t="n">
        <v>15786.18</v>
      </c>
      <c r="D789" s="22" t="n">
        <v>15807.87</v>
      </c>
      <c r="E789" s="22" t="n">
        <v>15839.14</v>
      </c>
      <c r="F789" s="22" t="n">
        <v>15812.42</v>
      </c>
      <c r="G789" s="22" t="n">
        <v>15891.06</v>
      </c>
      <c r="H789" s="22" t="n">
        <v>15968.29</v>
      </c>
      <c r="I789" s="22" t="n">
        <v>16024.08</v>
      </c>
      <c r="J789" s="22" t="n">
        <v>16032.34</v>
      </c>
      <c r="K789" s="22" t="n">
        <v>16026.71</v>
      </c>
      <c r="L789" s="22" t="n">
        <v>16151.64</v>
      </c>
      <c r="M789" s="22" t="n">
        <v>16249.12</v>
      </c>
      <c r="N789" s="22" t="n">
        <v>16262.66</v>
      </c>
    </row>
    <row r="790" customFormat="false" ht="21.6" hidden="false" customHeight="true" outlineLevel="0" collapsed="false">
      <c r="B790" s="16" t="n">
        <v>15</v>
      </c>
      <c r="C790" s="19" t="n">
        <v>15786.69</v>
      </c>
      <c r="D790" s="19" t="n">
        <v>15809.56</v>
      </c>
      <c r="E790" s="19" t="n">
        <v>15837.61</v>
      </c>
      <c r="F790" s="19" t="n">
        <v>15815.05</v>
      </c>
      <c r="G790" s="19" t="n">
        <v>15893.62</v>
      </c>
      <c r="H790" s="19" t="n">
        <v>15970.42</v>
      </c>
      <c r="I790" s="19" t="n">
        <v>16024.6</v>
      </c>
      <c r="J790" s="19" t="n">
        <v>16031.31</v>
      </c>
      <c r="K790" s="19" t="n">
        <v>16030.97</v>
      </c>
      <c r="L790" s="19" t="n">
        <v>16155.28</v>
      </c>
      <c r="M790" s="19" t="n">
        <v>16249.66</v>
      </c>
      <c r="N790" s="19" t="n">
        <v>16262.66</v>
      </c>
    </row>
    <row r="791" customFormat="false" ht="21.6" hidden="false" customHeight="true" outlineLevel="0" collapsed="false">
      <c r="B791" s="21" t="n">
        <v>16</v>
      </c>
      <c r="C791" s="22" t="n">
        <v>15787.2</v>
      </c>
      <c r="D791" s="22" t="n">
        <v>15811.26</v>
      </c>
      <c r="E791" s="22" t="n">
        <v>15836.07</v>
      </c>
      <c r="F791" s="22" t="n">
        <v>15817.68</v>
      </c>
      <c r="G791" s="22" t="n">
        <v>15896.17</v>
      </c>
      <c r="H791" s="22" t="n">
        <v>15972.54</v>
      </c>
      <c r="I791" s="22" t="n">
        <v>16025.12</v>
      </c>
      <c r="J791" s="22" t="n">
        <v>16030.27</v>
      </c>
      <c r="K791" s="22" t="n">
        <v>16035.23</v>
      </c>
      <c r="L791" s="22" t="n">
        <v>16158.91</v>
      </c>
      <c r="M791" s="22" t="n">
        <v>16250.2</v>
      </c>
      <c r="N791" s="22" t="n">
        <v>16262.66</v>
      </c>
    </row>
    <row r="792" customFormat="false" ht="21.6" hidden="false" customHeight="true" outlineLevel="0" collapsed="false">
      <c r="B792" s="16" t="n">
        <v>17</v>
      </c>
      <c r="C792" s="19" t="n">
        <v>15787.71</v>
      </c>
      <c r="D792" s="19" t="n">
        <v>15812.95</v>
      </c>
      <c r="E792" s="19" t="n">
        <v>15834.54</v>
      </c>
      <c r="F792" s="19" t="n">
        <v>15820.31</v>
      </c>
      <c r="G792" s="19" t="n">
        <v>15898.73</v>
      </c>
      <c r="H792" s="19" t="n">
        <v>15974.67</v>
      </c>
      <c r="I792" s="19" t="n">
        <v>16025.63</v>
      </c>
      <c r="J792" s="19" t="n">
        <v>16029.24</v>
      </c>
      <c r="K792" s="19" t="n">
        <v>16039.49</v>
      </c>
      <c r="L792" s="19" t="n">
        <v>16162.55</v>
      </c>
      <c r="M792" s="19" t="n">
        <v>16250.74</v>
      </c>
      <c r="N792" s="19" t="n">
        <v>16262.66</v>
      </c>
    </row>
    <row r="793" customFormat="false" ht="21.6" hidden="false" customHeight="true" outlineLevel="0" collapsed="false">
      <c r="B793" s="21" t="n">
        <v>18</v>
      </c>
      <c r="C793" s="22" t="n">
        <v>15788.22</v>
      </c>
      <c r="D793" s="22" t="n">
        <v>15814.64</v>
      </c>
      <c r="E793" s="22" t="n">
        <v>15833</v>
      </c>
      <c r="F793" s="22" t="n">
        <v>15822.94</v>
      </c>
      <c r="G793" s="22" t="n">
        <v>15901.29</v>
      </c>
      <c r="H793" s="22" t="n">
        <v>15976.79</v>
      </c>
      <c r="I793" s="22" t="n">
        <v>16026.15</v>
      </c>
      <c r="J793" s="22" t="n">
        <v>16028.2</v>
      </c>
      <c r="K793" s="22" t="n">
        <v>16043.75</v>
      </c>
      <c r="L793" s="22" t="n">
        <v>16166.19</v>
      </c>
      <c r="M793" s="22" t="n">
        <v>16251.28</v>
      </c>
      <c r="N793" s="22" t="n">
        <v>16262.66</v>
      </c>
    </row>
    <row r="794" customFormat="false" ht="21.6" hidden="false" customHeight="true" outlineLevel="0" collapsed="false">
      <c r="B794" s="16" t="n">
        <v>19</v>
      </c>
      <c r="C794" s="19" t="n">
        <v>15788.73</v>
      </c>
      <c r="D794" s="19" t="n">
        <v>15816.33</v>
      </c>
      <c r="E794" s="19" t="n">
        <v>15831.47</v>
      </c>
      <c r="F794" s="19" t="n">
        <v>15825.57</v>
      </c>
      <c r="G794" s="19" t="n">
        <v>15903.85</v>
      </c>
      <c r="H794" s="19" t="n">
        <v>15978.92</v>
      </c>
      <c r="I794" s="19" t="n">
        <v>16026.67</v>
      </c>
      <c r="J794" s="19" t="n">
        <v>16027.17</v>
      </c>
      <c r="K794" s="19" t="n">
        <v>16048.01</v>
      </c>
      <c r="L794" s="19" t="n">
        <v>16169.82</v>
      </c>
      <c r="M794" s="19" t="n">
        <v>16251.82</v>
      </c>
      <c r="N794" s="19" t="n">
        <v>16262.66</v>
      </c>
    </row>
    <row r="795" customFormat="false" ht="21.6" hidden="false" customHeight="true" outlineLevel="0" collapsed="false">
      <c r="B795" s="21" t="n">
        <v>20</v>
      </c>
      <c r="C795" s="22" t="n">
        <v>15789.24</v>
      </c>
      <c r="D795" s="22" t="n">
        <v>15818.02</v>
      </c>
      <c r="E795" s="22" t="n">
        <v>15829.93</v>
      </c>
      <c r="F795" s="22" t="n">
        <v>15828.2</v>
      </c>
      <c r="G795" s="22" t="n">
        <v>15906.41</v>
      </c>
      <c r="H795" s="22" t="n">
        <v>15981.05</v>
      </c>
      <c r="I795" s="22" t="n">
        <v>16027.18</v>
      </c>
      <c r="J795" s="22" t="n">
        <v>16026.13</v>
      </c>
      <c r="K795" s="22" t="n">
        <v>16052.27</v>
      </c>
      <c r="L795" s="22" t="n">
        <v>16173.46</v>
      </c>
      <c r="M795" s="22" t="n">
        <v>16252.37</v>
      </c>
      <c r="N795" s="22" t="n">
        <v>16262.66</v>
      </c>
    </row>
    <row r="796" customFormat="false" ht="21.6" hidden="false" customHeight="true" outlineLevel="0" collapsed="false">
      <c r="B796" s="16" t="n">
        <v>21</v>
      </c>
      <c r="C796" s="19" t="n">
        <v>15789.75</v>
      </c>
      <c r="D796" s="19" t="n">
        <v>15819.72</v>
      </c>
      <c r="E796" s="19" t="n">
        <v>15828.4</v>
      </c>
      <c r="F796" s="19" t="n">
        <v>15830.83</v>
      </c>
      <c r="G796" s="19" t="n">
        <v>15908.97</v>
      </c>
      <c r="H796" s="19" t="n">
        <v>15983.17</v>
      </c>
      <c r="I796" s="19" t="n">
        <v>16027.7</v>
      </c>
      <c r="J796" s="19" t="n">
        <v>16025.1</v>
      </c>
      <c r="K796" s="19" t="n">
        <v>16056.54</v>
      </c>
      <c r="L796" s="19" t="n">
        <v>16177.1</v>
      </c>
      <c r="M796" s="19" t="n">
        <v>16252.91</v>
      </c>
      <c r="N796" s="19" t="n">
        <v>16262.66</v>
      </c>
    </row>
    <row r="797" customFormat="false" ht="21.6" hidden="false" customHeight="true" outlineLevel="0" collapsed="false">
      <c r="B797" s="21" t="n">
        <v>22</v>
      </c>
      <c r="C797" s="22" t="n">
        <v>15790.26</v>
      </c>
      <c r="D797" s="22" t="n">
        <v>15821.41</v>
      </c>
      <c r="E797" s="22" t="n">
        <v>15826.87</v>
      </c>
      <c r="F797" s="22" t="n">
        <v>15833.46</v>
      </c>
      <c r="G797" s="22" t="n">
        <v>15911.52</v>
      </c>
      <c r="H797" s="22" t="n">
        <v>15985.3</v>
      </c>
      <c r="I797" s="22" t="n">
        <v>16028.22</v>
      </c>
      <c r="J797" s="22" t="n">
        <v>16024.06</v>
      </c>
      <c r="K797" s="22" t="n">
        <v>16060.8</v>
      </c>
      <c r="L797" s="22" t="n">
        <v>16180.74</v>
      </c>
      <c r="M797" s="22" t="n">
        <v>16253.45</v>
      </c>
      <c r="N797" s="22" t="n">
        <v>16262.66</v>
      </c>
    </row>
    <row r="798" customFormat="false" ht="21.6" hidden="false" customHeight="true" outlineLevel="0" collapsed="false">
      <c r="B798" s="16" t="n">
        <v>23</v>
      </c>
      <c r="C798" s="19" t="n">
        <v>15790.77</v>
      </c>
      <c r="D798" s="19" t="n">
        <v>15823.1</v>
      </c>
      <c r="E798" s="19" t="n">
        <v>15825.33</v>
      </c>
      <c r="F798" s="19" t="n">
        <v>15836.1</v>
      </c>
      <c r="G798" s="19" t="n">
        <v>15914.09</v>
      </c>
      <c r="H798" s="19" t="n">
        <v>15987.43</v>
      </c>
      <c r="I798" s="19" t="n">
        <v>16028.73</v>
      </c>
      <c r="J798" s="19" t="n">
        <v>16023.03</v>
      </c>
      <c r="K798" s="19" t="n">
        <v>16065.07</v>
      </c>
      <c r="L798" s="19" t="n">
        <v>16184.39</v>
      </c>
      <c r="M798" s="19" t="n">
        <v>16253.99</v>
      </c>
      <c r="N798" s="19" t="n">
        <v>16262.66</v>
      </c>
    </row>
    <row r="799" customFormat="false" ht="21.6" hidden="false" customHeight="true" outlineLevel="0" collapsed="false">
      <c r="B799" s="21" t="n">
        <v>24</v>
      </c>
      <c r="C799" s="22" t="n">
        <v>15791.28</v>
      </c>
      <c r="D799" s="22" t="n">
        <v>15824.79</v>
      </c>
      <c r="E799" s="22" t="n">
        <v>15823.8</v>
      </c>
      <c r="F799" s="22" t="n">
        <v>15838.73</v>
      </c>
      <c r="G799" s="22" t="n">
        <v>15916.65</v>
      </c>
      <c r="H799" s="22" t="n">
        <v>15989.55</v>
      </c>
      <c r="I799" s="22" t="n">
        <v>16029.25</v>
      </c>
      <c r="J799" s="22" t="n">
        <v>16021.99</v>
      </c>
      <c r="K799" s="22" t="n">
        <v>16069.33</v>
      </c>
      <c r="L799" s="22" t="n">
        <v>16188.03</v>
      </c>
      <c r="M799" s="22" t="n">
        <v>16254.53</v>
      </c>
      <c r="N799" s="22" t="n">
        <v>16262.66</v>
      </c>
    </row>
    <row r="800" customFormat="false" ht="21.6" hidden="false" customHeight="true" outlineLevel="0" collapsed="false">
      <c r="B800" s="16" t="n">
        <v>25</v>
      </c>
      <c r="C800" s="19" t="n">
        <v>15791.78</v>
      </c>
      <c r="D800" s="19" t="n">
        <v>15826.49</v>
      </c>
      <c r="E800" s="19" t="n">
        <v>15822.27</v>
      </c>
      <c r="F800" s="19" t="n">
        <v>15841.36</v>
      </c>
      <c r="G800" s="19" t="n">
        <v>15919.21</v>
      </c>
      <c r="H800" s="19" t="n">
        <v>15991.68</v>
      </c>
      <c r="I800" s="19" t="n">
        <v>16029.77</v>
      </c>
      <c r="J800" s="19" t="n">
        <v>16020.96</v>
      </c>
      <c r="K800" s="19" t="n">
        <v>16073.6</v>
      </c>
      <c r="L800" s="19" t="n">
        <v>16191.67</v>
      </c>
      <c r="M800" s="19" t="n">
        <v>16255.07</v>
      </c>
      <c r="N800" s="19" t="n">
        <v>16262.66</v>
      </c>
    </row>
    <row r="801" customFormat="false" ht="21.6" hidden="false" customHeight="true" outlineLevel="0" collapsed="false">
      <c r="B801" s="21" t="n">
        <v>26</v>
      </c>
      <c r="C801" s="22" t="n">
        <v>15792.29</v>
      </c>
      <c r="D801" s="22" t="n">
        <v>15828.18</v>
      </c>
      <c r="E801" s="22" t="n">
        <v>15820.73</v>
      </c>
      <c r="F801" s="22" t="n">
        <v>15844</v>
      </c>
      <c r="G801" s="22" t="n">
        <v>15921.77</v>
      </c>
      <c r="H801" s="22" t="n">
        <v>15993.81</v>
      </c>
      <c r="I801" s="22" t="n">
        <v>16030.28</v>
      </c>
      <c r="J801" s="22" t="n">
        <v>16019.92</v>
      </c>
      <c r="K801" s="22" t="n">
        <v>16077.87</v>
      </c>
      <c r="L801" s="22" t="n">
        <v>16195.31</v>
      </c>
      <c r="M801" s="22" t="n">
        <v>16255.61</v>
      </c>
      <c r="N801" s="22" t="n">
        <v>16262.66</v>
      </c>
    </row>
    <row r="802" customFormat="false" ht="21.6" hidden="false" customHeight="true" outlineLevel="0" collapsed="false">
      <c r="B802" s="16" t="n">
        <v>27</v>
      </c>
      <c r="C802" s="19" t="n">
        <v>15792.8</v>
      </c>
      <c r="D802" s="19" t="n">
        <v>15829.87</v>
      </c>
      <c r="E802" s="19" t="n">
        <v>15819.2</v>
      </c>
      <c r="F802" s="19" t="n">
        <v>15846.63</v>
      </c>
      <c r="G802" s="19" t="n">
        <v>15924.33</v>
      </c>
      <c r="H802" s="19" t="n">
        <v>15995.94</v>
      </c>
      <c r="I802" s="19" t="n">
        <v>16030.8</v>
      </c>
      <c r="J802" s="19" t="n">
        <v>16018.89</v>
      </c>
      <c r="K802" s="19" t="n">
        <v>16082.14</v>
      </c>
      <c r="L802" s="19" t="n">
        <v>16198.96</v>
      </c>
      <c r="M802" s="19" t="n">
        <v>16256.16</v>
      </c>
      <c r="N802" s="19" t="n">
        <v>16262.66</v>
      </c>
    </row>
    <row r="803" customFormat="false" ht="21.6" hidden="false" customHeight="true" outlineLevel="0" collapsed="false">
      <c r="B803" s="21" t="n">
        <v>28</v>
      </c>
      <c r="C803" s="22" t="n">
        <v>15793.31</v>
      </c>
      <c r="D803" s="22" t="n">
        <v>15831.57</v>
      </c>
      <c r="E803" s="22" t="n">
        <v>15817.67</v>
      </c>
      <c r="F803" s="22" t="n">
        <v>15849.27</v>
      </c>
      <c r="G803" s="22" t="n">
        <v>15926.89</v>
      </c>
      <c r="H803" s="22" t="n">
        <v>15998.07</v>
      </c>
      <c r="I803" s="22" t="n">
        <v>16031.32</v>
      </c>
      <c r="J803" s="22" t="n">
        <v>16017.85</v>
      </c>
      <c r="K803" s="22" t="n">
        <v>16086.42</v>
      </c>
      <c r="L803" s="22" t="n">
        <v>16202.6</v>
      </c>
      <c r="M803" s="22" t="n">
        <v>16256.7</v>
      </c>
      <c r="N803" s="22" t="n">
        <v>16262.66</v>
      </c>
    </row>
    <row r="804" customFormat="false" ht="21.6" hidden="false" customHeight="true" outlineLevel="0" collapsed="false">
      <c r="B804" s="16" t="n">
        <v>29</v>
      </c>
      <c r="C804" s="19" t="n">
        <v>15793.82</v>
      </c>
      <c r="D804" s="19"/>
      <c r="E804" s="19" t="n">
        <v>15816.13</v>
      </c>
      <c r="F804" s="19" t="n">
        <v>15851.9</v>
      </c>
      <c r="G804" s="19" t="n">
        <v>15929.45</v>
      </c>
      <c r="H804" s="19" t="n">
        <v>16000.2</v>
      </c>
      <c r="I804" s="19" t="n">
        <v>16031.83</v>
      </c>
      <c r="J804" s="19" t="n">
        <v>16016.82</v>
      </c>
      <c r="K804" s="19" t="n">
        <v>16090.69</v>
      </c>
      <c r="L804" s="19" t="n">
        <v>16206.25</v>
      </c>
      <c r="M804" s="19" t="n">
        <v>16257.24</v>
      </c>
      <c r="N804" s="19" t="n">
        <v>16262.66</v>
      </c>
    </row>
    <row r="805" customFormat="false" ht="21.6" hidden="false" customHeight="true" outlineLevel="0" collapsed="false">
      <c r="B805" s="21" t="n">
        <v>30</v>
      </c>
      <c r="C805" s="22" t="n">
        <v>15794.33</v>
      </c>
      <c r="D805" s="22"/>
      <c r="E805" s="22" t="n">
        <v>15814.6</v>
      </c>
      <c r="F805" s="22" t="n">
        <v>15854.54</v>
      </c>
      <c r="G805" s="22" t="n">
        <v>15932.02</v>
      </c>
      <c r="H805" s="22" t="n">
        <v>16002.32</v>
      </c>
      <c r="I805" s="22" t="n">
        <v>16032.35</v>
      </c>
      <c r="J805" s="22" t="n">
        <v>16015.78</v>
      </c>
      <c r="K805" s="22" t="n">
        <v>16094.96</v>
      </c>
      <c r="L805" s="22" t="n">
        <v>16209.9</v>
      </c>
      <c r="M805" s="22" t="n">
        <v>16257.78</v>
      </c>
      <c r="N805" s="22" t="n">
        <v>16262.66</v>
      </c>
    </row>
    <row r="806" customFormat="false" ht="21.6" hidden="false" customHeight="true" outlineLevel="0" collapsed="false">
      <c r="B806" s="16" t="n">
        <v>31</v>
      </c>
      <c r="C806" s="19" t="n">
        <v>15794.84</v>
      </c>
      <c r="D806" s="19"/>
      <c r="E806" s="19" t="n">
        <v>15813.07</v>
      </c>
      <c r="F806" s="19"/>
      <c r="G806" s="19" t="n">
        <v>15934.58</v>
      </c>
      <c r="H806" s="19"/>
      <c r="I806" s="19" t="n">
        <v>16032.87</v>
      </c>
      <c r="J806" s="19" t="n">
        <v>16014.75</v>
      </c>
      <c r="K806" s="19"/>
      <c r="L806" s="19" t="n">
        <v>16213.55</v>
      </c>
      <c r="M806" s="19"/>
      <c r="N806" s="19" t="n">
        <v>16262.66</v>
      </c>
    </row>
    <row r="807" customFormat="false" ht="21.6" hidden="false" customHeight="true" outlineLevel="0" collapsed="false">
      <c r="B807" s="12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</row>
    <row r="808" customFormat="false" ht="21.6" hidden="false" customHeight="true" outlineLevel="0" collapsed="false">
      <c r="A808" s="1" t="n">
        <v>2002</v>
      </c>
      <c r="B808" s="16" t="n">
        <v>1</v>
      </c>
      <c r="C808" s="19" t="n">
        <v>16262.66</v>
      </c>
      <c r="D808" s="19" t="n">
        <v>16226.45</v>
      </c>
      <c r="E808" s="19" t="n">
        <v>16202.29</v>
      </c>
      <c r="F808" s="19" t="n">
        <v>16197.66</v>
      </c>
      <c r="G808" s="19" t="n">
        <v>16257.01</v>
      </c>
      <c r="H808" s="19" t="n">
        <v>16326.94</v>
      </c>
      <c r="I808" s="19" t="n">
        <v>16355.74</v>
      </c>
      <c r="J808" s="19" t="n">
        <v>16347.96</v>
      </c>
      <c r="K808" s="19" t="n">
        <v>16392.22</v>
      </c>
      <c r="L808" s="19" t="n">
        <v>16457.22</v>
      </c>
      <c r="M808" s="19" t="n">
        <v>16572.44</v>
      </c>
      <c r="N808" s="19" t="n">
        <v>16716.02</v>
      </c>
    </row>
    <row r="809" customFormat="false" ht="21.6" hidden="false" customHeight="true" outlineLevel="0" collapsed="false">
      <c r="B809" s="21" t="n">
        <v>2</v>
      </c>
      <c r="C809" s="22" t="n">
        <v>16262.66</v>
      </c>
      <c r="D809" s="22" t="n">
        <v>16224.88</v>
      </c>
      <c r="E809" s="22" t="n">
        <v>16201.71</v>
      </c>
      <c r="F809" s="22" t="n">
        <v>16197.66</v>
      </c>
      <c r="G809" s="22" t="n">
        <v>16259.71</v>
      </c>
      <c r="H809" s="22" t="n">
        <v>16329.04</v>
      </c>
      <c r="I809" s="22" t="n">
        <v>16356.29</v>
      </c>
      <c r="J809" s="22" t="n">
        <v>16347.43</v>
      </c>
      <c r="K809" s="22" t="n">
        <v>16394.33</v>
      </c>
      <c r="L809" s="22" t="n">
        <v>16459.41</v>
      </c>
      <c r="M809" s="22" t="n">
        <v>16576.7</v>
      </c>
      <c r="N809" s="22" t="n">
        <v>16721.02</v>
      </c>
    </row>
    <row r="810" customFormat="false" ht="21.6" hidden="false" customHeight="true" outlineLevel="0" collapsed="false">
      <c r="B810" s="16" t="n">
        <v>3</v>
      </c>
      <c r="C810" s="19" t="n">
        <v>16262.66</v>
      </c>
      <c r="D810" s="19" t="n">
        <v>16223.3</v>
      </c>
      <c r="E810" s="19" t="n">
        <v>16201.13</v>
      </c>
      <c r="F810" s="19" t="n">
        <v>16197.66</v>
      </c>
      <c r="G810" s="19" t="n">
        <v>16262.42</v>
      </c>
      <c r="H810" s="19" t="n">
        <v>16331.14</v>
      </c>
      <c r="I810" s="19" t="n">
        <v>16356.83</v>
      </c>
      <c r="J810" s="19" t="n">
        <v>16346.91</v>
      </c>
      <c r="K810" s="19" t="n">
        <v>16396.44</v>
      </c>
      <c r="L810" s="19" t="n">
        <v>16461.6</v>
      </c>
      <c r="M810" s="19" t="n">
        <v>16580.96</v>
      </c>
      <c r="N810" s="19" t="n">
        <v>16726.01</v>
      </c>
    </row>
    <row r="811" customFormat="false" ht="21.6" hidden="false" customHeight="true" outlineLevel="0" collapsed="false">
      <c r="B811" s="21" t="n">
        <v>4</v>
      </c>
      <c r="C811" s="22" t="n">
        <v>16262.66</v>
      </c>
      <c r="D811" s="22" t="n">
        <v>16221.73</v>
      </c>
      <c r="E811" s="22" t="n">
        <v>16200.55</v>
      </c>
      <c r="F811" s="22" t="n">
        <v>16197.66</v>
      </c>
      <c r="G811" s="22" t="n">
        <v>16265.12</v>
      </c>
      <c r="H811" s="22" t="n">
        <v>16333.24</v>
      </c>
      <c r="I811" s="22" t="n">
        <v>16357.38</v>
      </c>
      <c r="J811" s="22" t="n">
        <v>16346.38</v>
      </c>
      <c r="K811" s="22" t="n">
        <v>16398.55</v>
      </c>
      <c r="L811" s="22" t="n">
        <v>16463.79</v>
      </c>
      <c r="M811" s="22" t="n">
        <v>16585.22</v>
      </c>
      <c r="N811" s="22" t="n">
        <v>16731.01</v>
      </c>
    </row>
    <row r="812" customFormat="false" ht="21.6" hidden="false" customHeight="true" outlineLevel="0" collapsed="false">
      <c r="B812" s="16" t="n">
        <v>5</v>
      </c>
      <c r="C812" s="19" t="n">
        <v>16262.66</v>
      </c>
      <c r="D812" s="19" t="n">
        <v>16220.16</v>
      </c>
      <c r="E812" s="19" t="n">
        <v>16199.97</v>
      </c>
      <c r="F812" s="19" t="n">
        <v>16197.66</v>
      </c>
      <c r="G812" s="19" t="n">
        <v>16267.83</v>
      </c>
      <c r="H812" s="19" t="n">
        <v>16335.35</v>
      </c>
      <c r="I812" s="19" t="n">
        <v>16357.92</v>
      </c>
      <c r="J812" s="19" t="n">
        <v>16345.85</v>
      </c>
      <c r="K812" s="19" t="n">
        <v>16400.66</v>
      </c>
      <c r="L812" s="19" t="n">
        <v>16465.98</v>
      </c>
      <c r="M812" s="19" t="n">
        <v>16589.48</v>
      </c>
      <c r="N812" s="19" t="n">
        <v>16736</v>
      </c>
    </row>
    <row r="813" customFormat="false" ht="21.6" hidden="false" customHeight="true" outlineLevel="0" collapsed="false">
      <c r="B813" s="21" t="n">
        <v>6</v>
      </c>
      <c r="C813" s="22" t="n">
        <v>16262.66</v>
      </c>
      <c r="D813" s="22" t="n">
        <v>16218.59</v>
      </c>
      <c r="E813" s="22" t="n">
        <v>16199.39</v>
      </c>
      <c r="F813" s="22" t="n">
        <v>16197.66</v>
      </c>
      <c r="G813" s="22" t="n">
        <v>16270.53</v>
      </c>
      <c r="H813" s="22" t="n">
        <v>16337.45</v>
      </c>
      <c r="I813" s="22" t="n">
        <v>16358.47</v>
      </c>
      <c r="J813" s="22" t="n">
        <v>16345.32</v>
      </c>
      <c r="K813" s="22" t="n">
        <v>16402.78</v>
      </c>
      <c r="L813" s="22" t="n">
        <v>16468.17</v>
      </c>
      <c r="M813" s="22" t="n">
        <v>16593.75</v>
      </c>
      <c r="N813" s="22" t="n">
        <v>16741</v>
      </c>
    </row>
    <row r="814" customFormat="false" ht="21.6" hidden="false" customHeight="true" outlineLevel="0" collapsed="false">
      <c r="B814" s="16" t="n">
        <v>7</v>
      </c>
      <c r="C814" s="19" t="n">
        <v>16262.66</v>
      </c>
      <c r="D814" s="19" t="n">
        <v>16217.02</v>
      </c>
      <c r="E814" s="19" t="n">
        <v>16198.81</v>
      </c>
      <c r="F814" s="19" t="n">
        <v>16197.66</v>
      </c>
      <c r="G814" s="19" t="n">
        <v>16273.24</v>
      </c>
      <c r="H814" s="19" t="n">
        <v>16339.56</v>
      </c>
      <c r="I814" s="19" t="n">
        <v>16359.01</v>
      </c>
      <c r="J814" s="19" t="n">
        <v>16344.79</v>
      </c>
      <c r="K814" s="19" t="n">
        <v>16404.89</v>
      </c>
      <c r="L814" s="19" t="n">
        <v>16470.36</v>
      </c>
      <c r="M814" s="19" t="n">
        <v>16598.01</v>
      </c>
      <c r="N814" s="19" t="n">
        <v>16746</v>
      </c>
    </row>
    <row r="815" customFormat="false" ht="21.6" hidden="false" customHeight="true" outlineLevel="0" collapsed="false">
      <c r="B815" s="21" t="n">
        <v>8</v>
      </c>
      <c r="C815" s="22" t="n">
        <v>16262.66</v>
      </c>
      <c r="D815" s="22" t="n">
        <v>16215.44</v>
      </c>
      <c r="E815" s="22" t="n">
        <v>16198.23</v>
      </c>
      <c r="F815" s="22" t="n">
        <v>16197.66</v>
      </c>
      <c r="G815" s="22" t="n">
        <v>16275.94</v>
      </c>
      <c r="H815" s="22" t="n">
        <v>16341.66</v>
      </c>
      <c r="I815" s="22" t="n">
        <v>16359.56</v>
      </c>
      <c r="J815" s="22" t="n">
        <v>16344.27</v>
      </c>
      <c r="K815" s="22" t="n">
        <v>16407</v>
      </c>
      <c r="L815" s="22" t="n">
        <v>16472.55</v>
      </c>
      <c r="M815" s="22" t="n">
        <v>16602.28</v>
      </c>
      <c r="N815" s="22" t="n">
        <v>16751.01</v>
      </c>
    </row>
    <row r="816" customFormat="false" ht="21.6" hidden="false" customHeight="true" outlineLevel="0" collapsed="false">
      <c r="B816" s="16" t="n">
        <v>9</v>
      </c>
      <c r="C816" s="19" t="n">
        <v>16262.66</v>
      </c>
      <c r="D816" s="19" t="n">
        <v>16213.87</v>
      </c>
      <c r="E816" s="19" t="n">
        <v>16197.66</v>
      </c>
      <c r="F816" s="19" t="n">
        <v>16197.66</v>
      </c>
      <c r="G816" s="19" t="n">
        <v>16278.65</v>
      </c>
      <c r="H816" s="19" t="n">
        <v>16343.76</v>
      </c>
      <c r="I816" s="19" t="n">
        <v>16360.1</v>
      </c>
      <c r="J816" s="19" t="n">
        <v>16343.74</v>
      </c>
      <c r="K816" s="19" t="n">
        <v>16409.11</v>
      </c>
      <c r="L816" s="19" t="n">
        <v>16474.75</v>
      </c>
      <c r="M816" s="19" t="n">
        <v>16606.55</v>
      </c>
      <c r="N816" s="19" t="n">
        <v>16756.01</v>
      </c>
    </row>
    <row r="817" customFormat="false" ht="21.6" hidden="false" customHeight="true" outlineLevel="0" collapsed="false">
      <c r="B817" s="21" t="n">
        <v>10</v>
      </c>
      <c r="C817" s="22" t="n">
        <v>16261.08</v>
      </c>
      <c r="D817" s="22" t="n">
        <v>16213.29</v>
      </c>
      <c r="E817" s="22" t="n">
        <v>16197.66</v>
      </c>
      <c r="F817" s="22" t="n">
        <v>16200.35</v>
      </c>
      <c r="G817" s="22" t="n">
        <v>16280.75</v>
      </c>
      <c r="H817" s="22" t="n">
        <v>16344.3</v>
      </c>
      <c r="I817" s="22" t="n">
        <v>16359.57</v>
      </c>
      <c r="J817" s="22" t="n">
        <v>16345.84</v>
      </c>
      <c r="K817" s="22" t="n">
        <v>16411.29</v>
      </c>
      <c r="L817" s="22" t="n">
        <v>16478.99</v>
      </c>
      <c r="M817" s="22" t="n">
        <v>16611.51</v>
      </c>
      <c r="N817" s="22" t="n">
        <v>16755.47</v>
      </c>
    </row>
    <row r="818" customFormat="false" ht="21.6" hidden="false" customHeight="true" outlineLevel="0" collapsed="false">
      <c r="B818" s="16" t="n">
        <v>11</v>
      </c>
      <c r="C818" s="19" t="n">
        <v>16259.51</v>
      </c>
      <c r="D818" s="19" t="n">
        <v>16212.71</v>
      </c>
      <c r="E818" s="19" t="n">
        <v>16197.66</v>
      </c>
      <c r="F818" s="19" t="n">
        <v>16203.05</v>
      </c>
      <c r="G818" s="19" t="n">
        <v>16282.84</v>
      </c>
      <c r="H818" s="19" t="n">
        <v>16344.85</v>
      </c>
      <c r="I818" s="19" t="n">
        <v>16359.04</v>
      </c>
      <c r="J818" s="19" t="n">
        <v>16347.95</v>
      </c>
      <c r="K818" s="19" t="n">
        <v>16413.48</v>
      </c>
      <c r="L818" s="19" t="n">
        <v>16483.22</v>
      </c>
      <c r="M818" s="19" t="n">
        <v>16616.47</v>
      </c>
      <c r="N818" s="19" t="n">
        <v>16754.93</v>
      </c>
    </row>
    <row r="819" customFormat="false" ht="21.6" hidden="false" customHeight="true" outlineLevel="0" collapsed="false">
      <c r="B819" s="21" t="n">
        <v>12</v>
      </c>
      <c r="C819" s="22" t="n">
        <v>16257.93</v>
      </c>
      <c r="D819" s="22" t="n">
        <v>16212.13</v>
      </c>
      <c r="E819" s="22" t="n">
        <v>16197.66</v>
      </c>
      <c r="F819" s="22" t="n">
        <v>16205.74</v>
      </c>
      <c r="G819" s="22" t="n">
        <v>16284.94</v>
      </c>
      <c r="H819" s="22" t="n">
        <v>16345.39</v>
      </c>
      <c r="I819" s="22" t="n">
        <v>16358.52</v>
      </c>
      <c r="J819" s="22" t="n">
        <v>16350.06</v>
      </c>
      <c r="K819" s="22" t="n">
        <v>16415.66</v>
      </c>
      <c r="L819" s="22" t="n">
        <v>16487.46</v>
      </c>
      <c r="M819" s="22" t="n">
        <v>16621.44</v>
      </c>
      <c r="N819" s="22" t="n">
        <v>16754.39</v>
      </c>
    </row>
    <row r="820" customFormat="false" ht="21.6" hidden="false" customHeight="true" outlineLevel="0" collapsed="false">
      <c r="B820" s="23" t="n">
        <v>13</v>
      </c>
      <c r="C820" s="19" t="n">
        <v>16256.36</v>
      </c>
      <c r="D820" s="19" t="n">
        <v>16211.55</v>
      </c>
      <c r="E820" s="19" t="n">
        <v>16197.66</v>
      </c>
      <c r="F820" s="19" t="n">
        <v>16208.44</v>
      </c>
      <c r="G820" s="19" t="n">
        <v>16287.04</v>
      </c>
      <c r="H820" s="19" t="n">
        <v>16345.94</v>
      </c>
      <c r="I820" s="19" t="n">
        <v>16357.99</v>
      </c>
      <c r="J820" s="19" t="n">
        <v>16352.16</v>
      </c>
      <c r="K820" s="19" t="n">
        <v>16417.85</v>
      </c>
      <c r="L820" s="19" t="n">
        <v>16491.7</v>
      </c>
      <c r="M820" s="19" t="n">
        <v>16626.4</v>
      </c>
      <c r="N820" s="19" t="n">
        <v>16753.85</v>
      </c>
    </row>
    <row r="821" customFormat="false" ht="21.6" hidden="false" customHeight="true" outlineLevel="0" collapsed="false">
      <c r="B821" s="21" t="n">
        <v>14</v>
      </c>
      <c r="C821" s="22" t="n">
        <v>16254.78</v>
      </c>
      <c r="D821" s="22" t="n">
        <v>16210.97</v>
      </c>
      <c r="E821" s="22" t="n">
        <v>16197.66</v>
      </c>
      <c r="F821" s="22" t="n">
        <v>16211.13</v>
      </c>
      <c r="G821" s="22" t="n">
        <v>16289.13</v>
      </c>
      <c r="H821" s="22" t="n">
        <v>16346.48</v>
      </c>
      <c r="I821" s="22" t="n">
        <v>16357.46</v>
      </c>
      <c r="J821" s="22" t="n">
        <v>16354.27</v>
      </c>
      <c r="K821" s="22" t="n">
        <v>16420.03</v>
      </c>
      <c r="L821" s="22" t="n">
        <v>16495.94</v>
      </c>
      <c r="M821" s="22" t="n">
        <v>16631.37</v>
      </c>
      <c r="N821" s="22" t="n">
        <v>16753.31</v>
      </c>
    </row>
    <row r="822" customFormat="false" ht="21.6" hidden="false" customHeight="true" outlineLevel="0" collapsed="false">
      <c r="B822" s="16" t="n">
        <v>15</v>
      </c>
      <c r="C822" s="19" t="n">
        <v>16253.21</v>
      </c>
      <c r="D822" s="19" t="n">
        <v>16210.39</v>
      </c>
      <c r="E822" s="19" t="n">
        <v>16197.66</v>
      </c>
      <c r="F822" s="19" t="n">
        <v>16213.83</v>
      </c>
      <c r="G822" s="19" t="n">
        <v>16291.23</v>
      </c>
      <c r="H822" s="19" t="n">
        <v>16347.03</v>
      </c>
      <c r="I822" s="19" t="n">
        <v>16356.93</v>
      </c>
      <c r="J822" s="19" t="n">
        <v>16356.37</v>
      </c>
      <c r="K822" s="19" t="n">
        <v>16422.22</v>
      </c>
      <c r="L822" s="19" t="n">
        <v>16500.18</v>
      </c>
      <c r="M822" s="19" t="n">
        <v>16636.33</v>
      </c>
      <c r="N822" s="19" t="n">
        <v>16752.77</v>
      </c>
    </row>
    <row r="823" customFormat="false" ht="21.6" hidden="false" customHeight="true" outlineLevel="0" collapsed="false">
      <c r="B823" s="21" t="n">
        <v>16</v>
      </c>
      <c r="C823" s="22" t="n">
        <v>16251.63</v>
      </c>
      <c r="D823" s="22" t="n">
        <v>16209.82</v>
      </c>
      <c r="E823" s="22" t="n">
        <v>16197.66</v>
      </c>
      <c r="F823" s="22" t="n">
        <v>16216.52</v>
      </c>
      <c r="G823" s="22" t="n">
        <v>16293.33</v>
      </c>
      <c r="H823" s="22" t="n">
        <v>16347.57</v>
      </c>
      <c r="I823" s="22" t="n">
        <v>16356.4</v>
      </c>
      <c r="J823" s="22" t="n">
        <v>16358.48</v>
      </c>
      <c r="K823" s="22" t="n">
        <v>16424.4</v>
      </c>
      <c r="L823" s="22" t="n">
        <v>16504.42</v>
      </c>
      <c r="M823" s="22" t="n">
        <v>16641.3</v>
      </c>
      <c r="N823" s="22" t="n">
        <v>16752.22</v>
      </c>
    </row>
    <row r="824" customFormat="false" ht="21.6" hidden="false" customHeight="true" outlineLevel="0" collapsed="false">
      <c r="B824" s="16" t="n">
        <v>17</v>
      </c>
      <c r="C824" s="19" t="n">
        <v>16250.06</v>
      </c>
      <c r="D824" s="19" t="n">
        <v>16209.24</v>
      </c>
      <c r="E824" s="19" t="n">
        <v>16197.66</v>
      </c>
      <c r="F824" s="19" t="n">
        <v>16219.22</v>
      </c>
      <c r="G824" s="19" t="n">
        <v>16295.43</v>
      </c>
      <c r="H824" s="19" t="n">
        <v>16348.12</v>
      </c>
      <c r="I824" s="19" t="n">
        <v>16355.88</v>
      </c>
      <c r="J824" s="19" t="n">
        <v>16360.59</v>
      </c>
      <c r="K824" s="19" t="n">
        <v>16426.59</v>
      </c>
      <c r="L824" s="19" t="n">
        <v>16508.66</v>
      </c>
      <c r="M824" s="19" t="n">
        <v>16646.27</v>
      </c>
      <c r="N824" s="19" t="n">
        <v>16751.68</v>
      </c>
    </row>
    <row r="825" customFormat="false" ht="21.6" hidden="false" customHeight="true" outlineLevel="0" collapsed="false">
      <c r="B825" s="21" t="n">
        <v>18</v>
      </c>
      <c r="C825" s="22" t="n">
        <v>16248.48</v>
      </c>
      <c r="D825" s="22" t="n">
        <v>16208.66</v>
      </c>
      <c r="E825" s="22" t="n">
        <v>16197.66</v>
      </c>
      <c r="F825" s="22" t="n">
        <v>16221.91</v>
      </c>
      <c r="G825" s="22" t="n">
        <v>16297.53</v>
      </c>
      <c r="H825" s="22" t="n">
        <v>16348.66</v>
      </c>
      <c r="I825" s="22" t="n">
        <v>16355.35</v>
      </c>
      <c r="J825" s="22" t="n">
        <v>16362.69</v>
      </c>
      <c r="K825" s="22" t="n">
        <v>16428.77</v>
      </c>
      <c r="L825" s="22" t="n">
        <v>16512.91</v>
      </c>
      <c r="M825" s="22" t="n">
        <v>16651.25</v>
      </c>
      <c r="N825" s="22" t="n">
        <v>16751.14</v>
      </c>
    </row>
    <row r="826" customFormat="false" ht="21.6" hidden="false" customHeight="true" outlineLevel="0" collapsed="false">
      <c r="B826" s="16" t="n">
        <v>19</v>
      </c>
      <c r="C826" s="19" t="n">
        <v>16246.91</v>
      </c>
      <c r="D826" s="19" t="n">
        <v>16208.08</v>
      </c>
      <c r="E826" s="19" t="n">
        <v>16197.66</v>
      </c>
      <c r="F826" s="19" t="n">
        <v>16224.61</v>
      </c>
      <c r="G826" s="19" t="n">
        <v>16299.63</v>
      </c>
      <c r="H826" s="19" t="n">
        <v>16349.21</v>
      </c>
      <c r="I826" s="19" t="n">
        <v>16354.82</v>
      </c>
      <c r="J826" s="19" t="n">
        <v>16364.8</v>
      </c>
      <c r="K826" s="19" t="n">
        <v>16430.96</v>
      </c>
      <c r="L826" s="19" t="n">
        <v>16517.15</v>
      </c>
      <c r="M826" s="19" t="n">
        <v>16656.22</v>
      </c>
      <c r="N826" s="19" t="n">
        <v>16750.6</v>
      </c>
    </row>
    <row r="827" customFormat="false" ht="21.6" hidden="false" customHeight="true" outlineLevel="0" collapsed="false">
      <c r="B827" s="21" t="n">
        <v>20</v>
      </c>
      <c r="C827" s="22" t="n">
        <v>16245.33</v>
      </c>
      <c r="D827" s="22" t="n">
        <v>16207.5</v>
      </c>
      <c r="E827" s="22" t="n">
        <v>16197.66</v>
      </c>
      <c r="F827" s="22" t="n">
        <v>16227.31</v>
      </c>
      <c r="G827" s="22" t="n">
        <v>16301.73</v>
      </c>
      <c r="H827" s="22" t="n">
        <v>16349.75</v>
      </c>
      <c r="I827" s="22" t="n">
        <v>16354.29</v>
      </c>
      <c r="J827" s="22" t="n">
        <v>16366.91</v>
      </c>
      <c r="K827" s="22" t="n">
        <v>16433.15</v>
      </c>
      <c r="L827" s="22" t="n">
        <v>16521.4</v>
      </c>
      <c r="M827" s="22" t="n">
        <v>16661.2</v>
      </c>
      <c r="N827" s="22" t="n">
        <v>16750.06</v>
      </c>
    </row>
    <row r="828" customFormat="false" ht="21.6" hidden="false" customHeight="true" outlineLevel="0" collapsed="false">
      <c r="B828" s="16" t="n">
        <v>21</v>
      </c>
      <c r="C828" s="19" t="n">
        <v>16243.76</v>
      </c>
      <c r="D828" s="19" t="n">
        <v>16206.92</v>
      </c>
      <c r="E828" s="19" t="n">
        <v>16197.66</v>
      </c>
      <c r="F828" s="19" t="n">
        <v>16230.01</v>
      </c>
      <c r="G828" s="19" t="n">
        <v>16303.82</v>
      </c>
      <c r="H828" s="19" t="n">
        <v>16350.3</v>
      </c>
      <c r="I828" s="19" t="n">
        <v>16353.77</v>
      </c>
      <c r="J828" s="19" t="n">
        <v>16369.02</v>
      </c>
      <c r="K828" s="19" t="n">
        <v>16435.33</v>
      </c>
      <c r="L828" s="19" t="n">
        <v>16525.64</v>
      </c>
      <c r="M828" s="19" t="n">
        <v>16666.17</v>
      </c>
      <c r="N828" s="19" t="n">
        <v>16749.52</v>
      </c>
    </row>
    <row r="829" customFormat="false" ht="21.6" hidden="false" customHeight="true" outlineLevel="0" collapsed="false">
      <c r="B829" s="21" t="n">
        <v>22</v>
      </c>
      <c r="C829" s="22" t="n">
        <v>16242.18</v>
      </c>
      <c r="D829" s="22" t="n">
        <v>16206.34</v>
      </c>
      <c r="E829" s="22" t="n">
        <v>16197.66</v>
      </c>
      <c r="F829" s="22" t="n">
        <v>16232.71</v>
      </c>
      <c r="G829" s="22" t="n">
        <v>16305.92</v>
      </c>
      <c r="H829" s="22" t="n">
        <v>16350.84</v>
      </c>
      <c r="I829" s="22" t="n">
        <v>16353.24</v>
      </c>
      <c r="J829" s="22" t="n">
        <v>16371.12</v>
      </c>
      <c r="K829" s="22" t="n">
        <v>16437.52</v>
      </c>
      <c r="L829" s="22" t="n">
        <v>16529.89</v>
      </c>
      <c r="M829" s="22" t="n">
        <v>16671.15</v>
      </c>
      <c r="N829" s="22" t="n">
        <v>16748.98</v>
      </c>
    </row>
    <row r="830" customFormat="false" ht="21.6" hidden="false" customHeight="true" outlineLevel="0" collapsed="false">
      <c r="B830" s="16" t="n">
        <v>23</v>
      </c>
      <c r="C830" s="19" t="n">
        <v>16240.61</v>
      </c>
      <c r="D830" s="19" t="n">
        <v>16205.76</v>
      </c>
      <c r="E830" s="19" t="n">
        <v>16197.66</v>
      </c>
      <c r="F830" s="19" t="n">
        <v>16235.4</v>
      </c>
      <c r="G830" s="19" t="n">
        <v>16308.02</v>
      </c>
      <c r="H830" s="19" t="n">
        <v>16351.39</v>
      </c>
      <c r="I830" s="19" t="n">
        <v>16352.71</v>
      </c>
      <c r="J830" s="19" t="n">
        <v>16373.23</v>
      </c>
      <c r="K830" s="19" t="n">
        <v>16439.71</v>
      </c>
      <c r="L830" s="19" t="n">
        <v>16534.14</v>
      </c>
      <c r="M830" s="19" t="n">
        <v>16676.13</v>
      </c>
      <c r="N830" s="19" t="n">
        <v>16748.44</v>
      </c>
    </row>
    <row r="831" customFormat="false" ht="21.6" hidden="false" customHeight="true" outlineLevel="0" collapsed="false">
      <c r="B831" s="21" t="n">
        <v>24</v>
      </c>
      <c r="C831" s="22" t="n">
        <v>16239.03</v>
      </c>
      <c r="D831" s="22" t="n">
        <v>16205.18</v>
      </c>
      <c r="E831" s="22" t="n">
        <v>16197.66</v>
      </c>
      <c r="F831" s="22" t="n">
        <v>16238.1</v>
      </c>
      <c r="G831" s="22" t="n">
        <v>16310.12</v>
      </c>
      <c r="H831" s="22" t="n">
        <v>16351.93</v>
      </c>
      <c r="I831" s="22" t="n">
        <v>16352.18</v>
      </c>
      <c r="J831" s="22" t="n">
        <v>16375.34</v>
      </c>
      <c r="K831" s="22" t="n">
        <v>16441.9</v>
      </c>
      <c r="L831" s="22" t="n">
        <v>16538.39</v>
      </c>
      <c r="M831" s="22" t="n">
        <v>16681.11</v>
      </c>
      <c r="N831" s="22" t="n">
        <v>16747.9</v>
      </c>
    </row>
    <row r="832" customFormat="false" ht="21.6" hidden="false" customHeight="true" outlineLevel="0" collapsed="false">
      <c r="B832" s="16" t="n">
        <v>25</v>
      </c>
      <c r="C832" s="19" t="n">
        <v>16237.46</v>
      </c>
      <c r="D832" s="19" t="n">
        <v>16204.6</v>
      </c>
      <c r="E832" s="19" t="n">
        <v>16197.66</v>
      </c>
      <c r="F832" s="19" t="n">
        <v>16240.8</v>
      </c>
      <c r="G832" s="19" t="n">
        <v>16312.23</v>
      </c>
      <c r="H832" s="19" t="n">
        <v>16352.47</v>
      </c>
      <c r="I832" s="19" t="n">
        <v>16351.65</v>
      </c>
      <c r="J832" s="19" t="n">
        <v>16377.45</v>
      </c>
      <c r="K832" s="19" t="n">
        <v>16444.08</v>
      </c>
      <c r="L832" s="19" t="n">
        <v>16542.64</v>
      </c>
      <c r="M832" s="19" t="n">
        <v>16686.09</v>
      </c>
      <c r="N832" s="19" t="n">
        <v>16747.36</v>
      </c>
    </row>
    <row r="833" customFormat="false" ht="21.6" hidden="false" customHeight="true" outlineLevel="0" collapsed="false">
      <c r="B833" s="21" t="n">
        <v>26</v>
      </c>
      <c r="C833" s="22" t="n">
        <v>16235.89</v>
      </c>
      <c r="D833" s="22" t="n">
        <v>16204.02</v>
      </c>
      <c r="E833" s="22" t="n">
        <v>16197.66</v>
      </c>
      <c r="F833" s="22" t="n">
        <v>16243.5</v>
      </c>
      <c r="G833" s="22" t="n">
        <v>16314.33</v>
      </c>
      <c r="H833" s="22" t="n">
        <v>16353.02</v>
      </c>
      <c r="I833" s="22" t="n">
        <v>16351.13</v>
      </c>
      <c r="J833" s="22" t="n">
        <v>16379.56</v>
      </c>
      <c r="K833" s="22" t="n">
        <v>16446.27</v>
      </c>
      <c r="L833" s="22" t="n">
        <v>16546.9</v>
      </c>
      <c r="M833" s="22" t="n">
        <v>16691.08</v>
      </c>
      <c r="N833" s="22" t="n">
        <v>16746.82</v>
      </c>
    </row>
    <row r="834" customFormat="false" ht="21.6" hidden="false" customHeight="true" outlineLevel="0" collapsed="false">
      <c r="B834" s="16" t="n">
        <v>27</v>
      </c>
      <c r="C834" s="19" t="n">
        <v>16234.31</v>
      </c>
      <c r="D834" s="19" t="n">
        <v>16203.44</v>
      </c>
      <c r="E834" s="19" t="n">
        <v>16197.66</v>
      </c>
      <c r="F834" s="19" t="n">
        <v>16246.2</v>
      </c>
      <c r="G834" s="19" t="n">
        <v>16316.43</v>
      </c>
      <c r="H834" s="19" t="n">
        <v>16353.56</v>
      </c>
      <c r="I834" s="19" t="n">
        <v>16350.6</v>
      </c>
      <c r="J834" s="19" t="n">
        <v>16381.67</v>
      </c>
      <c r="K834" s="19" t="n">
        <v>16448.46</v>
      </c>
      <c r="L834" s="19" t="n">
        <v>16551.15</v>
      </c>
      <c r="M834" s="19" t="n">
        <v>16696.06</v>
      </c>
      <c r="N834" s="19" t="n">
        <v>16746.28</v>
      </c>
    </row>
    <row r="835" customFormat="false" ht="21.6" hidden="false" customHeight="true" outlineLevel="0" collapsed="false">
      <c r="B835" s="21" t="n">
        <v>28</v>
      </c>
      <c r="C835" s="22" t="n">
        <v>16232.74</v>
      </c>
      <c r="D835" s="22" t="n">
        <v>16202.87</v>
      </c>
      <c r="E835" s="22" t="n">
        <v>16197.66</v>
      </c>
      <c r="F835" s="22" t="n">
        <v>16248.91</v>
      </c>
      <c r="G835" s="22" t="n">
        <v>16318.53</v>
      </c>
      <c r="H835" s="22" t="n">
        <v>16354.11</v>
      </c>
      <c r="I835" s="22" t="n">
        <v>16350.07</v>
      </c>
      <c r="J835" s="22" t="n">
        <v>16383.78</v>
      </c>
      <c r="K835" s="22" t="n">
        <v>16450.65</v>
      </c>
      <c r="L835" s="22" t="n">
        <v>16555.4</v>
      </c>
      <c r="M835" s="22" t="n">
        <v>16701.05</v>
      </c>
      <c r="N835" s="22" t="n">
        <v>16745.74</v>
      </c>
    </row>
    <row r="836" customFormat="false" ht="21.6" hidden="false" customHeight="true" outlineLevel="0" collapsed="false">
      <c r="B836" s="16" t="n">
        <v>29</v>
      </c>
      <c r="C836" s="19" t="n">
        <v>16231.17</v>
      </c>
      <c r="D836" s="19"/>
      <c r="E836" s="19" t="n">
        <v>16197.66</v>
      </c>
      <c r="F836" s="19" t="n">
        <v>16251.61</v>
      </c>
      <c r="G836" s="19" t="n">
        <v>16320.63</v>
      </c>
      <c r="H836" s="19" t="n">
        <v>16354.65</v>
      </c>
      <c r="I836" s="19" t="n">
        <v>16349.54</v>
      </c>
      <c r="J836" s="19" t="n">
        <v>16385.89</v>
      </c>
      <c r="K836" s="19" t="n">
        <v>16452.84</v>
      </c>
      <c r="L836" s="19" t="n">
        <v>16559.66</v>
      </c>
      <c r="M836" s="19" t="n">
        <v>16706.04</v>
      </c>
      <c r="N836" s="19" t="n">
        <v>16745.2</v>
      </c>
    </row>
    <row r="837" customFormat="false" ht="21.6" hidden="false" customHeight="true" outlineLevel="0" collapsed="false">
      <c r="B837" s="21" t="n">
        <v>30</v>
      </c>
      <c r="C837" s="22" t="n">
        <v>16229.59</v>
      </c>
      <c r="D837" s="22"/>
      <c r="E837" s="22" t="n">
        <v>16197.66</v>
      </c>
      <c r="F837" s="22" t="n">
        <v>16254.31</v>
      </c>
      <c r="G837" s="22" t="n">
        <v>16322.73</v>
      </c>
      <c r="H837" s="22" t="n">
        <v>16355.2</v>
      </c>
      <c r="I837" s="22" t="n">
        <v>16349.02</v>
      </c>
      <c r="J837" s="22" t="n">
        <v>16388</v>
      </c>
      <c r="K837" s="22" t="n">
        <v>16455.03</v>
      </c>
      <c r="L837" s="22" t="n">
        <v>16563.92</v>
      </c>
      <c r="M837" s="22" t="n">
        <v>16711.03</v>
      </c>
      <c r="N837" s="22" t="n">
        <v>16744.66</v>
      </c>
    </row>
    <row r="838" customFormat="false" ht="21.6" hidden="false" customHeight="true" outlineLevel="0" collapsed="false">
      <c r="B838" s="16" t="n">
        <v>31</v>
      </c>
      <c r="C838" s="19" t="n">
        <v>16228.02</v>
      </c>
      <c r="D838" s="19"/>
      <c r="E838" s="19" t="n">
        <v>16197.66</v>
      </c>
      <c r="F838" s="19"/>
      <c r="G838" s="19" t="n">
        <v>16324.83</v>
      </c>
      <c r="H838" s="19"/>
      <c r="I838" s="19" t="n">
        <v>16348.49</v>
      </c>
      <c r="J838" s="19" t="n">
        <v>16390.11</v>
      </c>
      <c r="K838" s="19"/>
      <c r="L838" s="19" t="n">
        <v>16568.18</v>
      </c>
      <c r="M838" s="19"/>
      <c r="N838" s="19" t="n">
        <v>16744.12</v>
      </c>
    </row>
    <row r="839" customFormat="false" ht="21.6" hidden="false" customHeight="true" outlineLevel="0" collapsed="false">
      <c r="B839" s="12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</row>
    <row r="840" customFormat="false" ht="21.6" hidden="false" customHeight="true" outlineLevel="0" collapsed="false">
      <c r="A840" s="1" t="n">
        <v>2003</v>
      </c>
      <c r="B840" s="16" t="n">
        <v>1</v>
      </c>
      <c r="C840" s="19" t="n">
        <v>16743.58</v>
      </c>
      <c r="D840" s="19" t="n">
        <v>16689.55</v>
      </c>
      <c r="E840" s="19" t="n">
        <v>16684.2</v>
      </c>
      <c r="F840" s="19" t="n">
        <v>16787.92</v>
      </c>
      <c r="G840" s="19" t="n">
        <v>16970.27</v>
      </c>
      <c r="H840" s="19" t="n">
        <v>17011.71</v>
      </c>
      <c r="I840" s="19" t="n">
        <v>16957.41</v>
      </c>
      <c r="J840" s="26" t="n">
        <v>16939.29</v>
      </c>
      <c r="K840" s="19" t="n">
        <v>16926.72</v>
      </c>
      <c r="L840" s="19" t="n">
        <v>16947.16</v>
      </c>
      <c r="M840" s="19" t="n">
        <v>16981.34</v>
      </c>
      <c r="N840" s="19" t="n">
        <v>16965.17</v>
      </c>
    </row>
    <row r="841" customFormat="false" ht="21.6" hidden="false" customHeight="true" outlineLevel="0" collapsed="false">
      <c r="B841" s="21" t="n">
        <v>2</v>
      </c>
      <c r="C841" s="22" t="n">
        <v>16743.04</v>
      </c>
      <c r="D841" s="22" t="n">
        <v>16687.39</v>
      </c>
      <c r="E841" s="22" t="n">
        <v>16684.79</v>
      </c>
      <c r="F841" s="22" t="n">
        <v>16792.23</v>
      </c>
      <c r="G841" s="22" t="n">
        <v>16977.02</v>
      </c>
      <c r="H841" s="22" t="n">
        <v>17011.16</v>
      </c>
      <c r="I841" s="22" t="n">
        <v>16955.14</v>
      </c>
      <c r="J841" s="22" t="n">
        <v>16939.29</v>
      </c>
      <c r="K841" s="22" t="n">
        <v>16926.17</v>
      </c>
      <c r="L841" s="22" t="n">
        <v>16948.29</v>
      </c>
      <c r="M841" s="22" t="n">
        <v>16982.44</v>
      </c>
      <c r="N841" s="22" t="n">
        <v>16964.04</v>
      </c>
    </row>
    <row r="842" customFormat="false" ht="21.6" hidden="false" customHeight="true" outlineLevel="0" collapsed="false">
      <c r="B842" s="16" t="n">
        <v>3</v>
      </c>
      <c r="C842" s="19" t="n">
        <v>16742.5</v>
      </c>
      <c r="D842" s="19" t="n">
        <v>16685.23</v>
      </c>
      <c r="E842" s="19" t="n">
        <v>16685.39</v>
      </c>
      <c r="F842" s="19" t="n">
        <v>16796.55</v>
      </c>
      <c r="G842" s="19" t="n">
        <v>16983.77</v>
      </c>
      <c r="H842" s="19" t="n">
        <v>17010.61</v>
      </c>
      <c r="I842" s="19" t="n">
        <v>16952.87</v>
      </c>
      <c r="J842" s="19" t="n">
        <v>16939.29</v>
      </c>
      <c r="K842" s="19" t="n">
        <v>16925.63</v>
      </c>
      <c r="L842" s="19" t="n">
        <v>16949.42</v>
      </c>
      <c r="M842" s="19" t="n">
        <v>16983.53</v>
      </c>
      <c r="N842" s="19" t="n">
        <v>16962.91</v>
      </c>
    </row>
    <row r="843" customFormat="false" ht="21.6" hidden="false" customHeight="true" outlineLevel="0" collapsed="false">
      <c r="B843" s="21" t="n">
        <v>4</v>
      </c>
      <c r="C843" s="22" t="n">
        <v>16741.96</v>
      </c>
      <c r="D843" s="22" t="n">
        <v>16683.07</v>
      </c>
      <c r="E843" s="22" t="n">
        <v>16685.98</v>
      </c>
      <c r="F843" s="22" t="n">
        <v>16800.87</v>
      </c>
      <c r="G843" s="22" t="n">
        <v>16990.53</v>
      </c>
      <c r="H843" s="22" t="n">
        <v>17010.06</v>
      </c>
      <c r="I843" s="22" t="n">
        <v>16950.61</v>
      </c>
      <c r="J843" s="22" t="n">
        <v>16939.29</v>
      </c>
      <c r="K843" s="22" t="n">
        <v>16925.08</v>
      </c>
      <c r="L843" s="22" t="n">
        <v>16950.55</v>
      </c>
      <c r="M843" s="22" t="n">
        <v>16984.63</v>
      </c>
      <c r="N843" s="22" t="n">
        <v>16961.78</v>
      </c>
    </row>
    <row r="844" customFormat="false" ht="21.6" hidden="false" customHeight="true" outlineLevel="0" collapsed="false">
      <c r="B844" s="16" t="n">
        <v>5</v>
      </c>
      <c r="C844" s="19" t="n">
        <v>16741.42</v>
      </c>
      <c r="D844" s="19" t="n">
        <v>16680.92</v>
      </c>
      <c r="E844" s="19" t="n">
        <v>16686.58</v>
      </c>
      <c r="F844" s="19" t="n">
        <v>16805.18</v>
      </c>
      <c r="G844" s="19" t="n">
        <v>16997.28</v>
      </c>
      <c r="H844" s="19" t="n">
        <v>17009.51</v>
      </c>
      <c r="I844" s="19" t="n">
        <v>16948.35</v>
      </c>
      <c r="J844" s="19" t="n">
        <v>16939.29</v>
      </c>
      <c r="K844" s="19" t="n">
        <v>16924.54</v>
      </c>
      <c r="L844" s="19" t="n">
        <v>16951.68</v>
      </c>
      <c r="M844" s="19" t="n">
        <v>16985.72</v>
      </c>
      <c r="N844" s="19" t="n">
        <v>16960.65</v>
      </c>
    </row>
    <row r="845" customFormat="false" ht="21.6" hidden="false" customHeight="true" outlineLevel="0" collapsed="false">
      <c r="B845" s="21" t="n">
        <v>6</v>
      </c>
      <c r="C845" s="22" t="n">
        <v>16740.87</v>
      </c>
      <c r="D845" s="22" t="n">
        <v>16678.76</v>
      </c>
      <c r="E845" s="22" t="n">
        <v>16687.18</v>
      </c>
      <c r="F845" s="22" t="n">
        <v>16809.5</v>
      </c>
      <c r="G845" s="22" t="n">
        <v>17004.04</v>
      </c>
      <c r="H845" s="22" t="n">
        <v>17008.96</v>
      </c>
      <c r="I845" s="22" t="n">
        <v>16946.08</v>
      </c>
      <c r="J845" s="22" t="n">
        <v>16939.29</v>
      </c>
      <c r="K845" s="22" t="n">
        <v>16923.99</v>
      </c>
      <c r="L845" s="22" t="n">
        <v>16952.81</v>
      </c>
      <c r="M845" s="22" t="n">
        <v>16986.82</v>
      </c>
      <c r="N845" s="22" t="n">
        <v>16959.51</v>
      </c>
    </row>
    <row r="846" customFormat="false" ht="21.6" hidden="false" customHeight="true" outlineLevel="0" collapsed="false">
      <c r="B846" s="16" t="n">
        <v>7</v>
      </c>
      <c r="C846" s="19" t="n">
        <v>16740.33</v>
      </c>
      <c r="D846" s="19" t="n">
        <v>16676.6</v>
      </c>
      <c r="E846" s="19" t="n">
        <v>16687.77</v>
      </c>
      <c r="F846" s="19" t="n">
        <v>16813.83</v>
      </c>
      <c r="G846" s="19" t="n">
        <v>17010.81</v>
      </c>
      <c r="H846" s="19" t="n">
        <v>17008.41</v>
      </c>
      <c r="I846" s="19" t="n">
        <v>16943.82</v>
      </c>
      <c r="J846" s="19" t="n">
        <v>16939.29</v>
      </c>
      <c r="K846" s="19" t="n">
        <v>16923.44</v>
      </c>
      <c r="L846" s="19" t="n">
        <v>16953.94</v>
      </c>
      <c r="M846" s="19" t="n">
        <v>16987.91</v>
      </c>
      <c r="N846" s="19" t="n">
        <v>16958.38</v>
      </c>
    </row>
    <row r="847" customFormat="false" ht="21.6" hidden="false" customHeight="true" outlineLevel="0" collapsed="false">
      <c r="B847" s="21" t="n">
        <v>8</v>
      </c>
      <c r="C847" s="22" t="n">
        <v>16739.79</v>
      </c>
      <c r="D847" s="22" t="n">
        <v>16674.45</v>
      </c>
      <c r="E847" s="22" t="n">
        <v>16688.37</v>
      </c>
      <c r="F847" s="22" t="n">
        <v>16818.15</v>
      </c>
      <c r="G847" s="22" t="n">
        <v>17017.57</v>
      </c>
      <c r="H847" s="22" t="n">
        <v>17007.86</v>
      </c>
      <c r="I847" s="22" t="n">
        <v>16941.55</v>
      </c>
      <c r="J847" s="22" t="n">
        <v>16939.29</v>
      </c>
      <c r="K847" s="22" t="n">
        <v>16922.9</v>
      </c>
      <c r="L847" s="22" t="n">
        <v>16955.07</v>
      </c>
      <c r="M847" s="22" t="n">
        <v>16989.01</v>
      </c>
      <c r="N847" s="22" t="n">
        <v>16957.25</v>
      </c>
    </row>
    <row r="848" customFormat="false" ht="21.6" hidden="false" customHeight="true" outlineLevel="0" collapsed="false">
      <c r="B848" s="16" t="n">
        <v>9</v>
      </c>
      <c r="C848" s="19" t="n">
        <v>16739.25</v>
      </c>
      <c r="D848" s="19" t="n">
        <v>16672.29</v>
      </c>
      <c r="E848" s="19" t="n">
        <v>16688.96</v>
      </c>
      <c r="F848" s="19" t="n">
        <v>16822.47</v>
      </c>
      <c r="G848" s="19" t="n">
        <v>17024.34</v>
      </c>
      <c r="H848" s="19" t="n">
        <v>17007.32</v>
      </c>
      <c r="I848" s="19" t="n">
        <v>16939.29</v>
      </c>
      <c r="J848" s="19" t="n">
        <v>16939.29</v>
      </c>
      <c r="K848" s="19" t="n">
        <v>16922.35</v>
      </c>
      <c r="L848" s="19" t="n">
        <v>16956.19</v>
      </c>
      <c r="M848" s="19" t="n">
        <v>16990.1</v>
      </c>
      <c r="N848" s="19" t="n">
        <v>16956.12</v>
      </c>
    </row>
    <row r="849" customFormat="false" ht="21.6" hidden="false" customHeight="true" outlineLevel="0" collapsed="false">
      <c r="B849" s="21" t="n">
        <v>10</v>
      </c>
      <c r="C849" s="22" t="n">
        <v>16737.09</v>
      </c>
      <c r="D849" s="22" t="n">
        <v>16672.89</v>
      </c>
      <c r="E849" s="22" t="n">
        <v>16693.25</v>
      </c>
      <c r="F849" s="22" t="n">
        <v>16829.16</v>
      </c>
      <c r="G849" s="22" t="n">
        <v>17023.79</v>
      </c>
      <c r="H849" s="22" t="n">
        <v>17005.05</v>
      </c>
      <c r="I849" s="22" t="n">
        <v>16939.29</v>
      </c>
      <c r="J849" s="22" t="n">
        <v>16938.74</v>
      </c>
      <c r="K849" s="22" t="n">
        <v>16923.48</v>
      </c>
      <c r="L849" s="22" t="n">
        <v>16957.28</v>
      </c>
      <c r="M849" s="22" t="n">
        <v>16988.97</v>
      </c>
      <c r="N849" s="22" t="n">
        <v>16954.48</v>
      </c>
    </row>
    <row r="850" customFormat="false" ht="21.6" hidden="false" customHeight="true" outlineLevel="0" collapsed="false">
      <c r="B850" s="16" t="n">
        <v>11</v>
      </c>
      <c r="C850" s="19" t="n">
        <v>16734.92</v>
      </c>
      <c r="D850" s="19" t="n">
        <v>16673.48</v>
      </c>
      <c r="E850" s="19" t="n">
        <v>16697.54</v>
      </c>
      <c r="F850" s="19" t="n">
        <v>16835.85</v>
      </c>
      <c r="G850" s="19" t="n">
        <v>17023.24</v>
      </c>
      <c r="H850" s="19" t="n">
        <v>17002.78</v>
      </c>
      <c r="I850" s="19" t="n">
        <v>16939.29</v>
      </c>
      <c r="J850" s="19" t="n">
        <v>16938.2</v>
      </c>
      <c r="K850" s="19" t="n">
        <v>16924.6</v>
      </c>
      <c r="L850" s="19" t="n">
        <v>16958.38</v>
      </c>
      <c r="M850" s="19" t="n">
        <v>16987.83</v>
      </c>
      <c r="N850" s="19" t="n">
        <v>16952.83</v>
      </c>
    </row>
    <row r="851" customFormat="false" ht="21.6" hidden="false" customHeight="true" outlineLevel="0" collapsed="false">
      <c r="B851" s="21" t="n">
        <v>12</v>
      </c>
      <c r="C851" s="22" t="n">
        <v>16732.76</v>
      </c>
      <c r="D851" s="22" t="n">
        <v>16674.08</v>
      </c>
      <c r="E851" s="22" t="n">
        <v>16701.83</v>
      </c>
      <c r="F851" s="22" t="n">
        <v>16842.55</v>
      </c>
      <c r="G851" s="22" t="n">
        <v>17022.69</v>
      </c>
      <c r="H851" s="22" t="n">
        <v>17000.5</v>
      </c>
      <c r="I851" s="22" t="n">
        <v>16939.29</v>
      </c>
      <c r="J851" s="22" t="n">
        <v>16937.65</v>
      </c>
      <c r="K851" s="22" t="n">
        <v>16925.73</v>
      </c>
      <c r="L851" s="22" t="n">
        <v>16959.47</v>
      </c>
      <c r="M851" s="22" t="n">
        <v>16986.7</v>
      </c>
      <c r="N851" s="22" t="n">
        <v>16951.19</v>
      </c>
    </row>
    <row r="852" customFormat="false" ht="21.6" hidden="false" customHeight="true" outlineLevel="0" collapsed="false">
      <c r="B852" s="23" t="n">
        <v>13</v>
      </c>
      <c r="C852" s="19" t="n">
        <v>16730.6</v>
      </c>
      <c r="D852" s="19" t="n">
        <v>16674.67</v>
      </c>
      <c r="E852" s="19" t="n">
        <v>16706.13</v>
      </c>
      <c r="F852" s="19" t="n">
        <v>16849.25</v>
      </c>
      <c r="G852" s="19" t="n">
        <v>17022.14</v>
      </c>
      <c r="H852" s="19" t="n">
        <v>16998.23</v>
      </c>
      <c r="I852" s="19" t="n">
        <v>16939.29</v>
      </c>
      <c r="J852" s="19" t="n">
        <v>16937.1</v>
      </c>
      <c r="K852" s="19" t="n">
        <v>16926.86</v>
      </c>
      <c r="L852" s="19" t="n">
        <v>16960.56</v>
      </c>
      <c r="M852" s="19" t="n">
        <v>16985.57</v>
      </c>
      <c r="N852" s="19" t="n">
        <v>16949.55</v>
      </c>
    </row>
    <row r="853" customFormat="false" ht="21.6" hidden="false" customHeight="true" outlineLevel="0" collapsed="false">
      <c r="B853" s="21" t="n">
        <v>14</v>
      </c>
      <c r="C853" s="22" t="n">
        <v>16728.43</v>
      </c>
      <c r="D853" s="22" t="n">
        <v>16675.27</v>
      </c>
      <c r="E853" s="22" t="n">
        <v>16710.42</v>
      </c>
      <c r="F853" s="22" t="n">
        <v>16855.95</v>
      </c>
      <c r="G853" s="22" t="n">
        <v>17021.59</v>
      </c>
      <c r="H853" s="22" t="n">
        <v>16995.96</v>
      </c>
      <c r="I853" s="22" t="n">
        <v>16939.29</v>
      </c>
      <c r="J853" s="22" t="n">
        <v>16936.56</v>
      </c>
      <c r="K853" s="22" t="n">
        <v>16927.99</v>
      </c>
      <c r="L853" s="22" t="n">
        <v>16961.66</v>
      </c>
      <c r="M853" s="22" t="n">
        <v>16984.43</v>
      </c>
      <c r="N853" s="22" t="n">
        <v>16947.91</v>
      </c>
    </row>
    <row r="854" customFormat="false" ht="21.6" hidden="false" customHeight="true" outlineLevel="0" collapsed="false">
      <c r="B854" s="16" t="n">
        <v>15</v>
      </c>
      <c r="C854" s="19" t="n">
        <v>16726.27</v>
      </c>
      <c r="D854" s="19" t="n">
        <v>16675.86</v>
      </c>
      <c r="E854" s="19" t="n">
        <v>16714.72</v>
      </c>
      <c r="F854" s="19" t="n">
        <v>16862.65</v>
      </c>
      <c r="G854" s="19" t="n">
        <v>17021.04</v>
      </c>
      <c r="H854" s="19" t="n">
        <v>16993.69</v>
      </c>
      <c r="I854" s="19" t="n">
        <v>16939.29</v>
      </c>
      <c r="J854" s="19" t="n">
        <v>16936.01</v>
      </c>
      <c r="K854" s="19" t="n">
        <v>16929.11</v>
      </c>
      <c r="L854" s="19" t="n">
        <v>16962.75</v>
      </c>
      <c r="M854" s="19" t="n">
        <v>16983.3</v>
      </c>
      <c r="N854" s="19" t="n">
        <v>16946.26</v>
      </c>
    </row>
    <row r="855" customFormat="false" ht="21.6" hidden="false" customHeight="true" outlineLevel="0" collapsed="false">
      <c r="B855" s="21" t="n">
        <v>16</v>
      </c>
      <c r="C855" s="22" t="n">
        <v>16724.11</v>
      </c>
      <c r="D855" s="22" t="n">
        <v>16676.46</v>
      </c>
      <c r="E855" s="22" t="n">
        <v>16719.01</v>
      </c>
      <c r="F855" s="22" t="n">
        <v>16869.36</v>
      </c>
      <c r="G855" s="22" t="n">
        <v>17020.49</v>
      </c>
      <c r="H855" s="22" t="n">
        <v>16991.42</v>
      </c>
      <c r="I855" s="22" t="n">
        <v>16939.29</v>
      </c>
      <c r="J855" s="22" t="n">
        <v>16935.46</v>
      </c>
      <c r="K855" s="22" t="n">
        <v>16930.24</v>
      </c>
      <c r="L855" s="22" t="n">
        <v>16963.84</v>
      </c>
      <c r="M855" s="22" t="n">
        <v>16982.17</v>
      </c>
      <c r="N855" s="22" t="n">
        <v>16944.62</v>
      </c>
    </row>
    <row r="856" customFormat="false" ht="21.6" hidden="false" customHeight="true" outlineLevel="0" collapsed="false">
      <c r="B856" s="16" t="n">
        <v>17</v>
      </c>
      <c r="C856" s="19" t="n">
        <v>16721.95</v>
      </c>
      <c r="D856" s="19" t="n">
        <v>16677.05</v>
      </c>
      <c r="E856" s="19" t="n">
        <v>16723.31</v>
      </c>
      <c r="F856" s="19" t="n">
        <v>16876.07</v>
      </c>
      <c r="G856" s="19" t="n">
        <v>17019.94</v>
      </c>
      <c r="H856" s="19" t="n">
        <v>16989.15</v>
      </c>
      <c r="I856" s="19" t="n">
        <v>16939.29</v>
      </c>
      <c r="J856" s="19" t="n">
        <v>16934.92</v>
      </c>
      <c r="K856" s="19" t="n">
        <v>16931.37</v>
      </c>
      <c r="L856" s="19" t="n">
        <v>16964.94</v>
      </c>
      <c r="M856" s="19" t="n">
        <v>16981.03</v>
      </c>
      <c r="N856" s="19" t="n">
        <v>16942.98</v>
      </c>
    </row>
    <row r="857" customFormat="false" ht="21.6" hidden="false" customHeight="true" outlineLevel="0" collapsed="false">
      <c r="B857" s="21" t="n">
        <v>18</v>
      </c>
      <c r="C857" s="22" t="n">
        <v>16719.78</v>
      </c>
      <c r="D857" s="22" t="n">
        <v>16677.65</v>
      </c>
      <c r="E857" s="22" t="n">
        <v>16727.61</v>
      </c>
      <c r="F857" s="22" t="n">
        <v>16882.78</v>
      </c>
      <c r="G857" s="22" t="n">
        <v>17019.4</v>
      </c>
      <c r="H857" s="22" t="n">
        <v>16986.88</v>
      </c>
      <c r="I857" s="22" t="n">
        <v>16939.29</v>
      </c>
      <c r="J857" s="22" t="n">
        <v>16934.37</v>
      </c>
      <c r="K857" s="22" t="n">
        <v>16932.5</v>
      </c>
      <c r="L857" s="22" t="n">
        <v>16966.03</v>
      </c>
      <c r="M857" s="22" t="n">
        <v>16979.9</v>
      </c>
      <c r="N857" s="22" t="n">
        <v>16941.34</v>
      </c>
    </row>
    <row r="858" customFormat="false" ht="21.6" hidden="false" customHeight="true" outlineLevel="0" collapsed="false">
      <c r="B858" s="16" t="n">
        <v>19</v>
      </c>
      <c r="C858" s="19" t="n">
        <v>16717.62</v>
      </c>
      <c r="D858" s="19" t="n">
        <v>16678.24</v>
      </c>
      <c r="E858" s="19" t="n">
        <v>16731.91</v>
      </c>
      <c r="F858" s="19" t="n">
        <v>16889.49</v>
      </c>
      <c r="G858" s="19" t="n">
        <v>17018.85</v>
      </c>
      <c r="H858" s="19" t="n">
        <v>16984.61</v>
      </c>
      <c r="I858" s="19" t="n">
        <v>16939.29</v>
      </c>
      <c r="J858" s="19" t="n">
        <v>16933.82</v>
      </c>
      <c r="K858" s="19" t="n">
        <v>16933.62</v>
      </c>
      <c r="L858" s="19" t="n">
        <v>16967.12</v>
      </c>
      <c r="M858" s="19" t="n">
        <v>16978.77</v>
      </c>
      <c r="N858" s="19" t="n">
        <v>16939.69</v>
      </c>
    </row>
    <row r="859" customFormat="false" ht="21.6" hidden="false" customHeight="true" outlineLevel="0" collapsed="false">
      <c r="B859" s="21" t="n">
        <v>20</v>
      </c>
      <c r="C859" s="22" t="n">
        <v>16715.46</v>
      </c>
      <c r="D859" s="22" t="n">
        <v>16678.84</v>
      </c>
      <c r="E859" s="22" t="n">
        <v>16736.21</v>
      </c>
      <c r="F859" s="22" t="n">
        <v>16896.21</v>
      </c>
      <c r="G859" s="22" t="n">
        <v>17018.3</v>
      </c>
      <c r="H859" s="22" t="n">
        <v>16982.34</v>
      </c>
      <c r="I859" s="22" t="n">
        <v>16939.29</v>
      </c>
      <c r="J859" s="22" t="n">
        <v>16933.28</v>
      </c>
      <c r="K859" s="22" t="n">
        <v>16934.75</v>
      </c>
      <c r="L859" s="22" t="n">
        <v>16968.22</v>
      </c>
      <c r="M859" s="22" t="n">
        <v>16977.63</v>
      </c>
      <c r="N859" s="22" t="n">
        <v>16938.05</v>
      </c>
    </row>
    <row r="860" customFormat="false" ht="21.6" hidden="false" customHeight="true" outlineLevel="0" collapsed="false">
      <c r="B860" s="16" t="n">
        <v>21</v>
      </c>
      <c r="C860" s="19" t="n">
        <v>16713.3</v>
      </c>
      <c r="D860" s="19" t="n">
        <v>16679.43</v>
      </c>
      <c r="E860" s="19" t="n">
        <v>16740.52</v>
      </c>
      <c r="F860" s="19" t="n">
        <v>16902.93</v>
      </c>
      <c r="G860" s="19" t="n">
        <v>17017.75</v>
      </c>
      <c r="H860" s="19" t="n">
        <v>16980.08</v>
      </c>
      <c r="I860" s="19" t="n">
        <v>16939.29</v>
      </c>
      <c r="J860" s="19" t="n">
        <v>16932.73</v>
      </c>
      <c r="K860" s="19" t="n">
        <v>16935.88</v>
      </c>
      <c r="L860" s="19" t="n">
        <v>16969.31</v>
      </c>
      <c r="M860" s="19" t="n">
        <v>16976.5</v>
      </c>
      <c r="N860" s="19" t="n">
        <v>16936.41</v>
      </c>
    </row>
    <row r="861" customFormat="false" ht="21.6" hidden="false" customHeight="true" outlineLevel="0" collapsed="false">
      <c r="B861" s="21" t="n">
        <v>22</v>
      </c>
      <c r="C861" s="22" t="n">
        <v>16711.14</v>
      </c>
      <c r="D861" s="22" t="n">
        <v>16680.03</v>
      </c>
      <c r="E861" s="22" t="n">
        <v>16744.82</v>
      </c>
      <c r="F861" s="22" t="n">
        <v>16909.65</v>
      </c>
      <c r="G861" s="22" t="n">
        <v>17017.2</v>
      </c>
      <c r="H861" s="22" t="n">
        <v>16977.81</v>
      </c>
      <c r="I861" s="22" t="n">
        <v>16939.29</v>
      </c>
      <c r="J861" s="22" t="n">
        <v>16932.18</v>
      </c>
      <c r="K861" s="22" t="n">
        <v>16937.01</v>
      </c>
      <c r="L861" s="22" t="n">
        <v>16970.4</v>
      </c>
      <c r="M861" s="22" t="n">
        <v>16975.37</v>
      </c>
      <c r="N861" s="22" t="n">
        <v>16934.77</v>
      </c>
    </row>
    <row r="862" customFormat="false" ht="21.6" hidden="false" customHeight="true" outlineLevel="0" collapsed="false">
      <c r="B862" s="16" t="n">
        <v>23</v>
      </c>
      <c r="C862" s="19" t="n">
        <v>16708.98</v>
      </c>
      <c r="D862" s="19" t="n">
        <v>16680.62</v>
      </c>
      <c r="E862" s="19" t="n">
        <v>16749.12</v>
      </c>
      <c r="F862" s="19" t="n">
        <v>16916.38</v>
      </c>
      <c r="G862" s="19" t="n">
        <v>17016.65</v>
      </c>
      <c r="H862" s="19" t="n">
        <v>16975.54</v>
      </c>
      <c r="I862" s="19" t="n">
        <v>16939.29</v>
      </c>
      <c r="J862" s="19" t="n">
        <v>16931.64</v>
      </c>
      <c r="K862" s="19" t="n">
        <v>16938.14</v>
      </c>
      <c r="L862" s="19" t="n">
        <v>16971.5</v>
      </c>
      <c r="M862" s="19" t="n">
        <v>16974.23</v>
      </c>
      <c r="N862" s="19" t="n">
        <v>16933.13</v>
      </c>
    </row>
    <row r="863" customFormat="false" ht="21.6" hidden="false" customHeight="true" outlineLevel="0" collapsed="false">
      <c r="B863" s="21" t="n">
        <v>24</v>
      </c>
      <c r="C863" s="22" t="n">
        <v>16706.82</v>
      </c>
      <c r="D863" s="22" t="n">
        <v>16681.22</v>
      </c>
      <c r="E863" s="22" t="n">
        <v>16753.43</v>
      </c>
      <c r="F863" s="22" t="n">
        <v>16923.1</v>
      </c>
      <c r="G863" s="22" t="n">
        <v>17016.1</v>
      </c>
      <c r="H863" s="22" t="n">
        <v>16973.27</v>
      </c>
      <c r="I863" s="22" t="n">
        <v>16939.29</v>
      </c>
      <c r="J863" s="22" t="n">
        <v>16931.09</v>
      </c>
      <c r="K863" s="22" t="n">
        <v>16939.26</v>
      </c>
      <c r="L863" s="22" t="n">
        <v>16972.59</v>
      </c>
      <c r="M863" s="22" t="n">
        <v>16973.1</v>
      </c>
      <c r="N863" s="22" t="n">
        <v>16931.49</v>
      </c>
    </row>
    <row r="864" customFormat="false" ht="21.6" hidden="false" customHeight="true" outlineLevel="0" collapsed="false">
      <c r="B864" s="16" t="n">
        <v>25</v>
      </c>
      <c r="C864" s="19" t="n">
        <v>16704.66</v>
      </c>
      <c r="D864" s="19" t="n">
        <v>16681.81</v>
      </c>
      <c r="E864" s="19" t="n">
        <v>16757.74</v>
      </c>
      <c r="F864" s="19" t="n">
        <v>16929.83</v>
      </c>
      <c r="G864" s="19" t="n">
        <v>17015.55</v>
      </c>
      <c r="H864" s="19" t="n">
        <v>16971</v>
      </c>
      <c r="I864" s="19" t="n">
        <v>16939.29</v>
      </c>
      <c r="J864" s="19" t="n">
        <v>16930.55</v>
      </c>
      <c r="K864" s="19" t="n">
        <v>16940.39</v>
      </c>
      <c r="L864" s="19" t="n">
        <v>16973.68</v>
      </c>
      <c r="M864" s="19" t="n">
        <v>16971.97</v>
      </c>
      <c r="N864" s="19" t="n">
        <v>16929.85</v>
      </c>
    </row>
    <row r="865" customFormat="false" ht="21.6" hidden="false" customHeight="true" outlineLevel="0" collapsed="false">
      <c r="B865" s="21" t="n">
        <v>26</v>
      </c>
      <c r="C865" s="22" t="n">
        <v>16702.5</v>
      </c>
      <c r="D865" s="22" t="n">
        <v>16682.41</v>
      </c>
      <c r="E865" s="22" t="n">
        <v>16762.04</v>
      </c>
      <c r="F865" s="22" t="n">
        <v>16936.57</v>
      </c>
      <c r="G865" s="22" t="n">
        <v>17015</v>
      </c>
      <c r="H865" s="22" t="n">
        <v>16968.74</v>
      </c>
      <c r="I865" s="22" t="n">
        <v>16939.29</v>
      </c>
      <c r="J865" s="22" t="n">
        <v>16930</v>
      </c>
      <c r="K865" s="22" t="n">
        <v>16941.52</v>
      </c>
      <c r="L865" s="22" t="n">
        <v>16974.78</v>
      </c>
      <c r="M865" s="22" t="n">
        <v>16970.84</v>
      </c>
      <c r="N865" s="22" t="n">
        <v>16928.21</v>
      </c>
    </row>
    <row r="866" customFormat="false" ht="21.6" hidden="false" customHeight="true" outlineLevel="0" collapsed="false">
      <c r="B866" s="16" t="n">
        <v>27</v>
      </c>
      <c r="C866" s="19" t="n">
        <v>16700.34</v>
      </c>
      <c r="D866" s="19" t="n">
        <v>16683.01</v>
      </c>
      <c r="E866" s="19" t="n">
        <v>16766.35</v>
      </c>
      <c r="F866" s="19" t="n">
        <v>16943.3</v>
      </c>
      <c r="G866" s="19" t="n">
        <v>17014.45</v>
      </c>
      <c r="H866" s="19" t="n">
        <v>16966.47</v>
      </c>
      <c r="I866" s="19" t="n">
        <v>16939.29</v>
      </c>
      <c r="J866" s="19" t="n">
        <v>16929.45</v>
      </c>
      <c r="K866" s="19" t="n">
        <v>16942.65</v>
      </c>
      <c r="L866" s="19" t="n">
        <v>16975.87</v>
      </c>
      <c r="M866" s="19" t="n">
        <v>16969.7</v>
      </c>
      <c r="N866" s="19" t="n">
        <v>16926.56</v>
      </c>
    </row>
    <row r="867" customFormat="false" ht="21.6" hidden="false" customHeight="true" outlineLevel="0" collapsed="false">
      <c r="B867" s="21" t="n">
        <v>28</v>
      </c>
      <c r="C867" s="22" t="n">
        <v>16698.18</v>
      </c>
      <c r="D867" s="22" t="n">
        <v>16683.6</v>
      </c>
      <c r="E867" s="22" t="n">
        <v>16770.66</v>
      </c>
      <c r="F867" s="22" t="n">
        <v>16950.04</v>
      </c>
      <c r="G867" s="22" t="n">
        <v>17013.9</v>
      </c>
      <c r="H867" s="22" t="n">
        <v>16964.2</v>
      </c>
      <c r="I867" s="22" t="n">
        <v>16939.29</v>
      </c>
      <c r="J867" s="22" t="n">
        <v>16928.91</v>
      </c>
      <c r="K867" s="22" t="n">
        <v>16943.78</v>
      </c>
      <c r="L867" s="22" t="n">
        <v>16976.97</v>
      </c>
      <c r="M867" s="22" t="n">
        <v>16968.57</v>
      </c>
      <c r="N867" s="22" t="n">
        <v>16924.92</v>
      </c>
    </row>
    <row r="868" customFormat="false" ht="21.6" hidden="false" customHeight="true" outlineLevel="0" collapsed="false">
      <c r="B868" s="16" t="n">
        <v>29</v>
      </c>
      <c r="C868" s="19" t="n">
        <v>16696.02</v>
      </c>
      <c r="D868" s="19"/>
      <c r="E868" s="19" t="n">
        <v>16774.97</v>
      </c>
      <c r="F868" s="19" t="n">
        <v>16956.78</v>
      </c>
      <c r="G868" s="19" t="n">
        <v>17013.35</v>
      </c>
      <c r="H868" s="19" t="n">
        <v>16961.94</v>
      </c>
      <c r="I868" s="19" t="n">
        <v>16939.29</v>
      </c>
      <c r="J868" s="19" t="n">
        <v>16928.36</v>
      </c>
      <c r="K868" s="19" t="n">
        <v>16944.91</v>
      </c>
      <c r="L868" s="19" t="n">
        <v>16978.06</v>
      </c>
      <c r="M868" s="19" t="n">
        <v>16967.44</v>
      </c>
      <c r="N868" s="19" t="n">
        <v>16923.28</v>
      </c>
    </row>
    <row r="869" customFormat="false" ht="21.6" hidden="false" customHeight="true" outlineLevel="0" collapsed="false">
      <c r="B869" s="21" t="n">
        <v>30</v>
      </c>
      <c r="C869" s="22" t="n">
        <v>16693.86</v>
      </c>
      <c r="D869" s="22"/>
      <c r="E869" s="22" t="n">
        <v>16779.29</v>
      </c>
      <c r="F869" s="22" t="n">
        <v>16963.53</v>
      </c>
      <c r="G869" s="22" t="n">
        <v>17012.81</v>
      </c>
      <c r="H869" s="22" t="n">
        <v>16959.67</v>
      </c>
      <c r="I869" s="22" t="n">
        <v>16939.29</v>
      </c>
      <c r="J869" s="22" t="n">
        <v>16927.81</v>
      </c>
      <c r="K869" s="22" t="n">
        <v>16946.03</v>
      </c>
      <c r="L869" s="22" t="n">
        <v>16979.16</v>
      </c>
      <c r="M869" s="22" t="n">
        <v>16966.31</v>
      </c>
      <c r="N869" s="22" t="n">
        <v>16921.64</v>
      </c>
    </row>
    <row r="870" customFormat="false" ht="21.6" hidden="false" customHeight="true" outlineLevel="0" collapsed="false">
      <c r="B870" s="16" t="n">
        <v>31</v>
      </c>
      <c r="C870" s="19" t="n">
        <v>16691.7</v>
      </c>
      <c r="D870" s="19"/>
      <c r="E870" s="19" t="n">
        <v>16783.6</v>
      </c>
      <c r="F870" s="19"/>
      <c r="G870" s="19" t="n">
        <v>17012.26</v>
      </c>
      <c r="H870" s="19"/>
      <c r="I870" s="19" t="n">
        <v>16939.29</v>
      </c>
      <c r="J870" s="19" t="n">
        <v>16927.27</v>
      </c>
      <c r="K870" s="19"/>
      <c r="L870" s="19" t="n">
        <v>16980.25</v>
      </c>
      <c r="M870" s="19"/>
      <c r="N870" s="19" t="n">
        <v>16920</v>
      </c>
    </row>
    <row r="871" customFormat="false" ht="21.6" hidden="false" customHeight="true" outlineLevel="0" collapsed="false">
      <c r="B871" s="12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</row>
    <row r="872" customFormat="false" ht="24" hidden="false" customHeight="true" outlineLevel="0" collapsed="false">
      <c r="A872" s="1" t="n">
        <v>2004</v>
      </c>
      <c r="B872" s="16" t="n">
        <v>1</v>
      </c>
      <c r="C872" s="19" t="n">
        <v>16918.36</v>
      </c>
      <c r="D872" s="19" t="n">
        <v>16867.61</v>
      </c>
      <c r="E872" s="19" t="n">
        <v>16830.11</v>
      </c>
      <c r="F872" s="19" t="n">
        <v>16820.82</v>
      </c>
      <c r="G872" s="19" t="n">
        <v>16870.13</v>
      </c>
      <c r="H872" s="19" t="n">
        <v>16938.19</v>
      </c>
      <c r="I872" s="19" t="n">
        <v>17017.78</v>
      </c>
      <c r="J872" s="26" t="n">
        <v>17090.98</v>
      </c>
      <c r="K872" s="19" t="n">
        <v>17133.97</v>
      </c>
      <c r="L872" s="19" t="n">
        <v>17193.07</v>
      </c>
      <c r="M872" s="19" t="n">
        <v>17224.15</v>
      </c>
      <c r="N872" s="19" t="n">
        <v>17266.48</v>
      </c>
    </row>
    <row r="873" customFormat="false" ht="24" hidden="false" customHeight="true" outlineLevel="0" collapsed="false">
      <c r="B873" s="21" t="n">
        <v>2</v>
      </c>
      <c r="C873" s="22" t="n">
        <v>16916.72</v>
      </c>
      <c r="D873" s="22" t="n">
        <v>16865.97</v>
      </c>
      <c r="E873" s="22" t="n">
        <v>16828.95</v>
      </c>
      <c r="F873" s="22" t="n">
        <v>16820.82</v>
      </c>
      <c r="G873" s="22" t="n">
        <v>16872.38</v>
      </c>
      <c r="H873" s="22" t="n">
        <v>16940.38</v>
      </c>
      <c r="I873" s="22" t="n">
        <v>17020.61</v>
      </c>
      <c r="J873" s="22" t="n">
        <v>17093.18</v>
      </c>
      <c r="K873" s="22" t="n">
        <v>17135.07</v>
      </c>
      <c r="L873" s="22" t="n">
        <v>17195.36</v>
      </c>
      <c r="M873" s="22" t="n">
        <v>17224.7</v>
      </c>
      <c r="N873" s="22" t="n">
        <v>17268.2</v>
      </c>
    </row>
    <row r="874" customFormat="false" ht="24" hidden="false" customHeight="true" outlineLevel="0" collapsed="false">
      <c r="B874" s="16" t="n">
        <v>3</v>
      </c>
      <c r="C874" s="19" t="n">
        <v>16915.09</v>
      </c>
      <c r="D874" s="19" t="n">
        <v>16864.34</v>
      </c>
      <c r="E874" s="19" t="n">
        <v>16827.79</v>
      </c>
      <c r="F874" s="19" t="n">
        <v>16820.82</v>
      </c>
      <c r="G874" s="19" t="n">
        <v>16874.63</v>
      </c>
      <c r="H874" s="19" t="n">
        <v>16942.56</v>
      </c>
      <c r="I874" s="19" t="n">
        <v>17023.44</v>
      </c>
      <c r="J874" s="19" t="n">
        <v>17095.38</v>
      </c>
      <c r="K874" s="19" t="n">
        <v>17136.18</v>
      </c>
      <c r="L874" s="19" t="n">
        <v>17197.65</v>
      </c>
      <c r="M874" s="19" t="n">
        <v>17225.26</v>
      </c>
      <c r="N874" s="19" t="n">
        <v>17269.93</v>
      </c>
    </row>
    <row r="875" customFormat="false" ht="24" hidden="false" customHeight="true" outlineLevel="0" collapsed="false">
      <c r="B875" s="21" t="n">
        <v>4</v>
      </c>
      <c r="C875" s="22" t="n">
        <v>16913.45</v>
      </c>
      <c r="D875" s="22" t="n">
        <v>16862.7</v>
      </c>
      <c r="E875" s="22" t="n">
        <v>16826.63</v>
      </c>
      <c r="F875" s="22" t="n">
        <v>16820.82</v>
      </c>
      <c r="G875" s="22" t="n">
        <v>16876.87</v>
      </c>
      <c r="H875" s="22" t="n">
        <v>16944.74</v>
      </c>
      <c r="I875" s="22" t="n">
        <v>17026.27</v>
      </c>
      <c r="J875" s="22" t="n">
        <v>17097.58</v>
      </c>
      <c r="K875" s="22" t="n">
        <v>17137.28</v>
      </c>
      <c r="L875" s="22" t="n">
        <v>17199.93</v>
      </c>
      <c r="M875" s="22" t="n">
        <v>17225.81</v>
      </c>
      <c r="N875" s="22" t="n">
        <v>17271.65</v>
      </c>
    </row>
    <row r="876" customFormat="false" ht="24" hidden="false" customHeight="true" outlineLevel="0" collapsed="false">
      <c r="B876" s="16" t="n">
        <v>5</v>
      </c>
      <c r="C876" s="19" t="n">
        <v>16911.81</v>
      </c>
      <c r="D876" s="19" t="n">
        <v>16861.07</v>
      </c>
      <c r="E876" s="19" t="n">
        <v>16825.47</v>
      </c>
      <c r="F876" s="19" t="n">
        <v>16820.82</v>
      </c>
      <c r="G876" s="19" t="n">
        <v>16879.12</v>
      </c>
      <c r="H876" s="19" t="n">
        <v>16946.92</v>
      </c>
      <c r="I876" s="19" t="n">
        <v>17029.1</v>
      </c>
      <c r="J876" s="19" t="n">
        <v>17099.78</v>
      </c>
      <c r="K876" s="19" t="n">
        <v>17138.39</v>
      </c>
      <c r="L876" s="19" t="n">
        <v>17202.22</v>
      </c>
      <c r="M876" s="19" t="n">
        <v>17226.37</v>
      </c>
      <c r="N876" s="19" t="n">
        <v>17273.38</v>
      </c>
    </row>
    <row r="877" customFormat="false" ht="24" hidden="false" customHeight="true" outlineLevel="0" collapsed="false">
      <c r="B877" s="21" t="n">
        <v>6</v>
      </c>
      <c r="C877" s="22" t="n">
        <v>16910.17</v>
      </c>
      <c r="D877" s="22" t="n">
        <v>16859.44</v>
      </c>
      <c r="E877" s="22" t="n">
        <v>16824.3</v>
      </c>
      <c r="F877" s="22" t="n">
        <v>16820.82</v>
      </c>
      <c r="G877" s="22" t="n">
        <v>16881.36</v>
      </c>
      <c r="H877" s="22" t="n">
        <v>16949.1</v>
      </c>
      <c r="I877" s="22" t="n">
        <v>17031.93</v>
      </c>
      <c r="J877" s="22" t="n">
        <v>17101.98</v>
      </c>
      <c r="K877" s="22" t="n">
        <v>17139.49</v>
      </c>
      <c r="L877" s="22" t="n">
        <v>17204.51</v>
      </c>
      <c r="M877" s="22" t="n">
        <v>17226.93</v>
      </c>
      <c r="N877" s="22" t="n">
        <v>17275.1</v>
      </c>
    </row>
    <row r="878" customFormat="false" ht="24" hidden="false" customHeight="true" outlineLevel="0" collapsed="false">
      <c r="B878" s="16" t="n">
        <v>7</v>
      </c>
      <c r="C878" s="19" t="n">
        <v>16908.53</v>
      </c>
      <c r="D878" s="19" t="n">
        <v>16857.8</v>
      </c>
      <c r="E878" s="19" t="n">
        <v>16823.14</v>
      </c>
      <c r="F878" s="19" t="n">
        <v>16820.82</v>
      </c>
      <c r="G878" s="19" t="n">
        <v>16883.61</v>
      </c>
      <c r="H878" s="19" t="n">
        <v>16951.29</v>
      </c>
      <c r="I878" s="19" t="n">
        <v>17034.76</v>
      </c>
      <c r="J878" s="19" t="n">
        <v>17104.19</v>
      </c>
      <c r="K878" s="19" t="n">
        <v>17140.6</v>
      </c>
      <c r="L878" s="19" t="n">
        <v>17206.8</v>
      </c>
      <c r="M878" s="19" t="n">
        <v>17227.48</v>
      </c>
      <c r="N878" s="19" t="n">
        <v>17276.83</v>
      </c>
    </row>
    <row r="879" customFormat="false" ht="24" hidden="false" customHeight="true" outlineLevel="0" collapsed="false">
      <c r="B879" s="21" t="n">
        <v>8</v>
      </c>
      <c r="C879" s="22" t="n">
        <v>16906.89</v>
      </c>
      <c r="D879" s="22" t="n">
        <v>16856.17</v>
      </c>
      <c r="E879" s="22" t="n">
        <v>16821.98</v>
      </c>
      <c r="F879" s="22" t="n">
        <v>16820.82</v>
      </c>
      <c r="G879" s="22" t="n">
        <v>16885.86</v>
      </c>
      <c r="H879" s="22" t="n">
        <v>16953.47</v>
      </c>
      <c r="I879" s="22" t="n">
        <v>17037.6</v>
      </c>
      <c r="J879" s="22" t="n">
        <v>17106.39</v>
      </c>
      <c r="K879" s="22" t="n">
        <v>17141.7</v>
      </c>
      <c r="L879" s="22" t="n">
        <v>17209.09</v>
      </c>
      <c r="M879" s="22" t="n">
        <v>17228.04</v>
      </c>
      <c r="N879" s="22" t="n">
        <v>17278.55</v>
      </c>
    </row>
    <row r="880" customFormat="false" ht="24" hidden="false" customHeight="true" outlineLevel="0" collapsed="false">
      <c r="B880" s="16" t="n">
        <v>9</v>
      </c>
      <c r="C880" s="19" t="n">
        <v>16905.25</v>
      </c>
      <c r="D880" s="19" t="n">
        <v>16854.53</v>
      </c>
      <c r="E880" s="19" t="n">
        <v>16820.82</v>
      </c>
      <c r="F880" s="19" t="n">
        <v>16820.82</v>
      </c>
      <c r="G880" s="19" t="n">
        <v>16888.1</v>
      </c>
      <c r="H880" s="19" t="n">
        <v>16955.65</v>
      </c>
      <c r="I880" s="19" t="n">
        <v>17040.43</v>
      </c>
      <c r="J880" s="19" t="n">
        <v>17108.59</v>
      </c>
      <c r="K880" s="19" t="n">
        <v>17142.81</v>
      </c>
      <c r="L880" s="19" t="n">
        <v>17211.38</v>
      </c>
      <c r="M880" s="19" t="n">
        <v>17228.59</v>
      </c>
      <c r="N880" s="19" t="n">
        <v>17280.28</v>
      </c>
    </row>
    <row r="881" customFormat="false" ht="24" hidden="false" customHeight="true" outlineLevel="0" collapsed="false">
      <c r="B881" s="21" t="n">
        <v>10</v>
      </c>
      <c r="C881" s="22" t="n">
        <v>16903.61</v>
      </c>
      <c r="D881" s="22" t="n">
        <v>16853.37</v>
      </c>
      <c r="E881" s="22" t="n">
        <v>16820.82</v>
      </c>
      <c r="F881" s="22" t="n">
        <v>16823.06</v>
      </c>
      <c r="G881" s="22" t="n">
        <v>16890.27</v>
      </c>
      <c r="H881" s="22" t="n">
        <v>16958.47</v>
      </c>
      <c r="I881" s="22" t="n">
        <v>17042.62</v>
      </c>
      <c r="J881" s="22" t="n">
        <v>17109.69</v>
      </c>
      <c r="K881" s="22" t="n">
        <v>17145.09</v>
      </c>
      <c r="L881" s="22" t="n">
        <v>17211.93</v>
      </c>
      <c r="M881" s="22" t="n">
        <v>17230.31</v>
      </c>
      <c r="N881" s="22" t="n">
        <v>17281.95</v>
      </c>
    </row>
    <row r="882" customFormat="false" ht="24" hidden="false" customHeight="true" outlineLevel="0" collapsed="false">
      <c r="B882" s="16" t="n">
        <v>11</v>
      </c>
      <c r="C882" s="19" t="n">
        <v>16901.97</v>
      </c>
      <c r="D882" s="19" t="n">
        <v>16852.2</v>
      </c>
      <c r="E882" s="19" t="n">
        <v>16820.82</v>
      </c>
      <c r="F882" s="19" t="n">
        <v>16825.3</v>
      </c>
      <c r="G882" s="19" t="n">
        <v>16892.45</v>
      </c>
      <c r="H882" s="19" t="n">
        <v>16961.29</v>
      </c>
      <c r="I882" s="19" t="n">
        <v>17044.82</v>
      </c>
      <c r="J882" s="19" t="n">
        <v>17110.8</v>
      </c>
      <c r="K882" s="19" t="n">
        <v>17147.37</v>
      </c>
      <c r="L882" s="19" t="n">
        <v>17212.49</v>
      </c>
      <c r="M882" s="19" t="n">
        <v>17232.03</v>
      </c>
      <c r="N882" s="19" t="n">
        <v>17283.62</v>
      </c>
    </row>
    <row r="883" customFormat="false" ht="24" hidden="false" customHeight="true" outlineLevel="0" collapsed="false">
      <c r="B883" s="21" t="n">
        <v>12</v>
      </c>
      <c r="C883" s="22" t="n">
        <v>16900.34</v>
      </c>
      <c r="D883" s="22" t="n">
        <v>16851.04</v>
      </c>
      <c r="E883" s="22" t="n">
        <v>16820.82</v>
      </c>
      <c r="F883" s="22" t="n">
        <v>16827.54</v>
      </c>
      <c r="G883" s="22" t="n">
        <v>16894.63</v>
      </c>
      <c r="H883" s="22" t="n">
        <v>16964.11</v>
      </c>
      <c r="I883" s="22" t="n">
        <v>17047.01</v>
      </c>
      <c r="J883" s="22" t="n">
        <v>17111.9</v>
      </c>
      <c r="K883" s="22" t="n">
        <v>17149.65</v>
      </c>
      <c r="L883" s="22" t="n">
        <v>17213.04</v>
      </c>
      <c r="M883" s="22" t="n">
        <v>17233.75</v>
      </c>
      <c r="N883" s="22" t="n">
        <v>17285.29</v>
      </c>
    </row>
    <row r="884" customFormat="false" ht="24" hidden="false" customHeight="true" outlineLevel="0" collapsed="false">
      <c r="B884" s="23" t="n">
        <v>13</v>
      </c>
      <c r="C884" s="19" t="n">
        <v>16898.7</v>
      </c>
      <c r="D884" s="19" t="n">
        <v>16849.88</v>
      </c>
      <c r="E884" s="19" t="n">
        <v>16820.82</v>
      </c>
      <c r="F884" s="19" t="n">
        <v>16829.78</v>
      </c>
      <c r="G884" s="19" t="n">
        <v>16896.8</v>
      </c>
      <c r="H884" s="19" t="n">
        <v>16966.93</v>
      </c>
      <c r="I884" s="19" t="n">
        <v>17049.21</v>
      </c>
      <c r="J884" s="19" t="n">
        <v>17113</v>
      </c>
      <c r="K884" s="19" t="n">
        <v>17151.94</v>
      </c>
      <c r="L884" s="19" t="n">
        <v>17213.6</v>
      </c>
      <c r="M884" s="19" t="n">
        <v>17235.47</v>
      </c>
      <c r="N884" s="19" t="n">
        <v>17286.96</v>
      </c>
    </row>
    <row r="885" customFormat="false" ht="24" hidden="false" customHeight="true" outlineLevel="0" collapsed="false">
      <c r="B885" s="21" t="n">
        <v>14</v>
      </c>
      <c r="C885" s="22" t="n">
        <v>16897.06</v>
      </c>
      <c r="D885" s="22" t="n">
        <v>16848.71</v>
      </c>
      <c r="E885" s="22" t="n">
        <v>16820.82</v>
      </c>
      <c r="F885" s="22" t="n">
        <v>16832.02</v>
      </c>
      <c r="G885" s="22" t="n">
        <v>16898.98</v>
      </c>
      <c r="H885" s="22" t="n">
        <v>16969.75</v>
      </c>
      <c r="I885" s="22" t="n">
        <v>17051.41</v>
      </c>
      <c r="J885" s="22" t="n">
        <v>17114.1</v>
      </c>
      <c r="K885" s="22" t="n">
        <v>17154.22</v>
      </c>
      <c r="L885" s="22" t="n">
        <v>17214.15</v>
      </c>
      <c r="M885" s="22" t="n">
        <v>17237.19</v>
      </c>
      <c r="N885" s="22" t="n">
        <v>17288.63</v>
      </c>
    </row>
    <row r="886" customFormat="false" ht="24" hidden="false" customHeight="true" outlineLevel="0" collapsed="false">
      <c r="B886" s="16" t="n">
        <v>15</v>
      </c>
      <c r="C886" s="19" t="n">
        <v>16895.42</v>
      </c>
      <c r="D886" s="19" t="n">
        <v>16847.55</v>
      </c>
      <c r="E886" s="19" t="n">
        <v>16820.82</v>
      </c>
      <c r="F886" s="19" t="n">
        <v>16834.26</v>
      </c>
      <c r="G886" s="19" t="n">
        <v>16901.15</v>
      </c>
      <c r="H886" s="19" t="n">
        <v>16972.57</v>
      </c>
      <c r="I886" s="19" t="n">
        <v>17053.6</v>
      </c>
      <c r="J886" s="19" t="n">
        <v>17115.21</v>
      </c>
      <c r="K886" s="19" t="n">
        <v>17156.5</v>
      </c>
      <c r="L886" s="19" t="n">
        <v>17214.71</v>
      </c>
      <c r="M886" s="19" t="n">
        <v>17238.91</v>
      </c>
      <c r="N886" s="19" t="n">
        <v>17290.3</v>
      </c>
    </row>
    <row r="887" customFormat="false" ht="24" hidden="false" customHeight="true" outlineLevel="0" collapsed="false">
      <c r="B887" s="21" t="n">
        <v>16</v>
      </c>
      <c r="C887" s="22" t="n">
        <v>16893.78</v>
      </c>
      <c r="D887" s="22" t="n">
        <v>16846.39</v>
      </c>
      <c r="E887" s="22" t="n">
        <v>16820.82</v>
      </c>
      <c r="F887" s="22" t="n">
        <v>16836.5</v>
      </c>
      <c r="G887" s="22" t="n">
        <v>16903.33</v>
      </c>
      <c r="H887" s="22" t="n">
        <v>16975.39</v>
      </c>
      <c r="I887" s="22" t="n">
        <v>17055.8</v>
      </c>
      <c r="J887" s="22" t="n">
        <v>17116.31</v>
      </c>
      <c r="K887" s="22" t="n">
        <v>17158.79</v>
      </c>
      <c r="L887" s="22" t="n">
        <v>17215.26</v>
      </c>
      <c r="M887" s="22" t="n">
        <v>17240.64</v>
      </c>
      <c r="N887" s="22" t="n">
        <v>17291.97</v>
      </c>
    </row>
    <row r="888" customFormat="false" ht="24" hidden="false" customHeight="true" outlineLevel="0" collapsed="false">
      <c r="B888" s="16" t="n">
        <v>17</v>
      </c>
      <c r="C888" s="19" t="n">
        <v>16892.15</v>
      </c>
      <c r="D888" s="19" t="n">
        <v>16845.22</v>
      </c>
      <c r="E888" s="19" t="n">
        <v>16820.82</v>
      </c>
      <c r="F888" s="19" t="n">
        <v>16838.74</v>
      </c>
      <c r="G888" s="19" t="n">
        <v>16905.51</v>
      </c>
      <c r="H888" s="19" t="n">
        <v>16978.22</v>
      </c>
      <c r="I888" s="19" t="n">
        <v>17057.99</v>
      </c>
      <c r="J888" s="19" t="n">
        <v>17117.41</v>
      </c>
      <c r="K888" s="19" t="n">
        <v>17161.07</v>
      </c>
      <c r="L888" s="19" t="n">
        <v>17215.82</v>
      </c>
      <c r="M888" s="19" t="n">
        <v>17242.36</v>
      </c>
      <c r="N888" s="19" t="n">
        <v>17293.64</v>
      </c>
    </row>
    <row r="889" customFormat="false" ht="24" hidden="false" customHeight="true" outlineLevel="0" collapsed="false">
      <c r="B889" s="21" t="n">
        <v>18</v>
      </c>
      <c r="C889" s="22" t="n">
        <v>16890.51</v>
      </c>
      <c r="D889" s="22" t="n">
        <v>16844.06</v>
      </c>
      <c r="E889" s="22" t="n">
        <v>16820.82</v>
      </c>
      <c r="F889" s="22" t="n">
        <v>16840.98</v>
      </c>
      <c r="G889" s="22" t="n">
        <v>16907.68</v>
      </c>
      <c r="H889" s="22" t="n">
        <v>16981.04</v>
      </c>
      <c r="I889" s="22" t="n">
        <v>17060.19</v>
      </c>
      <c r="J889" s="22" t="n">
        <v>17118.52</v>
      </c>
      <c r="K889" s="22" t="n">
        <v>17163.35</v>
      </c>
      <c r="L889" s="22" t="n">
        <v>17216.38</v>
      </c>
      <c r="M889" s="22" t="n">
        <v>17244.08</v>
      </c>
      <c r="N889" s="22" t="n">
        <v>17295.31</v>
      </c>
    </row>
    <row r="890" customFormat="false" ht="24" hidden="false" customHeight="true" outlineLevel="0" collapsed="false">
      <c r="B890" s="16" t="n">
        <v>19</v>
      </c>
      <c r="C890" s="19" t="n">
        <v>16888.87</v>
      </c>
      <c r="D890" s="19" t="n">
        <v>16842.9</v>
      </c>
      <c r="E890" s="19" t="n">
        <v>16820.82</v>
      </c>
      <c r="F890" s="19" t="n">
        <v>16843.22</v>
      </c>
      <c r="G890" s="19" t="n">
        <v>16909.86</v>
      </c>
      <c r="H890" s="19" t="n">
        <v>16983.86</v>
      </c>
      <c r="I890" s="19" t="n">
        <v>17062.39</v>
      </c>
      <c r="J890" s="19" t="n">
        <v>17119.62</v>
      </c>
      <c r="K890" s="19" t="n">
        <v>17165.64</v>
      </c>
      <c r="L890" s="19" t="n">
        <v>17216.93</v>
      </c>
      <c r="M890" s="19" t="n">
        <v>17245.8</v>
      </c>
      <c r="N890" s="19" t="n">
        <v>17296.99</v>
      </c>
    </row>
    <row r="891" customFormat="false" ht="24" hidden="false" customHeight="true" outlineLevel="0" collapsed="false">
      <c r="B891" s="21" t="n">
        <v>20</v>
      </c>
      <c r="C891" s="22" t="n">
        <v>16887.24</v>
      </c>
      <c r="D891" s="22" t="n">
        <v>16841.74</v>
      </c>
      <c r="E891" s="22" t="n">
        <v>16820.82</v>
      </c>
      <c r="F891" s="22" t="n">
        <v>16845.46</v>
      </c>
      <c r="G891" s="22" t="n">
        <v>16912.04</v>
      </c>
      <c r="H891" s="22" t="n">
        <v>16986.69</v>
      </c>
      <c r="I891" s="22" t="n">
        <v>17064.59</v>
      </c>
      <c r="J891" s="22" t="n">
        <v>17120.72</v>
      </c>
      <c r="K891" s="22" t="n">
        <v>17167.92</v>
      </c>
      <c r="L891" s="22" t="n">
        <v>17217.49</v>
      </c>
      <c r="M891" s="22" t="n">
        <v>17247.52</v>
      </c>
      <c r="N891" s="22" t="n">
        <v>17298.66</v>
      </c>
    </row>
    <row r="892" customFormat="false" ht="24" hidden="false" customHeight="true" outlineLevel="0" collapsed="false">
      <c r="B892" s="16" t="n">
        <v>21</v>
      </c>
      <c r="C892" s="19" t="n">
        <v>16885.6</v>
      </c>
      <c r="D892" s="19" t="n">
        <v>16840.57</v>
      </c>
      <c r="E892" s="19" t="n">
        <v>16820.82</v>
      </c>
      <c r="F892" s="19" t="n">
        <v>16847.7</v>
      </c>
      <c r="G892" s="19" t="n">
        <v>16914.22</v>
      </c>
      <c r="H892" s="19" t="n">
        <v>16989.51</v>
      </c>
      <c r="I892" s="19" t="n">
        <v>17066.78</v>
      </c>
      <c r="J892" s="19" t="n">
        <v>17121.83</v>
      </c>
      <c r="K892" s="19" t="n">
        <v>17170.21</v>
      </c>
      <c r="L892" s="19" t="n">
        <v>17218.04</v>
      </c>
      <c r="M892" s="19" t="n">
        <v>17249.25</v>
      </c>
      <c r="N892" s="19" t="n">
        <v>17300.33</v>
      </c>
    </row>
    <row r="893" customFormat="false" ht="24" hidden="false" customHeight="true" outlineLevel="0" collapsed="false">
      <c r="B893" s="21" t="n">
        <v>22</v>
      </c>
      <c r="C893" s="22" t="n">
        <v>16883.96</v>
      </c>
      <c r="D893" s="22" t="n">
        <v>16839.41</v>
      </c>
      <c r="E893" s="22" t="n">
        <v>16820.82</v>
      </c>
      <c r="F893" s="22" t="n">
        <v>16849.94</v>
      </c>
      <c r="G893" s="22" t="n">
        <v>16916.4</v>
      </c>
      <c r="H893" s="22" t="n">
        <v>16992.34</v>
      </c>
      <c r="I893" s="22" t="n">
        <v>17068.98</v>
      </c>
      <c r="J893" s="22" t="n">
        <v>17122.93</v>
      </c>
      <c r="K893" s="22" t="n">
        <v>17172.49</v>
      </c>
      <c r="L893" s="22" t="n">
        <v>17218.6</v>
      </c>
      <c r="M893" s="22" t="n">
        <v>17250.97</v>
      </c>
      <c r="N893" s="22" t="n">
        <v>17302</v>
      </c>
    </row>
    <row r="894" customFormat="false" ht="24" hidden="false" customHeight="true" outlineLevel="0" collapsed="false">
      <c r="B894" s="16" t="n">
        <v>23</v>
      </c>
      <c r="C894" s="19" t="n">
        <v>16882.33</v>
      </c>
      <c r="D894" s="19" t="n">
        <v>16838.25</v>
      </c>
      <c r="E894" s="19" t="n">
        <v>16820.82</v>
      </c>
      <c r="F894" s="19" t="n">
        <v>16852.19</v>
      </c>
      <c r="G894" s="19" t="n">
        <v>16918.57</v>
      </c>
      <c r="H894" s="19" t="n">
        <v>16995.16</v>
      </c>
      <c r="I894" s="19" t="n">
        <v>17071.18</v>
      </c>
      <c r="J894" s="19" t="n">
        <v>17124.03</v>
      </c>
      <c r="K894" s="19" t="n">
        <v>17174.78</v>
      </c>
      <c r="L894" s="19" t="n">
        <v>17219.15</v>
      </c>
      <c r="M894" s="19" t="n">
        <v>17252.69</v>
      </c>
      <c r="N894" s="19" t="n">
        <v>17303.67</v>
      </c>
    </row>
    <row r="895" customFormat="false" ht="24" hidden="false" customHeight="true" outlineLevel="0" collapsed="false">
      <c r="B895" s="21" t="n">
        <v>24</v>
      </c>
      <c r="C895" s="22" t="n">
        <v>16880.69</v>
      </c>
      <c r="D895" s="22" t="n">
        <v>16837.09</v>
      </c>
      <c r="E895" s="22" t="n">
        <v>16820.82</v>
      </c>
      <c r="F895" s="22" t="n">
        <v>16854.43</v>
      </c>
      <c r="G895" s="22" t="n">
        <v>16920.75</v>
      </c>
      <c r="H895" s="22" t="n">
        <v>16997.99</v>
      </c>
      <c r="I895" s="22" t="n">
        <v>17073.38</v>
      </c>
      <c r="J895" s="22" t="n">
        <v>17125.14</v>
      </c>
      <c r="K895" s="22" t="n">
        <v>17177.06</v>
      </c>
      <c r="L895" s="22" t="n">
        <v>17219.71</v>
      </c>
      <c r="M895" s="22" t="n">
        <v>17254.41</v>
      </c>
      <c r="N895" s="22" t="n">
        <v>17305.34</v>
      </c>
    </row>
    <row r="896" customFormat="false" ht="24" hidden="false" customHeight="true" outlineLevel="0" collapsed="false">
      <c r="B896" s="16" t="n">
        <v>25</v>
      </c>
      <c r="C896" s="19" t="n">
        <v>16879.06</v>
      </c>
      <c r="D896" s="19" t="n">
        <v>16835.92</v>
      </c>
      <c r="E896" s="19" t="n">
        <v>16820.82</v>
      </c>
      <c r="F896" s="19" t="n">
        <v>16856.67</v>
      </c>
      <c r="G896" s="19" t="n">
        <v>16922.93</v>
      </c>
      <c r="H896" s="19" t="n">
        <v>17000.81</v>
      </c>
      <c r="I896" s="19" t="n">
        <v>17075.58</v>
      </c>
      <c r="J896" s="19" t="n">
        <v>17126.24</v>
      </c>
      <c r="K896" s="19" t="n">
        <v>17179.35</v>
      </c>
      <c r="L896" s="19" t="n">
        <v>17220.26</v>
      </c>
      <c r="M896" s="19" t="n">
        <v>17256.14</v>
      </c>
      <c r="N896" s="19" t="n">
        <v>17307.02</v>
      </c>
    </row>
    <row r="897" customFormat="false" ht="24" hidden="false" customHeight="true" outlineLevel="0" collapsed="false">
      <c r="B897" s="21" t="n">
        <v>26</v>
      </c>
      <c r="C897" s="22" t="n">
        <v>16877.42</v>
      </c>
      <c r="D897" s="22" t="n">
        <v>16834.76</v>
      </c>
      <c r="E897" s="22" t="n">
        <v>16820.82</v>
      </c>
      <c r="F897" s="22" t="n">
        <v>16858.91</v>
      </c>
      <c r="G897" s="22" t="n">
        <v>16925.11</v>
      </c>
      <c r="H897" s="22" t="n">
        <v>17003.64</v>
      </c>
      <c r="I897" s="22" t="n">
        <v>17077.78</v>
      </c>
      <c r="J897" s="22" t="n">
        <v>17127.35</v>
      </c>
      <c r="K897" s="22" t="n">
        <v>17181.63</v>
      </c>
      <c r="L897" s="22" t="n">
        <v>17220.82</v>
      </c>
      <c r="M897" s="22" t="n">
        <v>17257.86</v>
      </c>
      <c r="N897" s="22" t="n">
        <v>17308.69</v>
      </c>
    </row>
    <row r="898" customFormat="false" ht="24" hidden="false" customHeight="true" outlineLevel="0" collapsed="false">
      <c r="B898" s="16" t="n">
        <v>27</v>
      </c>
      <c r="C898" s="19" t="n">
        <v>16875.78</v>
      </c>
      <c r="D898" s="19" t="n">
        <v>16833.6</v>
      </c>
      <c r="E898" s="19" t="n">
        <v>16820.82</v>
      </c>
      <c r="F898" s="19" t="n">
        <v>16861.16</v>
      </c>
      <c r="G898" s="19" t="n">
        <v>16927.29</v>
      </c>
      <c r="H898" s="19" t="n">
        <v>17006.47</v>
      </c>
      <c r="I898" s="19" t="n">
        <v>17079.97</v>
      </c>
      <c r="J898" s="19" t="n">
        <v>17128.45</v>
      </c>
      <c r="K898" s="19" t="n">
        <v>17183.92</v>
      </c>
      <c r="L898" s="19" t="n">
        <v>17221.37</v>
      </c>
      <c r="M898" s="19" t="n">
        <v>17259.58</v>
      </c>
      <c r="N898" s="19" t="n">
        <v>17310.36</v>
      </c>
    </row>
    <row r="899" customFormat="false" ht="24" hidden="false" customHeight="true" outlineLevel="0" collapsed="false">
      <c r="B899" s="21" t="n">
        <v>28</v>
      </c>
      <c r="C899" s="22" t="n">
        <v>16874.15</v>
      </c>
      <c r="D899" s="22" t="n">
        <v>16832.44</v>
      </c>
      <c r="E899" s="22" t="n">
        <v>16820.82</v>
      </c>
      <c r="F899" s="22" t="n">
        <v>16863.4</v>
      </c>
      <c r="G899" s="22" t="n">
        <v>16929.47</v>
      </c>
      <c r="H899" s="22" t="n">
        <v>17009.29</v>
      </c>
      <c r="I899" s="22" t="n">
        <v>17082.17</v>
      </c>
      <c r="J899" s="22" t="n">
        <v>17129.55</v>
      </c>
      <c r="K899" s="22" t="n">
        <v>17186.21</v>
      </c>
      <c r="L899" s="22" t="n">
        <v>17221.93</v>
      </c>
      <c r="M899" s="22" t="n">
        <v>17261.31</v>
      </c>
      <c r="N899" s="22" t="n">
        <v>17312.03</v>
      </c>
    </row>
    <row r="900" customFormat="false" ht="24" hidden="false" customHeight="true" outlineLevel="0" collapsed="false">
      <c r="B900" s="16" t="n">
        <v>29</v>
      </c>
      <c r="C900" s="19" t="n">
        <v>16872.51</v>
      </c>
      <c r="D900" s="19" t="n">
        <v>16831.28</v>
      </c>
      <c r="E900" s="19" t="n">
        <v>16820.82</v>
      </c>
      <c r="F900" s="19" t="n">
        <v>16865.65</v>
      </c>
      <c r="G900" s="19" t="n">
        <v>16931.65</v>
      </c>
      <c r="H900" s="19" t="n">
        <v>17012.12</v>
      </c>
      <c r="I900" s="19" t="n">
        <v>17084.37</v>
      </c>
      <c r="J900" s="19" t="n">
        <v>17130.66</v>
      </c>
      <c r="K900" s="19" t="n">
        <v>17188.49</v>
      </c>
      <c r="L900" s="19" t="n">
        <v>17222.48</v>
      </c>
      <c r="M900" s="19" t="n">
        <v>17263.03</v>
      </c>
      <c r="N900" s="19" t="n">
        <v>17313.71</v>
      </c>
    </row>
    <row r="901" customFormat="false" ht="24" hidden="false" customHeight="true" outlineLevel="0" collapsed="false">
      <c r="B901" s="21" t="n">
        <v>30</v>
      </c>
      <c r="C901" s="22" t="n">
        <v>16870.88</v>
      </c>
      <c r="D901" s="22"/>
      <c r="E901" s="22" t="n">
        <v>16820.82</v>
      </c>
      <c r="F901" s="22" t="n">
        <v>16867.89</v>
      </c>
      <c r="G901" s="22" t="n">
        <v>16933.83</v>
      </c>
      <c r="H901" s="22" t="n">
        <v>17014.95</v>
      </c>
      <c r="I901" s="22" t="n">
        <v>17086.57</v>
      </c>
      <c r="J901" s="22" t="n">
        <v>17131.76</v>
      </c>
      <c r="K901" s="22" t="n">
        <v>17190.78</v>
      </c>
      <c r="L901" s="22" t="n">
        <v>17223.04</v>
      </c>
      <c r="M901" s="22" t="n">
        <v>17264.75</v>
      </c>
      <c r="N901" s="22" t="n">
        <v>17315.38</v>
      </c>
    </row>
    <row r="902" customFormat="false" ht="24" hidden="false" customHeight="true" outlineLevel="0" collapsed="false">
      <c r="B902" s="16" t="n">
        <v>31</v>
      </c>
      <c r="C902" s="19" t="n">
        <v>16869.24</v>
      </c>
      <c r="D902" s="19"/>
      <c r="E902" s="19" t="n">
        <v>16820.82</v>
      </c>
      <c r="F902" s="19"/>
      <c r="G902" s="19" t="n">
        <v>16936.01</v>
      </c>
      <c r="H902" s="19"/>
      <c r="I902" s="19" t="n">
        <v>17088.77</v>
      </c>
      <c r="J902" s="19" t="n">
        <v>17132.87</v>
      </c>
      <c r="K902" s="19"/>
      <c r="L902" s="19" t="n">
        <v>17223.59</v>
      </c>
      <c r="M902" s="19"/>
      <c r="N902" s="19" t="n">
        <v>17317.05</v>
      </c>
    </row>
    <row r="903" customFormat="false" ht="24" hidden="false" customHeight="true" outlineLevel="0" collapsed="false">
      <c r="B903" s="12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</row>
    <row r="904" customFormat="false" ht="21.6" hidden="false" customHeight="true" outlineLevel="0" collapsed="false">
      <c r="A904" s="1" t="n">
        <v>2005</v>
      </c>
      <c r="B904" s="16" t="n">
        <v>1</v>
      </c>
      <c r="C904" s="19" t="n">
        <v>17318.73</v>
      </c>
      <c r="D904" s="19" t="n">
        <v>17280.66</v>
      </c>
      <c r="E904" s="19" t="n">
        <v>17225.78</v>
      </c>
      <c r="F904" s="19" t="n">
        <v>17198.23</v>
      </c>
      <c r="G904" s="19" t="n">
        <v>17269.38</v>
      </c>
      <c r="H904" s="19" t="n">
        <v>17412.32</v>
      </c>
      <c r="I904" s="19" t="n">
        <v>17491</v>
      </c>
      <c r="J904" s="19" t="n">
        <v>17556.9</v>
      </c>
      <c r="K904" s="19" t="n">
        <v>17653.18</v>
      </c>
      <c r="L904" s="19" t="n">
        <v>17719.33</v>
      </c>
      <c r="M904" s="19" t="n">
        <v>17864.89</v>
      </c>
      <c r="N904" s="19" t="n">
        <v>17976.45</v>
      </c>
    </row>
    <row r="905" customFormat="false" ht="21.6" hidden="false" customHeight="true" outlineLevel="0" collapsed="false">
      <c r="B905" s="21" t="n">
        <v>2</v>
      </c>
      <c r="C905" s="22" t="n">
        <v>17320.4</v>
      </c>
      <c r="D905" s="22" t="n">
        <v>17278.42</v>
      </c>
      <c r="E905" s="22" t="n">
        <v>17223.93</v>
      </c>
      <c r="F905" s="22" t="n">
        <v>17197.67</v>
      </c>
      <c r="G905" s="22" t="n">
        <v>17272.83</v>
      </c>
      <c r="H905" s="22" t="n">
        <v>17417.35</v>
      </c>
      <c r="I905" s="22" t="n">
        <v>17492.75</v>
      </c>
      <c r="J905" s="22" t="n">
        <v>17559.16</v>
      </c>
      <c r="K905" s="22" t="n">
        <v>17656.58</v>
      </c>
      <c r="L905" s="22" t="n">
        <v>17721.1</v>
      </c>
      <c r="M905" s="22" t="n">
        <v>17870.63</v>
      </c>
      <c r="N905" s="22" t="n">
        <v>17979.44</v>
      </c>
    </row>
    <row r="906" customFormat="false" ht="21.6" hidden="false" customHeight="true" outlineLevel="0" collapsed="false">
      <c r="B906" s="16" t="n">
        <v>3</v>
      </c>
      <c r="C906" s="19" t="n">
        <v>17322.08</v>
      </c>
      <c r="D906" s="19" t="n">
        <v>17276.19</v>
      </c>
      <c r="E906" s="19" t="n">
        <v>17222.09</v>
      </c>
      <c r="F906" s="19" t="n">
        <v>17197.12</v>
      </c>
      <c r="G906" s="19" t="n">
        <v>17276.27</v>
      </c>
      <c r="H906" s="19" t="n">
        <v>17422.38</v>
      </c>
      <c r="I906" s="19" t="n">
        <v>17494.49</v>
      </c>
      <c r="J906" s="19" t="n">
        <v>17561.43</v>
      </c>
      <c r="K906" s="19" t="n">
        <v>17659.99</v>
      </c>
      <c r="L906" s="19" t="n">
        <v>17722.87</v>
      </c>
      <c r="M906" s="19" t="n">
        <v>17876.36</v>
      </c>
      <c r="N906" s="19" t="n">
        <v>17982.43</v>
      </c>
    </row>
    <row r="907" customFormat="false" ht="21.6" hidden="false" customHeight="true" outlineLevel="0" collapsed="false">
      <c r="B907" s="21" t="n">
        <v>4</v>
      </c>
      <c r="C907" s="22" t="n">
        <v>17323.75</v>
      </c>
      <c r="D907" s="22" t="n">
        <v>17273.95</v>
      </c>
      <c r="E907" s="22" t="n">
        <v>17220.24</v>
      </c>
      <c r="F907" s="22" t="n">
        <v>17196.56</v>
      </c>
      <c r="G907" s="22" t="n">
        <v>17279.72</v>
      </c>
      <c r="H907" s="22" t="n">
        <v>17427.42</v>
      </c>
      <c r="I907" s="22" t="n">
        <v>17496.24</v>
      </c>
      <c r="J907" s="22" t="n">
        <v>17563.69</v>
      </c>
      <c r="K907" s="22" t="n">
        <v>17663.4</v>
      </c>
      <c r="L907" s="22" t="n">
        <v>17724.64</v>
      </c>
      <c r="M907" s="22" t="n">
        <v>17882.1</v>
      </c>
      <c r="N907" s="22" t="n">
        <v>17985.42</v>
      </c>
    </row>
    <row r="908" customFormat="false" ht="21.6" hidden="false" customHeight="true" outlineLevel="0" collapsed="false">
      <c r="B908" s="16" t="n">
        <v>5</v>
      </c>
      <c r="C908" s="19" t="n">
        <v>17325.42</v>
      </c>
      <c r="D908" s="19" t="n">
        <v>17271.72</v>
      </c>
      <c r="E908" s="19" t="n">
        <v>17218.39</v>
      </c>
      <c r="F908" s="19" t="n">
        <v>17196.01</v>
      </c>
      <c r="G908" s="19" t="n">
        <v>17283.16</v>
      </c>
      <c r="H908" s="19" t="n">
        <v>17432.46</v>
      </c>
      <c r="I908" s="19" t="n">
        <v>17497.99</v>
      </c>
      <c r="J908" s="19" t="n">
        <v>17565.95</v>
      </c>
      <c r="K908" s="19" t="n">
        <v>17666.81</v>
      </c>
      <c r="L908" s="19" t="n">
        <v>17726.41</v>
      </c>
      <c r="M908" s="19" t="n">
        <v>17887.84</v>
      </c>
      <c r="N908" s="19" t="n">
        <v>17988.41</v>
      </c>
    </row>
    <row r="909" customFormat="false" ht="21.6" hidden="false" customHeight="true" outlineLevel="0" collapsed="false">
      <c r="B909" s="21" t="n">
        <v>6</v>
      </c>
      <c r="C909" s="22" t="n">
        <v>17327.1</v>
      </c>
      <c r="D909" s="22" t="n">
        <v>17269.49</v>
      </c>
      <c r="E909" s="22" t="n">
        <v>17216.54</v>
      </c>
      <c r="F909" s="22" t="n">
        <v>17195.45</v>
      </c>
      <c r="G909" s="22" t="n">
        <v>17286.61</v>
      </c>
      <c r="H909" s="22" t="n">
        <v>17437.5</v>
      </c>
      <c r="I909" s="22" t="n">
        <v>17499.74</v>
      </c>
      <c r="J909" s="22" t="n">
        <v>17568.21</v>
      </c>
      <c r="K909" s="22" t="n">
        <v>17670.22</v>
      </c>
      <c r="L909" s="22" t="n">
        <v>17728.18</v>
      </c>
      <c r="M909" s="22" t="n">
        <v>17893.59</v>
      </c>
      <c r="N909" s="22" t="n">
        <v>17991.4</v>
      </c>
    </row>
    <row r="910" customFormat="false" ht="21.6" hidden="false" customHeight="true" outlineLevel="0" collapsed="false">
      <c r="B910" s="16" t="n">
        <v>7</v>
      </c>
      <c r="C910" s="19" t="n">
        <v>17328.77</v>
      </c>
      <c r="D910" s="19" t="n">
        <v>17267.26</v>
      </c>
      <c r="E910" s="19" t="n">
        <v>17214.7</v>
      </c>
      <c r="F910" s="19" t="n">
        <v>17194.9</v>
      </c>
      <c r="G910" s="19" t="n">
        <v>17290.06</v>
      </c>
      <c r="H910" s="19" t="n">
        <v>17442.54</v>
      </c>
      <c r="I910" s="19" t="n">
        <v>17501.48</v>
      </c>
      <c r="J910" s="19" t="n">
        <v>17570.47</v>
      </c>
      <c r="K910" s="19" t="n">
        <v>17673.63</v>
      </c>
      <c r="L910" s="19" t="n">
        <v>17729.95</v>
      </c>
      <c r="M910" s="19" t="n">
        <v>17899.33</v>
      </c>
      <c r="N910" s="19" t="n">
        <v>17994.39</v>
      </c>
    </row>
    <row r="911" customFormat="false" ht="21.6" hidden="false" customHeight="true" outlineLevel="0" collapsed="false">
      <c r="B911" s="21" t="n">
        <v>8</v>
      </c>
      <c r="C911" s="22" t="n">
        <v>17330.45</v>
      </c>
      <c r="D911" s="22" t="n">
        <v>17265.02</v>
      </c>
      <c r="E911" s="22" t="n">
        <v>17212.85</v>
      </c>
      <c r="F911" s="22" t="n">
        <v>17194.34</v>
      </c>
      <c r="G911" s="22" t="n">
        <v>17293.5</v>
      </c>
      <c r="H911" s="22" t="n">
        <v>17447.58</v>
      </c>
      <c r="I911" s="22" t="n">
        <v>17503.23</v>
      </c>
      <c r="J911" s="22" t="n">
        <v>17572.74</v>
      </c>
      <c r="K911" s="22" t="n">
        <v>17677.04</v>
      </c>
      <c r="L911" s="22" t="n">
        <v>17731.72</v>
      </c>
      <c r="M911" s="22" t="n">
        <v>17905.08</v>
      </c>
      <c r="N911" s="22" t="n">
        <v>17997.38</v>
      </c>
    </row>
    <row r="912" customFormat="false" ht="21.6" hidden="false" customHeight="true" outlineLevel="0" collapsed="false">
      <c r="B912" s="16" t="n">
        <v>9</v>
      </c>
      <c r="C912" s="19" t="n">
        <v>17332.12</v>
      </c>
      <c r="D912" s="19" t="n">
        <v>17262.79</v>
      </c>
      <c r="E912" s="19" t="n">
        <v>17211</v>
      </c>
      <c r="F912" s="19" t="n">
        <v>17193.79</v>
      </c>
      <c r="G912" s="19" t="n">
        <v>17296.95</v>
      </c>
      <c r="H912" s="19" t="n">
        <v>17452.62</v>
      </c>
      <c r="I912" s="19" t="n">
        <v>17504.98</v>
      </c>
      <c r="J912" s="19" t="n">
        <v>17575</v>
      </c>
      <c r="K912" s="19" t="n">
        <v>17680.45</v>
      </c>
      <c r="L912" s="19" t="n">
        <v>17733.49</v>
      </c>
      <c r="M912" s="19" t="n">
        <v>17910.82</v>
      </c>
      <c r="N912" s="19" t="n">
        <v>18000.37</v>
      </c>
    </row>
    <row r="913" customFormat="false" ht="21.6" hidden="false" customHeight="true" outlineLevel="0" collapsed="false">
      <c r="B913" s="21" t="n">
        <v>10</v>
      </c>
      <c r="C913" s="22" t="n">
        <v>17329.88</v>
      </c>
      <c r="D913" s="22" t="n">
        <v>17260.94</v>
      </c>
      <c r="E913" s="22" t="n">
        <v>17210.44</v>
      </c>
      <c r="F913" s="22" t="n">
        <v>17197.22</v>
      </c>
      <c r="G913" s="22" t="n">
        <v>17301.95</v>
      </c>
      <c r="H913" s="22" t="n">
        <v>17454.36</v>
      </c>
      <c r="I913" s="22" t="n">
        <v>17507.23</v>
      </c>
      <c r="J913" s="22" t="n">
        <v>17578.39</v>
      </c>
      <c r="K913" s="22" t="n">
        <v>17682.22</v>
      </c>
      <c r="L913" s="22" t="n">
        <v>17739.18</v>
      </c>
      <c r="M913" s="22" t="n">
        <v>17913.8</v>
      </c>
      <c r="N913" s="22" t="n">
        <v>17999.21</v>
      </c>
    </row>
    <row r="914" customFormat="false" ht="21.6" hidden="false" customHeight="true" outlineLevel="0" collapsed="false">
      <c r="B914" s="16" t="n">
        <v>11</v>
      </c>
      <c r="C914" s="19" t="n">
        <v>17327.64</v>
      </c>
      <c r="D914" s="19" t="n">
        <v>17259.09</v>
      </c>
      <c r="E914" s="19" t="n">
        <v>17209.89</v>
      </c>
      <c r="F914" s="19" t="n">
        <v>17200.65</v>
      </c>
      <c r="G914" s="19" t="n">
        <v>17306.95</v>
      </c>
      <c r="H914" s="19" t="n">
        <v>17456.11</v>
      </c>
      <c r="I914" s="19" t="n">
        <v>17509.49</v>
      </c>
      <c r="J914" s="19" t="n">
        <v>17581.78</v>
      </c>
      <c r="K914" s="19" t="n">
        <v>17683.98</v>
      </c>
      <c r="L914" s="19" t="n">
        <v>17744.88</v>
      </c>
      <c r="M914" s="19" t="n">
        <v>17916.78</v>
      </c>
      <c r="N914" s="19" t="n">
        <v>17998.05</v>
      </c>
    </row>
    <row r="915" customFormat="false" ht="21.6" hidden="false" customHeight="true" outlineLevel="0" collapsed="false">
      <c r="B915" s="21" t="n">
        <v>12</v>
      </c>
      <c r="C915" s="22" t="n">
        <v>17325.4</v>
      </c>
      <c r="D915" s="22" t="n">
        <v>17257.23</v>
      </c>
      <c r="E915" s="22" t="n">
        <v>17209.33</v>
      </c>
      <c r="F915" s="22" t="n">
        <v>17204.08</v>
      </c>
      <c r="G915" s="22" t="n">
        <v>17311.95</v>
      </c>
      <c r="H915" s="22" t="n">
        <v>17457.85</v>
      </c>
      <c r="I915" s="22" t="n">
        <v>17511.74</v>
      </c>
      <c r="J915" s="22" t="n">
        <v>17585.18</v>
      </c>
      <c r="K915" s="22" t="n">
        <v>17685.75</v>
      </c>
      <c r="L915" s="22" t="n">
        <v>17750.57</v>
      </c>
      <c r="M915" s="22" t="n">
        <v>17919.76</v>
      </c>
      <c r="N915" s="22" t="n">
        <v>17996.88</v>
      </c>
    </row>
    <row r="916" customFormat="false" ht="21.6" hidden="false" customHeight="true" outlineLevel="0" collapsed="false">
      <c r="B916" s="23" t="n">
        <v>13</v>
      </c>
      <c r="C916" s="19" t="n">
        <v>17323.16</v>
      </c>
      <c r="D916" s="19" t="n">
        <v>17255.38</v>
      </c>
      <c r="E916" s="19" t="n">
        <v>17208.78</v>
      </c>
      <c r="F916" s="19" t="n">
        <v>17207.51</v>
      </c>
      <c r="G916" s="19" t="n">
        <v>17316.96</v>
      </c>
      <c r="H916" s="19" t="n">
        <v>17459.59</v>
      </c>
      <c r="I916" s="19" t="n">
        <v>17514</v>
      </c>
      <c r="J916" s="19" t="n">
        <v>17588.57</v>
      </c>
      <c r="K916" s="19" t="n">
        <v>17687.51</v>
      </c>
      <c r="L916" s="19" t="n">
        <v>17756.27</v>
      </c>
      <c r="M916" s="19" t="n">
        <v>17922.73</v>
      </c>
      <c r="N916" s="19" t="n">
        <v>17995.72</v>
      </c>
    </row>
    <row r="917" customFormat="false" ht="21.6" hidden="false" customHeight="true" outlineLevel="0" collapsed="false">
      <c r="B917" s="21" t="n">
        <v>14</v>
      </c>
      <c r="C917" s="22" t="n">
        <v>17320.92</v>
      </c>
      <c r="D917" s="22" t="n">
        <v>17253.53</v>
      </c>
      <c r="E917" s="22" t="n">
        <v>17208.22</v>
      </c>
      <c r="F917" s="22" t="n">
        <v>17210.94</v>
      </c>
      <c r="G917" s="22" t="n">
        <v>17321.96</v>
      </c>
      <c r="H917" s="22" t="n">
        <v>17461.34</v>
      </c>
      <c r="I917" s="22" t="n">
        <v>17516.25</v>
      </c>
      <c r="J917" s="22" t="n">
        <v>17591.97</v>
      </c>
      <c r="K917" s="22" t="n">
        <v>17689.28</v>
      </c>
      <c r="L917" s="22" t="n">
        <v>17761.97</v>
      </c>
      <c r="M917" s="22" t="n">
        <v>17925.71</v>
      </c>
      <c r="N917" s="22" t="n">
        <v>17994.56</v>
      </c>
    </row>
    <row r="918" customFormat="false" ht="21.6" hidden="false" customHeight="true" outlineLevel="0" collapsed="false">
      <c r="B918" s="16" t="n">
        <v>15</v>
      </c>
      <c r="C918" s="19" t="n">
        <v>17318.68</v>
      </c>
      <c r="D918" s="19" t="n">
        <v>17251.68</v>
      </c>
      <c r="E918" s="19" t="n">
        <v>17207.67</v>
      </c>
      <c r="F918" s="19" t="n">
        <v>17214.37</v>
      </c>
      <c r="G918" s="19" t="n">
        <v>17326.97</v>
      </c>
      <c r="H918" s="19" t="n">
        <v>17463.08</v>
      </c>
      <c r="I918" s="19" t="n">
        <v>17518.51</v>
      </c>
      <c r="J918" s="19" t="n">
        <v>17595.36</v>
      </c>
      <c r="K918" s="19" t="n">
        <v>17691.05</v>
      </c>
      <c r="L918" s="19" t="n">
        <v>17767.68</v>
      </c>
      <c r="M918" s="19" t="n">
        <v>17928.7</v>
      </c>
      <c r="N918" s="19" t="n">
        <v>17993.4</v>
      </c>
    </row>
    <row r="919" customFormat="false" ht="21.6" hidden="false" customHeight="true" outlineLevel="0" collapsed="false">
      <c r="B919" s="21" t="n">
        <v>16</v>
      </c>
      <c r="C919" s="22" t="n">
        <v>17316.44</v>
      </c>
      <c r="D919" s="22" t="n">
        <v>17249.83</v>
      </c>
      <c r="E919" s="22" t="n">
        <v>17207.11</v>
      </c>
      <c r="F919" s="22" t="n">
        <v>17217.81</v>
      </c>
      <c r="G919" s="22" t="n">
        <v>17331.98</v>
      </c>
      <c r="H919" s="22" t="n">
        <v>17464.82</v>
      </c>
      <c r="I919" s="22" t="n">
        <v>17520.77</v>
      </c>
      <c r="J919" s="22" t="n">
        <v>17598.76</v>
      </c>
      <c r="K919" s="22" t="n">
        <v>17692.81</v>
      </c>
      <c r="L919" s="22" t="n">
        <v>17773.38</v>
      </c>
      <c r="M919" s="22" t="n">
        <v>17931.68</v>
      </c>
      <c r="N919" s="22" t="n">
        <v>17992.23</v>
      </c>
    </row>
    <row r="920" customFormat="false" ht="21.6" hidden="false" customHeight="true" outlineLevel="0" collapsed="false">
      <c r="B920" s="16" t="n">
        <v>17</v>
      </c>
      <c r="C920" s="19" t="n">
        <v>17314.2</v>
      </c>
      <c r="D920" s="19" t="n">
        <v>17247.98</v>
      </c>
      <c r="E920" s="19" t="n">
        <v>17206.56</v>
      </c>
      <c r="F920" s="19" t="n">
        <v>17221.24</v>
      </c>
      <c r="G920" s="19" t="n">
        <v>17336.99</v>
      </c>
      <c r="H920" s="19" t="n">
        <v>17466.57</v>
      </c>
      <c r="I920" s="19" t="n">
        <v>17523.02</v>
      </c>
      <c r="J920" s="19" t="n">
        <v>17602.15</v>
      </c>
      <c r="K920" s="19" t="n">
        <v>17694.58</v>
      </c>
      <c r="L920" s="19" t="n">
        <v>17779.09</v>
      </c>
      <c r="M920" s="19" t="n">
        <v>17934.66</v>
      </c>
      <c r="N920" s="19" t="n">
        <v>17991.07</v>
      </c>
    </row>
    <row r="921" customFormat="false" ht="21.6" hidden="false" customHeight="true" outlineLevel="0" collapsed="false">
      <c r="B921" s="21" t="n">
        <v>18</v>
      </c>
      <c r="C921" s="22" t="n">
        <v>17311.96</v>
      </c>
      <c r="D921" s="22" t="n">
        <v>17246.13</v>
      </c>
      <c r="E921" s="22" t="n">
        <v>17206</v>
      </c>
      <c r="F921" s="22" t="n">
        <v>17224.67</v>
      </c>
      <c r="G921" s="22" t="n">
        <v>17342</v>
      </c>
      <c r="H921" s="22" t="n">
        <v>17468.31</v>
      </c>
      <c r="I921" s="22" t="n">
        <v>17525.28</v>
      </c>
      <c r="J921" s="22" t="n">
        <v>17605.55</v>
      </c>
      <c r="K921" s="22" t="n">
        <v>17696.35</v>
      </c>
      <c r="L921" s="22" t="n">
        <v>17784.79</v>
      </c>
      <c r="M921" s="22" t="n">
        <v>17937.64</v>
      </c>
      <c r="N921" s="22" t="n">
        <v>17989.91</v>
      </c>
    </row>
    <row r="922" customFormat="false" ht="21.6" hidden="false" customHeight="true" outlineLevel="0" collapsed="false">
      <c r="B922" s="16" t="n">
        <v>19</v>
      </c>
      <c r="C922" s="19" t="n">
        <v>17309.73</v>
      </c>
      <c r="D922" s="19" t="n">
        <v>17244.28</v>
      </c>
      <c r="E922" s="19" t="n">
        <v>17205.45</v>
      </c>
      <c r="F922" s="19" t="n">
        <v>17228.11</v>
      </c>
      <c r="G922" s="19" t="n">
        <v>17347.01</v>
      </c>
      <c r="H922" s="19" t="n">
        <v>17470.06</v>
      </c>
      <c r="I922" s="19" t="n">
        <v>17527.54</v>
      </c>
      <c r="J922" s="19" t="n">
        <v>17608.95</v>
      </c>
      <c r="K922" s="19" t="n">
        <v>17698.11</v>
      </c>
      <c r="L922" s="19" t="n">
        <v>17790.5</v>
      </c>
      <c r="M922" s="19" t="n">
        <v>17940.62</v>
      </c>
      <c r="N922" s="19" t="n">
        <v>17988.75</v>
      </c>
    </row>
    <row r="923" customFormat="false" ht="21.6" hidden="false" customHeight="true" outlineLevel="0" collapsed="false">
      <c r="B923" s="21" t="n">
        <v>20</v>
      </c>
      <c r="C923" s="22" t="n">
        <v>17307.49</v>
      </c>
      <c r="D923" s="22" t="n">
        <v>17242.43</v>
      </c>
      <c r="E923" s="22" t="n">
        <v>17204.89</v>
      </c>
      <c r="F923" s="22" t="n">
        <v>17231.54</v>
      </c>
      <c r="G923" s="22" t="n">
        <v>17352.03</v>
      </c>
      <c r="H923" s="22" t="n">
        <v>17471.8</v>
      </c>
      <c r="I923" s="22" t="n">
        <v>17529.79</v>
      </c>
      <c r="J923" s="22" t="n">
        <v>17612.35</v>
      </c>
      <c r="K923" s="22" t="n">
        <v>17699.88</v>
      </c>
      <c r="L923" s="22" t="n">
        <v>17796.21</v>
      </c>
      <c r="M923" s="22" t="n">
        <v>17943.6</v>
      </c>
      <c r="N923" s="22" t="n">
        <v>17987.59</v>
      </c>
    </row>
    <row r="924" customFormat="false" ht="21.6" hidden="false" customHeight="true" outlineLevel="0" collapsed="false">
      <c r="B924" s="16" t="n">
        <v>21</v>
      </c>
      <c r="C924" s="19" t="n">
        <v>17305.25</v>
      </c>
      <c r="D924" s="19" t="n">
        <v>17240.58</v>
      </c>
      <c r="E924" s="19" t="n">
        <v>17204.34</v>
      </c>
      <c r="F924" s="19" t="n">
        <v>17234.98</v>
      </c>
      <c r="G924" s="19" t="n">
        <v>17357.04</v>
      </c>
      <c r="H924" s="19" t="n">
        <v>17473.54</v>
      </c>
      <c r="I924" s="19" t="n">
        <v>17532.05</v>
      </c>
      <c r="J924" s="19" t="n">
        <v>17615.74</v>
      </c>
      <c r="K924" s="19" t="n">
        <v>17701.65</v>
      </c>
      <c r="L924" s="19" t="n">
        <v>17801.93</v>
      </c>
      <c r="M924" s="19" t="n">
        <v>17946.59</v>
      </c>
      <c r="N924" s="19" t="n">
        <v>17986.43</v>
      </c>
    </row>
    <row r="925" customFormat="false" ht="21.6" hidden="false" customHeight="true" outlineLevel="0" collapsed="false">
      <c r="B925" s="21" t="n">
        <v>22</v>
      </c>
      <c r="C925" s="22" t="n">
        <v>17303.01</v>
      </c>
      <c r="D925" s="22" t="n">
        <v>17238.73</v>
      </c>
      <c r="E925" s="22" t="n">
        <v>17203.78</v>
      </c>
      <c r="F925" s="22" t="n">
        <v>17238.42</v>
      </c>
      <c r="G925" s="22" t="n">
        <v>17362.06</v>
      </c>
      <c r="H925" s="22" t="n">
        <v>17475.29</v>
      </c>
      <c r="I925" s="22" t="n">
        <v>17534.31</v>
      </c>
      <c r="J925" s="22" t="n">
        <v>17619.14</v>
      </c>
      <c r="K925" s="22" t="n">
        <v>17703.42</v>
      </c>
      <c r="L925" s="22" t="n">
        <v>17807.64</v>
      </c>
      <c r="M925" s="22" t="n">
        <v>17949.57</v>
      </c>
      <c r="N925" s="22" t="n">
        <v>17985.26</v>
      </c>
    </row>
    <row r="926" customFormat="false" ht="21.6" hidden="false" customHeight="true" outlineLevel="0" collapsed="false">
      <c r="B926" s="16" t="n">
        <v>23</v>
      </c>
      <c r="C926" s="19" t="n">
        <v>17300.78</v>
      </c>
      <c r="D926" s="19" t="n">
        <v>17236.88</v>
      </c>
      <c r="E926" s="19" t="n">
        <v>17203.23</v>
      </c>
      <c r="F926" s="19" t="n">
        <v>17241.86</v>
      </c>
      <c r="G926" s="19" t="n">
        <v>17367.08</v>
      </c>
      <c r="H926" s="19" t="n">
        <v>17477.03</v>
      </c>
      <c r="I926" s="19" t="n">
        <v>17536.57</v>
      </c>
      <c r="J926" s="19" t="n">
        <v>17622.54</v>
      </c>
      <c r="K926" s="19" t="n">
        <v>17705.18</v>
      </c>
      <c r="L926" s="19" t="n">
        <v>17813.36</v>
      </c>
      <c r="M926" s="19" t="n">
        <v>17952.56</v>
      </c>
      <c r="N926" s="19" t="n">
        <v>17984.1</v>
      </c>
    </row>
    <row r="927" customFormat="false" ht="21.6" hidden="false" customHeight="true" outlineLevel="0" collapsed="false">
      <c r="B927" s="21" t="n">
        <v>24</v>
      </c>
      <c r="C927" s="22" t="n">
        <v>17298.54</v>
      </c>
      <c r="D927" s="22" t="n">
        <v>17235.03</v>
      </c>
      <c r="E927" s="22" t="n">
        <v>17202.67</v>
      </c>
      <c r="F927" s="22" t="n">
        <v>17245.29</v>
      </c>
      <c r="G927" s="22" t="n">
        <v>17372.1</v>
      </c>
      <c r="H927" s="22" t="n">
        <v>17478.78</v>
      </c>
      <c r="I927" s="22" t="n">
        <v>17538.83</v>
      </c>
      <c r="J927" s="22" t="n">
        <v>17625.95</v>
      </c>
      <c r="K927" s="22" t="n">
        <v>17706.95</v>
      </c>
      <c r="L927" s="22" t="n">
        <v>17819.08</v>
      </c>
      <c r="M927" s="22" t="n">
        <v>17955.54</v>
      </c>
      <c r="N927" s="22" t="n">
        <v>17982.94</v>
      </c>
    </row>
    <row r="928" customFormat="false" ht="21.6" hidden="false" customHeight="true" outlineLevel="0" collapsed="false">
      <c r="B928" s="16" t="n">
        <v>25</v>
      </c>
      <c r="C928" s="19" t="n">
        <v>17296.3</v>
      </c>
      <c r="D928" s="19" t="n">
        <v>17233.18</v>
      </c>
      <c r="E928" s="19" t="n">
        <v>17202.11</v>
      </c>
      <c r="F928" s="19" t="n">
        <v>17248.73</v>
      </c>
      <c r="G928" s="19" t="n">
        <v>17377.12</v>
      </c>
      <c r="H928" s="19" t="n">
        <v>17480.52</v>
      </c>
      <c r="I928" s="19" t="n">
        <v>17541.08</v>
      </c>
      <c r="J928" s="19" t="n">
        <v>17629.35</v>
      </c>
      <c r="K928" s="19" t="n">
        <v>17708.72</v>
      </c>
      <c r="L928" s="19" t="n">
        <v>17824.8</v>
      </c>
      <c r="M928" s="19" t="n">
        <v>17958.53</v>
      </c>
      <c r="N928" s="19" t="n">
        <v>17981.78</v>
      </c>
    </row>
    <row r="929" customFormat="false" ht="21.6" hidden="false" customHeight="true" outlineLevel="0" collapsed="false">
      <c r="B929" s="21" t="n">
        <v>26</v>
      </c>
      <c r="C929" s="22" t="n">
        <v>17294.07</v>
      </c>
      <c r="D929" s="22" t="n">
        <v>17231.33</v>
      </c>
      <c r="E929" s="22" t="n">
        <v>17201.56</v>
      </c>
      <c r="F929" s="22" t="n">
        <v>17252.17</v>
      </c>
      <c r="G929" s="22" t="n">
        <v>17382.15</v>
      </c>
      <c r="H929" s="22" t="n">
        <v>17482.27</v>
      </c>
      <c r="I929" s="22" t="n">
        <v>17543.34</v>
      </c>
      <c r="J929" s="22" t="n">
        <v>17632.75</v>
      </c>
      <c r="K929" s="22" t="n">
        <v>17710.49</v>
      </c>
      <c r="L929" s="22" t="n">
        <v>17830.52</v>
      </c>
      <c r="M929" s="22" t="n">
        <v>17961.51</v>
      </c>
      <c r="N929" s="22" t="n">
        <v>17980.62</v>
      </c>
    </row>
    <row r="930" customFormat="false" ht="21.6" hidden="false" customHeight="true" outlineLevel="0" collapsed="false">
      <c r="B930" s="16" t="n">
        <v>27</v>
      </c>
      <c r="C930" s="19" t="n">
        <v>17291.83</v>
      </c>
      <c r="D930" s="19" t="n">
        <v>17229.48</v>
      </c>
      <c r="E930" s="19" t="n">
        <v>17201</v>
      </c>
      <c r="F930" s="19" t="n">
        <v>17255.61</v>
      </c>
      <c r="G930" s="19" t="n">
        <v>17387.17</v>
      </c>
      <c r="H930" s="19" t="n">
        <v>17484.02</v>
      </c>
      <c r="I930" s="19" t="n">
        <v>17545.6</v>
      </c>
      <c r="J930" s="19" t="n">
        <v>17636.15</v>
      </c>
      <c r="K930" s="19" t="n">
        <v>17712.26</v>
      </c>
      <c r="L930" s="19" t="n">
        <v>17836.24</v>
      </c>
      <c r="M930" s="19" t="n">
        <v>17964.5</v>
      </c>
      <c r="N930" s="19" t="n">
        <v>17979.46</v>
      </c>
    </row>
    <row r="931" customFormat="false" ht="21.6" hidden="false" customHeight="true" outlineLevel="0" collapsed="false">
      <c r="B931" s="21" t="n">
        <v>28</v>
      </c>
      <c r="C931" s="22" t="n">
        <v>17289.6</v>
      </c>
      <c r="D931" s="22" t="n">
        <v>17227.63</v>
      </c>
      <c r="E931" s="22" t="n">
        <v>17200.45</v>
      </c>
      <c r="F931" s="22" t="n">
        <v>17259.05</v>
      </c>
      <c r="G931" s="22" t="n">
        <v>17392.2</v>
      </c>
      <c r="H931" s="22" t="n">
        <v>17485.76</v>
      </c>
      <c r="I931" s="22" t="n">
        <v>17547.86</v>
      </c>
      <c r="J931" s="22" t="n">
        <v>17639.56</v>
      </c>
      <c r="K931" s="22" t="n">
        <v>17714.02</v>
      </c>
      <c r="L931" s="22" t="n">
        <v>17841.97</v>
      </c>
      <c r="M931" s="22" t="n">
        <v>17967.49</v>
      </c>
      <c r="N931" s="22" t="n">
        <v>17978.3</v>
      </c>
    </row>
    <row r="932" customFormat="false" ht="21.6" hidden="false" customHeight="true" outlineLevel="0" collapsed="false">
      <c r="B932" s="16" t="n">
        <v>29</v>
      </c>
      <c r="C932" s="19" t="n">
        <v>17287.36</v>
      </c>
      <c r="D932" s="19"/>
      <c r="E932" s="19" t="n">
        <v>17199.89</v>
      </c>
      <c r="F932" s="19" t="n">
        <v>17262.5</v>
      </c>
      <c r="G932" s="19" t="n">
        <v>17397.22</v>
      </c>
      <c r="H932" s="19" t="n">
        <v>17487.51</v>
      </c>
      <c r="I932" s="19" t="n">
        <v>17550.12</v>
      </c>
      <c r="J932" s="19" t="n">
        <v>17642.96</v>
      </c>
      <c r="K932" s="19" t="n">
        <v>17715.79</v>
      </c>
      <c r="L932" s="19" t="n">
        <v>17847.7</v>
      </c>
      <c r="M932" s="19" t="n">
        <v>17970.47</v>
      </c>
      <c r="N932" s="19" t="n">
        <v>17977.14</v>
      </c>
    </row>
    <row r="933" customFormat="false" ht="21.6" hidden="false" customHeight="true" outlineLevel="0" collapsed="false">
      <c r="B933" s="21" t="n">
        <v>30</v>
      </c>
      <c r="C933" s="22" t="n">
        <v>17285.13</v>
      </c>
      <c r="D933" s="22"/>
      <c r="E933" s="22" t="n">
        <v>17199.34</v>
      </c>
      <c r="F933" s="22" t="n">
        <v>17265.94</v>
      </c>
      <c r="G933" s="22" t="n">
        <v>17402.25</v>
      </c>
      <c r="H933" s="22" t="n">
        <v>17489.25</v>
      </c>
      <c r="I933" s="22" t="n">
        <v>17552.38</v>
      </c>
      <c r="J933" s="22" t="n">
        <v>17646.36</v>
      </c>
      <c r="K933" s="22" t="n">
        <v>17717.56</v>
      </c>
      <c r="L933" s="22" t="n">
        <v>17853.43</v>
      </c>
      <c r="M933" s="22" t="n">
        <v>17973.46</v>
      </c>
      <c r="N933" s="22" t="n">
        <v>17975.97</v>
      </c>
    </row>
    <row r="934" customFormat="false" ht="21.6" hidden="false" customHeight="true" outlineLevel="0" collapsed="false">
      <c r="B934" s="16" t="n">
        <v>31</v>
      </c>
      <c r="C934" s="19" t="n">
        <v>17282.89</v>
      </c>
      <c r="D934" s="19"/>
      <c r="E934" s="19" t="n">
        <v>17198.78</v>
      </c>
      <c r="F934" s="19"/>
      <c r="G934" s="19" t="n">
        <v>17407.28</v>
      </c>
      <c r="H934" s="19"/>
      <c r="I934" s="19" t="n">
        <v>17554.64</v>
      </c>
      <c r="J934" s="19" t="n">
        <v>17649.77</v>
      </c>
      <c r="K934" s="19"/>
      <c r="L934" s="19" t="n">
        <v>17859.16</v>
      </c>
      <c r="M934" s="19"/>
      <c r="N934" s="19" t="n">
        <v>17974.81</v>
      </c>
    </row>
    <row r="935" customFormat="false" ht="21.6" hidden="false" customHeight="true" outlineLevel="0" collapsed="false">
      <c r="B935" s="12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</row>
    <row r="936" customFormat="false" ht="21.6" hidden="false" customHeight="true" outlineLevel="0" collapsed="false">
      <c r="A936" s="1" t="n">
        <v>2006</v>
      </c>
      <c r="B936" s="16" t="n">
        <v>1</v>
      </c>
      <c r="C936" s="19" t="n">
        <v>17973.65</v>
      </c>
      <c r="D936" s="19" t="n">
        <v>17924.37</v>
      </c>
      <c r="E936" s="19" t="n">
        <v>17923.27</v>
      </c>
      <c r="F936" s="19" t="n">
        <v>17915.09</v>
      </c>
      <c r="G936" s="19" t="n">
        <v>17989.2</v>
      </c>
      <c r="H936" s="19" t="n">
        <v>18098.07</v>
      </c>
      <c r="I936" s="19" t="n">
        <v>18152.61</v>
      </c>
      <c r="J936" s="27" t="n">
        <v>18243.07</v>
      </c>
      <c r="K936" s="27" t="n">
        <v>18338.99</v>
      </c>
      <c r="L936" s="19" t="n">
        <v>18402.99</v>
      </c>
      <c r="M936" s="19" t="n">
        <v>18417.7</v>
      </c>
      <c r="N936" s="19" t="n">
        <v>18377.16</v>
      </c>
    </row>
    <row r="937" customFormat="false" ht="21.6" hidden="false" customHeight="true" outlineLevel="0" collapsed="false">
      <c r="B937" s="21" t="n">
        <v>2</v>
      </c>
      <c r="C937" s="22" t="n">
        <v>17972.49</v>
      </c>
      <c r="D937" s="22" t="n">
        <v>17922.63</v>
      </c>
      <c r="E937" s="22" t="n">
        <v>17923.91</v>
      </c>
      <c r="F937" s="22" t="n">
        <v>17914.51</v>
      </c>
      <c r="G937" s="22" t="n">
        <v>17992.79</v>
      </c>
      <c r="H937" s="22" t="n">
        <v>18101.56</v>
      </c>
      <c r="I937" s="22" t="n">
        <v>18153.82</v>
      </c>
      <c r="J937" s="22" t="n">
        <v>18246.59</v>
      </c>
      <c r="K937" s="22" t="n">
        <v>18341.94</v>
      </c>
      <c r="L937" s="22" t="n">
        <v>18404.83</v>
      </c>
      <c r="M937" s="22" t="n">
        <v>18417.7</v>
      </c>
      <c r="N937" s="22" t="n">
        <v>18375.32</v>
      </c>
    </row>
    <row r="938" customFormat="false" ht="21.6" hidden="false" customHeight="true" outlineLevel="0" collapsed="false">
      <c r="B938" s="16" t="n">
        <v>3</v>
      </c>
      <c r="C938" s="19" t="n">
        <v>17971.33</v>
      </c>
      <c r="D938" s="19" t="n">
        <v>17920.9</v>
      </c>
      <c r="E938" s="19" t="n">
        <v>17924.55</v>
      </c>
      <c r="F938" s="19" t="n">
        <v>17913.93</v>
      </c>
      <c r="G938" s="19" t="n">
        <v>17996.38</v>
      </c>
      <c r="H938" s="19" t="n">
        <v>18105.05</v>
      </c>
      <c r="I938" s="19" t="n">
        <v>18155.03</v>
      </c>
      <c r="J938" s="19" t="n">
        <v>18250.11</v>
      </c>
      <c r="K938" s="19" t="n">
        <v>18344.89</v>
      </c>
      <c r="L938" s="19" t="n">
        <v>18406.67</v>
      </c>
      <c r="M938" s="19" t="n">
        <v>18417.7</v>
      </c>
      <c r="N938" s="19" t="n">
        <v>18373.48</v>
      </c>
    </row>
    <row r="939" customFormat="false" ht="21.6" hidden="false" customHeight="true" outlineLevel="0" collapsed="false">
      <c r="B939" s="21" t="n">
        <v>4</v>
      </c>
      <c r="C939" s="22" t="n">
        <v>17970.17</v>
      </c>
      <c r="D939" s="22" t="n">
        <v>17919.16</v>
      </c>
      <c r="E939" s="22" t="n">
        <v>17925.19</v>
      </c>
      <c r="F939" s="22" t="n">
        <v>17913.35</v>
      </c>
      <c r="G939" s="22" t="n">
        <v>17999.97</v>
      </c>
      <c r="H939" s="22" t="n">
        <v>18108.55</v>
      </c>
      <c r="I939" s="22" t="n">
        <v>18156.24</v>
      </c>
      <c r="J939" s="22" t="n">
        <v>18253.63</v>
      </c>
      <c r="K939" s="22" t="n">
        <v>18347.84</v>
      </c>
      <c r="L939" s="22" t="n">
        <v>18408.51</v>
      </c>
      <c r="M939" s="22" t="n">
        <v>18417.7</v>
      </c>
      <c r="N939" s="22" t="n">
        <v>18371.64</v>
      </c>
    </row>
    <row r="940" customFormat="false" ht="21.6" hidden="false" customHeight="true" outlineLevel="0" collapsed="false">
      <c r="B940" s="16" t="n">
        <v>5</v>
      </c>
      <c r="C940" s="19" t="n">
        <v>17969.01</v>
      </c>
      <c r="D940" s="19" t="n">
        <v>17917.42</v>
      </c>
      <c r="E940" s="19" t="n">
        <v>17925.83</v>
      </c>
      <c r="F940" s="19" t="n">
        <v>17912.77</v>
      </c>
      <c r="G940" s="19" t="n">
        <v>18003.56</v>
      </c>
      <c r="H940" s="19" t="n">
        <v>18112.04</v>
      </c>
      <c r="I940" s="19" t="n">
        <v>18157.44</v>
      </c>
      <c r="J940" s="19" t="n">
        <v>18257.16</v>
      </c>
      <c r="K940" s="19" t="n">
        <v>18350.79</v>
      </c>
      <c r="L940" s="19" t="n">
        <v>18410.34</v>
      </c>
      <c r="M940" s="19" t="n">
        <v>18417.7</v>
      </c>
      <c r="N940" s="19" t="n">
        <v>18369.8</v>
      </c>
    </row>
    <row r="941" customFormat="false" ht="21.6" hidden="false" customHeight="true" outlineLevel="0" collapsed="false">
      <c r="B941" s="21" t="n">
        <v>6</v>
      </c>
      <c r="C941" s="22" t="n">
        <v>17967.85</v>
      </c>
      <c r="D941" s="22" t="n">
        <v>17915.69</v>
      </c>
      <c r="E941" s="22" t="n">
        <v>17926.47</v>
      </c>
      <c r="F941" s="22" t="n">
        <v>17912.2</v>
      </c>
      <c r="G941" s="22" t="n">
        <v>18007.15</v>
      </c>
      <c r="H941" s="22" t="n">
        <v>18115.54</v>
      </c>
      <c r="I941" s="22" t="n">
        <v>18158.65</v>
      </c>
      <c r="J941" s="22" t="n">
        <v>18260.68</v>
      </c>
      <c r="K941" s="22" t="n">
        <v>18353.75</v>
      </c>
      <c r="L941" s="22" t="n">
        <v>18412.18</v>
      </c>
      <c r="M941" s="22" t="n">
        <v>18417.7</v>
      </c>
      <c r="N941" s="22" t="n">
        <v>18367.96</v>
      </c>
    </row>
    <row r="942" customFormat="false" ht="21.6" hidden="false" customHeight="true" outlineLevel="0" collapsed="false">
      <c r="B942" s="16" t="n">
        <v>7</v>
      </c>
      <c r="C942" s="19" t="n">
        <v>17966.69</v>
      </c>
      <c r="D942" s="19" t="n">
        <v>17913.95</v>
      </c>
      <c r="E942" s="19" t="n">
        <v>17927.11</v>
      </c>
      <c r="F942" s="19" t="n">
        <v>17911.62</v>
      </c>
      <c r="G942" s="19" t="n">
        <v>18010.74</v>
      </c>
      <c r="H942" s="19" t="n">
        <v>18119.03</v>
      </c>
      <c r="I942" s="19" t="n">
        <v>18159.86</v>
      </c>
      <c r="J942" s="19" t="n">
        <v>18264.2</v>
      </c>
      <c r="K942" s="19" t="n">
        <v>18356.7</v>
      </c>
      <c r="L942" s="19" t="n">
        <v>18414.02</v>
      </c>
      <c r="M942" s="19" t="n">
        <v>18417.7</v>
      </c>
      <c r="N942" s="19" t="n">
        <v>18366.13</v>
      </c>
    </row>
    <row r="943" customFormat="false" ht="21.6" hidden="false" customHeight="true" outlineLevel="0" collapsed="false">
      <c r="B943" s="21" t="n">
        <v>8</v>
      </c>
      <c r="C943" s="22" t="n">
        <v>17965.53</v>
      </c>
      <c r="D943" s="22" t="n">
        <v>17912.21</v>
      </c>
      <c r="E943" s="22" t="n">
        <v>17927.75</v>
      </c>
      <c r="F943" s="22" t="n">
        <v>17911.04</v>
      </c>
      <c r="G943" s="22" t="n">
        <v>18014.33</v>
      </c>
      <c r="H943" s="22" t="n">
        <v>18122.53</v>
      </c>
      <c r="I943" s="22" t="n">
        <v>18161.07</v>
      </c>
      <c r="J943" s="22" t="n">
        <v>18267.73</v>
      </c>
      <c r="K943" s="22" t="n">
        <v>18359.65</v>
      </c>
      <c r="L943" s="22" t="n">
        <v>18415.86</v>
      </c>
      <c r="M943" s="22" t="n">
        <v>18417.7</v>
      </c>
      <c r="N943" s="22" t="n">
        <v>18364.29</v>
      </c>
    </row>
    <row r="944" customFormat="false" ht="21.6" hidden="false" customHeight="true" outlineLevel="0" collapsed="false">
      <c r="B944" s="16" t="n">
        <v>9</v>
      </c>
      <c r="C944" s="19" t="n">
        <v>17964.37</v>
      </c>
      <c r="D944" s="19" t="n">
        <v>17910.48</v>
      </c>
      <c r="E944" s="19" t="n">
        <v>17928.39</v>
      </c>
      <c r="F944" s="19" t="n">
        <v>17910.46</v>
      </c>
      <c r="G944" s="19" t="n">
        <v>18017.92</v>
      </c>
      <c r="H944" s="19" t="n">
        <v>18126.03</v>
      </c>
      <c r="I944" s="19" t="n">
        <v>18162.28</v>
      </c>
      <c r="J944" s="19" t="n">
        <v>18271.25</v>
      </c>
      <c r="K944" s="19" t="n">
        <v>18362.61</v>
      </c>
      <c r="L944" s="19" t="n">
        <v>18417.7</v>
      </c>
      <c r="M944" s="19" t="n">
        <v>18417.7</v>
      </c>
      <c r="N944" s="19" t="n">
        <v>18362.45</v>
      </c>
    </row>
    <row r="945" customFormat="false" ht="21.6" hidden="false" customHeight="true" outlineLevel="0" collapsed="false">
      <c r="B945" s="21" t="n">
        <v>10</v>
      </c>
      <c r="C945" s="22" t="n">
        <v>17962.63</v>
      </c>
      <c r="D945" s="22" t="n">
        <v>17911.12</v>
      </c>
      <c r="E945" s="22" t="n">
        <v>17927.81</v>
      </c>
      <c r="F945" s="22" t="n">
        <v>17914.03</v>
      </c>
      <c r="G945" s="22" t="n">
        <v>18021.4</v>
      </c>
      <c r="H945" s="22" t="n">
        <v>18127.24</v>
      </c>
      <c r="I945" s="22" t="n">
        <v>18165.79</v>
      </c>
      <c r="J945" s="22" t="n">
        <v>18274.19</v>
      </c>
      <c r="K945" s="22" t="n">
        <v>18364.44</v>
      </c>
      <c r="L945" s="22" t="n">
        <v>18417.7</v>
      </c>
      <c r="M945" s="22" t="n">
        <v>18415.86</v>
      </c>
      <c r="N945" s="22" t="n">
        <v>18361.26</v>
      </c>
    </row>
    <row r="946" customFormat="false" ht="21.6" hidden="false" customHeight="true" outlineLevel="0" collapsed="false">
      <c r="B946" s="16" t="n">
        <v>11</v>
      </c>
      <c r="C946" s="19" t="n">
        <v>17960.89</v>
      </c>
      <c r="D946" s="19" t="n">
        <v>17911.76</v>
      </c>
      <c r="E946" s="19" t="n">
        <v>17927.23</v>
      </c>
      <c r="F946" s="19" t="n">
        <v>17917.6</v>
      </c>
      <c r="G946" s="19" t="n">
        <v>18024.88</v>
      </c>
      <c r="H946" s="19" t="n">
        <v>18128.44</v>
      </c>
      <c r="I946" s="19" t="n">
        <v>18169.29</v>
      </c>
      <c r="J946" s="19" t="n">
        <v>18277.13</v>
      </c>
      <c r="K946" s="19" t="n">
        <v>18366.28</v>
      </c>
      <c r="L946" s="19" t="n">
        <v>18417.7</v>
      </c>
      <c r="M946" s="19" t="n">
        <v>18414.01</v>
      </c>
      <c r="N946" s="19" t="n">
        <v>18360.08</v>
      </c>
    </row>
    <row r="947" customFormat="false" ht="21.6" hidden="false" customHeight="true" outlineLevel="0" collapsed="false">
      <c r="B947" s="21" t="n">
        <v>12</v>
      </c>
      <c r="C947" s="22" t="n">
        <v>17959.15</v>
      </c>
      <c r="D947" s="22" t="n">
        <v>17912.4</v>
      </c>
      <c r="E947" s="22" t="n">
        <v>17926.65</v>
      </c>
      <c r="F947" s="22" t="n">
        <v>17921.18</v>
      </c>
      <c r="G947" s="22" t="n">
        <v>18028.35</v>
      </c>
      <c r="H947" s="22" t="n">
        <v>18129.65</v>
      </c>
      <c r="I947" s="22" t="n">
        <v>18172.8</v>
      </c>
      <c r="J947" s="22" t="n">
        <v>18280.07</v>
      </c>
      <c r="K947" s="22" t="n">
        <v>18368.11</v>
      </c>
      <c r="L947" s="22" t="n">
        <v>18417.7</v>
      </c>
      <c r="M947" s="22" t="n">
        <v>18412.17</v>
      </c>
      <c r="N947" s="22" t="n">
        <v>18358.89</v>
      </c>
    </row>
    <row r="948" customFormat="false" ht="21.6" hidden="false" customHeight="true" outlineLevel="0" collapsed="false">
      <c r="B948" s="23" t="n">
        <v>13</v>
      </c>
      <c r="C948" s="19" t="n">
        <v>17957.41</v>
      </c>
      <c r="D948" s="19" t="n">
        <v>17913.04</v>
      </c>
      <c r="E948" s="19" t="n">
        <v>17926.08</v>
      </c>
      <c r="F948" s="19" t="n">
        <v>17924.75</v>
      </c>
      <c r="G948" s="19" t="n">
        <v>18031.83</v>
      </c>
      <c r="H948" s="19" t="n">
        <v>18130.86</v>
      </c>
      <c r="I948" s="19" t="n">
        <v>18176.3</v>
      </c>
      <c r="J948" s="19" t="n">
        <v>18283.01</v>
      </c>
      <c r="K948" s="19" t="n">
        <v>18369.95</v>
      </c>
      <c r="L948" s="19" t="n">
        <v>18417.7</v>
      </c>
      <c r="M948" s="19" t="n">
        <v>18410.32</v>
      </c>
      <c r="N948" s="19" t="n">
        <v>18357.71</v>
      </c>
    </row>
    <row r="949" customFormat="false" ht="21.6" hidden="false" customHeight="true" outlineLevel="0" collapsed="false">
      <c r="B949" s="21" t="n">
        <v>14</v>
      </c>
      <c r="C949" s="22" t="n">
        <v>17955.67</v>
      </c>
      <c r="D949" s="22" t="n">
        <v>17913.68</v>
      </c>
      <c r="E949" s="22" t="n">
        <v>17925.5</v>
      </c>
      <c r="F949" s="22" t="n">
        <v>17928.33</v>
      </c>
      <c r="G949" s="22" t="n">
        <v>18035.31</v>
      </c>
      <c r="H949" s="22" t="n">
        <v>18132.07</v>
      </c>
      <c r="I949" s="22" t="n">
        <v>18179.81</v>
      </c>
      <c r="J949" s="22" t="n">
        <v>18285.95</v>
      </c>
      <c r="K949" s="22" t="n">
        <v>18371.78</v>
      </c>
      <c r="L949" s="22" t="n">
        <v>18417.7</v>
      </c>
      <c r="M949" s="22" t="n">
        <v>18408.48</v>
      </c>
      <c r="N949" s="22" t="n">
        <v>18356.52</v>
      </c>
    </row>
    <row r="950" customFormat="false" ht="21.6" hidden="false" customHeight="true" outlineLevel="0" collapsed="false">
      <c r="B950" s="16" t="n">
        <v>15</v>
      </c>
      <c r="C950" s="19" t="n">
        <v>17953.93</v>
      </c>
      <c r="D950" s="19" t="n">
        <v>17914.32</v>
      </c>
      <c r="E950" s="19" t="n">
        <v>17924.92</v>
      </c>
      <c r="F950" s="19" t="n">
        <v>17931.9</v>
      </c>
      <c r="G950" s="19" t="n">
        <v>18038.79</v>
      </c>
      <c r="H950" s="19" t="n">
        <v>18133.27</v>
      </c>
      <c r="I950" s="19" t="n">
        <v>18183.32</v>
      </c>
      <c r="J950" s="19" t="n">
        <v>18288.9</v>
      </c>
      <c r="K950" s="19" t="n">
        <v>18373.61</v>
      </c>
      <c r="L950" s="19" t="n">
        <v>18417.7</v>
      </c>
      <c r="M950" s="19" t="n">
        <v>18406.64</v>
      </c>
      <c r="N950" s="19" t="n">
        <v>18355.34</v>
      </c>
    </row>
    <row r="951" customFormat="false" ht="21.6" hidden="false" customHeight="true" outlineLevel="0" collapsed="false">
      <c r="B951" s="21" t="n">
        <v>16</v>
      </c>
      <c r="C951" s="22" t="n">
        <v>17952.19</v>
      </c>
      <c r="D951" s="22" t="n">
        <v>17914.96</v>
      </c>
      <c r="E951" s="22" t="n">
        <v>17924.34</v>
      </c>
      <c r="F951" s="22" t="n">
        <v>17935.48</v>
      </c>
      <c r="G951" s="22" t="n">
        <v>18042.27</v>
      </c>
      <c r="H951" s="22" t="n">
        <v>18134.48</v>
      </c>
      <c r="I951" s="22" t="n">
        <v>18186.83</v>
      </c>
      <c r="J951" s="22" t="n">
        <v>18291.84</v>
      </c>
      <c r="K951" s="22" t="n">
        <v>18375.45</v>
      </c>
      <c r="L951" s="22" t="n">
        <v>18417.7</v>
      </c>
      <c r="M951" s="22" t="n">
        <v>18404.79</v>
      </c>
      <c r="N951" s="22" t="n">
        <v>18354.15</v>
      </c>
    </row>
    <row r="952" customFormat="false" ht="21.6" hidden="false" customHeight="true" outlineLevel="0" collapsed="false">
      <c r="B952" s="16" t="n">
        <v>17</v>
      </c>
      <c r="C952" s="19" t="n">
        <v>17950.45</v>
      </c>
      <c r="D952" s="19" t="n">
        <v>17915.6</v>
      </c>
      <c r="E952" s="19" t="n">
        <v>17923.76</v>
      </c>
      <c r="F952" s="19" t="n">
        <v>17939.05</v>
      </c>
      <c r="G952" s="19" t="n">
        <v>18045.76</v>
      </c>
      <c r="H952" s="19" t="n">
        <v>18135.69</v>
      </c>
      <c r="I952" s="19" t="n">
        <v>18190.34</v>
      </c>
      <c r="J952" s="19" t="n">
        <v>18294.78</v>
      </c>
      <c r="K952" s="19" t="n">
        <v>18377.28</v>
      </c>
      <c r="L952" s="19" t="n">
        <v>18417.7</v>
      </c>
      <c r="M952" s="19" t="n">
        <v>18402.95</v>
      </c>
      <c r="N952" s="19" t="n">
        <v>18352.97</v>
      </c>
    </row>
    <row r="953" customFormat="false" ht="21.6" hidden="false" customHeight="true" outlineLevel="0" collapsed="false">
      <c r="B953" s="21" t="n">
        <v>18</v>
      </c>
      <c r="C953" s="22" t="n">
        <v>17948.71</v>
      </c>
      <c r="D953" s="22" t="n">
        <v>17916.23</v>
      </c>
      <c r="E953" s="22" t="n">
        <v>17923.18</v>
      </c>
      <c r="F953" s="22" t="n">
        <v>17942.63</v>
      </c>
      <c r="G953" s="22" t="n">
        <v>18049.24</v>
      </c>
      <c r="H953" s="22" t="n">
        <v>18136.9</v>
      </c>
      <c r="I953" s="22" t="n">
        <v>18193.85</v>
      </c>
      <c r="J953" s="22" t="n">
        <v>18297.73</v>
      </c>
      <c r="K953" s="22" t="n">
        <v>18379.12</v>
      </c>
      <c r="L953" s="22" t="n">
        <v>18417.7</v>
      </c>
      <c r="M953" s="22" t="n">
        <v>18401.11</v>
      </c>
      <c r="N953" s="22" t="n">
        <v>18351.78</v>
      </c>
    </row>
    <row r="954" customFormat="false" ht="21.6" hidden="false" customHeight="true" outlineLevel="0" collapsed="false">
      <c r="B954" s="16" t="n">
        <v>19</v>
      </c>
      <c r="C954" s="19" t="n">
        <v>17946.97</v>
      </c>
      <c r="D954" s="19" t="n">
        <v>17916.87</v>
      </c>
      <c r="E954" s="19" t="n">
        <v>17922.6</v>
      </c>
      <c r="F954" s="19" t="n">
        <v>17946.21</v>
      </c>
      <c r="G954" s="19" t="n">
        <v>18052.72</v>
      </c>
      <c r="H954" s="19" t="n">
        <v>18138.11</v>
      </c>
      <c r="I954" s="19" t="n">
        <v>18197.36</v>
      </c>
      <c r="J954" s="19" t="n">
        <v>18300.67</v>
      </c>
      <c r="K954" s="19" t="n">
        <v>18380.95</v>
      </c>
      <c r="L954" s="19" t="n">
        <v>18417.7</v>
      </c>
      <c r="M954" s="19" t="n">
        <v>18399.26</v>
      </c>
      <c r="N954" s="19" t="n">
        <v>18350.6</v>
      </c>
    </row>
    <row r="955" customFormat="false" ht="21.6" hidden="false" customHeight="true" outlineLevel="0" collapsed="false">
      <c r="B955" s="21" t="n">
        <v>20</v>
      </c>
      <c r="C955" s="22" t="n">
        <v>17945.23</v>
      </c>
      <c r="D955" s="22" t="n">
        <v>17917.51</v>
      </c>
      <c r="E955" s="22" t="n">
        <v>17922.03</v>
      </c>
      <c r="F955" s="22" t="n">
        <v>17949.79</v>
      </c>
      <c r="G955" s="22" t="n">
        <v>18056.21</v>
      </c>
      <c r="H955" s="22" t="n">
        <v>18139.31</v>
      </c>
      <c r="I955" s="22" t="n">
        <v>18200.87</v>
      </c>
      <c r="J955" s="22" t="n">
        <v>18303.61</v>
      </c>
      <c r="K955" s="22" t="n">
        <v>18382.79</v>
      </c>
      <c r="L955" s="22" t="n">
        <v>18417.7</v>
      </c>
      <c r="M955" s="22" t="n">
        <v>18397.42</v>
      </c>
      <c r="N955" s="22" t="n">
        <v>18349.41</v>
      </c>
    </row>
    <row r="956" customFormat="false" ht="21.6" hidden="false" customHeight="true" outlineLevel="0" collapsed="false">
      <c r="B956" s="16" t="n">
        <v>21</v>
      </c>
      <c r="C956" s="19" t="n">
        <v>17943.49</v>
      </c>
      <c r="D956" s="19" t="n">
        <v>17918.15</v>
      </c>
      <c r="E956" s="19" t="n">
        <v>17921.45</v>
      </c>
      <c r="F956" s="19" t="n">
        <v>17953.37</v>
      </c>
      <c r="G956" s="19" t="n">
        <v>18059.69</v>
      </c>
      <c r="H956" s="19" t="n">
        <v>18140.52</v>
      </c>
      <c r="I956" s="19" t="n">
        <v>18204.39</v>
      </c>
      <c r="J956" s="19" t="n">
        <v>18306.56</v>
      </c>
      <c r="K956" s="19" t="n">
        <v>18384.63</v>
      </c>
      <c r="L956" s="19" t="n">
        <v>18417.7</v>
      </c>
      <c r="M956" s="19" t="n">
        <v>18395.58</v>
      </c>
      <c r="N956" s="19" t="n">
        <v>18348.23</v>
      </c>
    </row>
    <row r="957" customFormat="false" ht="21.6" hidden="false" customHeight="true" outlineLevel="0" collapsed="false">
      <c r="B957" s="21" t="n">
        <v>22</v>
      </c>
      <c r="C957" s="22" t="n">
        <v>17941.75</v>
      </c>
      <c r="D957" s="22" t="n">
        <v>17918.79</v>
      </c>
      <c r="E957" s="22" t="n">
        <v>17920.87</v>
      </c>
      <c r="F957" s="22" t="n">
        <v>17956.95</v>
      </c>
      <c r="G957" s="22" t="n">
        <v>18063.18</v>
      </c>
      <c r="H957" s="22" t="n">
        <v>18141.73</v>
      </c>
      <c r="I957" s="22" t="n">
        <v>18207.9</v>
      </c>
      <c r="J957" s="22" t="n">
        <v>18309.51</v>
      </c>
      <c r="K957" s="22" t="n">
        <v>18386.46</v>
      </c>
      <c r="L957" s="22" t="n">
        <v>18417.7</v>
      </c>
      <c r="M957" s="22" t="n">
        <v>18393.74</v>
      </c>
      <c r="N957" s="22" t="n">
        <v>18347.04</v>
      </c>
    </row>
    <row r="958" customFormat="false" ht="21.6" hidden="false" customHeight="true" outlineLevel="0" collapsed="false">
      <c r="B958" s="16" t="n">
        <v>23</v>
      </c>
      <c r="C958" s="19" t="n">
        <v>17940.01</v>
      </c>
      <c r="D958" s="19" t="n">
        <v>17919.43</v>
      </c>
      <c r="E958" s="19" t="n">
        <v>17920.29</v>
      </c>
      <c r="F958" s="19" t="n">
        <v>17960.53</v>
      </c>
      <c r="G958" s="19" t="n">
        <v>18066.66</v>
      </c>
      <c r="H958" s="19" t="n">
        <v>18142.94</v>
      </c>
      <c r="I958" s="19" t="n">
        <v>18211.41</v>
      </c>
      <c r="J958" s="19" t="n">
        <v>18312.45</v>
      </c>
      <c r="K958" s="19" t="n">
        <v>18388.3</v>
      </c>
      <c r="L958" s="19" t="n">
        <v>18417.7</v>
      </c>
      <c r="M958" s="19" t="n">
        <v>18391.89</v>
      </c>
      <c r="N958" s="19" t="n">
        <v>18345.86</v>
      </c>
    </row>
    <row r="959" customFormat="false" ht="21.6" hidden="false" customHeight="true" outlineLevel="0" collapsed="false">
      <c r="B959" s="21" t="n">
        <v>24</v>
      </c>
      <c r="C959" s="22" t="n">
        <v>17938.27</v>
      </c>
      <c r="D959" s="22" t="n">
        <v>17920.07</v>
      </c>
      <c r="E959" s="22" t="n">
        <v>17919.71</v>
      </c>
      <c r="F959" s="22" t="n">
        <v>17964.11</v>
      </c>
      <c r="G959" s="22" t="n">
        <v>18070.15</v>
      </c>
      <c r="H959" s="22" t="n">
        <v>18144.15</v>
      </c>
      <c r="I959" s="22" t="n">
        <v>18214.93</v>
      </c>
      <c r="J959" s="22" t="n">
        <v>18315.4</v>
      </c>
      <c r="K959" s="22" t="n">
        <v>18390.13</v>
      </c>
      <c r="L959" s="22" t="n">
        <v>18417.7</v>
      </c>
      <c r="M959" s="22" t="n">
        <v>18390.05</v>
      </c>
      <c r="N959" s="22" t="n">
        <v>18344.67</v>
      </c>
    </row>
    <row r="960" customFormat="false" ht="21.6" hidden="false" customHeight="true" outlineLevel="0" collapsed="false">
      <c r="B960" s="16" t="n">
        <v>25</v>
      </c>
      <c r="C960" s="19" t="n">
        <v>17936.53</v>
      </c>
      <c r="D960" s="19" t="n">
        <v>17920.71</v>
      </c>
      <c r="E960" s="19" t="n">
        <v>17919.13</v>
      </c>
      <c r="F960" s="19" t="n">
        <v>17967.69</v>
      </c>
      <c r="G960" s="19" t="n">
        <v>18073.64</v>
      </c>
      <c r="H960" s="19" t="n">
        <v>18145.36</v>
      </c>
      <c r="I960" s="19" t="n">
        <v>18218.44</v>
      </c>
      <c r="J960" s="19" t="n">
        <v>18318.34</v>
      </c>
      <c r="K960" s="19" t="n">
        <v>18391.97</v>
      </c>
      <c r="L960" s="19" t="n">
        <v>18417.7</v>
      </c>
      <c r="M960" s="19" t="n">
        <v>18388.21</v>
      </c>
      <c r="N960" s="19" t="n">
        <v>18343.49</v>
      </c>
    </row>
    <row r="961" customFormat="false" ht="21.6" hidden="false" customHeight="true" outlineLevel="0" collapsed="false">
      <c r="B961" s="21" t="n">
        <v>26</v>
      </c>
      <c r="C961" s="22" t="n">
        <v>17934.8</v>
      </c>
      <c r="D961" s="22" t="n">
        <v>17921.35</v>
      </c>
      <c r="E961" s="22" t="n">
        <v>17918.56</v>
      </c>
      <c r="F961" s="22" t="n">
        <v>17971.28</v>
      </c>
      <c r="G961" s="22" t="n">
        <v>18077.12</v>
      </c>
      <c r="H961" s="22" t="n">
        <v>18146.56</v>
      </c>
      <c r="I961" s="22" t="n">
        <v>18221.96</v>
      </c>
      <c r="J961" s="22" t="n">
        <v>18321.29</v>
      </c>
      <c r="K961" s="22" t="n">
        <v>18393.81</v>
      </c>
      <c r="L961" s="22" t="n">
        <v>18417.7</v>
      </c>
      <c r="M961" s="22" t="n">
        <v>18386.37</v>
      </c>
      <c r="N961" s="22" t="n">
        <v>18342.3</v>
      </c>
    </row>
    <row r="962" customFormat="false" ht="21.6" hidden="false" customHeight="true" outlineLevel="0" collapsed="false">
      <c r="B962" s="16" t="n">
        <v>27</v>
      </c>
      <c r="C962" s="19" t="n">
        <v>17933.06</v>
      </c>
      <c r="D962" s="19" t="n">
        <v>17921.99</v>
      </c>
      <c r="E962" s="19" t="n">
        <v>17917.98</v>
      </c>
      <c r="F962" s="19" t="n">
        <v>17974.86</v>
      </c>
      <c r="G962" s="19" t="n">
        <v>18080.61</v>
      </c>
      <c r="H962" s="19" t="n">
        <v>18147.77</v>
      </c>
      <c r="I962" s="19" t="n">
        <v>18225.48</v>
      </c>
      <c r="J962" s="19" t="n">
        <v>18324.24</v>
      </c>
      <c r="K962" s="19" t="n">
        <v>18395.64</v>
      </c>
      <c r="L962" s="19" t="n">
        <v>18417.7</v>
      </c>
      <c r="M962" s="19" t="n">
        <v>18384.53</v>
      </c>
      <c r="N962" s="19" t="n">
        <v>18341.12</v>
      </c>
    </row>
    <row r="963" customFormat="false" ht="21.6" hidden="false" customHeight="true" outlineLevel="0" collapsed="false">
      <c r="B963" s="21" t="n">
        <v>28</v>
      </c>
      <c r="C963" s="22" t="n">
        <v>17931.32</v>
      </c>
      <c r="D963" s="22" t="n">
        <v>17922.63</v>
      </c>
      <c r="E963" s="22" t="n">
        <v>17917.4</v>
      </c>
      <c r="F963" s="22" t="n">
        <v>17978.45</v>
      </c>
      <c r="G963" s="22" t="n">
        <v>18084.1</v>
      </c>
      <c r="H963" s="22" t="n">
        <v>18148.98</v>
      </c>
      <c r="I963" s="22" t="n">
        <v>18228.99</v>
      </c>
      <c r="J963" s="22" t="n">
        <v>18327.19</v>
      </c>
      <c r="K963" s="22" t="n">
        <v>18397.48</v>
      </c>
      <c r="L963" s="22" t="n">
        <v>18417.7</v>
      </c>
      <c r="M963" s="22" t="n">
        <v>18382.69</v>
      </c>
      <c r="N963" s="22" t="n">
        <v>18339.93</v>
      </c>
    </row>
    <row r="964" customFormat="false" ht="21.6" hidden="false" customHeight="true" outlineLevel="0" collapsed="false">
      <c r="B964" s="16" t="n">
        <v>29</v>
      </c>
      <c r="C964" s="19" t="n">
        <v>17929.58</v>
      </c>
      <c r="D964" s="19"/>
      <c r="E964" s="19" t="n">
        <v>17916.82</v>
      </c>
      <c r="F964" s="19" t="n">
        <v>17982.03</v>
      </c>
      <c r="G964" s="19" t="n">
        <v>18087.59</v>
      </c>
      <c r="H964" s="19" t="n">
        <v>18150.19</v>
      </c>
      <c r="I964" s="19" t="n">
        <v>18232.51</v>
      </c>
      <c r="J964" s="19" t="n">
        <v>18330.14</v>
      </c>
      <c r="K964" s="19" t="n">
        <v>18399.32</v>
      </c>
      <c r="L964" s="19" t="n">
        <v>18417.7</v>
      </c>
      <c r="M964" s="19" t="n">
        <v>18380.85</v>
      </c>
      <c r="N964" s="19" t="n">
        <v>18338.75</v>
      </c>
    </row>
    <row r="965" customFormat="false" ht="21.6" hidden="false" customHeight="true" outlineLevel="0" collapsed="false">
      <c r="B965" s="21" t="n">
        <v>30</v>
      </c>
      <c r="C965" s="22" t="n">
        <v>17927.84</v>
      </c>
      <c r="D965" s="22"/>
      <c r="E965" s="22" t="n">
        <v>17916.24</v>
      </c>
      <c r="F965" s="22" t="n">
        <v>17985.62</v>
      </c>
      <c r="G965" s="22" t="n">
        <v>18091.08</v>
      </c>
      <c r="H965" s="22" t="n">
        <v>18151.4</v>
      </c>
      <c r="I965" s="22" t="n">
        <v>18236.03</v>
      </c>
      <c r="J965" s="22" t="n">
        <v>18333.09</v>
      </c>
      <c r="K965" s="22" t="n">
        <v>18401.15</v>
      </c>
      <c r="L965" s="22" t="n">
        <v>18417.7</v>
      </c>
      <c r="M965" s="22" t="n">
        <v>18379.01</v>
      </c>
      <c r="N965" s="22" t="n">
        <v>18337.56</v>
      </c>
    </row>
    <row r="966" customFormat="false" ht="21.6" hidden="false" customHeight="true" outlineLevel="0" collapsed="false">
      <c r="B966" s="16" t="n">
        <v>31</v>
      </c>
      <c r="C966" s="19" t="n">
        <v>17926.11</v>
      </c>
      <c r="D966" s="19"/>
      <c r="E966" s="19" t="n">
        <v>17915.66</v>
      </c>
      <c r="F966" s="19"/>
      <c r="G966" s="19" t="n">
        <v>18094.57</v>
      </c>
      <c r="H966" s="19"/>
      <c r="I966" s="19" t="n">
        <v>18239.55</v>
      </c>
      <c r="J966" s="19" t="n">
        <v>18336.04</v>
      </c>
      <c r="K966" s="19"/>
      <c r="L966" s="19" t="n">
        <v>18417.7</v>
      </c>
      <c r="M966" s="19"/>
      <c r="N966" s="19" t="n">
        <v>18336.38</v>
      </c>
    </row>
    <row r="967" customFormat="false" ht="21.6" hidden="false" customHeight="true" outlineLevel="0" collapsed="false">
      <c r="B967" s="12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</row>
    <row r="968" customFormat="false" ht="21.6" hidden="false" customHeight="true" outlineLevel="0" collapsed="false">
      <c r="A968" s="1" t="n">
        <v>2007</v>
      </c>
      <c r="B968" s="16" t="n">
        <v>1</v>
      </c>
      <c r="C968" s="19" t="n">
        <v>18335.2</v>
      </c>
      <c r="D968" s="19" t="n">
        <v>18339.32</v>
      </c>
      <c r="E968" s="19" t="n">
        <v>18383.35</v>
      </c>
      <c r="F968" s="19" t="n">
        <v>18371.78</v>
      </c>
      <c r="G968" s="19" t="n">
        <v>18416.12</v>
      </c>
      <c r="H968" s="19" t="n">
        <v>18517.75</v>
      </c>
      <c r="I968" s="19" t="n">
        <v>18627.89</v>
      </c>
      <c r="J968" s="27" t="n">
        <v>18782.07</v>
      </c>
      <c r="K968" s="27" t="n">
        <v>18978.97</v>
      </c>
      <c r="L968" s="19" t="n">
        <v>19185.94</v>
      </c>
      <c r="M968" s="19" t="n">
        <v>19398.81</v>
      </c>
      <c r="N968" s="19" t="n">
        <v>19496.43</v>
      </c>
    </row>
    <row r="969" customFormat="false" ht="21.6" hidden="false" customHeight="true" outlineLevel="0" collapsed="false">
      <c r="B969" s="21" t="n">
        <v>2</v>
      </c>
      <c r="C969" s="22" t="n">
        <v>18334.01</v>
      </c>
      <c r="D969" s="22" t="n">
        <v>18339.92</v>
      </c>
      <c r="E969" s="22" t="n">
        <v>18385.32</v>
      </c>
      <c r="F969" s="22" t="n">
        <v>18370.59</v>
      </c>
      <c r="G969" s="22" t="n">
        <v>18418.57</v>
      </c>
      <c r="H969" s="22" t="n">
        <v>18521.32</v>
      </c>
      <c r="I969" s="22" t="n">
        <v>18631.6</v>
      </c>
      <c r="J969" s="22" t="n">
        <v>18787.5</v>
      </c>
      <c r="K969" s="22" t="n">
        <v>18985.67</v>
      </c>
      <c r="L969" s="22" t="n">
        <v>19192.93</v>
      </c>
      <c r="M969" s="22" t="n">
        <v>19405.65</v>
      </c>
      <c r="N969" s="22" t="n">
        <v>19498.38</v>
      </c>
    </row>
    <row r="970" customFormat="false" ht="21.6" hidden="false" customHeight="true" outlineLevel="0" collapsed="false">
      <c r="B970" s="16" t="n">
        <v>3</v>
      </c>
      <c r="C970" s="19" t="n">
        <v>18332.83</v>
      </c>
      <c r="D970" s="19" t="n">
        <v>18340.51</v>
      </c>
      <c r="E970" s="19" t="n">
        <v>18387.29</v>
      </c>
      <c r="F970" s="19" t="n">
        <v>18369.41</v>
      </c>
      <c r="G970" s="19" t="n">
        <v>18421.03</v>
      </c>
      <c r="H970" s="19" t="n">
        <v>18524.89</v>
      </c>
      <c r="I970" s="19" t="n">
        <v>18635.32</v>
      </c>
      <c r="J970" s="19" t="n">
        <v>18792.93</v>
      </c>
      <c r="K970" s="19" t="n">
        <v>18992.37</v>
      </c>
      <c r="L970" s="19" t="n">
        <v>19199.93</v>
      </c>
      <c r="M970" s="19" t="n">
        <v>19412.5</v>
      </c>
      <c r="N970" s="19" t="n">
        <v>19500.32</v>
      </c>
    </row>
    <row r="971" customFormat="false" ht="21.6" hidden="false" customHeight="true" outlineLevel="0" collapsed="false">
      <c r="B971" s="21" t="n">
        <v>4</v>
      </c>
      <c r="C971" s="22" t="n">
        <v>18331.64</v>
      </c>
      <c r="D971" s="22" t="n">
        <v>18341.1</v>
      </c>
      <c r="E971" s="22" t="n">
        <v>18389.25</v>
      </c>
      <c r="F971" s="22" t="n">
        <v>18368.22</v>
      </c>
      <c r="G971" s="22" t="n">
        <v>18423.48</v>
      </c>
      <c r="H971" s="22" t="n">
        <v>18528.47</v>
      </c>
      <c r="I971" s="22" t="n">
        <v>18639.04</v>
      </c>
      <c r="J971" s="22" t="n">
        <v>18798.36</v>
      </c>
      <c r="K971" s="22" t="n">
        <v>18999.08</v>
      </c>
      <c r="L971" s="22" t="n">
        <v>19206.94</v>
      </c>
      <c r="M971" s="22" t="n">
        <v>19419.36</v>
      </c>
      <c r="N971" s="22" t="n">
        <v>19502.27</v>
      </c>
    </row>
    <row r="972" customFormat="false" ht="21.6" hidden="false" customHeight="true" outlineLevel="0" collapsed="false">
      <c r="B972" s="16" t="n">
        <v>5</v>
      </c>
      <c r="C972" s="19" t="n">
        <v>18330.46</v>
      </c>
      <c r="D972" s="19" t="n">
        <v>18341.69</v>
      </c>
      <c r="E972" s="19" t="n">
        <v>18391.22</v>
      </c>
      <c r="F972" s="19" t="n">
        <v>18367.04</v>
      </c>
      <c r="G972" s="19" t="n">
        <v>18425.93</v>
      </c>
      <c r="H972" s="19" t="n">
        <v>18532.04</v>
      </c>
      <c r="I972" s="19" t="n">
        <v>18642.75</v>
      </c>
      <c r="J972" s="19" t="n">
        <v>18803.8</v>
      </c>
      <c r="K972" s="19" t="n">
        <v>19005.78</v>
      </c>
      <c r="L972" s="19" t="n">
        <v>19213.94</v>
      </c>
      <c r="M972" s="19" t="n">
        <v>19426.21</v>
      </c>
      <c r="N972" s="19" t="n">
        <v>19504.22</v>
      </c>
    </row>
    <row r="973" customFormat="false" ht="21.6" hidden="false" customHeight="true" outlineLevel="0" collapsed="false">
      <c r="B973" s="21" t="n">
        <v>6</v>
      </c>
      <c r="C973" s="22" t="n">
        <v>18329.28</v>
      </c>
      <c r="D973" s="22" t="n">
        <v>18342.28</v>
      </c>
      <c r="E973" s="22" t="n">
        <v>18393.19</v>
      </c>
      <c r="F973" s="22" t="n">
        <v>18365.85</v>
      </c>
      <c r="G973" s="22" t="n">
        <v>18428.38</v>
      </c>
      <c r="H973" s="22" t="n">
        <v>18535.62</v>
      </c>
      <c r="I973" s="22" t="n">
        <v>18646.47</v>
      </c>
      <c r="J973" s="22" t="n">
        <v>18809.23</v>
      </c>
      <c r="K973" s="22" t="n">
        <v>19012.49</v>
      </c>
      <c r="L973" s="22" t="n">
        <v>19220.95</v>
      </c>
      <c r="M973" s="22" t="n">
        <v>19433.07</v>
      </c>
      <c r="N973" s="22" t="n">
        <v>19506.17</v>
      </c>
    </row>
    <row r="974" customFormat="false" ht="21.6" hidden="false" customHeight="true" outlineLevel="0" collapsed="false">
      <c r="B974" s="16" t="n">
        <v>7</v>
      </c>
      <c r="C974" s="19" t="n">
        <v>18328.09</v>
      </c>
      <c r="D974" s="19" t="n">
        <v>18342.87</v>
      </c>
      <c r="E974" s="19" t="n">
        <v>18395.16</v>
      </c>
      <c r="F974" s="19" t="n">
        <v>18364.66</v>
      </c>
      <c r="G974" s="19" t="n">
        <v>18430.83</v>
      </c>
      <c r="H974" s="19" t="n">
        <v>18539.2</v>
      </c>
      <c r="I974" s="19" t="n">
        <v>18650.19</v>
      </c>
      <c r="J974" s="19" t="n">
        <v>18814.67</v>
      </c>
      <c r="K974" s="19" t="n">
        <v>19019.2</v>
      </c>
      <c r="L974" s="19" t="n">
        <v>19227.96</v>
      </c>
      <c r="M974" s="19" t="n">
        <v>19439.93</v>
      </c>
      <c r="N974" s="19" t="n">
        <v>19508.11</v>
      </c>
    </row>
    <row r="975" customFormat="false" ht="21.6" hidden="false" customHeight="true" outlineLevel="0" collapsed="false">
      <c r="B975" s="21" t="n">
        <v>8</v>
      </c>
      <c r="C975" s="22" t="n">
        <v>18326.91</v>
      </c>
      <c r="D975" s="22" t="n">
        <v>18343.46</v>
      </c>
      <c r="E975" s="22" t="n">
        <v>18397.12</v>
      </c>
      <c r="F975" s="22" t="n">
        <v>18363.48</v>
      </c>
      <c r="G975" s="22" t="n">
        <v>18433.29</v>
      </c>
      <c r="H975" s="22" t="n">
        <v>18542.78</v>
      </c>
      <c r="I975" s="22" t="n">
        <v>18653.91</v>
      </c>
      <c r="J975" s="22" t="n">
        <v>18820.11</v>
      </c>
      <c r="K975" s="22" t="n">
        <v>19025.92</v>
      </c>
      <c r="L975" s="22" t="n">
        <v>19234.97</v>
      </c>
      <c r="M975" s="22" t="n">
        <v>19446.79</v>
      </c>
      <c r="N975" s="22" t="n">
        <v>19510.06</v>
      </c>
    </row>
    <row r="976" customFormat="false" ht="21.6" hidden="false" customHeight="true" outlineLevel="0" collapsed="false">
      <c r="B976" s="16" t="n">
        <v>9</v>
      </c>
      <c r="C976" s="19" t="n">
        <v>18325.73</v>
      </c>
      <c r="D976" s="19" t="n">
        <v>18344.06</v>
      </c>
      <c r="E976" s="19" t="n">
        <v>18399.09</v>
      </c>
      <c r="F976" s="19" t="n">
        <v>18362.29</v>
      </c>
      <c r="G976" s="19" t="n">
        <v>18435.74</v>
      </c>
      <c r="H976" s="19" t="n">
        <v>18546.35</v>
      </c>
      <c r="I976" s="19" t="n">
        <v>18657.63</v>
      </c>
      <c r="J976" s="19" t="n">
        <v>18825.55</v>
      </c>
      <c r="K976" s="19" t="n">
        <v>19032.63</v>
      </c>
      <c r="L976" s="19" t="n">
        <v>19241.99</v>
      </c>
      <c r="M976" s="19" t="n">
        <v>19453.65</v>
      </c>
      <c r="N976" s="19" t="n">
        <v>19512.01</v>
      </c>
    </row>
    <row r="977" customFormat="false" ht="21.6" hidden="false" customHeight="true" outlineLevel="0" collapsed="false">
      <c r="B977" s="21" t="n">
        <v>10</v>
      </c>
      <c r="C977" s="22" t="n">
        <v>18326.32</v>
      </c>
      <c r="D977" s="22" t="n">
        <v>18346.02</v>
      </c>
      <c r="E977" s="22" t="n">
        <v>18397.9</v>
      </c>
      <c r="F977" s="22" t="n">
        <v>18364.73</v>
      </c>
      <c r="G977" s="22" t="n">
        <v>18439.3</v>
      </c>
      <c r="H977" s="22" t="n">
        <v>18550.05</v>
      </c>
      <c r="I977" s="22" t="n">
        <v>18663.02</v>
      </c>
      <c r="J977" s="22" t="n">
        <v>18832.19</v>
      </c>
      <c r="K977" s="22" t="n">
        <v>19039.57</v>
      </c>
      <c r="L977" s="22" t="n">
        <v>19248.78</v>
      </c>
      <c r="M977" s="22" t="n">
        <v>19455.59</v>
      </c>
      <c r="N977" s="22" t="n">
        <v>19517.03</v>
      </c>
    </row>
    <row r="978" customFormat="false" ht="21.6" hidden="false" customHeight="true" outlineLevel="0" collapsed="false">
      <c r="B978" s="16" t="n">
        <v>11</v>
      </c>
      <c r="C978" s="19" t="n">
        <v>18326.91</v>
      </c>
      <c r="D978" s="19" t="n">
        <v>18347.99</v>
      </c>
      <c r="E978" s="19" t="n">
        <v>18396.71</v>
      </c>
      <c r="F978" s="19" t="n">
        <v>18367.18</v>
      </c>
      <c r="G978" s="19" t="n">
        <v>18442.86</v>
      </c>
      <c r="H978" s="19" t="n">
        <v>18553.75</v>
      </c>
      <c r="I978" s="19" t="n">
        <v>18668.42</v>
      </c>
      <c r="J978" s="19" t="n">
        <v>18838.84</v>
      </c>
      <c r="K978" s="19" t="n">
        <v>19046.52</v>
      </c>
      <c r="L978" s="19" t="n">
        <v>19255.58</v>
      </c>
      <c r="M978" s="19" t="n">
        <v>19457.54</v>
      </c>
      <c r="N978" s="19" t="n">
        <v>19522.04</v>
      </c>
    </row>
    <row r="979" customFormat="false" ht="21.6" hidden="false" customHeight="true" outlineLevel="0" collapsed="false">
      <c r="B979" s="21" t="n">
        <v>12</v>
      </c>
      <c r="C979" s="22" t="n">
        <v>18327.5</v>
      </c>
      <c r="D979" s="22" t="n">
        <v>18349.95</v>
      </c>
      <c r="E979" s="22" t="n">
        <v>18395.53</v>
      </c>
      <c r="F979" s="22" t="n">
        <v>18369.62</v>
      </c>
      <c r="G979" s="22" t="n">
        <v>18446.42</v>
      </c>
      <c r="H979" s="22" t="n">
        <v>18557.45</v>
      </c>
      <c r="I979" s="22" t="n">
        <v>18673.81</v>
      </c>
      <c r="J979" s="22" t="n">
        <v>18845.49</v>
      </c>
      <c r="K979" s="22" t="n">
        <v>19053.46</v>
      </c>
      <c r="L979" s="22" t="n">
        <v>19262.37</v>
      </c>
      <c r="M979" s="22" t="n">
        <v>19459.48</v>
      </c>
      <c r="N979" s="22" t="n">
        <v>19527.06</v>
      </c>
    </row>
    <row r="980" customFormat="false" ht="21.6" hidden="false" customHeight="true" outlineLevel="0" collapsed="false">
      <c r="B980" s="23" t="n">
        <v>13</v>
      </c>
      <c r="C980" s="19" t="n">
        <v>18328.09</v>
      </c>
      <c r="D980" s="19" t="n">
        <v>18351.91</v>
      </c>
      <c r="E980" s="19" t="n">
        <v>18394.34</v>
      </c>
      <c r="F980" s="19" t="n">
        <v>18372.07</v>
      </c>
      <c r="G980" s="19" t="n">
        <v>18449.98</v>
      </c>
      <c r="H980" s="19" t="n">
        <v>18561.15</v>
      </c>
      <c r="I980" s="19" t="n">
        <v>18679.21</v>
      </c>
      <c r="J980" s="19" t="n">
        <v>18852.14</v>
      </c>
      <c r="K980" s="19" t="n">
        <v>19060.41</v>
      </c>
      <c r="L980" s="19" t="n">
        <v>19269.17</v>
      </c>
      <c r="M980" s="19" t="n">
        <v>19461.42</v>
      </c>
      <c r="N980" s="19" t="n">
        <v>19532.08</v>
      </c>
    </row>
    <row r="981" customFormat="false" ht="21.6" hidden="false" customHeight="true" outlineLevel="0" collapsed="false">
      <c r="B981" s="21" t="n">
        <v>14</v>
      </c>
      <c r="C981" s="22" t="n">
        <v>18328.68</v>
      </c>
      <c r="D981" s="22" t="n">
        <v>18353.88</v>
      </c>
      <c r="E981" s="22" t="n">
        <v>18393.15</v>
      </c>
      <c r="F981" s="22" t="n">
        <v>18374.51</v>
      </c>
      <c r="G981" s="22" t="n">
        <v>18453.54</v>
      </c>
      <c r="H981" s="22" t="n">
        <v>18564.85</v>
      </c>
      <c r="I981" s="22" t="n">
        <v>18684.61</v>
      </c>
      <c r="J981" s="22" t="n">
        <v>18858.8</v>
      </c>
      <c r="K981" s="22" t="n">
        <v>19067.36</v>
      </c>
      <c r="L981" s="22" t="n">
        <v>19275.97</v>
      </c>
      <c r="M981" s="22" t="n">
        <v>19463.36</v>
      </c>
      <c r="N981" s="22" t="n">
        <v>19537.1</v>
      </c>
    </row>
    <row r="982" customFormat="false" ht="21.6" hidden="false" customHeight="true" outlineLevel="0" collapsed="false">
      <c r="B982" s="16" t="n">
        <v>15</v>
      </c>
      <c r="C982" s="19" t="n">
        <v>18329.28</v>
      </c>
      <c r="D982" s="19" t="n">
        <v>18355.84</v>
      </c>
      <c r="E982" s="19" t="n">
        <v>18391.96</v>
      </c>
      <c r="F982" s="19" t="n">
        <v>18376.96</v>
      </c>
      <c r="G982" s="19" t="n">
        <v>18457.1</v>
      </c>
      <c r="H982" s="19" t="n">
        <v>18568.55</v>
      </c>
      <c r="I982" s="19" t="n">
        <v>18690.01</v>
      </c>
      <c r="J982" s="19" t="n">
        <v>18865.45</v>
      </c>
      <c r="K982" s="19" t="n">
        <v>19074.32</v>
      </c>
      <c r="L982" s="19" t="n">
        <v>19282.78</v>
      </c>
      <c r="M982" s="19" t="n">
        <v>19465.31</v>
      </c>
      <c r="N982" s="19" t="n">
        <v>19542.13</v>
      </c>
    </row>
    <row r="983" customFormat="false" ht="21.6" hidden="false" customHeight="true" outlineLevel="0" collapsed="false">
      <c r="B983" s="21" t="n">
        <v>16</v>
      </c>
      <c r="C983" s="22" t="n">
        <v>18329.87</v>
      </c>
      <c r="D983" s="22" t="n">
        <v>18357.8</v>
      </c>
      <c r="E983" s="22" t="n">
        <v>18390.77</v>
      </c>
      <c r="F983" s="22" t="n">
        <v>18379.4</v>
      </c>
      <c r="G983" s="22" t="n">
        <v>18460.66</v>
      </c>
      <c r="H983" s="22" t="n">
        <v>18572.26</v>
      </c>
      <c r="I983" s="22" t="n">
        <v>18695.42</v>
      </c>
      <c r="J983" s="22" t="n">
        <v>18872.11</v>
      </c>
      <c r="K983" s="22" t="n">
        <v>19081.28</v>
      </c>
      <c r="L983" s="22" t="n">
        <v>19289.58</v>
      </c>
      <c r="M983" s="22" t="n">
        <v>19467.25</v>
      </c>
      <c r="N983" s="22" t="n">
        <v>19547.15</v>
      </c>
    </row>
    <row r="984" customFormat="false" ht="21.6" hidden="false" customHeight="true" outlineLevel="0" collapsed="false">
      <c r="B984" s="16" t="n">
        <v>17</v>
      </c>
      <c r="C984" s="19" t="n">
        <v>18330.46</v>
      </c>
      <c r="D984" s="19" t="n">
        <v>18359.77</v>
      </c>
      <c r="E984" s="19" t="n">
        <v>18389.59</v>
      </c>
      <c r="F984" s="19" t="n">
        <v>18381.85</v>
      </c>
      <c r="G984" s="19" t="n">
        <v>18464.22</v>
      </c>
      <c r="H984" s="19" t="n">
        <v>18575.96</v>
      </c>
      <c r="I984" s="19" t="n">
        <v>18700.82</v>
      </c>
      <c r="J984" s="19" t="n">
        <v>18878.77</v>
      </c>
      <c r="K984" s="19" t="n">
        <v>19088.24</v>
      </c>
      <c r="L984" s="19" t="n">
        <v>19296.39</v>
      </c>
      <c r="M984" s="19" t="n">
        <v>19469.2</v>
      </c>
      <c r="N984" s="19" t="n">
        <v>19552.17</v>
      </c>
    </row>
    <row r="985" customFormat="false" ht="21.6" hidden="false" customHeight="true" outlineLevel="0" collapsed="false">
      <c r="B985" s="21" t="n">
        <v>18</v>
      </c>
      <c r="C985" s="22" t="n">
        <v>18331.05</v>
      </c>
      <c r="D985" s="22" t="n">
        <v>18361.73</v>
      </c>
      <c r="E985" s="22" t="n">
        <v>18388.4</v>
      </c>
      <c r="F985" s="22" t="n">
        <v>18384.29</v>
      </c>
      <c r="G985" s="22" t="n">
        <v>18467.79</v>
      </c>
      <c r="H985" s="22" t="n">
        <v>18579.66</v>
      </c>
      <c r="I985" s="22" t="n">
        <v>18706.23</v>
      </c>
      <c r="J985" s="22" t="n">
        <v>18885.44</v>
      </c>
      <c r="K985" s="22" t="n">
        <v>19095.2</v>
      </c>
      <c r="L985" s="22" t="n">
        <v>19303.2</v>
      </c>
      <c r="M985" s="22" t="n">
        <v>19471.14</v>
      </c>
      <c r="N985" s="22" t="n">
        <v>19557.2</v>
      </c>
    </row>
    <row r="986" customFormat="false" ht="21.6" hidden="false" customHeight="true" outlineLevel="0" collapsed="false">
      <c r="B986" s="16" t="n">
        <v>19</v>
      </c>
      <c r="C986" s="19" t="n">
        <v>18331.64</v>
      </c>
      <c r="D986" s="19" t="n">
        <v>18363.7</v>
      </c>
      <c r="E986" s="19" t="n">
        <v>18387.21</v>
      </c>
      <c r="F986" s="19" t="n">
        <v>18386.74</v>
      </c>
      <c r="G986" s="19" t="n">
        <v>18471.35</v>
      </c>
      <c r="H986" s="19" t="n">
        <v>18583.37</v>
      </c>
      <c r="I986" s="19" t="n">
        <v>18711.63</v>
      </c>
      <c r="J986" s="19" t="n">
        <v>18892.1</v>
      </c>
      <c r="K986" s="19" t="n">
        <v>19102.16</v>
      </c>
      <c r="L986" s="19" t="n">
        <v>19310.02</v>
      </c>
      <c r="M986" s="19" t="n">
        <v>19473.08</v>
      </c>
      <c r="N986" s="19" t="n">
        <v>19562.23</v>
      </c>
    </row>
    <row r="987" customFormat="false" ht="21.6" hidden="false" customHeight="true" outlineLevel="0" collapsed="false">
      <c r="B987" s="21" t="n">
        <v>20</v>
      </c>
      <c r="C987" s="22" t="n">
        <v>18332.23</v>
      </c>
      <c r="D987" s="22" t="n">
        <v>18365.66</v>
      </c>
      <c r="E987" s="22" t="n">
        <v>18386.02</v>
      </c>
      <c r="F987" s="22" t="n">
        <v>18389.19</v>
      </c>
      <c r="G987" s="22" t="n">
        <v>18474.91</v>
      </c>
      <c r="H987" s="22" t="n">
        <v>18587.07</v>
      </c>
      <c r="I987" s="22" t="n">
        <v>18717.04</v>
      </c>
      <c r="J987" s="22" t="n">
        <v>18898.77</v>
      </c>
      <c r="K987" s="22" t="n">
        <v>19109.13</v>
      </c>
      <c r="L987" s="22" t="n">
        <v>19316.83</v>
      </c>
      <c r="M987" s="22" t="n">
        <v>19475.03</v>
      </c>
      <c r="N987" s="22" t="n">
        <v>19567.26</v>
      </c>
    </row>
    <row r="988" customFormat="false" ht="21.6" hidden="false" customHeight="true" outlineLevel="0" collapsed="false">
      <c r="B988" s="16" t="n">
        <v>21</v>
      </c>
      <c r="C988" s="19" t="n">
        <v>18332.82</v>
      </c>
      <c r="D988" s="19" t="n">
        <v>18367.63</v>
      </c>
      <c r="E988" s="19" t="n">
        <v>18384.84</v>
      </c>
      <c r="F988" s="19" t="n">
        <v>18391.63</v>
      </c>
      <c r="G988" s="19" t="n">
        <v>18478.48</v>
      </c>
      <c r="H988" s="19" t="n">
        <v>18590.78</v>
      </c>
      <c r="I988" s="19" t="n">
        <v>18722.45</v>
      </c>
      <c r="J988" s="19" t="n">
        <v>18905.44</v>
      </c>
      <c r="K988" s="19" t="n">
        <v>19116.1</v>
      </c>
      <c r="L988" s="19" t="n">
        <v>19323.65</v>
      </c>
      <c r="M988" s="19" t="n">
        <v>19476.97</v>
      </c>
      <c r="N988" s="19" t="n">
        <v>19572.29</v>
      </c>
    </row>
    <row r="989" customFormat="false" ht="21.6" hidden="false" customHeight="true" outlineLevel="0" collapsed="false">
      <c r="B989" s="21" t="n">
        <v>22</v>
      </c>
      <c r="C989" s="22" t="n">
        <v>18333.41</v>
      </c>
      <c r="D989" s="22" t="n">
        <v>18369.59</v>
      </c>
      <c r="E989" s="22" t="n">
        <v>18383.65</v>
      </c>
      <c r="F989" s="22" t="n">
        <v>18394.08</v>
      </c>
      <c r="G989" s="22" t="n">
        <v>18482.05</v>
      </c>
      <c r="H989" s="22" t="n">
        <v>18594.49</v>
      </c>
      <c r="I989" s="22" t="n">
        <v>18727.86</v>
      </c>
      <c r="J989" s="22" t="n">
        <v>18912.11</v>
      </c>
      <c r="K989" s="22" t="n">
        <v>19123.07</v>
      </c>
      <c r="L989" s="22" t="n">
        <v>19330.47</v>
      </c>
      <c r="M989" s="22" t="n">
        <v>19478.92</v>
      </c>
      <c r="N989" s="22" t="n">
        <v>19577.32</v>
      </c>
    </row>
    <row r="990" customFormat="false" ht="21.6" hidden="false" customHeight="true" outlineLevel="0" collapsed="false">
      <c r="B990" s="16" t="n">
        <v>23</v>
      </c>
      <c r="C990" s="19" t="n">
        <v>18334</v>
      </c>
      <c r="D990" s="19" t="n">
        <v>18371.56</v>
      </c>
      <c r="E990" s="19" t="n">
        <v>18382.46</v>
      </c>
      <c r="F990" s="19" t="n">
        <v>18396.53</v>
      </c>
      <c r="G990" s="19" t="n">
        <v>18485.61</v>
      </c>
      <c r="H990" s="19" t="n">
        <v>18598.2</v>
      </c>
      <c r="I990" s="19" t="n">
        <v>18733.28</v>
      </c>
      <c r="J990" s="19" t="n">
        <v>18918.79</v>
      </c>
      <c r="K990" s="19" t="n">
        <v>19130.05</v>
      </c>
      <c r="L990" s="19" t="n">
        <v>19337.29</v>
      </c>
      <c r="M990" s="19" t="n">
        <v>19480.86</v>
      </c>
      <c r="N990" s="19" t="n">
        <v>19582.35</v>
      </c>
    </row>
    <row r="991" customFormat="false" ht="21.6" hidden="false" customHeight="true" outlineLevel="0" collapsed="false">
      <c r="B991" s="21" t="n">
        <v>24</v>
      </c>
      <c r="C991" s="22" t="n">
        <v>18334.6</v>
      </c>
      <c r="D991" s="22" t="n">
        <v>18373.52</v>
      </c>
      <c r="E991" s="22" t="n">
        <v>18381.28</v>
      </c>
      <c r="F991" s="22" t="n">
        <v>18398.98</v>
      </c>
      <c r="G991" s="22" t="n">
        <v>18489.18</v>
      </c>
      <c r="H991" s="22" t="n">
        <v>18601.91</v>
      </c>
      <c r="I991" s="22" t="n">
        <v>18738.69</v>
      </c>
      <c r="J991" s="22" t="n">
        <v>18925.47</v>
      </c>
      <c r="K991" s="22" t="n">
        <v>19137.02</v>
      </c>
      <c r="L991" s="22" t="n">
        <v>19344.12</v>
      </c>
      <c r="M991" s="22" t="n">
        <v>19482.81</v>
      </c>
      <c r="N991" s="22" t="n">
        <v>19587.39</v>
      </c>
    </row>
    <row r="992" customFormat="false" ht="21.6" hidden="false" customHeight="true" outlineLevel="0" collapsed="false">
      <c r="B992" s="16" t="n">
        <v>25</v>
      </c>
      <c r="C992" s="19" t="n">
        <v>18335.19</v>
      </c>
      <c r="D992" s="19" t="n">
        <v>18375.49</v>
      </c>
      <c r="E992" s="19" t="n">
        <v>18380.09</v>
      </c>
      <c r="F992" s="19" t="n">
        <v>18401.43</v>
      </c>
      <c r="G992" s="19" t="n">
        <v>18492.75</v>
      </c>
      <c r="H992" s="19" t="n">
        <v>18605.62</v>
      </c>
      <c r="I992" s="19" t="n">
        <v>18744.11</v>
      </c>
      <c r="J992" s="19" t="n">
        <v>18932.15</v>
      </c>
      <c r="K992" s="19" t="n">
        <v>19144</v>
      </c>
      <c r="L992" s="19" t="n">
        <v>19350.95</v>
      </c>
      <c r="M992" s="19" t="n">
        <v>19484.75</v>
      </c>
      <c r="N992" s="19" t="n">
        <v>19592.42</v>
      </c>
    </row>
    <row r="993" customFormat="false" ht="21.6" hidden="false" customHeight="true" outlineLevel="0" collapsed="false">
      <c r="B993" s="21" t="n">
        <v>26</v>
      </c>
      <c r="C993" s="22" t="n">
        <v>18335.78</v>
      </c>
      <c r="D993" s="22" t="n">
        <v>18377.45</v>
      </c>
      <c r="E993" s="22" t="n">
        <v>18378.9</v>
      </c>
      <c r="F993" s="22" t="n">
        <v>18403.88</v>
      </c>
      <c r="G993" s="22" t="n">
        <v>18496.32</v>
      </c>
      <c r="H993" s="22" t="n">
        <v>18609.33</v>
      </c>
      <c r="I993" s="22" t="n">
        <v>18749.53</v>
      </c>
      <c r="J993" s="22" t="n">
        <v>18938.83</v>
      </c>
      <c r="K993" s="22" t="n">
        <v>19150.99</v>
      </c>
      <c r="L993" s="22" t="n">
        <v>19357.78</v>
      </c>
      <c r="M993" s="22" t="n">
        <v>19486.7</v>
      </c>
      <c r="N993" s="22" t="n">
        <v>19597.46</v>
      </c>
    </row>
    <row r="994" customFormat="false" ht="21.6" hidden="false" customHeight="true" outlineLevel="0" collapsed="false">
      <c r="B994" s="16" t="n">
        <v>27</v>
      </c>
      <c r="C994" s="19" t="n">
        <v>18336.37</v>
      </c>
      <c r="D994" s="19" t="n">
        <v>18379.42</v>
      </c>
      <c r="E994" s="19" t="n">
        <v>18377.71</v>
      </c>
      <c r="F994" s="19" t="n">
        <v>18406.32</v>
      </c>
      <c r="G994" s="19" t="n">
        <v>18499.89</v>
      </c>
      <c r="H994" s="19" t="n">
        <v>18613.04</v>
      </c>
      <c r="I994" s="19" t="n">
        <v>18754.95</v>
      </c>
      <c r="J994" s="19" t="n">
        <v>18945.51</v>
      </c>
      <c r="K994" s="19" t="n">
        <v>19157.97</v>
      </c>
      <c r="L994" s="19" t="n">
        <v>19364.61</v>
      </c>
      <c r="M994" s="19" t="n">
        <v>19488.65</v>
      </c>
      <c r="N994" s="19" t="n">
        <v>19602.49</v>
      </c>
    </row>
    <row r="995" customFormat="false" ht="21.6" hidden="false" customHeight="true" outlineLevel="0" collapsed="false">
      <c r="B995" s="21" t="n">
        <v>28</v>
      </c>
      <c r="C995" s="22" t="n">
        <v>18336.96</v>
      </c>
      <c r="D995" s="22" t="n">
        <v>18381.39</v>
      </c>
      <c r="E995" s="22" t="n">
        <v>18376.53</v>
      </c>
      <c r="F995" s="22" t="n">
        <v>18408.77</v>
      </c>
      <c r="G995" s="22" t="n">
        <v>18503.46</v>
      </c>
      <c r="H995" s="22" t="n">
        <v>18616.75</v>
      </c>
      <c r="I995" s="22" t="n">
        <v>18760.37</v>
      </c>
      <c r="J995" s="22" t="n">
        <v>18952.2</v>
      </c>
      <c r="K995" s="22" t="n">
        <v>19164.96</v>
      </c>
      <c r="L995" s="22" t="n">
        <v>19371.44</v>
      </c>
      <c r="M995" s="22" t="n">
        <v>19490.59</v>
      </c>
      <c r="N995" s="22" t="n">
        <v>19607.53</v>
      </c>
    </row>
    <row r="996" customFormat="false" ht="21.6" hidden="false" customHeight="true" outlineLevel="0" collapsed="false">
      <c r="B996" s="16" t="n">
        <v>29</v>
      </c>
      <c r="C996" s="19" t="n">
        <v>18337.55</v>
      </c>
      <c r="D996" s="19"/>
      <c r="E996" s="19" t="n">
        <v>18375.34</v>
      </c>
      <c r="F996" s="19" t="n">
        <v>18411.22</v>
      </c>
      <c r="G996" s="19" t="n">
        <v>18507.03</v>
      </c>
      <c r="H996" s="19" t="n">
        <v>18620.46</v>
      </c>
      <c r="I996" s="19" t="n">
        <v>18765.79</v>
      </c>
      <c r="J996" s="19" t="n">
        <v>18958.89</v>
      </c>
      <c r="K996" s="19" t="n">
        <v>19171.95</v>
      </c>
      <c r="L996" s="19" t="n">
        <v>19378.28</v>
      </c>
      <c r="M996" s="19" t="n">
        <v>19492.54</v>
      </c>
      <c r="N996" s="19" t="n">
        <v>19612.57</v>
      </c>
    </row>
    <row r="997" customFormat="false" ht="21.6" hidden="false" customHeight="true" outlineLevel="0" collapsed="false">
      <c r="B997" s="21" t="n">
        <v>30</v>
      </c>
      <c r="C997" s="22" t="n">
        <v>18338.14</v>
      </c>
      <c r="D997" s="22"/>
      <c r="E997" s="22" t="n">
        <v>18374.15</v>
      </c>
      <c r="F997" s="22" t="n">
        <v>18413.67</v>
      </c>
      <c r="G997" s="22" t="n">
        <v>18510.6</v>
      </c>
      <c r="H997" s="22" t="n">
        <v>18624.17</v>
      </c>
      <c r="I997" s="22" t="n">
        <v>18771.22</v>
      </c>
      <c r="J997" s="22" t="n">
        <v>18965.58</v>
      </c>
      <c r="K997" s="22" t="n">
        <v>19178.94</v>
      </c>
      <c r="L997" s="22" t="n">
        <v>19385.12</v>
      </c>
      <c r="M997" s="22" t="n">
        <v>19494.48</v>
      </c>
      <c r="N997" s="22" t="n">
        <v>19617.62</v>
      </c>
    </row>
    <row r="998" customFormat="false" ht="21.6" hidden="false" customHeight="true" outlineLevel="0" collapsed="false">
      <c r="B998" s="16" t="n">
        <v>31</v>
      </c>
      <c r="C998" s="19" t="n">
        <v>18338.73</v>
      </c>
      <c r="D998" s="19"/>
      <c r="E998" s="19" t="n">
        <v>18372.97</v>
      </c>
      <c r="F998" s="19"/>
      <c r="G998" s="19" t="n">
        <v>18514.17</v>
      </c>
      <c r="H998" s="19"/>
      <c r="I998" s="19" t="n">
        <v>18776.64</v>
      </c>
      <c r="J998" s="19" t="n">
        <v>18972.28</v>
      </c>
      <c r="K998" s="19"/>
      <c r="L998" s="19" t="n">
        <v>19391.96</v>
      </c>
      <c r="M998" s="19"/>
      <c r="N998" s="19" t="n">
        <v>19622.66</v>
      </c>
    </row>
    <row r="999" customFormat="false" ht="21.6" hidden="false" customHeight="true" outlineLevel="0" collapsed="false">
      <c r="B999" s="12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</row>
    <row r="1000" customFormat="false" ht="21.6" hidden="false" customHeight="true" outlineLevel="0" collapsed="false">
      <c r="A1000" s="1" t="n">
        <v>2008</v>
      </c>
      <c r="B1000" s="16" t="n">
        <v>1</v>
      </c>
      <c r="C1000" s="19" t="n">
        <v>19627.7</v>
      </c>
      <c r="D1000" s="19" t="n">
        <v>19741.03</v>
      </c>
      <c r="E1000" s="19" t="n">
        <v>19766.45</v>
      </c>
      <c r="F1000" s="19" t="n">
        <v>19825.08</v>
      </c>
      <c r="G1000" s="19" t="n">
        <v>19961.82</v>
      </c>
      <c r="H1000" s="19" t="n">
        <v>20063.62</v>
      </c>
      <c r="I1000" s="19" t="n">
        <v>20260.76</v>
      </c>
      <c r="J1000" s="27" t="n">
        <v>20551.08</v>
      </c>
      <c r="K1000" s="27" t="n">
        <v>20798.32</v>
      </c>
      <c r="L1000" s="19" t="n">
        <v>20994.61</v>
      </c>
      <c r="M1000" s="19" t="n">
        <v>21216.34</v>
      </c>
      <c r="N1000" s="19" t="n">
        <v>21416.58</v>
      </c>
    </row>
    <row r="1001" customFormat="false" ht="21.6" hidden="false" customHeight="true" outlineLevel="0" collapsed="false">
      <c r="B1001" s="21" t="n">
        <v>2</v>
      </c>
      <c r="C1001" s="22" t="n">
        <v>19632.75</v>
      </c>
      <c r="D1001" s="22" t="n">
        <v>19744.2</v>
      </c>
      <c r="E1001" s="22" t="n">
        <v>19766.45</v>
      </c>
      <c r="F1001" s="22" t="n">
        <v>19827.63</v>
      </c>
      <c r="G1001" s="22" t="n">
        <v>19967.13</v>
      </c>
      <c r="H1001" s="22" t="n">
        <v>20066.2</v>
      </c>
      <c r="I1001" s="22" t="n">
        <v>20268.82</v>
      </c>
      <c r="J1001" s="22" t="n">
        <v>20560.95</v>
      </c>
      <c r="K1001" s="22" t="n">
        <v>20805.66</v>
      </c>
      <c r="L1001" s="22" t="n">
        <v>21000.88</v>
      </c>
      <c r="M1001" s="22" t="n">
        <v>21223.83</v>
      </c>
      <c r="N1001" s="22" t="n">
        <v>21422.97</v>
      </c>
    </row>
    <row r="1002" customFormat="false" ht="21.6" hidden="false" customHeight="true" outlineLevel="0" collapsed="false">
      <c r="B1002" s="16" t="n">
        <v>3</v>
      </c>
      <c r="C1002" s="19" t="n">
        <v>19637.8</v>
      </c>
      <c r="D1002" s="19" t="n">
        <v>19747.38</v>
      </c>
      <c r="E1002" s="19" t="n">
        <v>19766.45</v>
      </c>
      <c r="F1002" s="19" t="n">
        <v>19830.19</v>
      </c>
      <c r="G1002" s="19" t="n">
        <v>19972.43</v>
      </c>
      <c r="H1002" s="19" t="n">
        <v>20068.78</v>
      </c>
      <c r="I1002" s="19" t="n">
        <v>20276.88</v>
      </c>
      <c r="J1002" s="19" t="n">
        <v>20570.83</v>
      </c>
      <c r="K1002" s="19" t="n">
        <v>20813.01</v>
      </c>
      <c r="L1002" s="19" t="n">
        <v>21007.16</v>
      </c>
      <c r="M1002" s="19" t="n">
        <v>21231.32</v>
      </c>
      <c r="N1002" s="19" t="n">
        <v>21429.37</v>
      </c>
    </row>
    <row r="1003" customFormat="false" ht="21.6" hidden="false" customHeight="true" outlineLevel="0" collapsed="false">
      <c r="B1003" s="21" t="n">
        <v>4</v>
      </c>
      <c r="C1003" s="22" t="n">
        <v>19642.85</v>
      </c>
      <c r="D1003" s="22" t="n">
        <v>19750.56</v>
      </c>
      <c r="E1003" s="22" t="n">
        <v>19766.45</v>
      </c>
      <c r="F1003" s="22" t="n">
        <v>19832.74</v>
      </c>
      <c r="G1003" s="22" t="n">
        <v>19977.74</v>
      </c>
      <c r="H1003" s="22" t="n">
        <v>20071.37</v>
      </c>
      <c r="I1003" s="22" t="n">
        <v>20284.94</v>
      </c>
      <c r="J1003" s="22" t="n">
        <v>20580.71</v>
      </c>
      <c r="K1003" s="22" t="n">
        <v>20820.35</v>
      </c>
      <c r="L1003" s="22" t="n">
        <v>21013.43</v>
      </c>
      <c r="M1003" s="22" t="n">
        <v>21238.81</v>
      </c>
      <c r="N1003" s="22" t="n">
        <v>21435.77</v>
      </c>
    </row>
    <row r="1004" customFormat="false" ht="21.6" hidden="false" customHeight="true" outlineLevel="0" collapsed="false">
      <c r="B1004" s="16" t="n">
        <v>5</v>
      </c>
      <c r="C1004" s="19" t="n">
        <v>19647.89</v>
      </c>
      <c r="D1004" s="19" t="n">
        <v>19753.73</v>
      </c>
      <c r="E1004" s="19" t="n">
        <v>19766.45</v>
      </c>
      <c r="F1004" s="19" t="n">
        <v>19835.3</v>
      </c>
      <c r="G1004" s="19" t="n">
        <v>19983.04</v>
      </c>
      <c r="H1004" s="19" t="n">
        <v>20073.95</v>
      </c>
      <c r="I1004" s="19" t="n">
        <v>20293.01</v>
      </c>
      <c r="J1004" s="19" t="n">
        <v>20590.59</v>
      </c>
      <c r="K1004" s="19" t="n">
        <v>20827.7</v>
      </c>
      <c r="L1004" s="19" t="n">
        <v>21019.71</v>
      </c>
      <c r="M1004" s="19" t="n">
        <v>21246.31</v>
      </c>
      <c r="N1004" s="19" t="n">
        <v>21442.18</v>
      </c>
    </row>
    <row r="1005" customFormat="false" ht="21.6" hidden="false" customHeight="true" outlineLevel="0" collapsed="false">
      <c r="B1005" s="21" t="n">
        <v>6</v>
      </c>
      <c r="C1005" s="22" t="n">
        <v>19652.95</v>
      </c>
      <c r="D1005" s="22" t="n">
        <v>19756.91</v>
      </c>
      <c r="E1005" s="22" t="n">
        <v>19766.45</v>
      </c>
      <c r="F1005" s="22" t="n">
        <v>19837.85</v>
      </c>
      <c r="G1005" s="22" t="n">
        <v>19988.35</v>
      </c>
      <c r="H1005" s="22" t="n">
        <v>20076.54</v>
      </c>
      <c r="I1005" s="22" t="n">
        <v>20301.08</v>
      </c>
      <c r="J1005" s="22" t="n">
        <v>20600.49</v>
      </c>
      <c r="K1005" s="22" t="n">
        <v>20835.05</v>
      </c>
      <c r="L1005" s="22" t="n">
        <v>21025.99</v>
      </c>
      <c r="M1005" s="22" t="n">
        <v>21253.81</v>
      </c>
      <c r="N1005" s="22" t="n">
        <v>21448.58</v>
      </c>
    </row>
    <row r="1006" customFormat="false" ht="21.6" hidden="false" customHeight="true" outlineLevel="0" collapsed="false">
      <c r="B1006" s="16" t="n">
        <v>7</v>
      </c>
      <c r="C1006" s="19" t="n">
        <v>19658</v>
      </c>
      <c r="D1006" s="19" t="n">
        <v>19760.09</v>
      </c>
      <c r="E1006" s="19" t="n">
        <v>19766.45</v>
      </c>
      <c r="F1006" s="19" t="n">
        <v>19840.41</v>
      </c>
      <c r="G1006" s="19" t="n">
        <v>19993.66</v>
      </c>
      <c r="H1006" s="19" t="n">
        <v>20079.13</v>
      </c>
      <c r="I1006" s="19" t="n">
        <v>20309.15</v>
      </c>
      <c r="J1006" s="19" t="n">
        <v>20610.38</v>
      </c>
      <c r="K1006" s="19" t="n">
        <v>20842.41</v>
      </c>
      <c r="L1006" s="19" t="n">
        <v>21032.27</v>
      </c>
      <c r="M1006" s="19" t="n">
        <v>21261.31</v>
      </c>
      <c r="N1006" s="19" t="n">
        <v>21454.99</v>
      </c>
    </row>
    <row r="1007" customFormat="false" ht="21.6" hidden="false" customHeight="true" outlineLevel="0" collapsed="false">
      <c r="B1007" s="21" t="n">
        <v>8</v>
      </c>
      <c r="C1007" s="22" t="n">
        <v>19663.05</v>
      </c>
      <c r="D1007" s="22" t="n">
        <v>19763.27</v>
      </c>
      <c r="E1007" s="22" t="n">
        <v>19766.45</v>
      </c>
      <c r="F1007" s="22" t="n">
        <v>19842.96</v>
      </c>
      <c r="G1007" s="22" t="n">
        <v>19998.97</v>
      </c>
      <c r="H1007" s="22" t="n">
        <v>20081.71</v>
      </c>
      <c r="I1007" s="22" t="n">
        <v>20317.23</v>
      </c>
      <c r="J1007" s="22" t="n">
        <v>20620.28</v>
      </c>
      <c r="K1007" s="22" t="n">
        <v>20849.76</v>
      </c>
      <c r="L1007" s="22" t="n">
        <v>21038.55</v>
      </c>
      <c r="M1007" s="22" t="n">
        <v>21268.82</v>
      </c>
      <c r="N1007" s="22" t="n">
        <v>21461.4</v>
      </c>
    </row>
    <row r="1008" customFormat="false" ht="21.6" hidden="false" customHeight="true" outlineLevel="0" collapsed="false">
      <c r="B1008" s="16" t="n">
        <v>9</v>
      </c>
      <c r="C1008" s="19" t="n">
        <v>19668.11</v>
      </c>
      <c r="D1008" s="19" t="n">
        <v>19766.45</v>
      </c>
      <c r="E1008" s="19" t="n">
        <v>19766.45</v>
      </c>
      <c r="F1008" s="19" t="n">
        <v>19845.52</v>
      </c>
      <c r="G1008" s="19" t="n">
        <v>20004.28</v>
      </c>
      <c r="H1008" s="19" t="n">
        <v>20084.3</v>
      </c>
      <c r="I1008" s="19" t="n">
        <v>20325.31</v>
      </c>
      <c r="J1008" s="19" t="n">
        <v>20630.19</v>
      </c>
      <c r="K1008" s="19" t="n">
        <v>20857.12</v>
      </c>
      <c r="L1008" s="19" t="n">
        <v>21044.83</v>
      </c>
      <c r="M1008" s="19" t="n">
        <v>21276.32</v>
      </c>
      <c r="N1008" s="19" t="n">
        <v>21467.81</v>
      </c>
    </row>
    <row r="1009" customFormat="false" ht="21.6" hidden="false" customHeight="true" outlineLevel="0" collapsed="false">
      <c r="B1009" s="21" t="n">
        <v>10</v>
      </c>
      <c r="C1009" s="22" t="n">
        <v>19671.27</v>
      </c>
      <c r="D1009" s="22" t="n">
        <v>19766.45</v>
      </c>
      <c r="E1009" s="22" t="n">
        <v>19769</v>
      </c>
      <c r="F1009" s="22" t="n">
        <v>19850.79</v>
      </c>
      <c r="G1009" s="22" t="n">
        <v>20006.86</v>
      </c>
      <c r="H1009" s="22" t="n">
        <v>20092.29</v>
      </c>
      <c r="I1009" s="22" t="n">
        <v>20335.07</v>
      </c>
      <c r="J1009" s="22" t="n">
        <v>20637.47</v>
      </c>
      <c r="K1009" s="22" t="n">
        <v>20863.35</v>
      </c>
      <c r="L1009" s="22" t="n">
        <v>21052.26</v>
      </c>
      <c r="M1009" s="22" t="n">
        <v>21282.68</v>
      </c>
      <c r="N1009" s="22" t="n">
        <v>21467.12</v>
      </c>
    </row>
    <row r="1010" customFormat="false" ht="21.6" hidden="false" customHeight="true" outlineLevel="0" collapsed="false">
      <c r="B1010" s="16" t="n">
        <v>11</v>
      </c>
      <c r="C1010" s="19" t="n">
        <v>19674.44</v>
      </c>
      <c r="D1010" s="19" t="n">
        <v>19766.45</v>
      </c>
      <c r="E1010" s="19" t="n">
        <v>19771.54</v>
      </c>
      <c r="F1010" s="19" t="n">
        <v>19856.06</v>
      </c>
      <c r="G1010" s="19" t="n">
        <v>20009.43</v>
      </c>
      <c r="H1010" s="19" t="n">
        <v>20100.28</v>
      </c>
      <c r="I1010" s="19" t="n">
        <v>20344.84</v>
      </c>
      <c r="J1010" s="19" t="n">
        <v>20644.76</v>
      </c>
      <c r="K1010" s="19" t="n">
        <v>20869.58</v>
      </c>
      <c r="L1010" s="19" t="n">
        <v>21059.69</v>
      </c>
      <c r="M1010" s="19" t="n">
        <v>21289.03</v>
      </c>
      <c r="N1010" s="19" t="n">
        <v>21466.42</v>
      </c>
    </row>
    <row r="1011" customFormat="false" ht="21.6" hidden="false" customHeight="true" outlineLevel="0" collapsed="false">
      <c r="B1011" s="21" t="n">
        <v>12</v>
      </c>
      <c r="C1011" s="22" t="n">
        <v>19677.61</v>
      </c>
      <c r="D1011" s="22" t="n">
        <v>19766.45</v>
      </c>
      <c r="E1011" s="22" t="n">
        <v>19774.09</v>
      </c>
      <c r="F1011" s="22" t="n">
        <v>19861.34</v>
      </c>
      <c r="G1011" s="22" t="n">
        <v>20012.01</v>
      </c>
      <c r="H1011" s="22" t="n">
        <v>20108.27</v>
      </c>
      <c r="I1011" s="22" t="n">
        <v>20354.62</v>
      </c>
      <c r="J1011" s="22" t="n">
        <v>20652.04</v>
      </c>
      <c r="K1011" s="22" t="n">
        <v>20875.82</v>
      </c>
      <c r="L1011" s="22" t="n">
        <v>21067.12</v>
      </c>
      <c r="M1011" s="22" t="n">
        <v>21295.39</v>
      </c>
      <c r="N1011" s="22" t="n">
        <v>21465.73</v>
      </c>
    </row>
    <row r="1012" customFormat="false" ht="21.6" hidden="false" customHeight="true" outlineLevel="0" collapsed="false">
      <c r="B1012" s="23" t="n">
        <v>13</v>
      </c>
      <c r="C1012" s="19" t="n">
        <v>19680.77</v>
      </c>
      <c r="D1012" s="19" t="n">
        <v>19766.45</v>
      </c>
      <c r="E1012" s="19" t="n">
        <v>19776.63</v>
      </c>
      <c r="F1012" s="19" t="n">
        <v>19866.62</v>
      </c>
      <c r="G1012" s="19" t="n">
        <v>20014.59</v>
      </c>
      <c r="H1012" s="19" t="n">
        <v>20116.27</v>
      </c>
      <c r="I1012" s="19" t="n">
        <v>20364.39</v>
      </c>
      <c r="J1012" s="19" t="n">
        <v>20659.33</v>
      </c>
      <c r="K1012" s="19" t="n">
        <v>20882.05</v>
      </c>
      <c r="L1012" s="19" t="n">
        <v>21074.56</v>
      </c>
      <c r="M1012" s="19" t="n">
        <v>21301.75</v>
      </c>
      <c r="N1012" s="19" t="n">
        <v>21465.04</v>
      </c>
    </row>
    <row r="1013" customFormat="false" ht="21.6" hidden="false" customHeight="true" outlineLevel="0" collapsed="false">
      <c r="B1013" s="21" t="n">
        <v>14</v>
      </c>
      <c r="C1013" s="22" t="n">
        <v>19683.94</v>
      </c>
      <c r="D1013" s="22" t="n">
        <v>19766.45</v>
      </c>
      <c r="E1013" s="22" t="n">
        <v>19779.18</v>
      </c>
      <c r="F1013" s="22" t="n">
        <v>19871.89</v>
      </c>
      <c r="G1013" s="22" t="n">
        <v>20017.16</v>
      </c>
      <c r="H1013" s="22" t="n">
        <v>20124.27</v>
      </c>
      <c r="I1013" s="22" t="n">
        <v>20374.18</v>
      </c>
      <c r="J1013" s="22" t="n">
        <v>20666.62</v>
      </c>
      <c r="K1013" s="22" t="n">
        <v>20888.29</v>
      </c>
      <c r="L1013" s="22" t="n">
        <v>21082</v>
      </c>
      <c r="M1013" s="22" t="n">
        <v>21308.12</v>
      </c>
      <c r="N1013" s="22" t="n">
        <v>21464.35</v>
      </c>
    </row>
    <row r="1014" customFormat="false" ht="21.6" hidden="false" customHeight="true" outlineLevel="0" collapsed="false">
      <c r="B1014" s="16" t="n">
        <v>15</v>
      </c>
      <c r="C1014" s="19" t="n">
        <v>19687.11</v>
      </c>
      <c r="D1014" s="19" t="n">
        <v>19766.45</v>
      </c>
      <c r="E1014" s="19" t="n">
        <v>19781.73</v>
      </c>
      <c r="F1014" s="19" t="n">
        <v>19877.17</v>
      </c>
      <c r="G1014" s="19" t="n">
        <v>20019.74</v>
      </c>
      <c r="H1014" s="19" t="n">
        <v>20132.27</v>
      </c>
      <c r="I1014" s="19" t="n">
        <v>20383.97</v>
      </c>
      <c r="J1014" s="19" t="n">
        <v>20673.92</v>
      </c>
      <c r="K1014" s="19" t="n">
        <v>20894.53</v>
      </c>
      <c r="L1014" s="19" t="n">
        <v>21089.44</v>
      </c>
      <c r="M1014" s="19" t="n">
        <v>21314.48</v>
      </c>
      <c r="N1014" s="19" t="n">
        <v>21463.65</v>
      </c>
    </row>
    <row r="1015" customFormat="false" ht="21.6" hidden="false" customHeight="true" outlineLevel="0" collapsed="false">
      <c r="B1015" s="21" t="n">
        <v>16</v>
      </c>
      <c r="C1015" s="22" t="n">
        <v>19690.27</v>
      </c>
      <c r="D1015" s="22" t="n">
        <v>19766.45</v>
      </c>
      <c r="E1015" s="22" t="n">
        <v>19784.28</v>
      </c>
      <c r="F1015" s="22" t="n">
        <v>19882.45</v>
      </c>
      <c r="G1015" s="22" t="n">
        <v>20022.32</v>
      </c>
      <c r="H1015" s="22" t="n">
        <v>20140.28</v>
      </c>
      <c r="I1015" s="22" t="n">
        <v>20393.76</v>
      </c>
      <c r="J1015" s="22" t="n">
        <v>20681.22</v>
      </c>
      <c r="K1015" s="22" t="n">
        <v>20900.77</v>
      </c>
      <c r="L1015" s="22" t="n">
        <v>21096.88</v>
      </c>
      <c r="M1015" s="22" t="n">
        <v>21320.85</v>
      </c>
      <c r="N1015" s="22" t="n">
        <v>21462.96</v>
      </c>
    </row>
    <row r="1016" customFormat="false" ht="21.6" hidden="false" customHeight="true" outlineLevel="0" collapsed="false">
      <c r="B1016" s="16" t="n">
        <v>17</v>
      </c>
      <c r="C1016" s="19" t="n">
        <v>19693.44</v>
      </c>
      <c r="D1016" s="19" t="n">
        <v>19766.45</v>
      </c>
      <c r="E1016" s="19" t="n">
        <v>19786.82</v>
      </c>
      <c r="F1016" s="19" t="n">
        <v>19887.73</v>
      </c>
      <c r="G1016" s="19" t="n">
        <v>20024.9</v>
      </c>
      <c r="H1016" s="19" t="n">
        <v>20148.29</v>
      </c>
      <c r="I1016" s="19" t="n">
        <v>20403.55</v>
      </c>
      <c r="J1016" s="19" t="n">
        <v>20688.52</v>
      </c>
      <c r="K1016" s="19" t="n">
        <v>20907.01</v>
      </c>
      <c r="L1016" s="19" t="n">
        <v>21104.33</v>
      </c>
      <c r="M1016" s="19" t="n">
        <v>21327.22</v>
      </c>
      <c r="N1016" s="19" t="n">
        <v>21462.27</v>
      </c>
    </row>
    <row r="1017" customFormat="false" ht="21.6" hidden="false" customHeight="true" outlineLevel="0" collapsed="false">
      <c r="B1017" s="21" t="n">
        <v>18</v>
      </c>
      <c r="C1017" s="22" t="n">
        <v>19696.61</v>
      </c>
      <c r="D1017" s="22" t="n">
        <v>19766.45</v>
      </c>
      <c r="E1017" s="22" t="n">
        <v>19789.37</v>
      </c>
      <c r="F1017" s="22" t="n">
        <v>19893.02</v>
      </c>
      <c r="G1017" s="22" t="n">
        <v>20027.48</v>
      </c>
      <c r="H1017" s="22" t="n">
        <v>20156.3</v>
      </c>
      <c r="I1017" s="22" t="n">
        <v>20413.36</v>
      </c>
      <c r="J1017" s="22" t="n">
        <v>20695.82</v>
      </c>
      <c r="K1017" s="22" t="n">
        <v>20913.26</v>
      </c>
      <c r="L1017" s="22" t="n">
        <v>21111.78</v>
      </c>
      <c r="M1017" s="22" t="n">
        <v>21333.59</v>
      </c>
      <c r="N1017" s="22" t="n">
        <v>21461.58</v>
      </c>
    </row>
    <row r="1018" customFormat="false" ht="21.6" hidden="false" customHeight="true" outlineLevel="0" collapsed="false">
      <c r="B1018" s="16" t="n">
        <v>19</v>
      </c>
      <c r="C1018" s="19" t="n">
        <v>19699.78</v>
      </c>
      <c r="D1018" s="19" t="n">
        <v>19766.45</v>
      </c>
      <c r="E1018" s="19" t="n">
        <v>19791.92</v>
      </c>
      <c r="F1018" s="19" t="n">
        <v>19898.3</v>
      </c>
      <c r="G1018" s="19" t="n">
        <v>20030.06</v>
      </c>
      <c r="H1018" s="19" t="n">
        <v>20164.32</v>
      </c>
      <c r="I1018" s="19" t="n">
        <v>20423.16</v>
      </c>
      <c r="J1018" s="19" t="n">
        <v>20703.12</v>
      </c>
      <c r="K1018" s="19" t="n">
        <v>20919.5</v>
      </c>
      <c r="L1018" s="19" t="n">
        <v>21119.23</v>
      </c>
      <c r="M1018" s="19" t="n">
        <v>21339.96</v>
      </c>
      <c r="N1018" s="19" t="n">
        <v>21460.88</v>
      </c>
    </row>
    <row r="1019" customFormat="false" ht="21.6" hidden="false" customHeight="true" outlineLevel="0" collapsed="false">
      <c r="B1019" s="21" t="n">
        <v>20</v>
      </c>
      <c r="C1019" s="22" t="n">
        <v>19702.95</v>
      </c>
      <c r="D1019" s="22" t="n">
        <v>19766.45</v>
      </c>
      <c r="E1019" s="22" t="n">
        <v>19794.47</v>
      </c>
      <c r="F1019" s="22" t="n">
        <v>19903.59</v>
      </c>
      <c r="G1019" s="22" t="n">
        <v>20032.64</v>
      </c>
      <c r="H1019" s="22" t="n">
        <v>20172.34</v>
      </c>
      <c r="I1019" s="22" t="n">
        <v>20432.97</v>
      </c>
      <c r="J1019" s="22" t="n">
        <v>20710.43</v>
      </c>
      <c r="K1019" s="22" t="n">
        <v>20925.75</v>
      </c>
      <c r="L1019" s="22" t="n">
        <v>21126.68</v>
      </c>
      <c r="M1019" s="22" t="n">
        <v>21346.33</v>
      </c>
      <c r="N1019" s="22" t="n">
        <v>21460.19</v>
      </c>
    </row>
    <row r="1020" customFormat="false" ht="21.6" hidden="false" customHeight="true" outlineLevel="0" collapsed="false">
      <c r="B1020" s="16" t="n">
        <v>21</v>
      </c>
      <c r="C1020" s="19" t="n">
        <v>19706.12</v>
      </c>
      <c r="D1020" s="19" t="n">
        <v>19766.45</v>
      </c>
      <c r="E1020" s="19" t="n">
        <v>19797.02</v>
      </c>
      <c r="F1020" s="19" t="n">
        <v>19908.87</v>
      </c>
      <c r="G1020" s="19" t="n">
        <v>20035.22</v>
      </c>
      <c r="H1020" s="19" t="n">
        <v>20180.36</v>
      </c>
      <c r="I1020" s="19" t="n">
        <v>20442.79</v>
      </c>
      <c r="J1020" s="19" t="n">
        <v>20717.74</v>
      </c>
      <c r="K1020" s="19" t="n">
        <v>20932</v>
      </c>
      <c r="L1020" s="19" t="n">
        <v>21134.14</v>
      </c>
      <c r="M1020" s="19" t="n">
        <v>21352.71</v>
      </c>
      <c r="N1020" s="19" t="n">
        <v>21459.5</v>
      </c>
    </row>
    <row r="1021" customFormat="false" ht="21.6" hidden="false" customHeight="true" outlineLevel="0" collapsed="false">
      <c r="B1021" s="21" t="n">
        <v>22</v>
      </c>
      <c r="C1021" s="22" t="n">
        <v>19709.29</v>
      </c>
      <c r="D1021" s="22" t="n">
        <v>19766.45</v>
      </c>
      <c r="E1021" s="22" t="n">
        <v>19799.57</v>
      </c>
      <c r="F1021" s="22" t="n">
        <v>19914.16</v>
      </c>
      <c r="G1021" s="22" t="n">
        <v>20037.8</v>
      </c>
      <c r="H1021" s="22" t="n">
        <v>20188.39</v>
      </c>
      <c r="I1021" s="22" t="n">
        <v>20452.61</v>
      </c>
      <c r="J1021" s="22" t="n">
        <v>20725.05</v>
      </c>
      <c r="K1021" s="22" t="n">
        <v>20938.26</v>
      </c>
      <c r="L1021" s="22" t="n">
        <v>21141.6</v>
      </c>
      <c r="M1021" s="22" t="n">
        <v>21359.09</v>
      </c>
      <c r="N1021" s="22" t="n">
        <v>21458.8</v>
      </c>
    </row>
    <row r="1022" customFormat="false" ht="21.6" hidden="false" customHeight="true" outlineLevel="0" collapsed="false">
      <c r="B1022" s="16" t="n">
        <v>23</v>
      </c>
      <c r="C1022" s="19" t="n">
        <v>19712.46</v>
      </c>
      <c r="D1022" s="19" t="n">
        <v>19766.45</v>
      </c>
      <c r="E1022" s="19" t="n">
        <v>19802.12</v>
      </c>
      <c r="F1022" s="19" t="n">
        <v>19919.45</v>
      </c>
      <c r="G1022" s="19" t="n">
        <v>20040.38</v>
      </c>
      <c r="H1022" s="19" t="n">
        <v>20196.41</v>
      </c>
      <c r="I1022" s="19" t="n">
        <v>20462.44</v>
      </c>
      <c r="J1022" s="19" t="n">
        <v>20732.37</v>
      </c>
      <c r="K1022" s="19" t="n">
        <v>20944.51</v>
      </c>
      <c r="L1022" s="19" t="n">
        <v>21149.06</v>
      </c>
      <c r="M1022" s="19" t="n">
        <v>21365.47</v>
      </c>
      <c r="N1022" s="19" t="n">
        <v>21458.11</v>
      </c>
    </row>
    <row r="1023" customFormat="false" ht="21.6" hidden="false" customHeight="true" outlineLevel="0" collapsed="false">
      <c r="B1023" s="21" t="n">
        <v>24</v>
      </c>
      <c r="C1023" s="22" t="n">
        <v>19715.63</v>
      </c>
      <c r="D1023" s="22" t="n">
        <v>19766.45</v>
      </c>
      <c r="E1023" s="22" t="n">
        <v>19804.67</v>
      </c>
      <c r="F1023" s="22" t="n">
        <v>19924.74</v>
      </c>
      <c r="G1023" s="22" t="n">
        <v>20042.96</v>
      </c>
      <c r="H1023" s="22" t="n">
        <v>20204.45</v>
      </c>
      <c r="I1023" s="22" t="n">
        <v>20472.27</v>
      </c>
      <c r="J1023" s="22" t="n">
        <v>20739.69</v>
      </c>
      <c r="K1023" s="22" t="n">
        <v>20950.77</v>
      </c>
      <c r="L1023" s="22" t="n">
        <v>21156.53</v>
      </c>
      <c r="M1023" s="22" t="n">
        <v>21371.85</v>
      </c>
      <c r="N1023" s="22" t="n">
        <v>21457.42</v>
      </c>
    </row>
    <row r="1024" customFormat="false" ht="21.6" hidden="false" customHeight="true" outlineLevel="0" collapsed="false">
      <c r="B1024" s="16" t="n">
        <v>25</v>
      </c>
      <c r="C1024" s="19" t="n">
        <v>19718.81</v>
      </c>
      <c r="D1024" s="19" t="n">
        <v>19766.45</v>
      </c>
      <c r="E1024" s="19" t="n">
        <v>19807.22</v>
      </c>
      <c r="F1024" s="19" t="n">
        <v>19930.04</v>
      </c>
      <c r="G1024" s="19" t="n">
        <v>20045.54</v>
      </c>
      <c r="H1024" s="19" t="n">
        <v>20212.48</v>
      </c>
      <c r="I1024" s="19" t="n">
        <v>20482.1</v>
      </c>
      <c r="J1024" s="19" t="n">
        <v>20747.01</v>
      </c>
      <c r="K1024" s="19" t="n">
        <v>20957.02</v>
      </c>
      <c r="L1024" s="19" t="n">
        <v>21163.99</v>
      </c>
      <c r="M1024" s="19" t="n">
        <v>21378.23</v>
      </c>
      <c r="N1024" s="19" t="n">
        <v>21456.73</v>
      </c>
    </row>
    <row r="1025" customFormat="false" ht="21.6" hidden="false" customHeight="true" outlineLevel="0" collapsed="false">
      <c r="B1025" s="21" t="n">
        <v>26</v>
      </c>
      <c r="C1025" s="22" t="n">
        <v>19721.98</v>
      </c>
      <c r="D1025" s="22" t="n">
        <v>19766.45</v>
      </c>
      <c r="E1025" s="22" t="n">
        <v>19809.77</v>
      </c>
      <c r="F1025" s="22" t="n">
        <v>19935.33</v>
      </c>
      <c r="G1025" s="22" t="n">
        <v>20048.12</v>
      </c>
      <c r="H1025" s="22" t="n">
        <v>20220.52</v>
      </c>
      <c r="I1025" s="22" t="n">
        <v>20491.94</v>
      </c>
      <c r="J1025" s="22" t="n">
        <v>20754.33</v>
      </c>
      <c r="K1025" s="22" t="n">
        <v>20963.28</v>
      </c>
      <c r="L1025" s="22" t="n">
        <v>21171.46</v>
      </c>
      <c r="M1025" s="22" t="n">
        <v>21384.62</v>
      </c>
      <c r="N1025" s="22" t="n">
        <v>21456.03</v>
      </c>
    </row>
    <row r="1026" customFormat="false" ht="21.6" hidden="false" customHeight="true" outlineLevel="0" collapsed="false">
      <c r="B1026" s="16" t="n">
        <v>27</v>
      </c>
      <c r="C1026" s="19" t="n">
        <v>19725.15</v>
      </c>
      <c r="D1026" s="19" t="n">
        <v>19766.45</v>
      </c>
      <c r="E1026" s="19" t="n">
        <v>19812.32</v>
      </c>
      <c r="F1026" s="19" t="n">
        <v>19940.63</v>
      </c>
      <c r="G1026" s="19" t="n">
        <v>20050.7</v>
      </c>
      <c r="H1026" s="19" t="n">
        <v>20228.56</v>
      </c>
      <c r="I1026" s="19" t="n">
        <v>20501.78</v>
      </c>
      <c r="J1026" s="19" t="n">
        <v>20761.65</v>
      </c>
      <c r="K1026" s="19" t="n">
        <v>20969.55</v>
      </c>
      <c r="L1026" s="19" t="n">
        <v>21178.94</v>
      </c>
      <c r="M1026" s="19" t="n">
        <v>21391.01</v>
      </c>
      <c r="N1026" s="19" t="n">
        <v>21455.34</v>
      </c>
    </row>
    <row r="1027" customFormat="false" ht="21.6" hidden="false" customHeight="true" outlineLevel="0" collapsed="false">
      <c r="B1027" s="21" t="n">
        <v>28</v>
      </c>
      <c r="C1027" s="22" t="n">
        <v>19728.33</v>
      </c>
      <c r="D1027" s="22" t="n">
        <v>19766.45</v>
      </c>
      <c r="E1027" s="22" t="n">
        <v>19814.87</v>
      </c>
      <c r="F1027" s="22" t="n">
        <v>19945.92</v>
      </c>
      <c r="G1027" s="22" t="n">
        <v>20053.28</v>
      </c>
      <c r="H1027" s="22" t="n">
        <v>20236.61</v>
      </c>
      <c r="I1027" s="22" t="n">
        <v>20511.63</v>
      </c>
      <c r="J1027" s="22" t="n">
        <v>20768.98</v>
      </c>
      <c r="K1027" s="22" t="n">
        <v>20975.81</v>
      </c>
      <c r="L1027" s="22" t="n">
        <v>21186.41</v>
      </c>
      <c r="M1027" s="22" t="n">
        <v>21397.4</v>
      </c>
      <c r="N1027" s="22" t="n">
        <v>21454.65</v>
      </c>
    </row>
    <row r="1028" customFormat="false" ht="21.6" hidden="false" customHeight="true" outlineLevel="0" collapsed="false">
      <c r="B1028" s="16" t="n">
        <v>29</v>
      </c>
      <c r="C1028" s="19" t="n">
        <v>19731.5</v>
      </c>
      <c r="D1028" s="19" t="n">
        <v>19766.45</v>
      </c>
      <c r="E1028" s="19" t="n">
        <v>19817.42</v>
      </c>
      <c r="F1028" s="19" t="n">
        <v>19951.22</v>
      </c>
      <c r="G1028" s="19" t="n">
        <v>20055.87</v>
      </c>
      <c r="H1028" s="19" t="n">
        <v>20244.65</v>
      </c>
      <c r="I1028" s="19" t="n">
        <v>20521.49</v>
      </c>
      <c r="J1028" s="19" t="n">
        <v>20776.31</v>
      </c>
      <c r="K1028" s="19" t="n">
        <v>20982.08</v>
      </c>
      <c r="L1028" s="19" t="n">
        <v>21193.89</v>
      </c>
      <c r="M1028" s="19" t="n">
        <v>21403.79</v>
      </c>
      <c r="N1028" s="19" t="n">
        <v>21453.96</v>
      </c>
    </row>
    <row r="1029" customFormat="false" ht="21.6" hidden="false" customHeight="true" outlineLevel="0" collapsed="false">
      <c r="B1029" s="21" t="n">
        <v>30</v>
      </c>
      <c r="C1029" s="22" t="n">
        <v>19734.67</v>
      </c>
      <c r="D1029" s="22"/>
      <c r="E1029" s="22" t="n">
        <v>19819.98</v>
      </c>
      <c r="F1029" s="22" t="n">
        <v>19956.52</v>
      </c>
      <c r="G1029" s="22" t="n">
        <v>20058.45</v>
      </c>
      <c r="H1029" s="22" t="n">
        <v>20252.71</v>
      </c>
      <c r="I1029" s="22" t="n">
        <v>20531.34</v>
      </c>
      <c r="J1029" s="22" t="n">
        <v>20783.65</v>
      </c>
      <c r="K1029" s="22" t="n">
        <v>20988.34</v>
      </c>
      <c r="L1029" s="22" t="n">
        <v>21201.37</v>
      </c>
      <c r="M1029" s="22" t="n">
        <v>21410.18</v>
      </c>
      <c r="N1029" s="22" t="n">
        <v>21453.26</v>
      </c>
    </row>
    <row r="1030" customFormat="false" ht="21.6" hidden="false" customHeight="true" outlineLevel="0" collapsed="false">
      <c r="B1030" s="16" t="n">
        <v>31</v>
      </c>
      <c r="C1030" s="19" t="n">
        <v>19737.85</v>
      </c>
      <c r="D1030" s="19"/>
      <c r="E1030" s="19" t="n">
        <v>19822.53</v>
      </c>
      <c r="F1030" s="19"/>
      <c r="G1030" s="19" t="n">
        <v>20061.03</v>
      </c>
      <c r="H1030" s="19"/>
      <c r="I1030" s="19" t="n">
        <v>20541.21</v>
      </c>
      <c r="J1030" s="19" t="n">
        <v>20790.98</v>
      </c>
      <c r="K1030" s="19"/>
      <c r="L1030" s="19" t="n">
        <v>21208.85</v>
      </c>
      <c r="M1030" s="19"/>
      <c r="N1030" s="19" t="n">
        <v>21452.57</v>
      </c>
    </row>
    <row r="1031" customFormat="false" ht="21.6" hidden="false" customHeight="true" outlineLevel="0" collapsed="false">
      <c r="B1031" s="12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</row>
    <row r="1032" customFormat="false" ht="21.6" hidden="false" customHeight="true" outlineLevel="0" collapsed="false">
      <c r="A1032" s="1" t="n">
        <v>2009</v>
      </c>
      <c r="B1032" s="16" t="n">
        <v>1</v>
      </c>
      <c r="C1032" s="19" t="n">
        <v>21451.88</v>
      </c>
      <c r="D1032" s="19" t="n">
        <v>21255.1</v>
      </c>
      <c r="E1032" s="19" t="n">
        <v>21067.76</v>
      </c>
      <c r="F1032" s="19" t="n">
        <v>20957.06</v>
      </c>
      <c r="G1032" s="19" t="n">
        <v>20996.77</v>
      </c>
      <c r="H1032" s="19" t="n">
        <v>20987.93</v>
      </c>
      <c r="I1032" s="19" t="n">
        <v>20930.92</v>
      </c>
      <c r="J1032" s="28" t="n">
        <v>20960.69</v>
      </c>
      <c r="K1032" s="29" t="n">
        <v>20914.61</v>
      </c>
      <c r="L1032" s="19" t="n">
        <v>20831.67</v>
      </c>
      <c r="M1032" s="19" t="n">
        <v>20963.61</v>
      </c>
      <c r="N1032" s="19" t="n">
        <v>21017.51</v>
      </c>
    </row>
    <row r="1033" customFormat="false" ht="21.6" hidden="false" customHeight="true" outlineLevel="0" collapsed="false">
      <c r="B1033" s="21" t="n">
        <v>2</v>
      </c>
      <c r="C1033" s="22" t="n">
        <v>21451.19</v>
      </c>
      <c r="D1033" s="22" t="n">
        <v>21246.83</v>
      </c>
      <c r="E1033" s="22" t="n">
        <v>21061.72</v>
      </c>
      <c r="F1033" s="22" t="n">
        <v>20954.35</v>
      </c>
      <c r="G1033" s="22" t="n">
        <v>20999.56</v>
      </c>
      <c r="H1033" s="22" t="n">
        <v>20986.58</v>
      </c>
      <c r="I1033" s="22" t="n">
        <v>20928.83</v>
      </c>
      <c r="J1033" s="22" t="n">
        <v>20962.72</v>
      </c>
      <c r="K1033" s="22" t="n">
        <v>20911.91</v>
      </c>
      <c r="L1033" s="22" t="n">
        <v>20828.89</v>
      </c>
      <c r="M1033" s="22" t="n">
        <v>20970.34</v>
      </c>
      <c r="N1033" s="22" t="n">
        <v>21017.51</v>
      </c>
    </row>
    <row r="1034" customFormat="false" ht="21.6" hidden="false" customHeight="true" outlineLevel="0" collapsed="false">
      <c r="B1034" s="16" t="n">
        <v>3</v>
      </c>
      <c r="C1034" s="19" t="n">
        <v>21450.5</v>
      </c>
      <c r="D1034" s="19" t="n">
        <v>21238.55</v>
      </c>
      <c r="E1034" s="19" t="n">
        <v>21055.68</v>
      </c>
      <c r="F1034" s="19" t="n">
        <v>20951.64</v>
      </c>
      <c r="G1034" s="19" t="n">
        <v>21002.36</v>
      </c>
      <c r="H1034" s="19" t="n">
        <v>20985.22</v>
      </c>
      <c r="I1034" s="19" t="n">
        <v>20926.73</v>
      </c>
      <c r="J1034" s="19" t="n">
        <v>20964.74</v>
      </c>
      <c r="K1034" s="19" t="n">
        <v>20909.21</v>
      </c>
      <c r="L1034" s="19" t="n">
        <v>20826.11</v>
      </c>
      <c r="M1034" s="19" t="n">
        <v>20977.08</v>
      </c>
      <c r="N1034" s="19" t="n">
        <v>21017.51</v>
      </c>
    </row>
    <row r="1035" customFormat="false" ht="21.6" hidden="false" customHeight="true" outlineLevel="0" collapsed="false">
      <c r="B1035" s="21" t="n">
        <v>4</v>
      </c>
      <c r="C1035" s="22" t="n">
        <v>21449.8</v>
      </c>
      <c r="D1035" s="22" t="n">
        <v>21230.28</v>
      </c>
      <c r="E1035" s="22" t="n">
        <v>21049.64</v>
      </c>
      <c r="F1035" s="22" t="n">
        <v>20948.93</v>
      </c>
      <c r="G1035" s="22" t="n">
        <v>21005.15</v>
      </c>
      <c r="H1035" s="22" t="n">
        <v>20983.87</v>
      </c>
      <c r="I1035" s="22" t="n">
        <v>20924.63</v>
      </c>
      <c r="J1035" s="22" t="n">
        <v>20966.77</v>
      </c>
      <c r="K1035" s="22" t="n">
        <v>20906.5</v>
      </c>
      <c r="L1035" s="22" t="n">
        <v>20823.32</v>
      </c>
      <c r="M1035" s="22" t="n">
        <v>20983.81</v>
      </c>
      <c r="N1035" s="22" t="n">
        <v>21017.51</v>
      </c>
    </row>
    <row r="1036" customFormat="false" ht="21.6" hidden="false" customHeight="true" outlineLevel="0" collapsed="false">
      <c r="B1036" s="16" t="n">
        <v>5</v>
      </c>
      <c r="C1036" s="19" t="n">
        <v>21449.11</v>
      </c>
      <c r="D1036" s="19" t="n">
        <v>21222.02</v>
      </c>
      <c r="E1036" s="19" t="n">
        <v>21043.6</v>
      </c>
      <c r="F1036" s="19" t="n">
        <v>20946.22</v>
      </c>
      <c r="G1036" s="19" t="n">
        <v>21007.95</v>
      </c>
      <c r="H1036" s="19" t="n">
        <v>20982.51</v>
      </c>
      <c r="I1036" s="19" t="n">
        <v>20922.54</v>
      </c>
      <c r="J1036" s="19" t="n">
        <v>20968.8</v>
      </c>
      <c r="K1036" s="19" t="n">
        <v>20903.8</v>
      </c>
      <c r="L1036" s="19" t="n">
        <v>20820.54</v>
      </c>
      <c r="M1036" s="19" t="n">
        <v>20990.55</v>
      </c>
      <c r="N1036" s="19" t="n">
        <v>21017.51</v>
      </c>
    </row>
    <row r="1037" customFormat="false" ht="21.6" hidden="false" customHeight="true" outlineLevel="0" collapsed="false">
      <c r="B1037" s="21" t="n">
        <v>6</v>
      </c>
      <c r="C1037" s="22" t="n">
        <v>21448.42</v>
      </c>
      <c r="D1037" s="22" t="n">
        <v>21213.75</v>
      </c>
      <c r="E1037" s="22" t="n">
        <v>21037.57</v>
      </c>
      <c r="F1037" s="22" t="n">
        <v>20943.51</v>
      </c>
      <c r="G1037" s="22" t="n">
        <v>21010.74</v>
      </c>
      <c r="H1037" s="22" t="n">
        <v>20981.16</v>
      </c>
      <c r="I1037" s="22" t="n">
        <v>20920.44</v>
      </c>
      <c r="J1037" s="22" t="n">
        <v>20970.82</v>
      </c>
      <c r="K1037" s="22" t="n">
        <v>20901.1</v>
      </c>
      <c r="L1037" s="22" t="n">
        <v>20817.76</v>
      </c>
      <c r="M1037" s="22" t="n">
        <v>20997.29</v>
      </c>
      <c r="N1037" s="22" t="n">
        <v>21017.51</v>
      </c>
    </row>
    <row r="1038" customFormat="false" ht="21.6" hidden="false" customHeight="true" outlineLevel="0" collapsed="false">
      <c r="B1038" s="16" t="n">
        <v>7</v>
      </c>
      <c r="C1038" s="19" t="n">
        <v>21447.73</v>
      </c>
      <c r="D1038" s="19" t="n">
        <v>21205.49</v>
      </c>
      <c r="E1038" s="19" t="n">
        <v>21031.53</v>
      </c>
      <c r="F1038" s="19" t="n">
        <v>20940.81</v>
      </c>
      <c r="G1038" s="19" t="n">
        <v>21013.54</v>
      </c>
      <c r="H1038" s="19" t="n">
        <v>20979.8</v>
      </c>
      <c r="I1038" s="19" t="n">
        <v>20918.35</v>
      </c>
      <c r="J1038" s="19" t="n">
        <v>20972.85</v>
      </c>
      <c r="K1038" s="19" t="n">
        <v>20898.4</v>
      </c>
      <c r="L1038" s="19" t="n">
        <v>20814.98</v>
      </c>
      <c r="M1038" s="19" t="n">
        <v>21004.03</v>
      </c>
      <c r="N1038" s="19" t="n">
        <v>21017.51</v>
      </c>
    </row>
    <row r="1039" customFormat="false" ht="21.6" hidden="false" customHeight="true" outlineLevel="0" collapsed="false">
      <c r="B1039" s="21" t="n">
        <v>8</v>
      </c>
      <c r="C1039" s="22" t="n">
        <v>21447.03</v>
      </c>
      <c r="D1039" s="22" t="n">
        <v>21197.24</v>
      </c>
      <c r="E1039" s="22" t="n">
        <v>21025.5</v>
      </c>
      <c r="F1039" s="22" t="n">
        <v>20938.1</v>
      </c>
      <c r="G1039" s="22" t="n">
        <v>21016.33</v>
      </c>
      <c r="H1039" s="22" t="n">
        <v>20978.45</v>
      </c>
      <c r="I1039" s="22" t="n">
        <v>20916.25</v>
      </c>
      <c r="J1039" s="22" t="n">
        <v>20974.88</v>
      </c>
      <c r="K1039" s="22" t="n">
        <v>20895.69</v>
      </c>
      <c r="L1039" s="22" t="n">
        <v>20812.2</v>
      </c>
      <c r="M1039" s="22" t="n">
        <v>21010.77</v>
      </c>
      <c r="N1039" s="22" t="n">
        <v>21017.51</v>
      </c>
    </row>
    <row r="1040" customFormat="false" ht="21.6" hidden="false" customHeight="true" outlineLevel="0" collapsed="false">
      <c r="B1040" s="16" t="n">
        <v>9</v>
      </c>
      <c r="C1040" s="19" t="n">
        <v>21446.34</v>
      </c>
      <c r="D1040" s="19" t="n">
        <v>21188.98</v>
      </c>
      <c r="E1040" s="19" t="n">
        <v>21019.47</v>
      </c>
      <c r="F1040" s="19" t="n">
        <v>20935.39</v>
      </c>
      <c r="G1040" s="19" t="n">
        <v>21019.13</v>
      </c>
      <c r="H1040" s="19" t="n">
        <v>20977.09</v>
      </c>
      <c r="I1040" s="19" t="n">
        <v>20914.16</v>
      </c>
      <c r="J1040" s="19" t="n">
        <v>20976.9</v>
      </c>
      <c r="K1040" s="19" t="n">
        <v>20892.99</v>
      </c>
      <c r="L1040" s="19" t="n">
        <v>20809.42</v>
      </c>
      <c r="M1040" s="19" t="n">
        <v>21017.51</v>
      </c>
      <c r="N1040" s="19" t="n">
        <v>21017.51</v>
      </c>
    </row>
    <row r="1041" customFormat="false" ht="21.6" hidden="false" customHeight="true" outlineLevel="0" collapsed="false">
      <c r="B1041" s="21" t="n">
        <v>10</v>
      </c>
      <c r="C1041" s="22" t="n">
        <v>21437.99</v>
      </c>
      <c r="D1041" s="22" t="n">
        <v>21182.9</v>
      </c>
      <c r="E1041" s="22" t="n">
        <v>21016.75</v>
      </c>
      <c r="F1041" s="22" t="n">
        <v>20938.18</v>
      </c>
      <c r="G1041" s="22" t="n">
        <v>21017.77</v>
      </c>
      <c r="H1041" s="22" t="n">
        <v>20974.99</v>
      </c>
      <c r="I1041" s="22" t="n">
        <v>20916.18</v>
      </c>
      <c r="J1041" s="22" t="n">
        <v>20974.19</v>
      </c>
      <c r="K1041" s="22" t="n">
        <v>20890.2</v>
      </c>
      <c r="L1041" s="22" t="n">
        <v>20816.1</v>
      </c>
      <c r="M1041" s="22" t="n">
        <v>21017.51</v>
      </c>
      <c r="N1041" s="22" t="n">
        <v>21014.11</v>
      </c>
    </row>
    <row r="1042" customFormat="false" ht="21.6" hidden="false" customHeight="true" outlineLevel="0" collapsed="false">
      <c r="B1042" s="16" t="n">
        <v>11</v>
      </c>
      <c r="C1042" s="19" t="n">
        <v>21429.64</v>
      </c>
      <c r="D1042" s="19" t="n">
        <v>21176.83</v>
      </c>
      <c r="E1042" s="19" t="n">
        <v>21014.04</v>
      </c>
      <c r="F1042" s="19" t="n">
        <v>20940.96</v>
      </c>
      <c r="G1042" s="19" t="n">
        <v>21016.42</v>
      </c>
      <c r="H1042" s="19" t="n">
        <v>20972.89</v>
      </c>
      <c r="I1042" s="19" t="n">
        <v>20918.2</v>
      </c>
      <c r="J1042" s="19" t="n">
        <v>20971.48</v>
      </c>
      <c r="K1042" s="19" t="n">
        <v>20887.41</v>
      </c>
      <c r="L1042" s="19" t="n">
        <v>20822.78</v>
      </c>
      <c r="M1042" s="19" t="n">
        <v>21017.51</v>
      </c>
      <c r="N1042" s="19" t="n">
        <v>21010.71</v>
      </c>
    </row>
    <row r="1043" customFormat="false" ht="21.6" hidden="false" customHeight="true" outlineLevel="0" collapsed="false">
      <c r="B1043" s="21" t="n">
        <v>12</v>
      </c>
      <c r="C1043" s="22" t="n">
        <v>21421.3</v>
      </c>
      <c r="D1043" s="22" t="n">
        <v>21170.75</v>
      </c>
      <c r="E1043" s="22" t="n">
        <v>21011.32</v>
      </c>
      <c r="F1043" s="22" t="n">
        <v>20943.75</v>
      </c>
      <c r="G1043" s="22" t="n">
        <v>21015.06</v>
      </c>
      <c r="H1043" s="22" t="n">
        <v>20970.79</v>
      </c>
      <c r="I1043" s="22" t="n">
        <v>20920.22</v>
      </c>
      <c r="J1043" s="22" t="n">
        <v>20968.77</v>
      </c>
      <c r="K1043" s="22" t="n">
        <v>20884.62</v>
      </c>
      <c r="L1043" s="22" t="n">
        <v>20829.47</v>
      </c>
      <c r="M1043" s="22" t="n">
        <v>21017.51</v>
      </c>
      <c r="N1043" s="22" t="n">
        <v>21007.32</v>
      </c>
    </row>
    <row r="1044" customFormat="false" ht="21.6" hidden="false" customHeight="true" outlineLevel="0" collapsed="false">
      <c r="B1044" s="23" t="n">
        <v>13</v>
      </c>
      <c r="C1044" s="19" t="n">
        <v>21412.96</v>
      </c>
      <c r="D1044" s="19" t="n">
        <v>21164.68</v>
      </c>
      <c r="E1044" s="19" t="n">
        <v>21008.6</v>
      </c>
      <c r="F1044" s="19" t="n">
        <v>20946.54</v>
      </c>
      <c r="G1044" s="19" t="n">
        <v>21013.7</v>
      </c>
      <c r="H1044" s="19" t="n">
        <v>20968.69</v>
      </c>
      <c r="I1044" s="19" t="n">
        <v>20922.25</v>
      </c>
      <c r="J1044" s="19" t="n">
        <v>20966.05</v>
      </c>
      <c r="K1044" s="19" t="n">
        <v>20881.83</v>
      </c>
      <c r="L1044" s="19" t="n">
        <v>20836.15</v>
      </c>
      <c r="M1044" s="19" t="n">
        <v>21017.51</v>
      </c>
      <c r="N1044" s="19" t="n">
        <v>21003.92</v>
      </c>
    </row>
    <row r="1045" customFormat="false" ht="21.6" hidden="false" customHeight="true" outlineLevel="0" collapsed="false">
      <c r="B1045" s="21" t="n">
        <v>14</v>
      </c>
      <c r="C1045" s="22" t="n">
        <v>21404.62</v>
      </c>
      <c r="D1045" s="22" t="n">
        <v>21158.61</v>
      </c>
      <c r="E1045" s="22" t="n">
        <v>21005.89</v>
      </c>
      <c r="F1045" s="22" t="n">
        <v>20949.32</v>
      </c>
      <c r="G1045" s="22" t="n">
        <v>21012.34</v>
      </c>
      <c r="H1045" s="22" t="n">
        <v>20966.59</v>
      </c>
      <c r="I1045" s="22" t="n">
        <v>20924.27</v>
      </c>
      <c r="J1045" s="22" t="n">
        <v>20963.34</v>
      </c>
      <c r="K1045" s="22" t="n">
        <v>20879.04</v>
      </c>
      <c r="L1045" s="22" t="n">
        <v>20842.84</v>
      </c>
      <c r="M1045" s="22" t="n">
        <v>21017.51</v>
      </c>
      <c r="N1045" s="22" t="n">
        <v>21000.52</v>
      </c>
    </row>
    <row r="1046" customFormat="false" ht="21.6" hidden="false" customHeight="true" outlineLevel="0" collapsed="false">
      <c r="B1046" s="16" t="n">
        <v>15</v>
      </c>
      <c r="C1046" s="19" t="n">
        <v>21396.29</v>
      </c>
      <c r="D1046" s="19" t="n">
        <v>21152.54</v>
      </c>
      <c r="E1046" s="19" t="n">
        <v>21003.17</v>
      </c>
      <c r="F1046" s="19" t="n">
        <v>20952.11</v>
      </c>
      <c r="G1046" s="19" t="n">
        <v>21010.99</v>
      </c>
      <c r="H1046" s="19" t="n">
        <v>20964.49</v>
      </c>
      <c r="I1046" s="19" t="n">
        <v>20926.29</v>
      </c>
      <c r="J1046" s="19" t="n">
        <v>20960.63</v>
      </c>
      <c r="K1046" s="19" t="n">
        <v>20876.25</v>
      </c>
      <c r="L1046" s="19" t="n">
        <v>20849.53</v>
      </c>
      <c r="M1046" s="19" t="n">
        <v>21017.51</v>
      </c>
      <c r="N1046" s="19" t="n">
        <v>20997.13</v>
      </c>
    </row>
    <row r="1047" customFormat="false" ht="21.6" hidden="false" customHeight="true" outlineLevel="0" collapsed="false">
      <c r="B1047" s="21" t="n">
        <v>16</v>
      </c>
      <c r="C1047" s="22" t="n">
        <v>21387.96</v>
      </c>
      <c r="D1047" s="22" t="n">
        <v>21146.47</v>
      </c>
      <c r="E1047" s="22" t="n">
        <v>21000.46</v>
      </c>
      <c r="F1047" s="22" t="n">
        <v>20954.9</v>
      </c>
      <c r="G1047" s="22" t="n">
        <v>21009.63</v>
      </c>
      <c r="H1047" s="22" t="n">
        <v>20962.39</v>
      </c>
      <c r="I1047" s="22" t="n">
        <v>20928.31</v>
      </c>
      <c r="J1047" s="22" t="n">
        <v>20957.92</v>
      </c>
      <c r="K1047" s="22" t="n">
        <v>20873.46</v>
      </c>
      <c r="L1047" s="22" t="n">
        <v>20856.23</v>
      </c>
      <c r="M1047" s="22" t="n">
        <v>21017.51</v>
      </c>
      <c r="N1047" s="22" t="n">
        <v>20993.73</v>
      </c>
    </row>
    <row r="1048" customFormat="false" ht="21.6" hidden="false" customHeight="true" outlineLevel="0" collapsed="false">
      <c r="B1048" s="16" t="n">
        <v>17</v>
      </c>
      <c r="C1048" s="19" t="n">
        <v>21379.63</v>
      </c>
      <c r="D1048" s="19" t="n">
        <v>21140.41</v>
      </c>
      <c r="E1048" s="19" t="n">
        <v>20997.74</v>
      </c>
      <c r="F1048" s="19" t="n">
        <v>20957.69</v>
      </c>
      <c r="G1048" s="19" t="n">
        <v>21008.27</v>
      </c>
      <c r="H1048" s="19" t="n">
        <v>20960.29</v>
      </c>
      <c r="I1048" s="19" t="n">
        <v>20930.33</v>
      </c>
      <c r="J1048" s="19" t="n">
        <v>20955.21</v>
      </c>
      <c r="K1048" s="19" t="n">
        <v>20870.67</v>
      </c>
      <c r="L1048" s="19" t="n">
        <v>20862.92</v>
      </c>
      <c r="M1048" s="19" t="n">
        <v>21017.51</v>
      </c>
      <c r="N1048" s="19" t="n">
        <v>20990.34</v>
      </c>
    </row>
    <row r="1049" customFormat="false" ht="21.6" hidden="false" customHeight="true" outlineLevel="0" collapsed="false">
      <c r="B1049" s="21" t="n">
        <v>18</v>
      </c>
      <c r="C1049" s="22" t="n">
        <v>21371.3</v>
      </c>
      <c r="D1049" s="22" t="n">
        <v>21134.35</v>
      </c>
      <c r="E1049" s="22" t="n">
        <v>20995.03</v>
      </c>
      <c r="F1049" s="22" t="n">
        <v>20960.48</v>
      </c>
      <c r="G1049" s="22" t="n">
        <v>21006.92</v>
      </c>
      <c r="H1049" s="22" t="n">
        <v>20958.19</v>
      </c>
      <c r="I1049" s="22" t="n">
        <v>20932.36</v>
      </c>
      <c r="J1049" s="22" t="n">
        <v>20952.51</v>
      </c>
      <c r="K1049" s="22" t="n">
        <v>20867.88</v>
      </c>
      <c r="L1049" s="22" t="n">
        <v>20869.62</v>
      </c>
      <c r="M1049" s="22" t="n">
        <v>21017.51</v>
      </c>
      <c r="N1049" s="22" t="n">
        <v>20986.95</v>
      </c>
    </row>
    <row r="1050" customFormat="false" ht="21.6" hidden="false" customHeight="true" outlineLevel="0" collapsed="false">
      <c r="B1050" s="16" t="n">
        <v>19</v>
      </c>
      <c r="C1050" s="19" t="n">
        <v>21362.98</v>
      </c>
      <c r="D1050" s="19" t="n">
        <v>21128.28</v>
      </c>
      <c r="E1050" s="19" t="n">
        <v>20992.31</v>
      </c>
      <c r="F1050" s="19" t="n">
        <v>20963.27</v>
      </c>
      <c r="G1050" s="19" t="n">
        <v>21005.56</v>
      </c>
      <c r="H1050" s="19" t="n">
        <v>20956.09</v>
      </c>
      <c r="I1050" s="19" t="n">
        <v>20934.38</v>
      </c>
      <c r="J1050" s="19" t="n">
        <v>20949.8</v>
      </c>
      <c r="K1050" s="19" t="n">
        <v>20865.1</v>
      </c>
      <c r="L1050" s="19" t="n">
        <v>20876.32</v>
      </c>
      <c r="M1050" s="19" t="n">
        <v>21017.51</v>
      </c>
      <c r="N1050" s="19" t="n">
        <v>20983.55</v>
      </c>
    </row>
    <row r="1051" customFormat="false" ht="21.6" hidden="false" customHeight="true" outlineLevel="0" collapsed="false">
      <c r="B1051" s="21" t="n">
        <v>20</v>
      </c>
      <c r="C1051" s="22" t="n">
        <v>21354.66</v>
      </c>
      <c r="D1051" s="22" t="n">
        <v>21122.22</v>
      </c>
      <c r="E1051" s="22" t="n">
        <v>20989.6</v>
      </c>
      <c r="F1051" s="22" t="n">
        <v>20966.06</v>
      </c>
      <c r="G1051" s="22" t="n">
        <v>21004.2</v>
      </c>
      <c r="H1051" s="22" t="n">
        <v>20953.99</v>
      </c>
      <c r="I1051" s="22" t="n">
        <v>20936.4</v>
      </c>
      <c r="J1051" s="22" t="n">
        <v>20947.09</v>
      </c>
      <c r="K1051" s="22" t="n">
        <v>20862.31</v>
      </c>
      <c r="L1051" s="22" t="n">
        <v>20883.02</v>
      </c>
      <c r="M1051" s="22" t="n">
        <v>21017.51</v>
      </c>
      <c r="N1051" s="22" t="n">
        <v>20980.16</v>
      </c>
    </row>
    <row r="1052" customFormat="false" ht="21.6" hidden="false" customHeight="true" outlineLevel="0" collapsed="false">
      <c r="B1052" s="16" t="n">
        <v>21</v>
      </c>
      <c r="C1052" s="19" t="n">
        <v>21346.35</v>
      </c>
      <c r="D1052" s="19" t="n">
        <v>21116.17</v>
      </c>
      <c r="E1052" s="19" t="n">
        <v>20986.88</v>
      </c>
      <c r="F1052" s="19" t="n">
        <v>20968.85</v>
      </c>
      <c r="G1052" s="19" t="n">
        <v>21002.85</v>
      </c>
      <c r="H1052" s="19" t="n">
        <v>20951.89</v>
      </c>
      <c r="I1052" s="19" t="n">
        <v>20938.43</v>
      </c>
      <c r="J1052" s="19" t="n">
        <v>20944.38</v>
      </c>
      <c r="K1052" s="19" t="n">
        <v>20859.52</v>
      </c>
      <c r="L1052" s="19" t="n">
        <v>20889.73</v>
      </c>
      <c r="M1052" s="19" t="n">
        <v>21017.51</v>
      </c>
      <c r="N1052" s="19" t="n">
        <v>20976.77</v>
      </c>
    </row>
    <row r="1053" customFormat="false" ht="21.6" hidden="false" customHeight="true" outlineLevel="0" collapsed="false">
      <c r="B1053" s="21" t="n">
        <v>22</v>
      </c>
      <c r="C1053" s="22" t="n">
        <v>21338.04</v>
      </c>
      <c r="D1053" s="22" t="n">
        <v>21110.11</v>
      </c>
      <c r="E1053" s="22" t="n">
        <v>20984.17</v>
      </c>
      <c r="F1053" s="22" t="n">
        <v>20971.64</v>
      </c>
      <c r="G1053" s="22" t="n">
        <v>21001.49</v>
      </c>
      <c r="H1053" s="22" t="n">
        <v>20949.8</v>
      </c>
      <c r="I1053" s="22" t="n">
        <v>20940.45</v>
      </c>
      <c r="J1053" s="22" t="n">
        <v>20941.67</v>
      </c>
      <c r="K1053" s="22" t="n">
        <v>20856.73</v>
      </c>
      <c r="L1053" s="22" t="n">
        <v>20896.43</v>
      </c>
      <c r="M1053" s="22" t="n">
        <v>21017.51</v>
      </c>
      <c r="N1053" s="22" t="n">
        <v>20973.38</v>
      </c>
    </row>
    <row r="1054" customFormat="false" ht="21.6" hidden="false" customHeight="true" outlineLevel="0" collapsed="false">
      <c r="B1054" s="16" t="n">
        <v>23</v>
      </c>
      <c r="C1054" s="19" t="n">
        <v>21329.73</v>
      </c>
      <c r="D1054" s="19" t="n">
        <v>21104.05</v>
      </c>
      <c r="E1054" s="19" t="n">
        <v>20981.46</v>
      </c>
      <c r="F1054" s="19" t="n">
        <v>20974.43</v>
      </c>
      <c r="G1054" s="19" t="n">
        <v>21000.13</v>
      </c>
      <c r="H1054" s="19" t="n">
        <v>20947.7</v>
      </c>
      <c r="I1054" s="19" t="n">
        <v>20942.47</v>
      </c>
      <c r="J1054" s="19" t="n">
        <v>20938.96</v>
      </c>
      <c r="K1054" s="19" t="n">
        <v>20853.95</v>
      </c>
      <c r="L1054" s="19" t="n">
        <v>20903.14</v>
      </c>
      <c r="M1054" s="19" t="n">
        <v>21017.51</v>
      </c>
      <c r="N1054" s="19" t="n">
        <v>20969.99</v>
      </c>
    </row>
    <row r="1055" customFormat="false" ht="21.6" hidden="false" customHeight="true" outlineLevel="0" collapsed="false">
      <c r="B1055" s="21" t="n">
        <v>24</v>
      </c>
      <c r="C1055" s="22" t="n">
        <v>21321.42</v>
      </c>
      <c r="D1055" s="22" t="n">
        <v>21098</v>
      </c>
      <c r="E1055" s="22" t="n">
        <v>20978.75</v>
      </c>
      <c r="F1055" s="22" t="n">
        <v>20977.22</v>
      </c>
      <c r="G1055" s="22" t="n">
        <v>20998.78</v>
      </c>
      <c r="H1055" s="22" t="n">
        <v>20945.6</v>
      </c>
      <c r="I1055" s="22" t="n">
        <v>20944.5</v>
      </c>
      <c r="J1055" s="22" t="n">
        <v>20936.26</v>
      </c>
      <c r="K1055" s="22" t="n">
        <v>20851.16</v>
      </c>
      <c r="L1055" s="22" t="n">
        <v>20909.85</v>
      </c>
      <c r="M1055" s="22" t="n">
        <v>21017.51</v>
      </c>
      <c r="N1055" s="22" t="n">
        <v>20966.6</v>
      </c>
    </row>
    <row r="1056" customFormat="false" ht="21.6" hidden="false" customHeight="true" outlineLevel="0" collapsed="false">
      <c r="B1056" s="16" t="n">
        <v>25</v>
      </c>
      <c r="C1056" s="19" t="n">
        <v>21313.12</v>
      </c>
      <c r="D1056" s="19" t="n">
        <v>21091.95</v>
      </c>
      <c r="E1056" s="19" t="n">
        <v>20976.03</v>
      </c>
      <c r="F1056" s="19" t="n">
        <v>20980.01</v>
      </c>
      <c r="G1056" s="19" t="n">
        <v>20997.42</v>
      </c>
      <c r="H1056" s="19" t="n">
        <v>20943.5</v>
      </c>
      <c r="I1056" s="19" t="n">
        <v>20946.52</v>
      </c>
      <c r="J1056" s="19" t="n">
        <v>20933.55</v>
      </c>
      <c r="K1056" s="19" t="n">
        <v>20848.38</v>
      </c>
      <c r="L1056" s="19" t="n">
        <v>20916.56</v>
      </c>
      <c r="M1056" s="19" t="n">
        <v>21017.51</v>
      </c>
      <c r="N1056" s="19" t="n">
        <v>20963.21</v>
      </c>
    </row>
    <row r="1057" customFormat="false" ht="21.6" hidden="false" customHeight="true" outlineLevel="0" collapsed="false">
      <c r="B1057" s="21" t="n">
        <v>26</v>
      </c>
      <c r="C1057" s="22" t="n">
        <v>21304.82</v>
      </c>
      <c r="D1057" s="22" t="n">
        <v>21085.9</v>
      </c>
      <c r="E1057" s="22" t="n">
        <v>20973.32</v>
      </c>
      <c r="F1057" s="22" t="n">
        <v>20982.8</v>
      </c>
      <c r="G1057" s="22" t="n">
        <v>20996.07</v>
      </c>
      <c r="H1057" s="22" t="n">
        <v>20941.41</v>
      </c>
      <c r="I1057" s="22" t="n">
        <v>20948.54</v>
      </c>
      <c r="J1057" s="22" t="n">
        <v>20930.84</v>
      </c>
      <c r="K1057" s="22" t="n">
        <v>20845.59</v>
      </c>
      <c r="L1057" s="22" t="n">
        <v>20923.28</v>
      </c>
      <c r="M1057" s="22" t="n">
        <v>21017.51</v>
      </c>
      <c r="N1057" s="22" t="n">
        <v>20959.82</v>
      </c>
    </row>
    <row r="1058" customFormat="false" ht="21.6" hidden="false" customHeight="true" outlineLevel="0" collapsed="false">
      <c r="B1058" s="16" t="n">
        <v>27</v>
      </c>
      <c r="C1058" s="19" t="n">
        <v>21296.53</v>
      </c>
      <c r="D1058" s="19" t="n">
        <v>21079.85</v>
      </c>
      <c r="E1058" s="19" t="n">
        <v>20970.61</v>
      </c>
      <c r="F1058" s="19" t="n">
        <v>20985.59</v>
      </c>
      <c r="G1058" s="19" t="n">
        <v>20994.71</v>
      </c>
      <c r="H1058" s="19" t="n">
        <v>20939.31</v>
      </c>
      <c r="I1058" s="19" t="n">
        <v>20950.57</v>
      </c>
      <c r="J1058" s="19" t="n">
        <v>20928.14</v>
      </c>
      <c r="K1058" s="19" t="n">
        <v>20842.81</v>
      </c>
      <c r="L1058" s="19" t="n">
        <v>20930</v>
      </c>
      <c r="M1058" s="19" t="n">
        <v>21017.51</v>
      </c>
      <c r="N1058" s="19" t="n">
        <v>20956.43</v>
      </c>
    </row>
    <row r="1059" customFormat="false" ht="21.6" hidden="false" customHeight="true" outlineLevel="0" collapsed="false">
      <c r="B1059" s="21" t="n">
        <v>28</v>
      </c>
      <c r="C1059" s="22" t="n">
        <v>21288.24</v>
      </c>
      <c r="D1059" s="22" t="n">
        <v>21073.81</v>
      </c>
      <c r="E1059" s="22" t="n">
        <v>20967.9</v>
      </c>
      <c r="F1059" s="22" t="n">
        <v>20988.39</v>
      </c>
      <c r="G1059" s="22" t="n">
        <v>20993.35</v>
      </c>
      <c r="H1059" s="22" t="n">
        <v>20937.21</v>
      </c>
      <c r="I1059" s="22" t="n">
        <v>20952.59</v>
      </c>
      <c r="J1059" s="22" t="n">
        <v>20925.43</v>
      </c>
      <c r="K1059" s="22" t="n">
        <v>20840.02</v>
      </c>
      <c r="L1059" s="22" t="n">
        <v>20936.72</v>
      </c>
      <c r="M1059" s="22" t="n">
        <v>21017.51</v>
      </c>
      <c r="N1059" s="22" t="n">
        <v>20953.04</v>
      </c>
    </row>
    <row r="1060" customFormat="false" ht="21.6" hidden="false" customHeight="true" outlineLevel="0" collapsed="false">
      <c r="B1060" s="16" t="n">
        <v>29</v>
      </c>
      <c r="C1060" s="19" t="n">
        <v>21279.95</v>
      </c>
      <c r="D1060" s="19"/>
      <c r="E1060" s="19" t="n">
        <v>20965.19</v>
      </c>
      <c r="F1060" s="19" t="n">
        <v>20991.18</v>
      </c>
      <c r="G1060" s="19" t="n">
        <v>20992</v>
      </c>
      <c r="H1060" s="19" t="n">
        <v>20935.11</v>
      </c>
      <c r="I1060" s="19" t="n">
        <v>20954.62</v>
      </c>
      <c r="J1060" s="19" t="n">
        <v>20922.73</v>
      </c>
      <c r="K1060" s="19" t="n">
        <v>20837.24</v>
      </c>
      <c r="L1060" s="19" t="n">
        <v>20943.44</v>
      </c>
      <c r="M1060" s="19" t="n">
        <v>21017.51</v>
      </c>
      <c r="N1060" s="19" t="n">
        <v>20949.65</v>
      </c>
    </row>
    <row r="1061" customFormat="false" ht="21.6" hidden="false" customHeight="true" outlineLevel="0" collapsed="false">
      <c r="B1061" s="21" t="n">
        <v>30</v>
      </c>
      <c r="C1061" s="22" t="n">
        <v>21271.66</v>
      </c>
      <c r="D1061" s="22"/>
      <c r="E1061" s="22" t="n">
        <v>20962.48</v>
      </c>
      <c r="F1061" s="22" t="n">
        <v>20993.97</v>
      </c>
      <c r="G1061" s="22" t="n">
        <v>20990.64</v>
      </c>
      <c r="H1061" s="22" t="n">
        <v>20933.02</v>
      </c>
      <c r="I1061" s="22" t="n">
        <v>20956.64</v>
      </c>
      <c r="J1061" s="22" t="n">
        <v>20920.02</v>
      </c>
      <c r="K1061" s="22" t="n">
        <v>20834.45</v>
      </c>
      <c r="L1061" s="22" t="n">
        <v>20950.16</v>
      </c>
      <c r="M1061" s="22" t="n">
        <v>21017.51</v>
      </c>
      <c r="N1061" s="22" t="n">
        <v>20946.26</v>
      </c>
    </row>
    <row r="1062" customFormat="false" ht="21.6" hidden="false" customHeight="true" outlineLevel="0" collapsed="false">
      <c r="B1062" s="16" t="n">
        <v>31</v>
      </c>
      <c r="C1062" s="19" t="n">
        <v>21263.38</v>
      </c>
      <c r="D1062" s="19"/>
      <c r="E1062" s="19" t="n">
        <v>20959.77</v>
      </c>
      <c r="F1062" s="19"/>
      <c r="G1062" s="19" t="n">
        <v>20989.29</v>
      </c>
      <c r="H1062" s="19"/>
      <c r="I1062" s="19" t="n">
        <v>20958.67</v>
      </c>
      <c r="J1062" s="19" t="n">
        <v>20917.32</v>
      </c>
      <c r="K1062" s="19"/>
      <c r="L1062" s="19" t="n">
        <v>20956.89</v>
      </c>
      <c r="M1062" s="19"/>
      <c r="N1062" s="19" t="n">
        <v>20942.88</v>
      </c>
    </row>
    <row r="1063" customFormat="false" ht="21.6" hidden="false" customHeight="true" outlineLevel="0" collapsed="false">
      <c r="B1063" s="12"/>
      <c r="C1063" s="13"/>
      <c r="D1063" s="13"/>
      <c r="E1063" s="13"/>
      <c r="F1063" s="13"/>
      <c r="G1063" s="13"/>
      <c r="H1063" s="13"/>
      <c r="I1063" s="13"/>
      <c r="J1063" s="13"/>
      <c r="K1063" s="13"/>
      <c r="L1063" s="13"/>
      <c r="M1063" s="13"/>
      <c r="N1063" s="13"/>
    </row>
    <row r="1064" customFormat="false" ht="21.6" hidden="false" customHeight="true" outlineLevel="0" collapsed="false">
      <c r="A1064" s="1" t="n">
        <v>2010</v>
      </c>
      <c r="B1064" s="16" t="n">
        <v>1</v>
      </c>
      <c r="C1064" s="19" t="n">
        <v>20939.49</v>
      </c>
      <c r="D1064" s="19" t="n">
        <v>20865.85</v>
      </c>
      <c r="E1064" s="19" t="n">
        <v>20924.09</v>
      </c>
      <c r="F1064" s="19" t="n">
        <v>21000.55</v>
      </c>
      <c r="G1064" s="19" t="n">
        <v>21032.2</v>
      </c>
      <c r="H1064" s="19" t="n">
        <v>21115.8</v>
      </c>
      <c r="I1064" s="19" t="n">
        <v>21204.99</v>
      </c>
      <c r="J1064" s="28" t="n">
        <v>21227.57</v>
      </c>
      <c r="K1064" s="29" t="n">
        <v>21321.99</v>
      </c>
      <c r="L1064" s="19" t="n">
        <v>21339.28</v>
      </c>
      <c r="M1064" s="19" t="n">
        <v>21396.87</v>
      </c>
      <c r="N1064" s="19" t="n">
        <v>21434.63</v>
      </c>
    </row>
    <row r="1065" customFormat="false" ht="21.6" hidden="false" customHeight="true" outlineLevel="0" collapsed="false">
      <c r="B1065" s="21" t="n">
        <v>2</v>
      </c>
      <c r="C1065" s="22" t="n">
        <v>20936.11</v>
      </c>
      <c r="D1065" s="22" t="n">
        <v>20863.83</v>
      </c>
      <c r="E1065" s="22" t="n">
        <v>20927.82</v>
      </c>
      <c r="F1065" s="22" t="n">
        <v>21002.58</v>
      </c>
      <c r="G1065" s="22" t="n">
        <v>21032.9</v>
      </c>
      <c r="H1065" s="22" t="n">
        <v>21119.2</v>
      </c>
      <c r="I1065" s="22" t="n">
        <v>21207.81</v>
      </c>
      <c r="J1065" s="22" t="n">
        <v>21227.57</v>
      </c>
      <c r="K1065" s="22" t="n">
        <v>21326.11</v>
      </c>
      <c r="L1065" s="22" t="n">
        <v>21338.57</v>
      </c>
      <c r="M1065" s="22" t="n">
        <v>21399.63</v>
      </c>
      <c r="N1065" s="22" t="n">
        <v>21435.34</v>
      </c>
    </row>
    <row r="1066" customFormat="false" ht="21.6" hidden="false" customHeight="true" outlineLevel="0" collapsed="false">
      <c r="B1066" s="16" t="n">
        <v>3</v>
      </c>
      <c r="C1066" s="19" t="n">
        <v>20932.72</v>
      </c>
      <c r="D1066" s="19" t="n">
        <v>20861.81</v>
      </c>
      <c r="E1066" s="19" t="n">
        <v>20931.55</v>
      </c>
      <c r="F1066" s="19" t="n">
        <v>21004.61</v>
      </c>
      <c r="G1066" s="19" t="n">
        <v>21033.6</v>
      </c>
      <c r="H1066" s="19" t="n">
        <v>21122.6</v>
      </c>
      <c r="I1066" s="19" t="n">
        <v>21210.63</v>
      </c>
      <c r="J1066" s="19" t="n">
        <v>21227.57</v>
      </c>
      <c r="K1066" s="19" t="n">
        <v>21330.22</v>
      </c>
      <c r="L1066" s="19" t="n">
        <v>21337.85</v>
      </c>
      <c r="M1066" s="19" t="n">
        <v>21402.38</v>
      </c>
      <c r="N1066" s="19" t="n">
        <v>21436.05</v>
      </c>
    </row>
    <row r="1067" customFormat="false" ht="21.6" hidden="false" customHeight="true" outlineLevel="0" collapsed="false">
      <c r="B1067" s="21" t="n">
        <v>4</v>
      </c>
      <c r="C1067" s="22" t="n">
        <v>20929.34</v>
      </c>
      <c r="D1067" s="22" t="n">
        <v>20859.79</v>
      </c>
      <c r="E1067" s="22" t="n">
        <v>20935.27</v>
      </c>
      <c r="F1067" s="22" t="n">
        <v>21006.64</v>
      </c>
      <c r="G1067" s="22" t="n">
        <v>21034.3</v>
      </c>
      <c r="H1067" s="22" t="n">
        <v>21126</v>
      </c>
      <c r="I1067" s="22" t="n">
        <v>21213.45</v>
      </c>
      <c r="J1067" s="22" t="n">
        <v>21227.57</v>
      </c>
      <c r="K1067" s="22" t="n">
        <v>21334.34</v>
      </c>
      <c r="L1067" s="22" t="n">
        <v>21337.14</v>
      </c>
      <c r="M1067" s="22" t="n">
        <v>21405.14</v>
      </c>
      <c r="N1067" s="22" t="n">
        <v>21436.77</v>
      </c>
    </row>
    <row r="1068" customFormat="false" ht="21.6" hidden="false" customHeight="true" outlineLevel="0" collapsed="false">
      <c r="B1068" s="16" t="n">
        <v>5</v>
      </c>
      <c r="C1068" s="19" t="n">
        <v>20925.95</v>
      </c>
      <c r="D1068" s="19" t="n">
        <v>20857.77</v>
      </c>
      <c r="E1068" s="19" t="n">
        <v>20939</v>
      </c>
      <c r="F1068" s="19" t="n">
        <v>21008.67</v>
      </c>
      <c r="G1068" s="19" t="n">
        <v>21035</v>
      </c>
      <c r="H1068" s="19" t="n">
        <v>21129.4</v>
      </c>
      <c r="I1068" s="19" t="n">
        <v>21216.28</v>
      </c>
      <c r="J1068" s="19" t="n">
        <v>21227.57</v>
      </c>
      <c r="K1068" s="19" t="n">
        <v>21338.46</v>
      </c>
      <c r="L1068" s="19" t="n">
        <v>21336.43</v>
      </c>
      <c r="M1068" s="19" t="n">
        <v>21407.89</v>
      </c>
      <c r="N1068" s="19" t="n">
        <v>21437.48</v>
      </c>
    </row>
    <row r="1069" customFormat="false" ht="21.6" hidden="false" customHeight="true" outlineLevel="0" collapsed="false">
      <c r="B1069" s="21" t="n">
        <v>6</v>
      </c>
      <c r="C1069" s="22" t="n">
        <v>20922.57</v>
      </c>
      <c r="D1069" s="22" t="n">
        <v>20855.75</v>
      </c>
      <c r="E1069" s="22" t="n">
        <v>20942.73</v>
      </c>
      <c r="F1069" s="22" t="n">
        <v>21010.7</v>
      </c>
      <c r="G1069" s="22" t="n">
        <v>21035.7</v>
      </c>
      <c r="H1069" s="22" t="n">
        <v>21132.8</v>
      </c>
      <c r="I1069" s="22" t="n">
        <v>21219.1</v>
      </c>
      <c r="J1069" s="22" t="n">
        <v>21227.57</v>
      </c>
      <c r="K1069" s="22" t="n">
        <v>21342.58</v>
      </c>
      <c r="L1069" s="22" t="n">
        <v>21335.72</v>
      </c>
      <c r="M1069" s="22" t="n">
        <v>21410.65</v>
      </c>
      <c r="N1069" s="22" t="n">
        <v>21438.2</v>
      </c>
    </row>
    <row r="1070" customFormat="false" ht="21.6" hidden="false" customHeight="true" outlineLevel="0" collapsed="false">
      <c r="B1070" s="16" t="n">
        <v>7</v>
      </c>
      <c r="C1070" s="19" t="n">
        <v>20919.19</v>
      </c>
      <c r="D1070" s="19" t="n">
        <v>20853.72</v>
      </c>
      <c r="E1070" s="19" t="n">
        <v>20946.46</v>
      </c>
      <c r="F1070" s="19" t="n">
        <v>21012.73</v>
      </c>
      <c r="G1070" s="19" t="n">
        <v>21036.41</v>
      </c>
      <c r="H1070" s="19" t="n">
        <v>21136.2</v>
      </c>
      <c r="I1070" s="19" t="n">
        <v>21221.92</v>
      </c>
      <c r="J1070" s="19" t="n">
        <v>21227.57</v>
      </c>
      <c r="K1070" s="19" t="n">
        <v>21346.7</v>
      </c>
      <c r="L1070" s="19" t="n">
        <v>21335.01</v>
      </c>
      <c r="M1070" s="19" t="n">
        <v>21413.41</v>
      </c>
      <c r="N1070" s="19" t="n">
        <v>21438.91</v>
      </c>
    </row>
    <row r="1071" customFormat="false" ht="21.6" hidden="false" customHeight="true" outlineLevel="0" collapsed="false">
      <c r="B1071" s="21" t="n">
        <v>8</v>
      </c>
      <c r="C1071" s="22" t="n">
        <v>20915.8</v>
      </c>
      <c r="D1071" s="22" t="n">
        <v>20851.7</v>
      </c>
      <c r="E1071" s="22" t="n">
        <v>20950.2</v>
      </c>
      <c r="F1071" s="22" t="n">
        <v>21014.76</v>
      </c>
      <c r="G1071" s="22" t="n">
        <v>21037.11</v>
      </c>
      <c r="H1071" s="22" t="n">
        <v>21139.6</v>
      </c>
      <c r="I1071" s="22" t="n">
        <v>21224.75</v>
      </c>
      <c r="J1071" s="22" t="n">
        <v>21227.57</v>
      </c>
      <c r="K1071" s="22" t="n">
        <v>21350.81</v>
      </c>
      <c r="L1071" s="22" t="n">
        <v>21334.3</v>
      </c>
      <c r="M1071" s="22" t="n">
        <v>21416.17</v>
      </c>
      <c r="N1071" s="22" t="n">
        <v>21439.62</v>
      </c>
    </row>
    <row r="1072" customFormat="false" ht="21.6" hidden="false" customHeight="true" outlineLevel="0" collapsed="false">
      <c r="B1072" s="16" t="n">
        <v>9</v>
      </c>
      <c r="C1072" s="19" t="n">
        <v>20912.42</v>
      </c>
      <c r="D1072" s="19" t="n">
        <v>20849.68</v>
      </c>
      <c r="E1072" s="19" t="n">
        <v>20953.93</v>
      </c>
      <c r="F1072" s="19" t="n">
        <v>21016.79</v>
      </c>
      <c r="G1072" s="19" t="n">
        <v>21037.81</v>
      </c>
      <c r="H1072" s="19" t="n">
        <v>21143</v>
      </c>
      <c r="I1072" s="19" t="n">
        <v>21227.57</v>
      </c>
      <c r="J1072" s="19" t="n">
        <v>21227.57</v>
      </c>
      <c r="K1072" s="19" t="n">
        <v>21354.94</v>
      </c>
      <c r="L1072" s="19" t="n">
        <v>21333.59</v>
      </c>
      <c r="M1072" s="19" t="n">
        <v>21418.92</v>
      </c>
      <c r="N1072" s="19" t="n">
        <v>21440.34</v>
      </c>
    </row>
    <row r="1073" customFormat="false" ht="21.6" hidden="false" customHeight="true" outlineLevel="0" collapsed="false">
      <c r="B1073" s="21" t="n">
        <v>10</v>
      </c>
      <c r="C1073" s="22" t="n">
        <v>20910.39</v>
      </c>
      <c r="D1073" s="22" t="n">
        <v>20853.39</v>
      </c>
      <c r="E1073" s="22" t="n">
        <v>20955.95</v>
      </c>
      <c r="F1073" s="22" t="n">
        <v>21017.49</v>
      </c>
      <c r="G1073" s="22" t="n">
        <v>21041.2</v>
      </c>
      <c r="H1073" s="22" t="n">
        <v>21145.81</v>
      </c>
      <c r="I1073" s="22" t="n">
        <v>21227.57</v>
      </c>
      <c r="J1073" s="22" t="n">
        <v>21231.67</v>
      </c>
      <c r="K1073" s="22" t="n">
        <v>21354.23</v>
      </c>
      <c r="L1073" s="22" t="n">
        <v>21336.34</v>
      </c>
      <c r="M1073" s="22" t="n">
        <v>21419.63</v>
      </c>
      <c r="N1073" s="22" t="n">
        <v>21441.03</v>
      </c>
    </row>
    <row r="1074" customFormat="false" ht="21.6" hidden="false" customHeight="true" outlineLevel="0" collapsed="false">
      <c r="B1074" s="16" t="n">
        <v>11</v>
      </c>
      <c r="C1074" s="19" t="n">
        <v>20908.37</v>
      </c>
      <c r="D1074" s="19" t="n">
        <v>20857.11</v>
      </c>
      <c r="E1074" s="19" t="n">
        <v>20957.98</v>
      </c>
      <c r="F1074" s="19" t="n">
        <v>21018.19</v>
      </c>
      <c r="G1074" s="19" t="n">
        <v>21044.58</v>
      </c>
      <c r="H1074" s="19" t="n">
        <v>21148.63</v>
      </c>
      <c r="I1074" s="19" t="n">
        <v>21227.57</v>
      </c>
      <c r="J1074" s="19" t="n">
        <v>21235.76</v>
      </c>
      <c r="K1074" s="19" t="n">
        <v>21353.52</v>
      </c>
      <c r="L1074" s="19" t="n">
        <v>21339.09</v>
      </c>
      <c r="M1074" s="19" t="n">
        <v>21420.35</v>
      </c>
      <c r="N1074" s="19" t="n">
        <v>21441.72</v>
      </c>
    </row>
    <row r="1075" customFormat="false" ht="21.6" hidden="false" customHeight="true" outlineLevel="0" collapsed="false">
      <c r="B1075" s="21" t="n">
        <v>12</v>
      </c>
      <c r="C1075" s="22" t="n">
        <v>20906.34</v>
      </c>
      <c r="D1075" s="22" t="n">
        <v>20860.82</v>
      </c>
      <c r="E1075" s="22" t="n">
        <v>20960.01</v>
      </c>
      <c r="F1075" s="22" t="n">
        <v>21018.89</v>
      </c>
      <c r="G1075" s="22" t="n">
        <v>21047.97</v>
      </c>
      <c r="H1075" s="22" t="n">
        <v>21151.44</v>
      </c>
      <c r="I1075" s="22" t="n">
        <v>21227.57</v>
      </c>
      <c r="J1075" s="22" t="n">
        <v>21239.86</v>
      </c>
      <c r="K1075" s="22" t="n">
        <v>21352.8</v>
      </c>
      <c r="L1075" s="22" t="n">
        <v>21341.83</v>
      </c>
      <c r="M1075" s="22" t="n">
        <v>21421.06</v>
      </c>
      <c r="N1075" s="22" t="n">
        <v>21442.41</v>
      </c>
    </row>
    <row r="1076" customFormat="false" ht="21.6" hidden="false" customHeight="true" outlineLevel="0" collapsed="false">
      <c r="B1076" s="23" t="n">
        <v>13</v>
      </c>
      <c r="C1076" s="19" t="n">
        <v>20904.31</v>
      </c>
      <c r="D1076" s="19" t="n">
        <v>20864.54</v>
      </c>
      <c r="E1076" s="19" t="n">
        <v>20962.03</v>
      </c>
      <c r="F1076" s="19" t="n">
        <v>21019.59</v>
      </c>
      <c r="G1076" s="19" t="n">
        <v>21051.35</v>
      </c>
      <c r="H1076" s="19" t="n">
        <v>21154.26</v>
      </c>
      <c r="I1076" s="19" t="n">
        <v>21227.57</v>
      </c>
      <c r="J1076" s="19" t="n">
        <v>21243.96</v>
      </c>
      <c r="K1076" s="19" t="n">
        <v>21352.09</v>
      </c>
      <c r="L1076" s="19" t="n">
        <v>21344.58</v>
      </c>
      <c r="M1076" s="19" t="n">
        <v>21421.77</v>
      </c>
      <c r="N1076" s="19" t="n">
        <v>21443.11</v>
      </c>
    </row>
    <row r="1077" customFormat="false" ht="21.6" hidden="false" customHeight="true" outlineLevel="0" collapsed="false">
      <c r="B1077" s="21" t="n">
        <v>14</v>
      </c>
      <c r="C1077" s="22" t="n">
        <v>20902.29</v>
      </c>
      <c r="D1077" s="22" t="n">
        <v>20868.26</v>
      </c>
      <c r="E1077" s="22" t="n">
        <v>20964.06</v>
      </c>
      <c r="F1077" s="22" t="n">
        <v>21020.29</v>
      </c>
      <c r="G1077" s="22" t="n">
        <v>21054.74</v>
      </c>
      <c r="H1077" s="22" t="n">
        <v>21157.07</v>
      </c>
      <c r="I1077" s="22" t="n">
        <v>21227.57</v>
      </c>
      <c r="J1077" s="22" t="n">
        <v>21248.06</v>
      </c>
      <c r="K1077" s="22" t="n">
        <v>21351.38</v>
      </c>
      <c r="L1077" s="22" t="n">
        <v>21347.33</v>
      </c>
      <c r="M1077" s="22" t="n">
        <v>21422.49</v>
      </c>
      <c r="N1077" s="22" t="n">
        <v>21443.8</v>
      </c>
    </row>
    <row r="1078" customFormat="false" ht="21.6" hidden="false" customHeight="true" outlineLevel="0" collapsed="false">
      <c r="B1078" s="16" t="n">
        <v>15</v>
      </c>
      <c r="C1078" s="19" t="n">
        <v>20900.26</v>
      </c>
      <c r="D1078" s="19" t="n">
        <v>20871.98</v>
      </c>
      <c r="E1078" s="19" t="n">
        <v>20966.08</v>
      </c>
      <c r="F1078" s="19" t="n">
        <v>21020.99</v>
      </c>
      <c r="G1078" s="19" t="n">
        <v>21058.13</v>
      </c>
      <c r="H1078" s="19" t="n">
        <v>21159.89</v>
      </c>
      <c r="I1078" s="19" t="n">
        <v>21227.57</v>
      </c>
      <c r="J1078" s="19" t="n">
        <v>21252.16</v>
      </c>
      <c r="K1078" s="19" t="n">
        <v>21350.67</v>
      </c>
      <c r="L1078" s="19" t="n">
        <v>21350.08</v>
      </c>
      <c r="M1078" s="19" t="n">
        <v>21423.2</v>
      </c>
      <c r="N1078" s="19" t="n">
        <v>21444.49</v>
      </c>
    </row>
    <row r="1079" customFormat="false" ht="21.6" hidden="false" customHeight="true" outlineLevel="0" collapsed="false">
      <c r="B1079" s="21" t="n">
        <v>16</v>
      </c>
      <c r="C1079" s="22" t="n">
        <v>20898.24</v>
      </c>
      <c r="D1079" s="22" t="n">
        <v>20875.69</v>
      </c>
      <c r="E1079" s="22" t="n">
        <v>20968.11</v>
      </c>
      <c r="F1079" s="22" t="n">
        <v>21021.69</v>
      </c>
      <c r="G1079" s="22" t="n">
        <v>21061.52</v>
      </c>
      <c r="H1079" s="22" t="n">
        <v>21162.7</v>
      </c>
      <c r="I1079" s="22" t="n">
        <v>21227.57</v>
      </c>
      <c r="J1079" s="22" t="n">
        <v>21256.26</v>
      </c>
      <c r="K1079" s="22" t="n">
        <v>21349.96</v>
      </c>
      <c r="L1079" s="22" t="n">
        <v>21352.83</v>
      </c>
      <c r="M1079" s="22" t="n">
        <v>21423.92</v>
      </c>
      <c r="N1079" s="22" t="n">
        <v>21445.18</v>
      </c>
    </row>
    <row r="1080" customFormat="false" ht="21.6" hidden="false" customHeight="true" outlineLevel="0" collapsed="false">
      <c r="B1080" s="16" t="n">
        <v>17</v>
      </c>
      <c r="C1080" s="19" t="n">
        <v>20896.21</v>
      </c>
      <c r="D1080" s="19" t="n">
        <v>20879.41</v>
      </c>
      <c r="E1080" s="19" t="n">
        <v>20970.13</v>
      </c>
      <c r="F1080" s="19" t="n">
        <v>21022.39</v>
      </c>
      <c r="G1080" s="19" t="n">
        <v>21064.91</v>
      </c>
      <c r="H1080" s="19" t="n">
        <v>21165.52</v>
      </c>
      <c r="I1080" s="19" t="n">
        <v>21227.57</v>
      </c>
      <c r="J1080" s="19" t="n">
        <v>21260.37</v>
      </c>
      <c r="K1080" s="19" t="n">
        <v>21349.24</v>
      </c>
      <c r="L1080" s="19" t="n">
        <v>21355.58</v>
      </c>
      <c r="M1080" s="19" t="n">
        <v>21424.63</v>
      </c>
      <c r="N1080" s="19" t="n">
        <v>21445.87</v>
      </c>
    </row>
    <row r="1081" customFormat="false" ht="21.6" hidden="false" customHeight="true" outlineLevel="0" collapsed="false">
      <c r="B1081" s="21" t="n">
        <v>18</v>
      </c>
      <c r="C1081" s="22" t="n">
        <v>20894.19</v>
      </c>
      <c r="D1081" s="22" t="n">
        <v>20883.13</v>
      </c>
      <c r="E1081" s="22" t="n">
        <v>20972.16</v>
      </c>
      <c r="F1081" s="22" t="n">
        <v>21023.09</v>
      </c>
      <c r="G1081" s="22" t="n">
        <v>21068.29</v>
      </c>
      <c r="H1081" s="22" t="n">
        <v>21168.34</v>
      </c>
      <c r="I1081" s="22" t="n">
        <v>21227.57</v>
      </c>
      <c r="J1081" s="22" t="n">
        <v>21264.47</v>
      </c>
      <c r="K1081" s="22" t="n">
        <v>21348.53</v>
      </c>
      <c r="L1081" s="22" t="n">
        <v>21358.33</v>
      </c>
      <c r="M1081" s="22" t="n">
        <v>21425.34</v>
      </c>
      <c r="N1081" s="22" t="n">
        <v>21446.56</v>
      </c>
    </row>
    <row r="1082" customFormat="false" ht="21.6" hidden="false" customHeight="true" outlineLevel="0" collapsed="false">
      <c r="B1082" s="16" t="n">
        <v>19</v>
      </c>
      <c r="C1082" s="19" t="n">
        <v>20892.16</v>
      </c>
      <c r="D1082" s="19" t="n">
        <v>20886.85</v>
      </c>
      <c r="E1082" s="19" t="n">
        <v>20974.19</v>
      </c>
      <c r="F1082" s="19" t="n">
        <v>21023.79</v>
      </c>
      <c r="G1082" s="19" t="n">
        <v>21071.68</v>
      </c>
      <c r="H1082" s="19" t="n">
        <v>21171.15</v>
      </c>
      <c r="I1082" s="19" t="n">
        <v>21227.57</v>
      </c>
      <c r="J1082" s="19" t="n">
        <v>21268.57</v>
      </c>
      <c r="K1082" s="19" t="n">
        <v>21347.82</v>
      </c>
      <c r="L1082" s="19" t="n">
        <v>21361.08</v>
      </c>
      <c r="M1082" s="19" t="n">
        <v>21426.06</v>
      </c>
      <c r="N1082" s="19" t="n">
        <v>21447.25</v>
      </c>
    </row>
    <row r="1083" customFormat="false" ht="21.6" hidden="false" customHeight="true" outlineLevel="0" collapsed="false">
      <c r="B1083" s="21" t="n">
        <v>20</v>
      </c>
      <c r="C1083" s="22" t="n">
        <v>20890.14</v>
      </c>
      <c r="D1083" s="22" t="n">
        <v>20890.57</v>
      </c>
      <c r="E1083" s="22" t="n">
        <v>20976.21</v>
      </c>
      <c r="F1083" s="22" t="n">
        <v>21024.49</v>
      </c>
      <c r="G1083" s="22" t="n">
        <v>21075.08</v>
      </c>
      <c r="H1083" s="22" t="n">
        <v>21173.97</v>
      </c>
      <c r="I1083" s="22" t="n">
        <v>21227.57</v>
      </c>
      <c r="J1083" s="22" t="n">
        <v>21272.68</v>
      </c>
      <c r="K1083" s="22" t="n">
        <v>21347.11</v>
      </c>
      <c r="L1083" s="22" t="n">
        <v>21363.83</v>
      </c>
      <c r="M1083" s="22" t="n">
        <v>21426.77</v>
      </c>
      <c r="N1083" s="22" t="n">
        <v>21447.95</v>
      </c>
    </row>
    <row r="1084" customFormat="false" ht="21.6" hidden="false" customHeight="true" outlineLevel="0" collapsed="false">
      <c r="B1084" s="16" t="n">
        <v>21</v>
      </c>
      <c r="C1084" s="19" t="n">
        <v>20888.11</v>
      </c>
      <c r="D1084" s="19" t="n">
        <v>20894.29</v>
      </c>
      <c r="E1084" s="19" t="n">
        <v>20978.24</v>
      </c>
      <c r="F1084" s="19" t="n">
        <v>21025.19</v>
      </c>
      <c r="G1084" s="19" t="n">
        <v>21078.47</v>
      </c>
      <c r="H1084" s="19" t="n">
        <v>21176.79</v>
      </c>
      <c r="I1084" s="19" t="n">
        <v>21227.57</v>
      </c>
      <c r="J1084" s="19" t="n">
        <v>21276.78</v>
      </c>
      <c r="K1084" s="19" t="n">
        <v>21346.4</v>
      </c>
      <c r="L1084" s="19" t="n">
        <v>21366.58</v>
      </c>
      <c r="M1084" s="19" t="n">
        <v>21427.48</v>
      </c>
      <c r="N1084" s="19" t="n">
        <v>21448.64</v>
      </c>
    </row>
    <row r="1085" customFormat="false" ht="21.6" hidden="false" customHeight="true" outlineLevel="0" collapsed="false">
      <c r="B1085" s="21" t="n">
        <v>22</v>
      </c>
      <c r="C1085" s="22" t="n">
        <v>20886.09</v>
      </c>
      <c r="D1085" s="22" t="n">
        <v>20898.02</v>
      </c>
      <c r="E1085" s="22" t="n">
        <v>20980.27</v>
      </c>
      <c r="F1085" s="22" t="n">
        <v>21025.89</v>
      </c>
      <c r="G1085" s="22" t="n">
        <v>21081.86</v>
      </c>
      <c r="H1085" s="22" t="n">
        <v>21179.61</v>
      </c>
      <c r="I1085" s="22" t="n">
        <v>21227.57</v>
      </c>
      <c r="J1085" s="22" t="n">
        <v>21280.89</v>
      </c>
      <c r="K1085" s="22" t="n">
        <v>21345.68</v>
      </c>
      <c r="L1085" s="22" t="n">
        <v>21369.33</v>
      </c>
      <c r="M1085" s="22" t="n">
        <v>21428.2</v>
      </c>
      <c r="N1085" s="22" t="n">
        <v>21449.33</v>
      </c>
    </row>
    <row r="1086" customFormat="false" ht="21.6" hidden="false" customHeight="true" outlineLevel="0" collapsed="false">
      <c r="B1086" s="16" t="n">
        <v>23</v>
      </c>
      <c r="C1086" s="19" t="n">
        <v>20884.06</v>
      </c>
      <c r="D1086" s="19" t="n">
        <v>20901.74</v>
      </c>
      <c r="E1086" s="19" t="n">
        <v>20982.3</v>
      </c>
      <c r="F1086" s="19" t="n">
        <v>21026.6</v>
      </c>
      <c r="G1086" s="19" t="n">
        <v>21085.25</v>
      </c>
      <c r="H1086" s="19" t="n">
        <v>21182.42</v>
      </c>
      <c r="I1086" s="19" t="n">
        <v>21227.57</v>
      </c>
      <c r="J1086" s="19" t="n">
        <v>21285</v>
      </c>
      <c r="K1086" s="19" t="n">
        <v>21344.97</v>
      </c>
      <c r="L1086" s="19" t="n">
        <v>21372.09</v>
      </c>
      <c r="M1086" s="19" t="n">
        <v>21428.91</v>
      </c>
      <c r="N1086" s="19" t="n">
        <v>21450.02</v>
      </c>
    </row>
    <row r="1087" customFormat="false" ht="21.6" hidden="false" customHeight="true" outlineLevel="0" collapsed="false">
      <c r="B1087" s="21" t="n">
        <v>24</v>
      </c>
      <c r="C1087" s="22" t="n">
        <v>20882.04</v>
      </c>
      <c r="D1087" s="22" t="n">
        <v>20905.46</v>
      </c>
      <c r="E1087" s="22" t="n">
        <v>20984.32</v>
      </c>
      <c r="F1087" s="22" t="n">
        <v>21027.3</v>
      </c>
      <c r="G1087" s="22" t="n">
        <v>21088.64</v>
      </c>
      <c r="H1087" s="22" t="n">
        <v>21185.24</v>
      </c>
      <c r="I1087" s="22" t="n">
        <v>21227.57</v>
      </c>
      <c r="J1087" s="22" t="n">
        <v>21289.1</v>
      </c>
      <c r="K1087" s="22" t="n">
        <v>21344.26</v>
      </c>
      <c r="L1087" s="22" t="n">
        <v>21374.84</v>
      </c>
      <c r="M1087" s="22" t="n">
        <v>21429.63</v>
      </c>
      <c r="N1087" s="22" t="n">
        <v>21450.71</v>
      </c>
    </row>
    <row r="1088" customFormat="false" ht="21.6" hidden="false" customHeight="true" outlineLevel="0" collapsed="false">
      <c r="B1088" s="16" t="n">
        <v>25</v>
      </c>
      <c r="C1088" s="19" t="n">
        <v>20880.02</v>
      </c>
      <c r="D1088" s="19" t="n">
        <v>20909.19</v>
      </c>
      <c r="E1088" s="19" t="n">
        <v>20986.35</v>
      </c>
      <c r="F1088" s="19" t="n">
        <v>21028</v>
      </c>
      <c r="G1088" s="19" t="n">
        <v>21092.04</v>
      </c>
      <c r="H1088" s="19" t="n">
        <v>21188.06</v>
      </c>
      <c r="I1088" s="19" t="n">
        <v>21227.57</v>
      </c>
      <c r="J1088" s="19" t="n">
        <v>21293.21</v>
      </c>
      <c r="K1088" s="19" t="n">
        <v>21343.55</v>
      </c>
      <c r="L1088" s="19" t="n">
        <v>21377.59</v>
      </c>
      <c r="M1088" s="19" t="n">
        <v>21430.34</v>
      </c>
      <c r="N1088" s="19" t="n">
        <v>21451.4</v>
      </c>
    </row>
    <row r="1089" customFormat="false" ht="21.6" hidden="false" customHeight="true" outlineLevel="0" collapsed="false">
      <c r="B1089" s="21" t="n">
        <v>26</v>
      </c>
      <c r="C1089" s="22" t="n">
        <v>20877.99</v>
      </c>
      <c r="D1089" s="22" t="n">
        <v>20912.91</v>
      </c>
      <c r="E1089" s="22" t="n">
        <v>20988.38</v>
      </c>
      <c r="F1089" s="22" t="n">
        <v>21028.7</v>
      </c>
      <c r="G1089" s="22" t="n">
        <v>21095.43</v>
      </c>
      <c r="H1089" s="22" t="n">
        <v>21190.88</v>
      </c>
      <c r="I1089" s="22" t="n">
        <v>21227.57</v>
      </c>
      <c r="J1089" s="22" t="n">
        <v>21297.32</v>
      </c>
      <c r="K1089" s="22" t="n">
        <v>21342.84</v>
      </c>
      <c r="L1089" s="22" t="n">
        <v>21380.34</v>
      </c>
      <c r="M1089" s="22" t="n">
        <v>21431.05</v>
      </c>
      <c r="N1089" s="22" t="n">
        <v>21452.09</v>
      </c>
    </row>
    <row r="1090" customFormat="false" ht="21.6" hidden="false" customHeight="true" outlineLevel="0" collapsed="false">
      <c r="B1090" s="16" t="n">
        <v>27</v>
      </c>
      <c r="C1090" s="19" t="n">
        <v>20875.97</v>
      </c>
      <c r="D1090" s="19" t="n">
        <v>20916.64</v>
      </c>
      <c r="E1090" s="19" t="n">
        <v>20990.41</v>
      </c>
      <c r="F1090" s="19" t="n">
        <v>21029.4</v>
      </c>
      <c r="G1090" s="19" t="n">
        <v>21098.82</v>
      </c>
      <c r="H1090" s="19" t="n">
        <v>21193.7</v>
      </c>
      <c r="I1090" s="19" t="n">
        <v>21227.57</v>
      </c>
      <c r="J1090" s="19" t="n">
        <v>21301.43</v>
      </c>
      <c r="K1090" s="19" t="n">
        <v>21342.12</v>
      </c>
      <c r="L1090" s="19" t="n">
        <v>21383.1</v>
      </c>
      <c r="M1090" s="19" t="n">
        <v>21431.77</v>
      </c>
      <c r="N1090" s="19" t="n">
        <v>21452.79</v>
      </c>
    </row>
    <row r="1091" customFormat="false" ht="21.6" hidden="false" customHeight="true" outlineLevel="0" collapsed="false">
      <c r="B1091" s="21" t="n">
        <v>28</v>
      </c>
      <c r="C1091" s="22" t="n">
        <v>20873.95</v>
      </c>
      <c r="D1091" s="22" t="n">
        <v>20920.36</v>
      </c>
      <c r="E1091" s="22" t="n">
        <v>20992.44</v>
      </c>
      <c r="F1091" s="22" t="n">
        <v>21030.1</v>
      </c>
      <c r="G1091" s="22" t="n">
        <v>21102.22</v>
      </c>
      <c r="H1091" s="22" t="n">
        <v>21196.52</v>
      </c>
      <c r="I1091" s="22" t="n">
        <v>21227.57</v>
      </c>
      <c r="J1091" s="22" t="n">
        <v>21305.54</v>
      </c>
      <c r="K1091" s="22" t="n">
        <v>21341.41</v>
      </c>
      <c r="L1091" s="22" t="n">
        <v>21385.85</v>
      </c>
      <c r="M1091" s="22" t="n">
        <v>21432.48</v>
      </c>
      <c r="N1091" s="22" t="n">
        <v>21453.48</v>
      </c>
    </row>
    <row r="1092" customFormat="false" ht="21.6" hidden="false" customHeight="true" outlineLevel="0" collapsed="false">
      <c r="B1092" s="16" t="n">
        <v>29</v>
      </c>
      <c r="C1092" s="19" t="n">
        <v>20871.92</v>
      </c>
      <c r="D1092" s="19"/>
      <c r="E1092" s="19" t="n">
        <v>20994.46</v>
      </c>
      <c r="F1092" s="19" t="n">
        <v>21030.8</v>
      </c>
      <c r="G1092" s="19" t="n">
        <v>21105.61</v>
      </c>
      <c r="H1092" s="19" t="n">
        <v>21199.34</v>
      </c>
      <c r="I1092" s="19" t="n">
        <v>21227.57</v>
      </c>
      <c r="J1092" s="19" t="n">
        <v>21309.65</v>
      </c>
      <c r="K1092" s="19" t="n">
        <v>21340.7</v>
      </c>
      <c r="L1092" s="19" t="n">
        <v>21388.61</v>
      </c>
      <c r="M1092" s="19" t="n">
        <v>21433.2</v>
      </c>
      <c r="N1092" s="19" t="n">
        <v>21454.17</v>
      </c>
    </row>
    <row r="1093" customFormat="false" ht="21.6" hidden="false" customHeight="true" outlineLevel="0" collapsed="false">
      <c r="B1093" s="21" t="n">
        <v>30</v>
      </c>
      <c r="C1093" s="22" t="n">
        <v>20869.9</v>
      </c>
      <c r="D1093" s="22"/>
      <c r="E1093" s="22" t="n">
        <v>20996.49</v>
      </c>
      <c r="F1093" s="22" t="n">
        <v>21031.5</v>
      </c>
      <c r="G1093" s="22" t="n">
        <v>21109.01</v>
      </c>
      <c r="H1093" s="22" t="n">
        <v>21202.16</v>
      </c>
      <c r="I1093" s="22" t="n">
        <v>21227.57</v>
      </c>
      <c r="J1093" s="22" t="n">
        <v>21313.77</v>
      </c>
      <c r="K1093" s="22" t="n">
        <v>21339.99</v>
      </c>
      <c r="L1093" s="22" t="n">
        <v>21391.36</v>
      </c>
      <c r="M1093" s="22" t="n">
        <v>21433.91</v>
      </c>
      <c r="N1093" s="22" t="n">
        <v>21454.86</v>
      </c>
    </row>
    <row r="1094" customFormat="false" ht="21.6" hidden="false" customHeight="true" outlineLevel="0" collapsed="false">
      <c r="B1094" s="16" t="n">
        <v>31</v>
      </c>
      <c r="C1094" s="19" t="n">
        <v>20867.88</v>
      </c>
      <c r="D1094" s="19"/>
      <c r="E1094" s="19" t="n">
        <v>20998.52</v>
      </c>
      <c r="F1094" s="19"/>
      <c r="G1094" s="19" t="n">
        <v>21112.41</v>
      </c>
      <c r="H1094" s="19"/>
      <c r="I1094" s="19" t="n">
        <v>21227.57</v>
      </c>
      <c r="J1094" s="19" t="n">
        <v>21317.88</v>
      </c>
      <c r="K1094" s="19"/>
      <c r="L1094" s="19" t="n">
        <v>21394.11</v>
      </c>
      <c r="M1094" s="19"/>
      <c r="N1094" s="19" t="n">
        <v>21455.55</v>
      </c>
    </row>
    <row r="1095" customFormat="false" ht="21.6" hidden="false" customHeight="true" outlineLevel="0" collapsed="false">
      <c r="B1095" s="12"/>
      <c r="C1095" s="13"/>
      <c r="D1095" s="13"/>
      <c r="E1095" s="13"/>
      <c r="F1095" s="13"/>
      <c r="G1095" s="13"/>
      <c r="H1095" s="13"/>
      <c r="I1095" s="13"/>
      <c r="J1095" s="13"/>
      <c r="K1095" s="13"/>
      <c r="L1095" s="13"/>
      <c r="M1095" s="13"/>
      <c r="N1095" s="13"/>
    </row>
    <row r="1096" customFormat="false" ht="21.6" hidden="false" customHeight="true" outlineLevel="0" collapsed="false">
      <c r="A1096" s="1" t="n">
        <v>2011</v>
      </c>
      <c r="B1096" s="16" t="n">
        <v>1</v>
      </c>
      <c r="C1096" s="19" t="n">
        <v>21456.25</v>
      </c>
      <c r="D1096" s="19" t="n">
        <v>21477.7</v>
      </c>
      <c r="E1096" s="19" t="n">
        <v>21529.26</v>
      </c>
      <c r="F1096" s="19" t="n">
        <v>21579.66</v>
      </c>
      <c r="G1096" s="19" t="n">
        <v>21717.32</v>
      </c>
      <c r="H1096" s="19" t="n">
        <v>21811.94</v>
      </c>
      <c r="I1096" s="19" t="n">
        <v>21892.81</v>
      </c>
      <c r="J1096" s="28" t="n">
        <v>21948.64</v>
      </c>
      <c r="K1096" s="29" t="n">
        <v>21976.25</v>
      </c>
      <c r="L1096" s="19" t="n">
        <v>22014.15</v>
      </c>
      <c r="M1096" s="19" t="n">
        <v>22107.54</v>
      </c>
      <c r="N1096" s="19" t="n">
        <v>22217.12</v>
      </c>
    </row>
    <row r="1097" customFormat="false" ht="21.6" hidden="false" customHeight="true" outlineLevel="0" collapsed="false">
      <c r="B1097" s="21" t="n">
        <v>2</v>
      </c>
      <c r="C1097" s="22" t="n">
        <v>21456.94</v>
      </c>
      <c r="D1097" s="22" t="n">
        <v>21478.39</v>
      </c>
      <c r="E1097" s="22" t="n">
        <v>21531.56</v>
      </c>
      <c r="F1097" s="22" t="n">
        <v>21581.05</v>
      </c>
      <c r="G1097" s="22" t="n">
        <v>21723.09</v>
      </c>
      <c r="H1097" s="22" t="n">
        <v>21814.05</v>
      </c>
      <c r="I1097" s="22" t="n">
        <v>21895.72</v>
      </c>
      <c r="J1097" s="22" t="n">
        <v>21950.06</v>
      </c>
      <c r="K1097" s="22" t="n">
        <v>21976.96</v>
      </c>
      <c r="L1097" s="22" t="n">
        <v>22015.62</v>
      </c>
      <c r="M1097" s="22" t="n">
        <v>22111.09</v>
      </c>
      <c r="N1097" s="22" t="n">
        <v>22220.82</v>
      </c>
    </row>
    <row r="1098" customFormat="false" ht="21.6" hidden="false" customHeight="true" outlineLevel="0" collapsed="false">
      <c r="B1098" s="16" t="n">
        <v>3</v>
      </c>
      <c r="C1098" s="19" t="n">
        <v>21457.63</v>
      </c>
      <c r="D1098" s="19" t="n">
        <v>21479.09</v>
      </c>
      <c r="E1098" s="19" t="n">
        <v>21533.86</v>
      </c>
      <c r="F1098" s="19" t="n">
        <v>21582.44</v>
      </c>
      <c r="G1098" s="19" t="n">
        <v>21728.86</v>
      </c>
      <c r="H1098" s="19" t="n">
        <v>21816.16</v>
      </c>
      <c r="I1098" s="19" t="n">
        <v>21898.63</v>
      </c>
      <c r="J1098" s="19" t="n">
        <v>21951.47</v>
      </c>
      <c r="K1098" s="19" t="n">
        <v>21977.67</v>
      </c>
      <c r="L1098" s="19" t="n">
        <v>22017.08</v>
      </c>
      <c r="M1098" s="19" t="n">
        <v>22114.65</v>
      </c>
      <c r="N1098" s="19" t="n">
        <v>22224.51</v>
      </c>
    </row>
    <row r="1099" customFormat="false" ht="21.6" hidden="false" customHeight="true" outlineLevel="0" collapsed="false">
      <c r="B1099" s="21" t="n">
        <v>4</v>
      </c>
      <c r="C1099" s="22" t="n">
        <v>21458.32</v>
      </c>
      <c r="D1099" s="22" t="n">
        <v>21479.78</v>
      </c>
      <c r="E1099" s="22" t="n">
        <v>21536.17</v>
      </c>
      <c r="F1099" s="22" t="n">
        <v>21583.83</v>
      </c>
      <c r="G1099" s="22" t="n">
        <v>21734.63</v>
      </c>
      <c r="H1099" s="22" t="n">
        <v>21818.27</v>
      </c>
      <c r="I1099" s="22" t="n">
        <v>21901.55</v>
      </c>
      <c r="J1099" s="22" t="n">
        <v>21952.89</v>
      </c>
      <c r="K1099" s="22" t="n">
        <v>21978.38</v>
      </c>
      <c r="L1099" s="22" t="n">
        <v>22018.55</v>
      </c>
      <c r="M1099" s="22" t="n">
        <v>22118.21</v>
      </c>
      <c r="N1099" s="22" t="n">
        <v>22228.21</v>
      </c>
    </row>
    <row r="1100" customFormat="false" ht="21.6" hidden="false" customHeight="true" outlineLevel="0" collapsed="false">
      <c r="B1100" s="16" t="n">
        <v>5</v>
      </c>
      <c r="C1100" s="19" t="n">
        <v>21459.01</v>
      </c>
      <c r="D1100" s="19" t="n">
        <v>21480.47</v>
      </c>
      <c r="E1100" s="19" t="n">
        <v>21538.47</v>
      </c>
      <c r="F1100" s="19" t="n">
        <v>21585.22</v>
      </c>
      <c r="G1100" s="19" t="n">
        <v>21740.41</v>
      </c>
      <c r="H1100" s="19" t="n">
        <v>21820.37</v>
      </c>
      <c r="I1100" s="19" t="n">
        <v>21904.46</v>
      </c>
      <c r="J1100" s="19" t="n">
        <v>21954.3</v>
      </c>
      <c r="K1100" s="19" t="n">
        <v>21979.09</v>
      </c>
      <c r="L1100" s="19" t="n">
        <v>22020.02</v>
      </c>
      <c r="M1100" s="19" t="n">
        <v>22121.77</v>
      </c>
      <c r="N1100" s="19" t="n">
        <v>22231.9</v>
      </c>
    </row>
    <row r="1101" customFormat="false" ht="21.6" hidden="false" customHeight="true" outlineLevel="0" collapsed="false">
      <c r="B1101" s="21" t="n">
        <v>6</v>
      </c>
      <c r="C1101" s="22" t="n">
        <v>21459.7</v>
      </c>
      <c r="D1101" s="22" t="n">
        <v>21481.16</v>
      </c>
      <c r="E1101" s="22" t="n">
        <v>21540.78</v>
      </c>
      <c r="F1101" s="22" t="n">
        <v>21586.61</v>
      </c>
      <c r="G1101" s="22" t="n">
        <v>21746.18</v>
      </c>
      <c r="H1101" s="22" t="n">
        <v>21822.48</v>
      </c>
      <c r="I1101" s="22" t="n">
        <v>21907.38</v>
      </c>
      <c r="J1101" s="22" t="n">
        <v>21955.72</v>
      </c>
      <c r="K1101" s="22" t="n">
        <v>21979.79</v>
      </c>
      <c r="L1101" s="22" t="n">
        <v>22021.48</v>
      </c>
      <c r="M1101" s="22" t="n">
        <v>22125.33</v>
      </c>
      <c r="N1101" s="22" t="n">
        <v>22235.6</v>
      </c>
    </row>
    <row r="1102" customFormat="false" ht="21.6" hidden="false" customHeight="true" outlineLevel="0" collapsed="false">
      <c r="B1102" s="16" t="n">
        <v>7</v>
      </c>
      <c r="C1102" s="19" t="n">
        <v>21460.4</v>
      </c>
      <c r="D1102" s="19" t="n">
        <v>21481.86</v>
      </c>
      <c r="E1102" s="19" t="n">
        <v>21543.08</v>
      </c>
      <c r="F1102" s="19" t="n">
        <v>21588</v>
      </c>
      <c r="G1102" s="19" t="n">
        <v>21751.96</v>
      </c>
      <c r="H1102" s="19" t="n">
        <v>21824.59</v>
      </c>
      <c r="I1102" s="19" t="n">
        <v>21910.29</v>
      </c>
      <c r="J1102" s="19" t="n">
        <v>21957.13</v>
      </c>
      <c r="K1102" s="19" t="n">
        <v>21980.5</v>
      </c>
      <c r="L1102" s="19" t="n">
        <v>22022.95</v>
      </c>
      <c r="M1102" s="19" t="n">
        <v>22128.89</v>
      </c>
      <c r="N1102" s="19" t="n">
        <v>22239.29</v>
      </c>
    </row>
    <row r="1103" customFormat="false" ht="21.6" hidden="false" customHeight="true" outlineLevel="0" collapsed="false">
      <c r="B1103" s="21" t="n">
        <v>8</v>
      </c>
      <c r="C1103" s="22" t="n">
        <v>21461.09</v>
      </c>
      <c r="D1103" s="22" t="n">
        <v>21482.55</v>
      </c>
      <c r="E1103" s="22" t="n">
        <v>21545.38</v>
      </c>
      <c r="F1103" s="22" t="n">
        <v>21589.39</v>
      </c>
      <c r="G1103" s="22" t="n">
        <v>21757.74</v>
      </c>
      <c r="H1103" s="22" t="n">
        <v>21826.7</v>
      </c>
      <c r="I1103" s="22" t="n">
        <v>21913.21</v>
      </c>
      <c r="J1103" s="22" t="n">
        <v>21958.55</v>
      </c>
      <c r="K1103" s="22" t="n">
        <v>21981.21</v>
      </c>
      <c r="L1103" s="22" t="n">
        <v>22024.42</v>
      </c>
      <c r="M1103" s="22" t="n">
        <v>22132.45</v>
      </c>
      <c r="N1103" s="22" t="n">
        <v>22242.99</v>
      </c>
    </row>
    <row r="1104" customFormat="false" ht="21.6" hidden="false" customHeight="true" outlineLevel="0" collapsed="false">
      <c r="B1104" s="16" t="n">
        <v>9</v>
      </c>
      <c r="C1104" s="19" t="n">
        <v>21461.78</v>
      </c>
      <c r="D1104" s="19" t="n">
        <v>21483.24</v>
      </c>
      <c r="E1104" s="19" t="n">
        <v>21547.69</v>
      </c>
      <c r="F1104" s="19" t="n">
        <v>21590.79</v>
      </c>
      <c r="G1104" s="19" t="n">
        <v>21763.52</v>
      </c>
      <c r="H1104" s="19" t="n">
        <v>21828.81</v>
      </c>
      <c r="I1104" s="19" t="n">
        <v>21916.13</v>
      </c>
      <c r="J1104" s="19" t="n">
        <v>21959.96</v>
      </c>
      <c r="K1104" s="19" t="n">
        <v>21981.92</v>
      </c>
      <c r="L1104" s="19" t="n">
        <v>22025.88</v>
      </c>
      <c r="M1104" s="19" t="n">
        <v>22136.01</v>
      </c>
      <c r="N1104" s="19" t="n">
        <v>22246.69</v>
      </c>
    </row>
    <row r="1105" customFormat="false" ht="21.6" hidden="false" customHeight="true" outlineLevel="0" collapsed="false">
      <c r="B1105" s="21" t="n">
        <v>10</v>
      </c>
      <c r="C1105" s="22" t="n">
        <v>21462.47</v>
      </c>
      <c r="D1105" s="22" t="n">
        <v>21485.54</v>
      </c>
      <c r="E1105" s="22" t="n">
        <v>21549.08</v>
      </c>
      <c r="F1105" s="22" t="n">
        <v>21596.53</v>
      </c>
      <c r="G1105" s="22" t="n">
        <v>21765.62</v>
      </c>
      <c r="H1105" s="22" t="n">
        <v>21831.71</v>
      </c>
      <c r="I1105" s="22" t="n">
        <v>21917.54</v>
      </c>
      <c r="J1105" s="22" t="n">
        <v>21960.67</v>
      </c>
      <c r="K1105" s="22" t="n">
        <v>21983.38</v>
      </c>
      <c r="L1105" s="22" t="n">
        <v>22029.42</v>
      </c>
      <c r="M1105" s="22" t="n">
        <v>22139.69</v>
      </c>
      <c r="N1105" s="22" t="n">
        <v>22248.84</v>
      </c>
    </row>
    <row r="1106" customFormat="false" ht="21.6" hidden="false" customHeight="true" outlineLevel="0" collapsed="false">
      <c r="B1106" s="16" t="n">
        <v>11</v>
      </c>
      <c r="C1106" s="19" t="n">
        <v>21463.16</v>
      </c>
      <c r="D1106" s="19" t="n">
        <v>21487.84</v>
      </c>
      <c r="E1106" s="19" t="n">
        <v>21550.47</v>
      </c>
      <c r="F1106" s="19" t="n">
        <v>21602.26</v>
      </c>
      <c r="G1106" s="19" t="n">
        <v>21767.73</v>
      </c>
      <c r="H1106" s="19" t="n">
        <v>21834.62</v>
      </c>
      <c r="I1106" s="19" t="n">
        <v>21918.96</v>
      </c>
      <c r="J1106" s="19" t="n">
        <v>21961.38</v>
      </c>
      <c r="K1106" s="19" t="n">
        <v>21984.85</v>
      </c>
      <c r="L1106" s="19" t="n">
        <v>22032.97</v>
      </c>
      <c r="M1106" s="19" t="n">
        <v>22143.37</v>
      </c>
      <c r="N1106" s="19" t="n">
        <v>22250.99</v>
      </c>
    </row>
    <row r="1107" customFormat="false" ht="21.6" hidden="false" customHeight="true" outlineLevel="0" collapsed="false">
      <c r="B1107" s="21" t="n">
        <v>12</v>
      </c>
      <c r="C1107" s="22" t="n">
        <v>21463.86</v>
      </c>
      <c r="D1107" s="22" t="n">
        <v>21490.14</v>
      </c>
      <c r="E1107" s="22" t="n">
        <v>21551.86</v>
      </c>
      <c r="F1107" s="22" t="n">
        <v>21608</v>
      </c>
      <c r="G1107" s="22" t="n">
        <v>21769.83</v>
      </c>
      <c r="H1107" s="22" t="n">
        <v>21837.53</v>
      </c>
      <c r="I1107" s="22" t="n">
        <v>21920.37</v>
      </c>
      <c r="J1107" s="22" t="n">
        <v>21962.08</v>
      </c>
      <c r="K1107" s="22" t="n">
        <v>21986.31</v>
      </c>
      <c r="L1107" s="22" t="n">
        <v>22036.51</v>
      </c>
      <c r="M1107" s="22" t="n">
        <v>22147.05</v>
      </c>
      <c r="N1107" s="22" t="n">
        <v>22253.14</v>
      </c>
    </row>
    <row r="1108" customFormat="false" ht="21.6" hidden="false" customHeight="true" outlineLevel="0" collapsed="false">
      <c r="B1108" s="23" t="n">
        <v>13</v>
      </c>
      <c r="C1108" s="19" t="n">
        <v>21464.55</v>
      </c>
      <c r="D1108" s="19" t="n">
        <v>21492.44</v>
      </c>
      <c r="E1108" s="19" t="n">
        <v>21553.25</v>
      </c>
      <c r="F1108" s="19" t="n">
        <v>21613.74</v>
      </c>
      <c r="G1108" s="19" t="n">
        <v>21771.93</v>
      </c>
      <c r="H1108" s="19" t="n">
        <v>21840.43</v>
      </c>
      <c r="I1108" s="19" t="n">
        <v>21921.78</v>
      </c>
      <c r="J1108" s="19" t="n">
        <v>21962.79</v>
      </c>
      <c r="K1108" s="19" t="n">
        <v>21987.78</v>
      </c>
      <c r="L1108" s="19" t="n">
        <v>22040.06</v>
      </c>
      <c r="M1108" s="19" t="n">
        <v>22150.74</v>
      </c>
      <c r="N1108" s="19" t="n">
        <v>22255.29</v>
      </c>
    </row>
    <row r="1109" customFormat="false" ht="21.6" hidden="false" customHeight="true" outlineLevel="0" collapsed="false">
      <c r="B1109" s="21" t="n">
        <v>14</v>
      </c>
      <c r="C1109" s="22" t="n">
        <v>21465.24</v>
      </c>
      <c r="D1109" s="22" t="n">
        <v>21494.73</v>
      </c>
      <c r="E1109" s="22" t="n">
        <v>21554.64</v>
      </c>
      <c r="F1109" s="22" t="n">
        <v>21619.48</v>
      </c>
      <c r="G1109" s="22" t="n">
        <v>21774.04</v>
      </c>
      <c r="H1109" s="22" t="n">
        <v>21843.34</v>
      </c>
      <c r="I1109" s="22" t="n">
        <v>21923.19</v>
      </c>
      <c r="J1109" s="22" t="n">
        <v>21963.5</v>
      </c>
      <c r="K1109" s="22" t="n">
        <v>21989.24</v>
      </c>
      <c r="L1109" s="22" t="n">
        <v>22043.61</v>
      </c>
      <c r="M1109" s="22" t="n">
        <v>22154.42</v>
      </c>
      <c r="N1109" s="22" t="n">
        <v>22257.44</v>
      </c>
    </row>
    <row r="1110" customFormat="false" ht="21.6" hidden="false" customHeight="true" outlineLevel="0" collapsed="false">
      <c r="B1110" s="16" t="n">
        <v>15</v>
      </c>
      <c r="C1110" s="19" t="n">
        <v>21465.93</v>
      </c>
      <c r="D1110" s="19" t="n">
        <v>21497.03</v>
      </c>
      <c r="E1110" s="19" t="n">
        <v>21556.02</v>
      </c>
      <c r="F1110" s="19" t="n">
        <v>21625.23</v>
      </c>
      <c r="G1110" s="19" t="n">
        <v>21776.14</v>
      </c>
      <c r="H1110" s="19" t="n">
        <v>21846.25</v>
      </c>
      <c r="I1110" s="19" t="n">
        <v>21924.61</v>
      </c>
      <c r="J1110" s="19" t="n">
        <v>21964.21</v>
      </c>
      <c r="K1110" s="19" t="n">
        <v>21990.71</v>
      </c>
      <c r="L1110" s="19" t="n">
        <v>22047.15</v>
      </c>
      <c r="M1110" s="19" t="n">
        <v>22158.1</v>
      </c>
      <c r="N1110" s="19" t="n">
        <v>22259.59</v>
      </c>
    </row>
    <row r="1111" customFormat="false" ht="21.6" hidden="false" customHeight="true" outlineLevel="0" collapsed="false">
      <c r="B1111" s="21" t="n">
        <v>16</v>
      </c>
      <c r="C1111" s="22" t="n">
        <v>21466.62</v>
      </c>
      <c r="D1111" s="22" t="n">
        <v>21499.33</v>
      </c>
      <c r="E1111" s="22" t="n">
        <v>21557.41</v>
      </c>
      <c r="F1111" s="22" t="n">
        <v>21630.97</v>
      </c>
      <c r="G1111" s="22" t="n">
        <v>21778.25</v>
      </c>
      <c r="H1111" s="22" t="n">
        <v>21849.15</v>
      </c>
      <c r="I1111" s="22" t="n">
        <v>21926.02</v>
      </c>
      <c r="J1111" s="22" t="n">
        <v>21964.92</v>
      </c>
      <c r="K1111" s="22" t="n">
        <v>21992.17</v>
      </c>
      <c r="L1111" s="22" t="n">
        <v>22050.7</v>
      </c>
      <c r="M1111" s="22" t="n">
        <v>22161.79</v>
      </c>
      <c r="N1111" s="22" t="n">
        <v>22261.74</v>
      </c>
    </row>
    <row r="1112" customFormat="false" ht="21.6" hidden="false" customHeight="true" outlineLevel="0" collapsed="false">
      <c r="B1112" s="16" t="n">
        <v>17</v>
      </c>
      <c r="C1112" s="19" t="n">
        <v>21467.32</v>
      </c>
      <c r="D1112" s="19" t="n">
        <v>21501.63</v>
      </c>
      <c r="E1112" s="19" t="n">
        <v>21558.8</v>
      </c>
      <c r="F1112" s="19" t="n">
        <v>21636.72</v>
      </c>
      <c r="G1112" s="19" t="n">
        <v>21780.35</v>
      </c>
      <c r="H1112" s="19" t="n">
        <v>21852.06</v>
      </c>
      <c r="I1112" s="19" t="n">
        <v>21927.43</v>
      </c>
      <c r="J1112" s="19" t="n">
        <v>21965.62</v>
      </c>
      <c r="K1112" s="19" t="n">
        <v>21993.64</v>
      </c>
      <c r="L1112" s="19" t="n">
        <v>22054.25</v>
      </c>
      <c r="M1112" s="19" t="n">
        <v>22165.47</v>
      </c>
      <c r="N1112" s="19" t="n">
        <v>22263.89</v>
      </c>
    </row>
    <row r="1113" customFormat="false" ht="21.6" hidden="false" customHeight="true" outlineLevel="0" collapsed="false">
      <c r="B1113" s="21" t="n">
        <v>18</v>
      </c>
      <c r="C1113" s="22" t="n">
        <v>21468.01</v>
      </c>
      <c r="D1113" s="22" t="n">
        <v>21503.93</v>
      </c>
      <c r="E1113" s="22" t="n">
        <v>21560.19</v>
      </c>
      <c r="F1113" s="22" t="n">
        <v>21642.46</v>
      </c>
      <c r="G1113" s="22" t="n">
        <v>21782.46</v>
      </c>
      <c r="H1113" s="22" t="n">
        <v>21854.97</v>
      </c>
      <c r="I1113" s="22" t="n">
        <v>21928.85</v>
      </c>
      <c r="J1113" s="22" t="n">
        <v>21966.33</v>
      </c>
      <c r="K1113" s="22" t="n">
        <v>21995.1</v>
      </c>
      <c r="L1113" s="22" t="n">
        <v>22057.8</v>
      </c>
      <c r="M1113" s="22" t="n">
        <v>22169.16</v>
      </c>
      <c r="N1113" s="22" t="n">
        <v>22266.05</v>
      </c>
    </row>
    <row r="1114" customFormat="false" ht="21.6" hidden="false" customHeight="true" outlineLevel="0" collapsed="false">
      <c r="B1114" s="16" t="n">
        <v>19</v>
      </c>
      <c r="C1114" s="19" t="n">
        <v>21468.7</v>
      </c>
      <c r="D1114" s="19" t="n">
        <v>21506.24</v>
      </c>
      <c r="E1114" s="19" t="n">
        <v>21561.58</v>
      </c>
      <c r="F1114" s="19" t="n">
        <v>21648.21</v>
      </c>
      <c r="G1114" s="19" t="n">
        <v>21784.56</v>
      </c>
      <c r="H1114" s="19" t="n">
        <v>21857.88</v>
      </c>
      <c r="I1114" s="19" t="n">
        <v>21930.26</v>
      </c>
      <c r="J1114" s="19" t="n">
        <v>21967.04</v>
      </c>
      <c r="K1114" s="19" t="n">
        <v>21996.56</v>
      </c>
      <c r="L1114" s="19" t="n">
        <v>22061.35</v>
      </c>
      <c r="M1114" s="19" t="n">
        <v>22172.84</v>
      </c>
      <c r="N1114" s="19" t="n">
        <v>22268.2</v>
      </c>
    </row>
    <row r="1115" customFormat="false" ht="21.6" hidden="false" customHeight="true" outlineLevel="0" collapsed="false">
      <c r="B1115" s="21" t="n">
        <v>20</v>
      </c>
      <c r="C1115" s="22" t="n">
        <v>21469.39</v>
      </c>
      <c r="D1115" s="22" t="n">
        <v>21508.54</v>
      </c>
      <c r="E1115" s="22" t="n">
        <v>21562.97</v>
      </c>
      <c r="F1115" s="22" t="n">
        <v>21653.96</v>
      </c>
      <c r="G1115" s="22" t="n">
        <v>21786.67</v>
      </c>
      <c r="H1115" s="22" t="n">
        <v>21860.79</v>
      </c>
      <c r="I1115" s="22" t="n">
        <v>21931.67</v>
      </c>
      <c r="J1115" s="22" t="n">
        <v>21967.75</v>
      </c>
      <c r="K1115" s="22" t="n">
        <v>21998.03</v>
      </c>
      <c r="L1115" s="22" t="n">
        <v>22064.9</v>
      </c>
      <c r="M1115" s="22" t="n">
        <v>22176.53</v>
      </c>
      <c r="N1115" s="22" t="n">
        <v>22270.35</v>
      </c>
    </row>
    <row r="1116" customFormat="false" ht="21.6" hidden="false" customHeight="true" outlineLevel="0" collapsed="false">
      <c r="B1116" s="16" t="n">
        <v>21</v>
      </c>
      <c r="C1116" s="19" t="n">
        <v>21470.09</v>
      </c>
      <c r="D1116" s="19" t="n">
        <v>21510.84</v>
      </c>
      <c r="E1116" s="19" t="n">
        <v>21564.36</v>
      </c>
      <c r="F1116" s="19" t="n">
        <v>21659.72</v>
      </c>
      <c r="G1116" s="19" t="n">
        <v>21788.77</v>
      </c>
      <c r="H1116" s="19" t="n">
        <v>21863.69</v>
      </c>
      <c r="I1116" s="19" t="n">
        <v>21933.09</v>
      </c>
      <c r="J1116" s="19" t="n">
        <v>21968.46</v>
      </c>
      <c r="K1116" s="19" t="n">
        <v>21999.49</v>
      </c>
      <c r="L1116" s="19" t="n">
        <v>22068.45</v>
      </c>
      <c r="M1116" s="19" t="n">
        <v>22180.22</v>
      </c>
      <c r="N1116" s="19" t="n">
        <v>22272.5</v>
      </c>
    </row>
    <row r="1117" customFormat="false" ht="21.6" hidden="false" customHeight="true" outlineLevel="0" collapsed="false">
      <c r="B1117" s="21" t="n">
        <v>22</v>
      </c>
      <c r="C1117" s="22" t="n">
        <v>21470.78</v>
      </c>
      <c r="D1117" s="22" t="n">
        <v>21513.14</v>
      </c>
      <c r="E1117" s="22" t="n">
        <v>21565.75</v>
      </c>
      <c r="F1117" s="22" t="n">
        <v>21665.47</v>
      </c>
      <c r="G1117" s="22" t="n">
        <v>21790.88</v>
      </c>
      <c r="H1117" s="22" t="n">
        <v>21866.6</v>
      </c>
      <c r="I1117" s="22" t="n">
        <v>21934.5</v>
      </c>
      <c r="J1117" s="22" t="n">
        <v>21969.17</v>
      </c>
      <c r="K1117" s="22" t="n">
        <v>22000.96</v>
      </c>
      <c r="L1117" s="22" t="n">
        <v>22072</v>
      </c>
      <c r="M1117" s="22" t="n">
        <v>22183.9</v>
      </c>
      <c r="N1117" s="22" t="n">
        <v>22274.65</v>
      </c>
    </row>
    <row r="1118" customFormat="false" ht="21.6" hidden="false" customHeight="true" outlineLevel="0" collapsed="false">
      <c r="B1118" s="16" t="n">
        <v>23</v>
      </c>
      <c r="C1118" s="19" t="n">
        <v>21471.47</v>
      </c>
      <c r="D1118" s="19" t="n">
        <v>21515.44</v>
      </c>
      <c r="E1118" s="19" t="n">
        <v>21567.14</v>
      </c>
      <c r="F1118" s="19" t="n">
        <v>21671.22</v>
      </c>
      <c r="G1118" s="19" t="n">
        <v>21792.98</v>
      </c>
      <c r="H1118" s="19" t="n">
        <v>21869.51</v>
      </c>
      <c r="I1118" s="19" t="n">
        <v>21935.91</v>
      </c>
      <c r="J1118" s="19" t="n">
        <v>21969.87</v>
      </c>
      <c r="K1118" s="19" t="n">
        <v>22002.43</v>
      </c>
      <c r="L1118" s="19" t="n">
        <v>22075.55</v>
      </c>
      <c r="M1118" s="19" t="n">
        <v>22187.59</v>
      </c>
      <c r="N1118" s="19" t="n">
        <v>22276.81</v>
      </c>
    </row>
    <row r="1119" customFormat="false" ht="21.6" hidden="false" customHeight="true" outlineLevel="0" collapsed="false">
      <c r="B1119" s="21" t="n">
        <v>24</v>
      </c>
      <c r="C1119" s="22" t="n">
        <v>21472.16</v>
      </c>
      <c r="D1119" s="22" t="n">
        <v>21517.74</v>
      </c>
      <c r="E1119" s="22" t="n">
        <v>21568.53</v>
      </c>
      <c r="F1119" s="22" t="n">
        <v>21676.98</v>
      </c>
      <c r="G1119" s="22" t="n">
        <v>21795.09</v>
      </c>
      <c r="H1119" s="22" t="n">
        <v>21872.42</v>
      </c>
      <c r="I1119" s="22" t="n">
        <v>21937.33</v>
      </c>
      <c r="J1119" s="22" t="n">
        <v>21970.58</v>
      </c>
      <c r="K1119" s="22" t="n">
        <v>22003.89</v>
      </c>
      <c r="L1119" s="22" t="n">
        <v>22079.1</v>
      </c>
      <c r="M1119" s="22" t="n">
        <v>22191.28</v>
      </c>
      <c r="N1119" s="22" t="n">
        <v>22278.96</v>
      </c>
    </row>
    <row r="1120" customFormat="false" ht="21.6" hidden="false" customHeight="true" outlineLevel="0" collapsed="false">
      <c r="B1120" s="16" t="n">
        <v>25</v>
      </c>
      <c r="C1120" s="19" t="n">
        <v>21472.85</v>
      </c>
      <c r="D1120" s="19" t="n">
        <v>21520.04</v>
      </c>
      <c r="E1120" s="19" t="n">
        <v>21569.92</v>
      </c>
      <c r="F1120" s="19" t="n">
        <v>21682.74</v>
      </c>
      <c r="G1120" s="19" t="n">
        <v>21797.19</v>
      </c>
      <c r="H1120" s="19" t="n">
        <v>21875.33</v>
      </c>
      <c r="I1120" s="19" t="n">
        <v>21938.74</v>
      </c>
      <c r="J1120" s="19" t="n">
        <v>21971.29</v>
      </c>
      <c r="K1120" s="19" t="n">
        <v>22005.36</v>
      </c>
      <c r="L1120" s="19" t="n">
        <v>22082.65</v>
      </c>
      <c r="M1120" s="19" t="n">
        <v>22194.97</v>
      </c>
      <c r="N1120" s="19" t="n">
        <v>22281.11</v>
      </c>
    </row>
    <row r="1121" customFormat="false" ht="21.6" hidden="false" customHeight="true" outlineLevel="0" collapsed="false">
      <c r="B1121" s="21" t="n">
        <v>26</v>
      </c>
      <c r="C1121" s="22" t="n">
        <v>21473.55</v>
      </c>
      <c r="D1121" s="22" t="n">
        <v>21522.35</v>
      </c>
      <c r="E1121" s="22" t="n">
        <v>21571.31</v>
      </c>
      <c r="F1121" s="22" t="n">
        <v>21688.5</v>
      </c>
      <c r="G1121" s="22" t="n">
        <v>21799.3</v>
      </c>
      <c r="H1121" s="22" t="n">
        <v>21878.25</v>
      </c>
      <c r="I1121" s="22" t="n">
        <v>21940.16</v>
      </c>
      <c r="J1121" s="22" t="n">
        <v>21972</v>
      </c>
      <c r="K1121" s="22" t="n">
        <v>22006.82</v>
      </c>
      <c r="L1121" s="22" t="n">
        <v>22086.21</v>
      </c>
      <c r="M1121" s="22" t="n">
        <v>22198.66</v>
      </c>
      <c r="N1121" s="22" t="n">
        <v>22283.26</v>
      </c>
    </row>
    <row r="1122" customFormat="false" ht="21.6" hidden="false" customHeight="true" outlineLevel="0" collapsed="false">
      <c r="B1122" s="16" t="n">
        <v>27</v>
      </c>
      <c r="C1122" s="19" t="n">
        <v>21474.24</v>
      </c>
      <c r="D1122" s="19" t="n">
        <v>21524.65</v>
      </c>
      <c r="E1122" s="19" t="n">
        <v>21572.7</v>
      </c>
      <c r="F1122" s="19" t="n">
        <v>21694.26</v>
      </c>
      <c r="G1122" s="19" t="n">
        <v>21801.41</v>
      </c>
      <c r="H1122" s="19" t="n">
        <v>21881.16</v>
      </c>
      <c r="I1122" s="19" t="n">
        <v>21941.57</v>
      </c>
      <c r="J1122" s="19" t="n">
        <v>21972.71</v>
      </c>
      <c r="K1122" s="19" t="n">
        <v>22008.29</v>
      </c>
      <c r="L1122" s="19" t="n">
        <v>22089.76</v>
      </c>
      <c r="M1122" s="19" t="n">
        <v>22202.35</v>
      </c>
      <c r="N1122" s="19" t="n">
        <v>22285.42</v>
      </c>
    </row>
    <row r="1123" customFormat="false" ht="21.6" hidden="false" customHeight="true" outlineLevel="0" collapsed="false">
      <c r="B1123" s="21" t="n">
        <v>28</v>
      </c>
      <c r="C1123" s="22" t="n">
        <v>21474.93</v>
      </c>
      <c r="D1123" s="22" t="n">
        <v>21526.95</v>
      </c>
      <c r="E1123" s="22" t="n">
        <v>21574.09</v>
      </c>
      <c r="F1123" s="22" t="n">
        <v>21700.02</v>
      </c>
      <c r="G1123" s="22" t="n">
        <v>21803.51</v>
      </c>
      <c r="H1123" s="22" t="n">
        <v>21884.07</v>
      </c>
      <c r="I1123" s="22" t="n">
        <v>21942.98</v>
      </c>
      <c r="J1123" s="22" t="n">
        <v>21973.42</v>
      </c>
      <c r="K1123" s="22" t="n">
        <v>22009.75</v>
      </c>
      <c r="L1123" s="22" t="n">
        <v>22093.31</v>
      </c>
      <c r="M1123" s="22" t="n">
        <v>22206.04</v>
      </c>
      <c r="N1123" s="22" t="n">
        <v>22287.57</v>
      </c>
    </row>
    <row r="1124" customFormat="false" ht="21.6" hidden="false" customHeight="true" outlineLevel="0" collapsed="false">
      <c r="B1124" s="16" t="n">
        <v>29</v>
      </c>
      <c r="C1124" s="19" t="n">
        <v>21475.62</v>
      </c>
      <c r="D1124" s="19"/>
      <c r="E1124" s="19" t="n">
        <v>21575.48</v>
      </c>
      <c r="F1124" s="19" t="n">
        <v>21705.79</v>
      </c>
      <c r="G1124" s="19" t="n">
        <v>21805.62</v>
      </c>
      <c r="H1124" s="19" t="n">
        <v>21886.98</v>
      </c>
      <c r="I1124" s="19" t="n">
        <v>21944.4</v>
      </c>
      <c r="J1124" s="19" t="n">
        <v>21974.13</v>
      </c>
      <c r="K1124" s="19" t="n">
        <v>22011.22</v>
      </c>
      <c r="L1124" s="19" t="n">
        <v>22096.87</v>
      </c>
      <c r="M1124" s="19" t="n">
        <v>22209.74</v>
      </c>
      <c r="N1124" s="19" t="n">
        <v>22289.73</v>
      </c>
    </row>
    <row r="1125" customFormat="false" ht="21.6" hidden="false" customHeight="true" outlineLevel="0" collapsed="false">
      <c r="B1125" s="21" t="n">
        <v>30</v>
      </c>
      <c r="C1125" s="22" t="n">
        <v>21476.32</v>
      </c>
      <c r="D1125" s="22"/>
      <c r="E1125" s="22" t="n">
        <v>21576.87</v>
      </c>
      <c r="F1125" s="22" t="n">
        <v>21711.55</v>
      </c>
      <c r="G1125" s="22" t="n">
        <v>21807.73</v>
      </c>
      <c r="H1125" s="22" t="n">
        <v>21889.89</v>
      </c>
      <c r="I1125" s="22" t="n">
        <v>21945.81</v>
      </c>
      <c r="J1125" s="22" t="n">
        <v>21974.83</v>
      </c>
      <c r="K1125" s="22" t="n">
        <v>22012.69</v>
      </c>
      <c r="L1125" s="22" t="n">
        <v>22100.42</v>
      </c>
      <c r="M1125" s="22" t="n">
        <v>22213.43</v>
      </c>
      <c r="N1125" s="22" t="n">
        <v>22291.88</v>
      </c>
    </row>
    <row r="1126" customFormat="false" ht="21.6" hidden="false" customHeight="true" outlineLevel="0" collapsed="false">
      <c r="B1126" s="16" t="n">
        <v>31</v>
      </c>
      <c r="C1126" s="19" t="n">
        <v>21477.01</v>
      </c>
      <c r="D1126" s="19"/>
      <c r="E1126" s="19" t="n">
        <v>21578.26</v>
      </c>
      <c r="F1126" s="19"/>
      <c r="G1126" s="19" t="n">
        <v>21809.84</v>
      </c>
      <c r="H1126" s="19"/>
      <c r="I1126" s="19" t="n">
        <v>21947.23</v>
      </c>
      <c r="J1126" s="19" t="n">
        <v>21975.54</v>
      </c>
      <c r="K1126" s="19"/>
      <c r="L1126" s="19" t="n">
        <v>22103.98</v>
      </c>
      <c r="M1126" s="19"/>
      <c r="N1126" s="19" t="n">
        <v>22294.03</v>
      </c>
    </row>
    <row r="1127" customFormat="false" ht="21.6" hidden="false" customHeight="true" outlineLevel="0" collapsed="false">
      <c r="B1127" s="12"/>
      <c r="C1127" s="13"/>
      <c r="D1127" s="13"/>
      <c r="E1127" s="13"/>
      <c r="F1127" s="13"/>
      <c r="G1127" s="13"/>
      <c r="H1127" s="13"/>
      <c r="I1127" s="13"/>
      <c r="J1127" s="13"/>
      <c r="K1127" s="13"/>
      <c r="L1127" s="13"/>
      <c r="M1127" s="13"/>
      <c r="N1127" s="13"/>
    </row>
    <row r="1128" customFormat="false" ht="21.6" hidden="false" customHeight="true" outlineLevel="0" collapsed="false">
      <c r="A1128" s="1" t="n">
        <v>2012</v>
      </c>
      <c r="B1128" s="16" t="n">
        <v>1</v>
      </c>
      <c r="C1128" s="19" t="n">
        <v>22296.19</v>
      </c>
      <c r="D1128" s="19" t="n">
        <v>22412.68</v>
      </c>
      <c r="E1128" s="19" t="n">
        <v>22463.56</v>
      </c>
      <c r="F1128" s="19" t="n">
        <v>22536.41</v>
      </c>
      <c r="G1128" s="19" t="n">
        <v>22592.72</v>
      </c>
      <c r="H1128" s="19" t="n">
        <v>22621.53</v>
      </c>
      <c r="I1128" s="19" t="n">
        <v>22627.36</v>
      </c>
      <c r="J1128" s="28" t="n">
        <v>22576.98</v>
      </c>
      <c r="K1128" s="29" t="n">
        <v>22559.48</v>
      </c>
      <c r="L1128" s="19" t="n">
        <v>22592.56</v>
      </c>
      <c r="M1128" s="19" t="n">
        <v>22738.63</v>
      </c>
      <c r="N1128" s="19" t="n">
        <v>22885.62</v>
      </c>
    </row>
    <row r="1129" customFormat="false" ht="21.6" hidden="false" customHeight="true" outlineLevel="0" collapsed="false">
      <c r="B1129" s="21" t="n">
        <v>2</v>
      </c>
      <c r="C1129" s="22" t="n">
        <v>22298.34</v>
      </c>
      <c r="D1129" s="22" t="n">
        <v>22417.01</v>
      </c>
      <c r="E1129" s="22" t="n">
        <v>22464.34</v>
      </c>
      <c r="F1129" s="22" t="n">
        <v>22539.31</v>
      </c>
      <c r="G1129" s="22" t="n">
        <v>22594.22</v>
      </c>
      <c r="H1129" s="22" t="n">
        <v>22622.26</v>
      </c>
      <c r="I1129" s="22" t="n">
        <v>22627.36</v>
      </c>
      <c r="J1129" s="22" t="n">
        <v>22574.79</v>
      </c>
      <c r="K1129" s="22" t="n">
        <v>22559.48</v>
      </c>
      <c r="L1129" s="22" t="n">
        <v>22594.06</v>
      </c>
      <c r="M1129" s="22" t="n">
        <v>22744.48</v>
      </c>
      <c r="N1129" s="22" t="n">
        <v>22890.18</v>
      </c>
    </row>
    <row r="1130" customFormat="false" ht="21.6" hidden="false" customHeight="true" outlineLevel="0" collapsed="false">
      <c r="B1130" s="16" t="n">
        <v>3</v>
      </c>
      <c r="C1130" s="19" t="n">
        <v>22300.5</v>
      </c>
      <c r="D1130" s="19" t="n">
        <v>22421.34</v>
      </c>
      <c r="E1130" s="19" t="n">
        <v>22465.11</v>
      </c>
      <c r="F1130" s="19" t="n">
        <v>22542.22</v>
      </c>
      <c r="G1130" s="19" t="n">
        <v>22595.73</v>
      </c>
      <c r="H1130" s="19" t="n">
        <v>22622.99</v>
      </c>
      <c r="I1130" s="19" t="n">
        <v>22627.36</v>
      </c>
      <c r="J1130" s="19" t="n">
        <v>22572.6</v>
      </c>
      <c r="K1130" s="19" t="n">
        <v>22559.48</v>
      </c>
      <c r="L1130" s="19" t="n">
        <v>22595.57</v>
      </c>
      <c r="M1130" s="19" t="n">
        <v>22750.32</v>
      </c>
      <c r="N1130" s="19" t="n">
        <v>22894.74</v>
      </c>
    </row>
    <row r="1131" customFormat="false" ht="21.6" hidden="false" customHeight="true" outlineLevel="0" collapsed="false">
      <c r="B1131" s="21" t="n">
        <v>4</v>
      </c>
      <c r="C1131" s="22" t="n">
        <v>22302.65</v>
      </c>
      <c r="D1131" s="22" t="n">
        <v>22425.66</v>
      </c>
      <c r="E1131" s="22" t="n">
        <v>22465.89</v>
      </c>
      <c r="F1131" s="22" t="n">
        <v>22545.12</v>
      </c>
      <c r="G1131" s="22" t="n">
        <v>22597.23</v>
      </c>
      <c r="H1131" s="22" t="n">
        <v>22623.72</v>
      </c>
      <c r="I1131" s="22" t="n">
        <v>22627.36</v>
      </c>
      <c r="J1131" s="22" t="n">
        <v>22570.41</v>
      </c>
      <c r="K1131" s="22" t="n">
        <v>22559.48</v>
      </c>
      <c r="L1131" s="22" t="n">
        <v>22597.07</v>
      </c>
      <c r="M1131" s="22" t="n">
        <v>22756.17</v>
      </c>
      <c r="N1131" s="22" t="n">
        <v>22899.31</v>
      </c>
    </row>
    <row r="1132" customFormat="false" ht="21.6" hidden="false" customHeight="true" outlineLevel="0" collapsed="false">
      <c r="B1132" s="16" t="n">
        <v>5</v>
      </c>
      <c r="C1132" s="19" t="n">
        <v>22304.81</v>
      </c>
      <c r="D1132" s="19" t="n">
        <v>22429.99</v>
      </c>
      <c r="E1132" s="19" t="n">
        <v>22466.66</v>
      </c>
      <c r="F1132" s="19" t="n">
        <v>22548.02</v>
      </c>
      <c r="G1132" s="19" t="n">
        <v>22598.74</v>
      </c>
      <c r="H1132" s="19" t="n">
        <v>22624.45</v>
      </c>
      <c r="I1132" s="19" t="n">
        <v>22627.36</v>
      </c>
      <c r="J1132" s="19" t="n">
        <v>22568.23</v>
      </c>
      <c r="K1132" s="19" t="n">
        <v>22559.48</v>
      </c>
      <c r="L1132" s="19" t="n">
        <v>22598.58</v>
      </c>
      <c r="M1132" s="19" t="n">
        <v>22762.02</v>
      </c>
      <c r="N1132" s="19" t="n">
        <v>22903.88</v>
      </c>
    </row>
    <row r="1133" customFormat="false" ht="21.6" hidden="false" customHeight="true" outlineLevel="0" collapsed="false">
      <c r="B1133" s="21" t="n">
        <v>6</v>
      </c>
      <c r="C1133" s="22" t="n">
        <v>22306.96</v>
      </c>
      <c r="D1133" s="22" t="n">
        <v>22434.32</v>
      </c>
      <c r="E1133" s="22" t="n">
        <v>22467.43</v>
      </c>
      <c r="F1133" s="22" t="n">
        <v>22550.93</v>
      </c>
      <c r="G1133" s="22" t="n">
        <v>22600.24</v>
      </c>
      <c r="H1133" s="22" t="n">
        <v>22625.18</v>
      </c>
      <c r="I1133" s="22" t="n">
        <v>22627.36</v>
      </c>
      <c r="J1133" s="22" t="n">
        <v>22566.04</v>
      </c>
      <c r="K1133" s="22" t="n">
        <v>22559.48</v>
      </c>
      <c r="L1133" s="22" t="n">
        <v>22600.08</v>
      </c>
      <c r="M1133" s="22" t="n">
        <v>22767.87</v>
      </c>
      <c r="N1133" s="22" t="n">
        <v>22908.44</v>
      </c>
    </row>
    <row r="1134" customFormat="false" ht="21.6" hidden="false" customHeight="true" outlineLevel="0" collapsed="false">
      <c r="B1134" s="16" t="n">
        <v>7</v>
      </c>
      <c r="C1134" s="19" t="n">
        <v>22309.12</v>
      </c>
      <c r="D1134" s="19" t="n">
        <v>22438.65</v>
      </c>
      <c r="E1134" s="19" t="n">
        <v>22468.21</v>
      </c>
      <c r="F1134" s="19" t="n">
        <v>22553.83</v>
      </c>
      <c r="G1134" s="19" t="n">
        <v>22601.75</v>
      </c>
      <c r="H1134" s="19" t="n">
        <v>22625.91</v>
      </c>
      <c r="I1134" s="19" t="n">
        <v>22627.36</v>
      </c>
      <c r="J1134" s="19" t="n">
        <v>22563.85</v>
      </c>
      <c r="K1134" s="19" t="n">
        <v>22559.48</v>
      </c>
      <c r="L1134" s="19" t="n">
        <v>22601.59</v>
      </c>
      <c r="M1134" s="19" t="n">
        <v>22773.73</v>
      </c>
      <c r="N1134" s="19" t="n">
        <v>22913.01</v>
      </c>
    </row>
    <row r="1135" customFormat="false" ht="21.6" hidden="false" customHeight="true" outlineLevel="0" collapsed="false">
      <c r="B1135" s="21" t="n">
        <v>8</v>
      </c>
      <c r="C1135" s="22" t="n">
        <v>22311.27</v>
      </c>
      <c r="D1135" s="22" t="n">
        <v>22442.98</v>
      </c>
      <c r="E1135" s="22" t="n">
        <v>22468.98</v>
      </c>
      <c r="F1135" s="22" t="n">
        <v>22556.73</v>
      </c>
      <c r="G1135" s="22" t="n">
        <v>22603.25</v>
      </c>
      <c r="H1135" s="22" t="n">
        <v>22626.64</v>
      </c>
      <c r="I1135" s="22" t="n">
        <v>22627.36</v>
      </c>
      <c r="J1135" s="22" t="n">
        <v>22561.66</v>
      </c>
      <c r="K1135" s="22" t="n">
        <v>22559.48</v>
      </c>
      <c r="L1135" s="22" t="n">
        <v>22603.09</v>
      </c>
      <c r="M1135" s="22" t="n">
        <v>22779.58</v>
      </c>
      <c r="N1135" s="22" t="n">
        <v>22917.58</v>
      </c>
    </row>
    <row r="1136" customFormat="false" ht="21.6" hidden="false" customHeight="true" outlineLevel="0" collapsed="false">
      <c r="B1136" s="16" t="n">
        <v>9</v>
      </c>
      <c r="C1136" s="19" t="n">
        <v>22313.43</v>
      </c>
      <c r="D1136" s="19" t="n">
        <v>22447.31</v>
      </c>
      <c r="E1136" s="19" t="n">
        <v>22469.76</v>
      </c>
      <c r="F1136" s="19" t="n">
        <v>22559.64</v>
      </c>
      <c r="G1136" s="19" t="n">
        <v>22604.76</v>
      </c>
      <c r="H1136" s="19" t="n">
        <v>22627.36</v>
      </c>
      <c r="I1136" s="19" t="n">
        <v>22627.36</v>
      </c>
      <c r="J1136" s="19" t="n">
        <v>22559.48</v>
      </c>
      <c r="K1136" s="19" t="n">
        <v>22559.48</v>
      </c>
      <c r="L1136" s="19" t="n">
        <v>22604.6</v>
      </c>
      <c r="M1136" s="19" t="n">
        <v>22785.44</v>
      </c>
      <c r="N1136" s="19" t="n">
        <v>22922.15</v>
      </c>
    </row>
    <row r="1137" customFormat="false" ht="21.6" hidden="false" customHeight="true" outlineLevel="0" collapsed="false">
      <c r="B1137" s="21" t="n">
        <v>10</v>
      </c>
      <c r="C1137" s="22" t="n">
        <v>22317.74</v>
      </c>
      <c r="D1137" s="22" t="n">
        <v>22448.08</v>
      </c>
      <c r="E1137" s="22" t="n">
        <v>22472.65</v>
      </c>
      <c r="F1137" s="22" t="n">
        <v>22561.14</v>
      </c>
      <c r="G1137" s="22" t="n">
        <v>22605.49</v>
      </c>
      <c r="H1137" s="22" t="n">
        <v>22627.36</v>
      </c>
      <c r="I1137" s="22" t="n">
        <v>22625.17</v>
      </c>
      <c r="J1137" s="22" t="n">
        <v>22559.48</v>
      </c>
      <c r="K1137" s="22" t="n">
        <v>22560.98</v>
      </c>
      <c r="L1137" s="22" t="n">
        <v>22610.41</v>
      </c>
      <c r="M1137" s="22" t="n">
        <v>22789.98</v>
      </c>
      <c r="N1137" s="22" t="n">
        <v>22918.44</v>
      </c>
    </row>
    <row r="1138" customFormat="false" ht="21.6" hidden="false" customHeight="true" outlineLevel="0" collapsed="false">
      <c r="B1138" s="16" t="n">
        <v>11</v>
      </c>
      <c r="C1138" s="19" t="n">
        <v>22322.04</v>
      </c>
      <c r="D1138" s="19" t="n">
        <v>22448.86</v>
      </c>
      <c r="E1138" s="19" t="n">
        <v>22475.55</v>
      </c>
      <c r="F1138" s="19" t="n">
        <v>22562.65</v>
      </c>
      <c r="G1138" s="19" t="n">
        <v>22606.22</v>
      </c>
      <c r="H1138" s="19" t="n">
        <v>22627.36</v>
      </c>
      <c r="I1138" s="19" t="n">
        <v>22622.97</v>
      </c>
      <c r="J1138" s="19" t="n">
        <v>22559.48</v>
      </c>
      <c r="K1138" s="19" t="n">
        <v>22562.49</v>
      </c>
      <c r="L1138" s="19" t="n">
        <v>22616.22</v>
      </c>
      <c r="M1138" s="19" t="n">
        <v>22794.53</v>
      </c>
      <c r="N1138" s="19" t="n">
        <v>22914.74</v>
      </c>
    </row>
    <row r="1139" customFormat="false" ht="21.6" hidden="false" customHeight="true" outlineLevel="0" collapsed="false">
      <c r="B1139" s="21" t="n">
        <v>12</v>
      </c>
      <c r="C1139" s="22" t="n">
        <v>22326.35</v>
      </c>
      <c r="D1139" s="22" t="n">
        <v>22449.63</v>
      </c>
      <c r="E1139" s="22" t="n">
        <v>22478.44</v>
      </c>
      <c r="F1139" s="22" t="n">
        <v>22564.15</v>
      </c>
      <c r="G1139" s="22" t="n">
        <v>22606.95</v>
      </c>
      <c r="H1139" s="22" t="n">
        <v>22627.36</v>
      </c>
      <c r="I1139" s="22" t="n">
        <v>22620.78</v>
      </c>
      <c r="J1139" s="22" t="n">
        <v>22559.48</v>
      </c>
      <c r="K1139" s="22" t="n">
        <v>22563.99</v>
      </c>
      <c r="L1139" s="22" t="n">
        <v>22622.04</v>
      </c>
      <c r="M1139" s="22" t="n">
        <v>22799.07</v>
      </c>
      <c r="N1139" s="22" t="n">
        <v>22911.03</v>
      </c>
    </row>
    <row r="1140" customFormat="false" ht="21.6" hidden="false" customHeight="true" outlineLevel="0" collapsed="false">
      <c r="B1140" s="23" t="n">
        <v>13</v>
      </c>
      <c r="C1140" s="19" t="n">
        <v>22330.66</v>
      </c>
      <c r="D1140" s="19" t="n">
        <v>22450.4</v>
      </c>
      <c r="E1140" s="19" t="n">
        <v>22481.34</v>
      </c>
      <c r="F1140" s="19" t="n">
        <v>22565.65</v>
      </c>
      <c r="G1140" s="19" t="n">
        <v>22607.68</v>
      </c>
      <c r="H1140" s="19" t="n">
        <v>22627.36</v>
      </c>
      <c r="I1140" s="19" t="n">
        <v>22618.59</v>
      </c>
      <c r="J1140" s="19" t="n">
        <v>22559.48</v>
      </c>
      <c r="K1140" s="19" t="n">
        <v>22565.49</v>
      </c>
      <c r="L1140" s="19" t="n">
        <v>22627.85</v>
      </c>
      <c r="M1140" s="19" t="n">
        <v>22803.62</v>
      </c>
      <c r="N1140" s="19" t="n">
        <v>22907.33</v>
      </c>
    </row>
    <row r="1141" customFormat="false" ht="21.6" hidden="false" customHeight="true" outlineLevel="0" collapsed="false">
      <c r="B1141" s="21" t="n">
        <v>14</v>
      </c>
      <c r="C1141" s="22" t="n">
        <v>22334.97</v>
      </c>
      <c r="D1141" s="22" t="n">
        <v>22451.18</v>
      </c>
      <c r="E1141" s="22" t="n">
        <v>22484.23</v>
      </c>
      <c r="F1141" s="22" t="n">
        <v>22567.15</v>
      </c>
      <c r="G1141" s="22" t="n">
        <v>22608.4</v>
      </c>
      <c r="H1141" s="22" t="n">
        <v>22627.36</v>
      </c>
      <c r="I1141" s="22" t="n">
        <v>22616.4</v>
      </c>
      <c r="J1141" s="22" t="n">
        <v>22559.48</v>
      </c>
      <c r="K1141" s="22" t="n">
        <v>22566.99</v>
      </c>
      <c r="L1141" s="22" t="n">
        <v>22633.67</v>
      </c>
      <c r="M1141" s="22" t="n">
        <v>22808.17</v>
      </c>
      <c r="N1141" s="22" t="n">
        <v>22903.63</v>
      </c>
    </row>
    <row r="1142" customFormat="false" ht="21.6" hidden="false" customHeight="true" outlineLevel="0" collapsed="false">
      <c r="B1142" s="16" t="n">
        <v>15</v>
      </c>
      <c r="C1142" s="19" t="n">
        <v>22339.28</v>
      </c>
      <c r="D1142" s="19" t="n">
        <v>22451.95</v>
      </c>
      <c r="E1142" s="19" t="n">
        <v>22487.13</v>
      </c>
      <c r="F1142" s="19" t="n">
        <v>22568.66</v>
      </c>
      <c r="G1142" s="19" t="n">
        <v>22609.13</v>
      </c>
      <c r="H1142" s="19" t="n">
        <v>22627.36</v>
      </c>
      <c r="I1142" s="19" t="n">
        <v>22614.21</v>
      </c>
      <c r="J1142" s="19" t="n">
        <v>22559.48</v>
      </c>
      <c r="K1142" s="19" t="n">
        <v>22568.5</v>
      </c>
      <c r="L1142" s="19" t="n">
        <v>22639.49</v>
      </c>
      <c r="M1142" s="19" t="n">
        <v>22812.72</v>
      </c>
      <c r="N1142" s="19" t="n">
        <v>22899.92</v>
      </c>
    </row>
    <row r="1143" customFormat="false" ht="21.6" hidden="false" customHeight="true" outlineLevel="0" collapsed="false">
      <c r="B1143" s="21" t="n">
        <v>16</v>
      </c>
      <c r="C1143" s="22" t="n">
        <v>22343.59</v>
      </c>
      <c r="D1143" s="22" t="n">
        <v>22452.73</v>
      </c>
      <c r="E1143" s="22" t="n">
        <v>22490.02</v>
      </c>
      <c r="F1143" s="22" t="n">
        <v>22570.16</v>
      </c>
      <c r="G1143" s="22" t="n">
        <v>22609.86</v>
      </c>
      <c r="H1143" s="22" t="n">
        <v>22627.36</v>
      </c>
      <c r="I1143" s="22" t="n">
        <v>22612.01</v>
      </c>
      <c r="J1143" s="22" t="n">
        <v>22559.48</v>
      </c>
      <c r="K1143" s="22" t="n">
        <v>22570</v>
      </c>
      <c r="L1143" s="22" t="n">
        <v>22645.31</v>
      </c>
      <c r="M1143" s="22" t="n">
        <v>22817.27</v>
      </c>
      <c r="N1143" s="22" t="n">
        <v>22896.22</v>
      </c>
    </row>
    <row r="1144" customFormat="false" ht="21.6" hidden="false" customHeight="true" outlineLevel="0" collapsed="false">
      <c r="B1144" s="16" t="n">
        <v>17</v>
      </c>
      <c r="C1144" s="19" t="n">
        <v>22347.9</v>
      </c>
      <c r="D1144" s="19" t="n">
        <v>22453.5</v>
      </c>
      <c r="E1144" s="19" t="n">
        <v>22492.92</v>
      </c>
      <c r="F1144" s="19" t="n">
        <v>22571.66</v>
      </c>
      <c r="G1144" s="19" t="n">
        <v>22610.59</v>
      </c>
      <c r="H1144" s="19" t="n">
        <v>22627.36</v>
      </c>
      <c r="I1144" s="19" t="n">
        <v>22609.82</v>
      </c>
      <c r="J1144" s="19" t="n">
        <v>22559.48</v>
      </c>
      <c r="K1144" s="19" t="n">
        <v>22571.5</v>
      </c>
      <c r="L1144" s="19" t="n">
        <v>22651.13</v>
      </c>
      <c r="M1144" s="19" t="n">
        <v>22821.82</v>
      </c>
      <c r="N1144" s="19" t="n">
        <v>22892.52</v>
      </c>
    </row>
    <row r="1145" customFormat="false" ht="21.6" hidden="false" customHeight="true" outlineLevel="0" collapsed="false">
      <c r="B1145" s="21" t="n">
        <v>18</v>
      </c>
      <c r="C1145" s="22" t="n">
        <v>22352.22</v>
      </c>
      <c r="D1145" s="22" t="n">
        <v>22454.27</v>
      </c>
      <c r="E1145" s="22" t="n">
        <v>22495.82</v>
      </c>
      <c r="F1145" s="22" t="n">
        <v>22573.17</v>
      </c>
      <c r="G1145" s="22" t="n">
        <v>22611.32</v>
      </c>
      <c r="H1145" s="22" t="n">
        <v>22627.36</v>
      </c>
      <c r="I1145" s="22" t="n">
        <v>22607.63</v>
      </c>
      <c r="J1145" s="22" t="n">
        <v>22559.48</v>
      </c>
      <c r="K1145" s="22" t="n">
        <v>22573.01</v>
      </c>
      <c r="L1145" s="22" t="n">
        <v>22656.95</v>
      </c>
      <c r="M1145" s="22" t="n">
        <v>22826.37</v>
      </c>
      <c r="N1145" s="22" t="n">
        <v>22888.82</v>
      </c>
    </row>
    <row r="1146" customFormat="false" ht="21.6" hidden="false" customHeight="true" outlineLevel="0" collapsed="false">
      <c r="B1146" s="16" t="n">
        <v>19</v>
      </c>
      <c r="C1146" s="19" t="n">
        <v>22356.53</v>
      </c>
      <c r="D1146" s="19" t="n">
        <v>22455.05</v>
      </c>
      <c r="E1146" s="19" t="n">
        <v>22498.71</v>
      </c>
      <c r="F1146" s="19" t="n">
        <v>22574.67</v>
      </c>
      <c r="G1146" s="19" t="n">
        <v>22612.05</v>
      </c>
      <c r="H1146" s="19" t="n">
        <v>22627.36</v>
      </c>
      <c r="I1146" s="19" t="n">
        <v>22605.44</v>
      </c>
      <c r="J1146" s="19" t="n">
        <v>22559.48</v>
      </c>
      <c r="K1146" s="19" t="n">
        <v>22574.51</v>
      </c>
      <c r="L1146" s="19" t="n">
        <v>22662.78</v>
      </c>
      <c r="M1146" s="19" t="n">
        <v>22830.92</v>
      </c>
      <c r="N1146" s="19" t="n">
        <v>22885.12</v>
      </c>
    </row>
    <row r="1147" customFormat="false" ht="21.6" hidden="false" customHeight="true" outlineLevel="0" collapsed="false">
      <c r="B1147" s="21" t="n">
        <v>20</v>
      </c>
      <c r="C1147" s="22" t="n">
        <v>22360.84</v>
      </c>
      <c r="D1147" s="22" t="n">
        <v>22455.82</v>
      </c>
      <c r="E1147" s="22" t="n">
        <v>22501.61</v>
      </c>
      <c r="F1147" s="22" t="n">
        <v>22576.17</v>
      </c>
      <c r="G1147" s="22" t="n">
        <v>22612.78</v>
      </c>
      <c r="H1147" s="22" t="n">
        <v>22627.36</v>
      </c>
      <c r="I1147" s="22" t="n">
        <v>22603.25</v>
      </c>
      <c r="J1147" s="22" t="n">
        <v>22559.48</v>
      </c>
      <c r="K1147" s="22" t="n">
        <v>22576.01</v>
      </c>
      <c r="L1147" s="22" t="n">
        <v>22668.6</v>
      </c>
      <c r="M1147" s="22" t="n">
        <v>22835.47</v>
      </c>
      <c r="N1147" s="22" t="n">
        <v>22881.42</v>
      </c>
    </row>
    <row r="1148" customFormat="false" ht="21.6" hidden="false" customHeight="true" outlineLevel="0" collapsed="false">
      <c r="B1148" s="16" t="n">
        <v>21</v>
      </c>
      <c r="C1148" s="19" t="n">
        <v>22365.16</v>
      </c>
      <c r="D1148" s="19" t="n">
        <v>22456.6</v>
      </c>
      <c r="E1148" s="19" t="n">
        <v>22504.51</v>
      </c>
      <c r="F1148" s="19" t="n">
        <v>22577.68</v>
      </c>
      <c r="G1148" s="19" t="n">
        <v>22613.51</v>
      </c>
      <c r="H1148" s="19" t="n">
        <v>22627.36</v>
      </c>
      <c r="I1148" s="19" t="n">
        <v>22601.06</v>
      </c>
      <c r="J1148" s="19" t="n">
        <v>22559.48</v>
      </c>
      <c r="K1148" s="19" t="n">
        <v>22577.52</v>
      </c>
      <c r="L1148" s="19" t="n">
        <v>22674.43</v>
      </c>
      <c r="M1148" s="19" t="n">
        <v>22840.03</v>
      </c>
      <c r="N1148" s="19" t="n">
        <v>22877.72</v>
      </c>
    </row>
    <row r="1149" customFormat="false" ht="21.6" hidden="false" customHeight="true" outlineLevel="0" collapsed="false">
      <c r="B1149" s="21" t="n">
        <v>22</v>
      </c>
      <c r="C1149" s="22" t="n">
        <v>22369.48</v>
      </c>
      <c r="D1149" s="22" t="n">
        <v>22457.37</v>
      </c>
      <c r="E1149" s="22" t="n">
        <v>22507.41</v>
      </c>
      <c r="F1149" s="22" t="n">
        <v>22579.18</v>
      </c>
      <c r="G1149" s="22" t="n">
        <v>22614.24</v>
      </c>
      <c r="H1149" s="22" t="n">
        <v>22627.36</v>
      </c>
      <c r="I1149" s="22" t="n">
        <v>22598.87</v>
      </c>
      <c r="J1149" s="22" t="n">
        <v>22559.48</v>
      </c>
      <c r="K1149" s="22" t="n">
        <v>22579.02</v>
      </c>
      <c r="L1149" s="22" t="n">
        <v>22680.26</v>
      </c>
      <c r="M1149" s="22" t="n">
        <v>22844.58</v>
      </c>
      <c r="N1149" s="22" t="n">
        <v>22874.02</v>
      </c>
    </row>
    <row r="1150" customFormat="false" ht="21.6" hidden="false" customHeight="true" outlineLevel="0" collapsed="false">
      <c r="B1150" s="16" t="n">
        <v>23</v>
      </c>
      <c r="C1150" s="19" t="n">
        <v>22373.79</v>
      </c>
      <c r="D1150" s="19" t="n">
        <v>22458.14</v>
      </c>
      <c r="E1150" s="19" t="n">
        <v>22510.31</v>
      </c>
      <c r="F1150" s="19" t="n">
        <v>22580.68</v>
      </c>
      <c r="G1150" s="19" t="n">
        <v>22614.97</v>
      </c>
      <c r="H1150" s="19" t="n">
        <v>22627.36</v>
      </c>
      <c r="I1150" s="19" t="n">
        <v>22596.68</v>
      </c>
      <c r="J1150" s="19" t="n">
        <v>22559.48</v>
      </c>
      <c r="K1150" s="19" t="n">
        <v>22580.52</v>
      </c>
      <c r="L1150" s="19" t="n">
        <v>22686.09</v>
      </c>
      <c r="M1150" s="19" t="n">
        <v>22849.14</v>
      </c>
      <c r="N1150" s="19" t="n">
        <v>22870.32</v>
      </c>
    </row>
    <row r="1151" customFormat="false" ht="21.6" hidden="false" customHeight="true" outlineLevel="0" collapsed="false">
      <c r="B1151" s="21" t="n">
        <v>24</v>
      </c>
      <c r="C1151" s="22" t="n">
        <v>22378.11</v>
      </c>
      <c r="D1151" s="22" t="n">
        <v>22458.92</v>
      </c>
      <c r="E1151" s="22" t="n">
        <v>22513.21</v>
      </c>
      <c r="F1151" s="22" t="n">
        <v>22582.19</v>
      </c>
      <c r="G1151" s="22" t="n">
        <v>22615.69</v>
      </c>
      <c r="H1151" s="22" t="n">
        <v>22627.36</v>
      </c>
      <c r="I1151" s="22" t="n">
        <v>22594.49</v>
      </c>
      <c r="J1151" s="22" t="n">
        <v>22559.48</v>
      </c>
      <c r="K1151" s="22" t="n">
        <v>22582.03</v>
      </c>
      <c r="L1151" s="22" t="n">
        <v>22691.92</v>
      </c>
      <c r="M1151" s="22" t="n">
        <v>22853.69</v>
      </c>
      <c r="N1151" s="22" t="n">
        <v>22866.62</v>
      </c>
    </row>
    <row r="1152" customFormat="false" ht="21.6" hidden="false" customHeight="true" outlineLevel="0" collapsed="false">
      <c r="B1152" s="16" t="n">
        <v>25</v>
      </c>
      <c r="C1152" s="19" t="n">
        <v>22382.43</v>
      </c>
      <c r="D1152" s="19" t="n">
        <v>22459.69</v>
      </c>
      <c r="E1152" s="19" t="n">
        <v>22516.1</v>
      </c>
      <c r="F1152" s="19" t="n">
        <v>22583.69</v>
      </c>
      <c r="G1152" s="19" t="n">
        <v>22616.42</v>
      </c>
      <c r="H1152" s="19" t="n">
        <v>22627.36</v>
      </c>
      <c r="I1152" s="19" t="n">
        <v>22592.3</v>
      </c>
      <c r="J1152" s="19" t="n">
        <v>22559.48</v>
      </c>
      <c r="K1152" s="19" t="n">
        <v>22583.53</v>
      </c>
      <c r="L1152" s="19" t="n">
        <v>22697.76</v>
      </c>
      <c r="M1152" s="19" t="n">
        <v>22858.25</v>
      </c>
      <c r="N1152" s="19" t="n">
        <v>22862.92</v>
      </c>
    </row>
    <row r="1153" customFormat="false" ht="21.6" hidden="false" customHeight="true" outlineLevel="0" collapsed="false">
      <c r="B1153" s="21" t="n">
        <v>26</v>
      </c>
      <c r="C1153" s="22" t="n">
        <v>22386.75</v>
      </c>
      <c r="D1153" s="22" t="n">
        <v>22460.47</v>
      </c>
      <c r="E1153" s="22" t="n">
        <v>22519</v>
      </c>
      <c r="F1153" s="22" t="n">
        <v>22585.2</v>
      </c>
      <c r="G1153" s="22" t="n">
        <v>22617.15</v>
      </c>
      <c r="H1153" s="22" t="n">
        <v>22627.36</v>
      </c>
      <c r="I1153" s="22" t="n">
        <v>22590.11</v>
      </c>
      <c r="J1153" s="22" t="n">
        <v>22559.48</v>
      </c>
      <c r="K1153" s="22" t="n">
        <v>22585.04</v>
      </c>
      <c r="L1153" s="22" t="n">
        <v>22703.59</v>
      </c>
      <c r="M1153" s="22" t="n">
        <v>22862.81</v>
      </c>
      <c r="N1153" s="22" t="n">
        <v>22859.23</v>
      </c>
    </row>
    <row r="1154" customFormat="false" ht="21.6" hidden="false" customHeight="true" outlineLevel="0" collapsed="false">
      <c r="B1154" s="16" t="n">
        <v>27</v>
      </c>
      <c r="C1154" s="19" t="n">
        <v>22391.07</v>
      </c>
      <c r="D1154" s="19" t="n">
        <v>22461.24</v>
      </c>
      <c r="E1154" s="19" t="n">
        <v>22521.9</v>
      </c>
      <c r="F1154" s="19" t="n">
        <v>22586.7</v>
      </c>
      <c r="G1154" s="19" t="n">
        <v>22617.88</v>
      </c>
      <c r="H1154" s="19" t="n">
        <v>22627.36</v>
      </c>
      <c r="I1154" s="19" t="n">
        <v>22587.92</v>
      </c>
      <c r="J1154" s="19" t="n">
        <v>22559.48</v>
      </c>
      <c r="K1154" s="19" t="n">
        <v>22586.54</v>
      </c>
      <c r="L1154" s="19" t="n">
        <v>22709.43</v>
      </c>
      <c r="M1154" s="19" t="n">
        <v>22867.37</v>
      </c>
      <c r="N1154" s="19" t="n">
        <v>22855.53</v>
      </c>
    </row>
    <row r="1155" customFormat="false" ht="21.6" hidden="false" customHeight="true" outlineLevel="0" collapsed="false">
      <c r="B1155" s="21" t="n">
        <v>28</v>
      </c>
      <c r="C1155" s="22" t="n">
        <v>22395.39</v>
      </c>
      <c r="D1155" s="22" t="n">
        <v>22462.01</v>
      </c>
      <c r="E1155" s="22" t="n">
        <v>22524.8</v>
      </c>
      <c r="F1155" s="22" t="n">
        <v>22588.21</v>
      </c>
      <c r="G1155" s="22" t="n">
        <v>22618.61</v>
      </c>
      <c r="H1155" s="22" t="n">
        <v>22627.36</v>
      </c>
      <c r="I1155" s="22" t="n">
        <v>22585.73</v>
      </c>
      <c r="J1155" s="22" t="n">
        <v>22559.48</v>
      </c>
      <c r="K1155" s="22" t="n">
        <v>22588.04</v>
      </c>
      <c r="L1155" s="22" t="n">
        <v>22715.26</v>
      </c>
      <c r="M1155" s="22" t="n">
        <v>22871.93</v>
      </c>
      <c r="N1155" s="22" t="n">
        <v>22851.84</v>
      </c>
    </row>
    <row r="1156" customFormat="false" ht="21.6" hidden="false" customHeight="true" outlineLevel="0" collapsed="false">
      <c r="B1156" s="16" t="n">
        <v>29</v>
      </c>
      <c r="C1156" s="19" t="n">
        <v>22399.71</v>
      </c>
      <c r="D1156" s="19" t="n">
        <v>22462.79</v>
      </c>
      <c r="E1156" s="19" t="n">
        <v>22527.71</v>
      </c>
      <c r="F1156" s="19" t="n">
        <v>22589.71</v>
      </c>
      <c r="G1156" s="19" t="n">
        <v>22619.34</v>
      </c>
      <c r="H1156" s="19" t="n">
        <v>22627.36</v>
      </c>
      <c r="I1156" s="19" t="n">
        <v>22583.54</v>
      </c>
      <c r="J1156" s="19" t="n">
        <v>22559.48</v>
      </c>
      <c r="K1156" s="19" t="n">
        <v>22589.55</v>
      </c>
      <c r="L1156" s="19" t="n">
        <v>22721.1</v>
      </c>
      <c r="M1156" s="19" t="n">
        <v>22876.49</v>
      </c>
      <c r="N1156" s="19" t="n">
        <v>22848.14</v>
      </c>
    </row>
    <row r="1157" customFormat="false" ht="21.6" hidden="false" customHeight="true" outlineLevel="0" collapsed="false">
      <c r="B1157" s="21" t="n">
        <v>30</v>
      </c>
      <c r="C1157" s="22" t="n">
        <v>22404.04</v>
      </c>
      <c r="D1157" s="22"/>
      <c r="E1157" s="22" t="n">
        <v>22530.61</v>
      </c>
      <c r="F1157" s="22" t="n">
        <v>22591.21</v>
      </c>
      <c r="G1157" s="22" t="n">
        <v>22620.07</v>
      </c>
      <c r="H1157" s="22" t="n">
        <v>22627.36</v>
      </c>
      <c r="I1157" s="22" t="n">
        <v>22581.35</v>
      </c>
      <c r="J1157" s="22" t="n">
        <v>22559.48</v>
      </c>
      <c r="K1157" s="22" t="n">
        <v>22591.05</v>
      </c>
      <c r="L1157" s="22" t="n">
        <v>22726.94</v>
      </c>
      <c r="M1157" s="22" t="n">
        <v>22881.05</v>
      </c>
      <c r="N1157" s="22" t="n">
        <v>22844.45</v>
      </c>
    </row>
    <row r="1158" customFormat="false" ht="21.6" hidden="false" customHeight="true" outlineLevel="0" collapsed="false">
      <c r="B1158" s="16" t="n">
        <v>31</v>
      </c>
      <c r="C1158" s="19" t="n">
        <v>22408.36</v>
      </c>
      <c r="D1158" s="19"/>
      <c r="E1158" s="19" t="n">
        <v>22533.51</v>
      </c>
      <c r="F1158" s="19"/>
      <c r="G1158" s="19" t="n">
        <v>22620.8</v>
      </c>
      <c r="H1158" s="19"/>
      <c r="I1158" s="19" t="n">
        <v>22579.16</v>
      </c>
      <c r="J1158" s="19" t="n">
        <v>22559.48</v>
      </c>
      <c r="K1158" s="19"/>
      <c r="L1158" s="19" t="n">
        <v>22732.79</v>
      </c>
      <c r="M1158" s="19"/>
      <c r="N1158" s="19" t="n">
        <v>22840.75</v>
      </c>
    </row>
    <row r="1159" customFormat="false" ht="21.6" hidden="false" customHeight="true" outlineLevel="0" collapsed="false">
      <c r="B1159" s="12"/>
      <c r="C1159" s="13"/>
      <c r="D1159" s="13"/>
      <c r="E1159" s="13"/>
      <c r="F1159" s="13"/>
      <c r="G1159" s="13"/>
      <c r="H1159" s="13"/>
      <c r="I1159" s="13"/>
      <c r="J1159" s="13"/>
      <c r="K1159" s="13"/>
      <c r="L1159" s="13"/>
      <c r="M1159" s="13"/>
      <c r="N1159" s="13"/>
    </row>
    <row r="1160" customFormat="false" ht="21.6" hidden="false" customHeight="true" outlineLevel="0" collapsed="false">
      <c r="A1160" s="1" t="n">
        <v>2013</v>
      </c>
      <c r="B1160" s="16" t="n">
        <v>1</v>
      </c>
      <c r="C1160" s="19" t="n">
        <v>22837.06</v>
      </c>
      <c r="D1160" s="19" t="n">
        <v>22807.54</v>
      </c>
      <c r="E1160" s="19" t="n">
        <v>22840.11</v>
      </c>
      <c r="F1160" s="19" t="n">
        <v>22870.11</v>
      </c>
      <c r="G1160" s="19" t="n">
        <v>22943.08</v>
      </c>
      <c r="H1160" s="19" t="n">
        <v>22882.25</v>
      </c>
      <c r="I1160" s="19" t="n">
        <v>22852.67</v>
      </c>
      <c r="J1160" s="28" t="n">
        <v>22954.32</v>
      </c>
      <c r="K1160" s="29" t="n">
        <v>23040.94</v>
      </c>
      <c r="L1160" s="19" t="n">
        <v>23092.57</v>
      </c>
      <c r="M1160" s="19" t="n">
        <v>23190.54</v>
      </c>
      <c r="N1160" s="19" t="n">
        <v>23237.43</v>
      </c>
    </row>
    <row r="1161" customFormat="false" ht="21.6" hidden="false" customHeight="true" outlineLevel="0" collapsed="false">
      <c r="B1161" s="21" t="n">
        <v>2</v>
      </c>
      <c r="C1161" s="22" t="n">
        <v>22833.37</v>
      </c>
      <c r="D1161" s="22" t="n">
        <v>22807.54</v>
      </c>
      <c r="E1161" s="22" t="n">
        <v>22841.74</v>
      </c>
      <c r="F1161" s="22" t="n">
        <v>22870.85</v>
      </c>
      <c r="G1161" s="22" t="n">
        <v>22946.13</v>
      </c>
      <c r="H1161" s="22" t="n">
        <v>22878.55</v>
      </c>
      <c r="I1161" s="22" t="n">
        <v>22852.67</v>
      </c>
      <c r="J1161" s="22" t="n">
        <v>22958.75</v>
      </c>
      <c r="K1161" s="22" t="n">
        <v>23043.17</v>
      </c>
      <c r="L1161" s="22" t="n">
        <v>23094.11</v>
      </c>
      <c r="M1161" s="22" t="n">
        <v>23194.27</v>
      </c>
      <c r="N1161" s="22" t="n">
        <v>23238.2</v>
      </c>
    </row>
    <row r="1162" customFormat="false" ht="21.6" hidden="false" customHeight="true" outlineLevel="0" collapsed="false">
      <c r="B1162" s="16" t="n">
        <v>3</v>
      </c>
      <c r="C1162" s="19" t="n">
        <v>22829.68</v>
      </c>
      <c r="D1162" s="19" t="n">
        <v>22807.54</v>
      </c>
      <c r="E1162" s="19" t="n">
        <v>22843.37</v>
      </c>
      <c r="F1162" s="19" t="n">
        <v>22871.59</v>
      </c>
      <c r="G1162" s="19" t="n">
        <v>22949.18</v>
      </c>
      <c r="H1162" s="19" t="n">
        <v>22874.85</v>
      </c>
      <c r="I1162" s="19" t="n">
        <v>22852.67</v>
      </c>
      <c r="J1162" s="19" t="n">
        <v>22963.18</v>
      </c>
      <c r="K1162" s="19" t="n">
        <v>23045.39</v>
      </c>
      <c r="L1162" s="19" t="n">
        <v>23095.65</v>
      </c>
      <c r="M1162" s="19" t="n">
        <v>23198</v>
      </c>
      <c r="N1162" s="19" t="n">
        <v>23238.97</v>
      </c>
    </row>
    <row r="1163" customFormat="false" ht="21.6" hidden="false" customHeight="true" outlineLevel="0" collapsed="false">
      <c r="B1163" s="21" t="n">
        <v>4</v>
      </c>
      <c r="C1163" s="22" t="n">
        <v>22825.99</v>
      </c>
      <c r="D1163" s="22" t="n">
        <v>22807.54</v>
      </c>
      <c r="E1163" s="22" t="n">
        <v>22845</v>
      </c>
      <c r="F1163" s="22" t="n">
        <v>22872.33</v>
      </c>
      <c r="G1163" s="22" t="n">
        <v>22952.24</v>
      </c>
      <c r="H1163" s="22" t="n">
        <v>22871.16</v>
      </c>
      <c r="I1163" s="22" t="n">
        <v>22852.67</v>
      </c>
      <c r="J1163" s="22" t="n">
        <v>22967.62</v>
      </c>
      <c r="K1163" s="22" t="n">
        <v>23047.62</v>
      </c>
      <c r="L1163" s="22" t="n">
        <v>23097.18</v>
      </c>
      <c r="M1163" s="22" t="n">
        <v>23201.73</v>
      </c>
      <c r="N1163" s="22" t="n">
        <v>23239.75</v>
      </c>
    </row>
    <row r="1164" customFormat="false" ht="21.6" hidden="false" customHeight="true" outlineLevel="0" collapsed="false">
      <c r="B1164" s="16" t="n">
        <v>5</v>
      </c>
      <c r="C1164" s="19" t="n">
        <v>22822.3</v>
      </c>
      <c r="D1164" s="19" t="n">
        <v>22807.54</v>
      </c>
      <c r="E1164" s="19" t="n">
        <v>22846.63</v>
      </c>
      <c r="F1164" s="19" t="n">
        <v>22873.06</v>
      </c>
      <c r="G1164" s="19" t="n">
        <v>22955.29</v>
      </c>
      <c r="H1164" s="19" t="n">
        <v>22867.46</v>
      </c>
      <c r="I1164" s="19" t="n">
        <v>22852.67</v>
      </c>
      <c r="J1164" s="19" t="n">
        <v>22972.05</v>
      </c>
      <c r="K1164" s="19" t="n">
        <v>23049.85</v>
      </c>
      <c r="L1164" s="19" t="n">
        <v>23098.72</v>
      </c>
      <c r="M1164" s="19" t="n">
        <v>23205.47</v>
      </c>
      <c r="N1164" s="19" t="n">
        <v>23240.52</v>
      </c>
    </row>
    <row r="1165" customFormat="false" ht="21.6" hidden="false" customHeight="true" outlineLevel="0" collapsed="false">
      <c r="B1165" s="21" t="n">
        <v>6</v>
      </c>
      <c r="C1165" s="22" t="n">
        <v>22818.61</v>
      </c>
      <c r="D1165" s="22" t="n">
        <v>22807.54</v>
      </c>
      <c r="E1165" s="22" t="n">
        <v>22848.26</v>
      </c>
      <c r="F1165" s="22" t="n">
        <v>22873.8</v>
      </c>
      <c r="G1165" s="22" t="n">
        <v>22958.35</v>
      </c>
      <c r="H1165" s="22" t="n">
        <v>22863.76</v>
      </c>
      <c r="I1165" s="22" t="n">
        <v>22852.67</v>
      </c>
      <c r="J1165" s="22" t="n">
        <v>22976.48</v>
      </c>
      <c r="K1165" s="22" t="n">
        <v>23052.08</v>
      </c>
      <c r="L1165" s="22" t="n">
        <v>23100.26</v>
      </c>
      <c r="M1165" s="22" t="n">
        <v>23209.2</v>
      </c>
      <c r="N1165" s="22" t="n">
        <v>23241.3</v>
      </c>
    </row>
    <row r="1166" customFormat="false" ht="21.6" hidden="false" customHeight="true" outlineLevel="0" collapsed="false">
      <c r="B1166" s="16" t="n">
        <v>7</v>
      </c>
      <c r="C1166" s="19" t="n">
        <v>22814.92</v>
      </c>
      <c r="D1166" s="19" t="n">
        <v>22807.54</v>
      </c>
      <c r="E1166" s="19" t="n">
        <v>22849.89</v>
      </c>
      <c r="F1166" s="19" t="n">
        <v>22874.54</v>
      </c>
      <c r="G1166" s="19" t="n">
        <v>22961.4</v>
      </c>
      <c r="H1166" s="19" t="n">
        <v>22860.06</v>
      </c>
      <c r="I1166" s="19" t="n">
        <v>22852.67</v>
      </c>
      <c r="J1166" s="19" t="n">
        <v>22980.92</v>
      </c>
      <c r="K1166" s="19" t="n">
        <v>23054.3</v>
      </c>
      <c r="L1166" s="19" t="n">
        <v>23101.8</v>
      </c>
      <c r="M1166" s="19" t="n">
        <v>23212.93</v>
      </c>
      <c r="N1166" s="19" t="n">
        <v>23242.07</v>
      </c>
    </row>
    <row r="1167" customFormat="false" ht="21.6" hidden="false" customHeight="true" outlineLevel="0" collapsed="false">
      <c r="B1167" s="21" t="n">
        <v>8</v>
      </c>
      <c r="C1167" s="22" t="n">
        <v>22811.23</v>
      </c>
      <c r="D1167" s="22" t="n">
        <v>22807.54</v>
      </c>
      <c r="E1167" s="22" t="n">
        <v>22851.52</v>
      </c>
      <c r="F1167" s="22" t="n">
        <v>22875.28</v>
      </c>
      <c r="G1167" s="22" t="n">
        <v>22964.46</v>
      </c>
      <c r="H1167" s="22" t="n">
        <v>22856.37</v>
      </c>
      <c r="I1167" s="22" t="n">
        <v>22852.67</v>
      </c>
      <c r="J1167" s="22" t="n">
        <v>22985.35</v>
      </c>
      <c r="K1167" s="22" t="n">
        <v>23056.53</v>
      </c>
      <c r="L1167" s="22" t="n">
        <v>23103.34</v>
      </c>
      <c r="M1167" s="22" t="n">
        <v>23216.67</v>
      </c>
      <c r="N1167" s="22" t="n">
        <v>23242.85</v>
      </c>
    </row>
    <row r="1168" customFormat="false" ht="21.6" hidden="false" customHeight="true" outlineLevel="0" collapsed="false">
      <c r="B1168" s="16" t="n">
        <v>9</v>
      </c>
      <c r="C1168" s="19" t="n">
        <v>22807.54</v>
      </c>
      <c r="D1168" s="19" t="n">
        <v>22807.54</v>
      </c>
      <c r="E1168" s="19" t="n">
        <v>22853.16</v>
      </c>
      <c r="F1168" s="19" t="n">
        <v>22876.01</v>
      </c>
      <c r="G1168" s="19" t="n">
        <v>22967.51</v>
      </c>
      <c r="H1168" s="19" t="n">
        <v>22852.67</v>
      </c>
      <c r="I1168" s="19" t="n">
        <v>22852.67</v>
      </c>
      <c r="J1168" s="19" t="n">
        <v>22989.79</v>
      </c>
      <c r="K1168" s="19" t="n">
        <v>23058.76</v>
      </c>
      <c r="L1168" s="19" t="n">
        <v>23104.88</v>
      </c>
      <c r="M1168" s="19" t="n">
        <v>23220.4</v>
      </c>
      <c r="N1168" s="19" t="n">
        <v>23243.62</v>
      </c>
    </row>
    <row r="1169" customFormat="false" ht="21.6" hidden="false" customHeight="true" outlineLevel="0" collapsed="false">
      <c r="B1169" s="21" t="n">
        <v>10</v>
      </c>
      <c r="C1169" s="22" t="n">
        <v>22807.54</v>
      </c>
      <c r="D1169" s="22" t="n">
        <v>22809.17</v>
      </c>
      <c r="E1169" s="22" t="n">
        <v>22853.9</v>
      </c>
      <c r="F1169" s="22" t="n">
        <v>22879.05</v>
      </c>
      <c r="G1169" s="22" t="n">
        <v>22963.8</v>
      </c>
      <c r="H1169" s="22" t="n">
        <v>22852.67</v>
      </c>
      <c r="I1169" s="22" t="n">
        <v>22857.08</v>
      </c>
      <c r="J1169" s="22" t="n">
        <v>22992.01</v>
      </c>
      <c r="K1169" s="22" t="n">
        <v>23060.3</v>
      </c>
      <c r="L1169" s="22" t="n">
        <v>23108.6</v>
      </c>
      <c r="M1169" s="22" t="n">
        <v>23221.17</v>
      </c>
      <c r="N1169" s="22" t="n">
        <v>23246.61</v>
      </c>
    </row>
    <row r="1170" customFormat="false" ht="21.6" hidden="false" customHeight="true" outlineLevel="0" collapsed="false">
      <c r="B1170" s="16" t="n">
        <v>11</v>
      </c>
      <c r="C1170" s="19" t="n">
        <v>22807.54</v>
      </c>
      <c r="D1170" s="19" t="n">
        <v>22810.8</v>
      </c>
      <c r="E1170" s="19" t="n">
        <v>22854.63</v>
      </c>
      <c r="F1170" s="19" t="n">
        <v>22882.1</v>
      </c>
      <c r="G1170" s="19" t="n">
        <v>22960.08</v>
      </c>
      <c r="H1170" s="19" t="n">
        <v>22852.67</v>
      </c>
      <c r="I1170" s="19" t="n">
        <v>22861.49</v>
      </c>
      <c r="J1170" s="19" t="n">
        <v>22994.23</v>
      </c>
      <c r="K1170" s="19" t="n">
        <v>23061.83</v>
      </c>
      <c r="L1170" s="19" t="n">
        <v>23112.32</v>
      </c>
      <c r="M1170" s="19" t="n">
        <v>23221.95</v>
      </c>
      <c r="N1170" s="19" t="n">
        <v>23249.61</v>
      </c>
    </row>
    <row r="1171" customFormat="false" ht="21.6" hidden="false" customHeight="true" outlineLevel="0" collapsed="false">
      <c r="B1171" s="21" t="n">
        <v>12</v>
      </c>
      <c r="C1171" s="22" t="n">
        <v>22807.54</v>
      </c>
      <c r="D1171" s="22" t="n">
        <v>22812.42</v>
      </c>
      <c r="E1171" s="22" t="n">
        <v>22855.37</v>
      </c>
      <c r="F1171" s="22" t="n">
        <v>22885.14</v>
      </c>
      <c r="G1171" s="22" t="n">
        <v>22956.37</v>
      </c>
      <c r="H1171" s="22" t="n">
        <v>22852.67</v>
      </c>
      <c r="I1171" s="22" t="n">
        <v>22865.9</v>
      </c>
      <c r="J1171" s="22" t="n">
        <v>22996.46</v>
      </c>
      <c r="K1171" s="22" t="n">
        <v>23063.37</v>
      </c>
      <c r="L1171" s="22" t="n">
        <v>23116.03</v>
      </c>
      <c r="M1171" s="22" t="n">
        <v>23222.72</v>
      </c>
      <c r="N1171" s="22" t="n">
        <v>23252.6</v>
      </c>
    </row>
    <row r="1172" customFormat="false" ht="21.6" hidden="false" customHeight="true" outlineLevel="0" collapsed="false">
      <c r="B1172" s="23" t="n">
        <v>13</v>
      </c>
      <c r="C1172" s="19" t="n">
        <v>22807.54</v>
      </c>
      <c r="D1172" s="19" t="n">
        <v>22814.05</v>
      </c>
      <c r="E1172" s="19" t="n">
        <v>22856.11</v>
      </c>
      <c r="F1172" s="19" t="n">
        <v>22888.19</v>
      </c>
      <c r="G1172" s="19" t="n">
        <v>22952.66</v>
      </c>
      <c r="H1172" s="19" t="n">
        <v>22852.67</v>
      </c>
      <c r="I1172" s="19" t="n">
        <v>22870.32</v>
      </c>
      <c r="J1172" s="19" t="n">
        <v>22998.68</v>
      </c>
      <c r="K1172" s="19" t="n">
        <v>23064.9</v>
      </c>
      <c r="L1172" s="19" t="n">
        <v>23119.75</v>
      </c>
      <c r="M1172" s="19" t="n">
        <v>23223.49</v>
      </c>
      <c r="N1172" s="19" t="n">
        <v>23255.6</v>
      </c>
    </row>
    <row r="1173" customFormat="false" ht="21.6" hidden="false" customHeight="true" outlineLevel="0" collapsed="false">
      <c r="B1173" s="21" t="n">
        <v>14</v>
      </c>
      <c r="C1173" s="22" t="n">
        <v>22807.54</v>
      </c>
      <c r="D1173" s="22" t="n">
        <v>22815.68</v>
      </c>
      <c r="E1173" s="22" t="n">
        <v>22856.84</v>
      </c>
      <c r="F1173" s="22" t="n">
        <v>22891.24</v>
      </c>
      <c r="G1173" s="22" t="n">
        <v>22948.95</v>
      </c>
      <c r="H1173" s="22" t="n">
        <v>22852.67</v>
      </c>
      <c r="I1173" s="22" t="n">
        <v>22874.73</v>
      </c>
      <c r="J1173" s="22" t="n">
        <v>23000.9</v>
      </c>
      <c r="K1173" s="22" t="n">
        <v>23066.44</v>
      </c>
      <c r="L1173" s="22" t="n">
        <v>23123.47</v>
      </c>
      <c r="M1173" s="22" t="n">
        <v>23224.27</v>
      </c>
      <c r="N1173" s="22" t="n">
        <v>23258.59</v>
      </c>
    </row>
    <row r="1174" customFormat="false" ht="21.6" hidden="false" customHeight="true" outlineLevel="0" collapsed="false">
      <c r="B1174" s="16" t="n">
        <v>15</v>
      </c>
      <c r="C1174" s="19" t="n">
        <v>22807.54</v>
      </c>
      <c r="D1174" s="19" t="n">
        <v>22817.31</v>
      </c>
      <c r="E1174" s="19" t="n">
        <v>22857.58</v>
      </c>
      <c r="F1174" s="19" t="n">
        <v>22894.28</v>
      </c>
      <c r="G1174" s="19" t="n">
        <v>22945.24</v>
      </c>
      <c r="H1174" s="19" t="n">
        <v>22852.67</v>
      </c>
      <c r="I1174" s="19" t="n">
        <v>22879.14</v>
      </c>
      <c r="J1174" s="19" t="n">
        <v>23003.12</v>
      </c>
      <c r="K1174" s="19" t="n">
        <v>23067.98</v>
      </c>
      <c r="L1174" s="19" t="n">
        <v>23127.19</v>
      </c>
      <c r="M1174" s="19" t="n">
        <v>23225.04</v>
      </c>
      <c r="N1174" s="19" t="n">
        <v>23261.59</v>
      </c>
    </row>
    <row r="1175" customFormat="false" ht="21.6" hidden="false" customHeight="true" outlineLevel="0" collapsed="false">
      <c r="B1175" s="21" t="n">
        <v>16</v>
      </c>
      <c r="C1175" s="22" t="n">
        <v>22807.54</v>
      </c>
      <c r="D1175" s="22" t="n">
        <v>22818.94</v>
      </c>
      <c r="E1175" s="22" t="n">
        <v>22858.32</v>
      </c>
      <c r="F1175" s="22" t="n">
        <v>22897.33</v>
      </c>
      <c r="G1175" s="22" t="n">
        <v>22941.53</v>
      </c>
      <c r="H1175" s="22" t="n">
        <v>22852.67</v>
      </c>
      <c r="I1175" s="22" t="n">
        <v>22883.56</v>
      </c>
      <c r="J1175" s="22" t="n">
        <v>23005.35</v>
      </c>
      <c r="K1175" s="22" t="n">
        <v>23069.51</v>
      </c>
      <c r="L1175" s="22" t="n">
        <v>23130.92</v>
      </c>
      <c r="M1175" s="22" t="n">
        <v>23225.82</v>
      </c>
      <c r="N1175" s="22" t="n">
        <v>23264.58</v>
      </c>
    </row>
    <row r="1176" customFormat="false" ht="21.6" hidden="false" customHeight="true" outlineLevel="0" collapsed="false">
      <c r="B1176" s="16" t="n">
        <v>17</v>
      </c>
      <c r="C1176" s="19" t="n">
        <v>22807.54</v>
      </c>
      <c r="D1176" s="19" t="n">
        <v>22820.56</v>
      </c>
      <c r="E1176" s="19" t="n">
        <v>22859.06</v>
      </c>
      <c r="F1176" s="19" t="n">
        <v>22900.38</v>
      </c>
      <c r="G1176" s="19" t="n">
        <v>22937.82</v>
      </c>
      <c r="H1176" s="19" t="n">
        <v>22852.67</v>
      </c>
      <c r="I1176" s="19" t="n">
        <v>22887.98</v>
      </c>
      <c r="J1176" s="19" t="n">
        <v>23007.57</v>
      </c>
      <c r="K1176" s="19" t="n">
        <v>23071.05</v>
      </c>
      <c r="L1176" s="19" t="n">
        <v>23134.64</v>
      </c>
      <c r="M1176" s="19" t="n">
        <v>23226.59</v>
      </c>
      <c r="N1176" s="19" t="n">
        <v>23267.58</v>
      </c>
    </row>
    <row r="1177" customFormat="false" ht="21.6" hidden="false" customHeight="true" outlineLevel="0" collapsed="false">
      <c r="B1177" s="21" t="n">
        <v>18</v>
      </c>
      <c r="C1177" s="22" t="n">
        <v>22807.54</v>
      </c>
      <c r="D1177" s="22" t="n">
        <v>22822.19</v>
      </c>
      <c r="E1177" s="22" t="n">
        <v>22859.79</v>
      </c>
      <c r="F1177" s="22" t="n">
        <v>22903.42</v>
      </c>
      <c r="G1177" s="22" t="n">
        <v>22934.11</v>
      </c>
      <c r="H1177" s="22" t="n">
        <v>22852.67</v>
      </c>
      <c r="I1177" s="22" t="n">
        <v>22892.39</v>
      </c>
      <c r="J1177" s="22" t="n">
        <v>23009.79</v>
      </c>
      <c r="K1177" s="22" t="n">
        <v>23072.59</v>
      </c>
      <c r="L1177" s="22" t="n">
        <v>23138.36</v>
      </c>
      <c r="M1177" s="22" t="n">
        <v>23227.36</v>
      </c>
      <c r="N1177" s="22" t="n">
        <v>23270.57</v>
      </c>
    </row>
    <row r="1178" customFormat="false" ht="21.6" hidden="false" customHeight="true" outlineLevel="0" collapsed="false">
      <c r="B1178" s="16" t="n">
        <v>19</v>
      </c>
      <c r="C1178" s="19" t="n">
        <v>22807.54</v>
      </c>
      <c r="D1178" s="19" t="n">
        <v>22823.82</v>
      </c>
      <c r="E1178" s="19" t="n">
        <v>22860.53</v>
      </c>
      <c r="F1178" s="19" t="n">
        <v>22906.47</v>
      </c>
      <c r="G1178" s="19" t="n">
        <v>22930.4</v>
      </c>
      <c r="H1178" s="19" t="n">
        <v>22852.67</v>
      </c>
      <c r="I1178" s="19" t="n">
        <v>22896.81</v>
      </c>
      <c r="J1178" s="19" t="n">
        <v>23012.02</v>
      </c>
      <c r="K1178" s="19" t="n">
        <v>23074.12</v>
      </c>
      <c r="L1178" s="19" t="n">
        <v>23142.08</v>
      </c>
      <c r="M1178" s="19" t="n">
        <v>23228.14</v>
      </c>
      <c r="N1178" s="19" t="n">
        <v>23273.57</v>
      </c>
    </row>
    <row r="1179" customFormat="false" ht="21.6" hidden="false" customHeight="true" outlineLevel="0" collapsed="false">
      <c r="B1179" s="21" t="n">
        <v>20</v>
      </c>
      <c r="C1179" s="22" t="n">
        <v>22807.54</v>
      </c>
      <c r="D1179" s="22" t="n">
        <v>22825.45</v>
      </c>
      <c r="E1179" s="22" t="n">
        <v>22861.27</v>
      </c>
      <c r="F1179" s="22" t="n">
        <v>22909.52</v>
      </c>
      <c r="G1179" s="22" t="n">
        <v>22926.7</v>
      </c>
      <c r="H1179" s="22" t="n">
        <v>22852.67</v>
      </c>
      <c r="I1179" s="22" t="n">
        <v>22901.23</v>
      </c>
      <c r="J1179" s="22" t="n">
        <v>23014.24</v>
      </c>
      <c r="K1179" s="22" t="n">
        <v>23075.66</v>
      </c>
      <c r="L1179" s="22" t="n">
        <v>23145.81</v>
      </c>
      <c r="M1179" s="22" t="n">
        <v>23228.91</v>
      </c>
      <c r="N1179" s="22" t="n">
        <v>23276.57</v>
      </c>
    </row>
    <row r="1180" customFormat="false" ht="21.6" hidden="false" customHeight="true" outlineLevel="0" collapsed="false">
      <c r="B1180" s="16" t="n">
        <v>21</v>
      </c>
      <c r="C1180" s="19" t="n">
        <v>22807.54</v>
      </c>
      <c r="D1180" s="19" t="n">
        <v>22827.08</v>
      </c>
      <c r="E1180" s="19" t="n">
        <v>22862</v>
      </c>
      <c r="F1180" s="19" t="n">
        <v>22912.57</v>
      </c>
      <c r="G1180" s="19" t="n">
        <v>22922.99</v>
      </c>
      <c r="H1180" s="19" t="n">
        <v>22852.67</v>
      </c>
      <c r="I1180" s="19" t="n">
        <v>22905.65</v>
      </c>
      <c r="J1180" s="19" t="n">
        <v>23016.46</v>
      </c>
      <c r="K1180" s="19" t="n">
        <v>23077.2</v>
      </c>
      <c r="L1180" s="19" t="n">
        <v>23149.53</v>
      </c>
      <c r="M1180" s="19" t="n">
        <v>23229.69</v>
      </c>
      <c r="N1180" s="19" t="n">
        <v>23279.57</v>
      </c>
    </row>
    <row r="1181" customFormat="false" ht="21.6" hidden="false" customHeight="true" outlineLevel="0" collapsed="false">
      <c r="B1181" s="21" t="n">
        <v>22</v>
      </c>
      <c r="C1181" s="22" t="n">
        <v>22807.54</v>
      </c>
      <c r="D1181" s="22" t="n">
        <v>22828.71</v>
      </c>
      <c r="E1181" s="22" t="n">
        <v>22862.74</v>
      </c>
      <c r="F1181" s="22" t="n">
        <v>22915.62</v>
      </c>
      <c r="G1181" s="22" t="n">
        <v>22919.28</v>
      </c>
      <c r="H1181" s="22" t="n">
        <v>22852.67</v>
      </c>
      <c r="I1181" s="22" t="n">
        <v>22910.07</v>
      </c>
      <c r="J1181" s="22" t="n">
        <v>23018.69</v>
      </c>
      <c r="K1181" s="22" t="n">
        <v>23078.73</v>
      </c>
      <c r="L1181" s="22" t="n">
        <v>23153.26</v>
      </c>
      <c r="M1181" s="22" t="n">
        <v>23230.46</v>
      </c>
      <c r="N1181" s="22" t="n">
        <v>23282.56</v>
      </c>
    </row>
    <row r="1182" customFormat="false" ht="21.6" hidden="false" customHeight="true" outlineLevel="0" collapsed="false">
      <c r="B1182" s="16" t="n">
        <v>23</v>
      </c>
      <c r="C1182" s="19" t="n">
        <v>22807.54</v>
      </c>
      <c r="D1182" s="19" t="n">
        <v>22830.34</v>
      </c>
      <c r="E1182" s="19" t="n">
        <v>22863.48</v>
      </c>
      <c r="F1182" s="19" t="n">
        <v>22918.67</v>
      </c>
      <c r="G1182" s="19" t="n">
        <v>22915.58</v>
      </c>
      <c r="H1182" s="19" t="n">
        <v>22852.67</v>
      </c>
      <c r="I1182" s="19" t="n">
        <v>22914.49</v>
      </c>
      <c r="J1182" s="19" t="n">
        <v>23020.91</v>
      </c>
      <c r="K1182" s="19" t="n">
        <v>23080.27</v>
      </c>
      <c r="L1182" s="19" t="n">
        <v>23156.98</v>
      </c>
      <c r="M1182" s="19" t="n">
        <v>23231.23</v>
      </c>
      <c r="N1182" s="19" t="n">
        <v>23285.56</v>
      </c>
    </row>
    <row r="1183" customFormat="false" ht="21.6" hidden="false" customHeight="true" outlineLevel="0" collapsed="false">
      <c r="B1183" s="21" t="n">
        <v>24</v>
      </c>
      <c r="C1183" s="22" t="n">
        <v>22807.54</v>
      </c>
      <c r="D1183" s="22" t="n">
        <v>22831.97</v>
      </c>
      <c r="E1183" s="22" t="n">
        <v>22864.22</v>
      </c>
      <c r="F1183" s="22" t="n">
        <v>22921.72</v>
      </c>
      <c r="G1183" s="22" t="n">
        <v>22911.87</v>
      </c>
      <c r="H1183" s="22" t="n">
        <v>22852.67</v>
      </c>
      <c r="I1183" s="22" t="n">
        <v>22918.91</v>
      </c>
      <c r="J1183" s="22" t="n">
        <v>23023.14</v>
      </c>
      <c r="K1183" s="22" t="n">
        <v>23081.81</v>
      </c>
      <c r="L1183" s="22" t="n">
        <v>23160.71</v>
      </c>
      <c r="M1183" s="22" t="n">
        <v>23232.01</v>
      </c>
      <c r="N1183" s="22" t="n">
        <v>23288.56</v>
      </c>
    </row>
    <row r="1184" customFormat="false" ht="21.6" hidden="false" customHeight="true" outlineLevel="0" collapsed="false">
      <c r="B1184" s="16" t="n">
        <v>25</v>
      </c>
      <c r="C1184" s="19" t="n">
        <v>22807.54</v>
      </c>
      <c r="D1184" s="19" t="n">
        <v>22833.59</v>
      </c>
      <c r="E1184" s="19" t="n">
        <v>22864.95</v>
      </c>
      <c r="F1184" s="19" t="n">
        <v>22924.77</v>
      </c>
      <c r="G1184" s="19" t="n">
        <v>22908.17</v>
      </c>
      <c r="H1184" s="19" t="n">
        <v>22852.67</v>
      </c>
      <c r="I1184" s="19" t="n">
        <v>22923.34</v>
      </c>
      <c r="J1184" s="19" t="n">
        <v>23025.36</v>
      </c>
      <c r="K1184" s="19" t="n">
        <v>23083.34</v>
      </c>
      <c r="L1184" s="19" t="n">
        <v>23164.43</v>
      </c>
      <c r="M1184" s="19" t="n">
        <v>23232.78</v>
      </c>
      <c r="N1184" s="19" t="n">
        <v>23291.56</v>
      </c>
    </row>
    <row r="1185" customFormat="false" ht="21.6" hidden="false" customHeight="true" outlineLevel="0" collapsed="false">
      <c r="B1185" s="21" t="n">
        <v>26</v>
      </c>
      <c r="C1185" s="22" t="n">
        <v>22807.54</v>
      </c>
      <c r="D1185" s="22" t="n">
        <v>22835.22</v>
      </c>
      <c r="E1185" s="22" t="n">
        <v>22865.69</v>
      </c>
      <c r="F1185" s="22" t="n">
        <v>22927.82</v>
      </c>
      <c r="G1185" s="22" t="n">
        <v>22904.46</v>
      </c>
      <c r="H1185" s="22" t="n">
        <v>22852.67</v>
      </c>
      <c r="I1185" s="22" t="n">
        <v>22927.76</v>
      </c>
      <c r="J1185" s="22" t="n">
        <v>23027.59</v>
      </c>
      <c r="K1185" s="22" t="n">
        <v>23084.88</v>
      </c>
      <c r="L1185" s="22" t="n">
        <v>23168.16</v>
      </c>
      <c r="M1185" s="22" t="n">
        <v>23233.56</v>
      </c>
      <c r="N1185" s="22" t="n">
        <v>23294.56</v>
      </c>
    </row>
    <row r="1186" customFormat="false" ht="21.6" hidden="false" customHeight="true" outlineLevel="0" collapsed="false">
      <c r="B1186" s="16" t="n">
        <v>27</v>
      </c>
      <c r="C1186" s="19" t="n">
        <v>22807.54</v>
      </c>
      <c r="D1186" s="19" t="n">
        <v>22836.85</v>
      </c>
      <c r="E1186" s="19" t="n">
        <v>22866.43</v>
      </c>
      <c r="F1186" s="19" t="n">
        <v>22930.87</v>
      </c>
      <c r="G1186" s="19" t="n">
        <v>22900.76</v>
      </c>
      <c r="H1186" s="19" t="n">
        <v>22852.67</v>
      </c>
      <c r="I1186" s="19" t="n">
        <v>22932.19</v>
      </c>
      <c r="J1186" s="19" t="n">
        <v>23029.81</v>
      </c>
      <c r="K1186" s="19" t="n">
        <v>23086.42</v>
      </c>
      <c r="L1186" s="19" t="n">
        <v>23171.89</v>
      </c>
      <c r="M1186" s="19" t="n">
        <v>23234.33</v>
      </c>
      <c r="N1186" s="19" t="n">
        <v>23297.56</v>
      </c>
    </row>
    <row r="1187" customFormat="false" ht="21.6" hidden="false" customHeight="true" outlineLevel="0" collapsed="false">
      <c r="B1187" s="21" t="n">
        <v>28</v>
      </c>
      <c r="C1187" s="22" t="n">
        <v>22807.54</v>
      </c>
      <c r="D1187" s="22" t="n">
        <v>22838.48</v>
      </c>
      <c r="E1187" s="22" t="n">
        <v>22867.16</v>
      </c>
      <c r="F1187" s="22" t="n">
        <v>22933.92</v>
      </c>
      <c r="G1187" s="22" t="n">
        <v>22897.06</v>
      </c>
      <c r="H1187" s="22" t="n">
        <v>22852.67</v>
      </c>
      <c r="I1187" s="22" t="n">
        <v>22936.61</v>
      </c>
      <c r="J1187" s="22" t="n">
        <v>23032.04</v>
      </c>
      <c r="K1187" s="22" t="n">
        <v>23087.96</v>
      </c>
      <c r="L1187" s="22" t="n">
        <v>23175.62</v>
      </c>
      <c r="M1187" s="22" t="n">
        <v>23235.1</v>
      </c>
      <c r="N1187" s="22" t="n">
        <v>23300.56</v>
      </c>
    </row>
    <row r="1188" customFormat="false" ht="21.6" hidden="false" customHeight="true" outlineLevel="0" collapsed="false">
      <c r="B1188" s="16" t="n">
        <v>29</v>
      </c>
      <c r="C1188" s="19" t="n">
        <v>22807.54</v>
      </c>
      <c r="D1188" s="19"/>
      <c r="E1188" s="19" t="n">
        <v>22867.9</v>
      </c>
      <c r="F1188" s="19" t="n">
        <v>22936.97</v>
      </c>
      <c r="G1188" s="19" t="n">
        <v>22893.36</v>
      </c>
      <c r="H1188" s="19" t="n">
        <v>22852.67</v>
      </c>
      <c r="I1188" s="19" t="n">
        <v>22941.04</v>
      </c>
      <c r="J1188" s="19" t="n">
        <v>23034.26</v>
      </c>
      <c r="K1188" s="19" t="n">
        <v>23089.49</v>
      </c>
      <c r="L1188" s="19" t="n">
        <v>23179.35</v>
      </c>
      <c r="M1188" s="19" t="n">
        <v>23235.88</v>
      </c>
      <c r="N1188" s="19" t="n">
        <v>23303.56</v>
      </c>
    </row>
    <row r="1189" customFormat="false" ht="21.6" hidden="false" customHeight="true" outlineLevel="0" collapsed="false">
      <c r="B1189" s="21" t="n">
        <v>30</v>
      </c>
      <c r="C1189" s="22" t="n">
        <v>22807.54</v>
      </c>
      <c r="D1189" s="22"/>
      <c r="E1189" s="22" t="n">
        <v>22868.64</v>
      </c>
      <c r="F1189" s="22" t="n">
        <v>22940.02</v>
      </c>
      <c r="G1189" s="22" t="n">
        <v>22889.65</v>
      </c>
      <c r="H1189" s="22" t="n">
        <v>22852.67</v>
      </c>
      <c r="I1189" s="22" t="n">
        <v>22945.47</v>
      </c>
      <c r="J1189" s="22" t="n">
        <v>23036.49</v>
      </c>
      <c r="K1189" s="22" t="n">
        <v>23091.03</v>
      </c>
      <c r="L1189" s="22" t="n">
        <v>23183.08</v>
      </c>
      <c r="M1189" s="22" t="n">
        <v>23236.65</v>
      </c>
      <c r="N1189" s="22" t="n">
        <v>23306.56</v>
      </c>
    </row>
    <row r="1190" customFormat="false" ht="21.6" hidden="false" customHeight="true" outlineLevel="0" collapsed="false">
      <c r="B1190" s="16" t="n">
        <v>31</v>
      </c>
      <c r="C1190" s="19" t="n">
        <v>22807.54</v>
      </c>
      <c r="D1190" s="19"/>
      <c r="E1190" s="19" t="n">
        <v>22869.38</v>
      </c>
      <c r="F1190" s="19"/>
      <c r="G1190" s="19" t="n">
        <v>22885.95</v>
      </c>
      <c r="H1190" s="19"/>
      <c r="I1190" s="19" t="n">
        <v>22949.89</v>
      </c>
      <c r="J1190" s="19" t="n">
        <v>23038.71</v>
      </c>
      <c r="K1190" s="19"/>
      <c r="L1190" s="19" t="n">
        <v>23186.81</v>
      </c>
      <c r="M1190" s="19"/>
      <c r="N1190" s="19" t="n">
        <v>23309.56</v>
      </c>
    </row>
    <row r="1191" customFormat="false" ht="21.6" hidden="false" customHeight="true" outlineLevel="0" collapsed="false">
      <c r="B1191" s="12"/>
      <c r="C1191" s="13"/>
      <c r="D1191" s="13"/>
      <c r="E1191" s="13"/>
      <c r="F1191" s="13"/>
      <c r="G1191" s="13"/>
      <c r="H1191" s="13"/>
      <c r="I1191" s="13"/>
      <c r="J1191" s="13"/>
      <c r="K1191" s="13"/>
      <c r="L1191" s="13"/>
      <c r="M1191" s="13"/>
      <c r="N1191" s="13"/>
    </row>
    <row r="1192" customFormat="false" ht="21.6" hidden="false" customHeight="true" outlineLevel="0" collapsed="false">
      <c r="A1192" s="1" t="n">
        <v>2014</v>
      </c>
      <c r="B1192" s="16" t="n">
        <v>1</v>
      </c>
      <c r="C1192" s="19" t="n">
        <v>23312.57</v>
      </c>
      <c r="D1192" s="19" t="n">
        <v>23440.4</v>
      </c>
      <c r="E1192" s="19" t="n">
        <v>23510.14</v>
      </c>
      <c r="F1192" s="19" t="n">
        <v>23610.77</v>
      </c>
      <c r="G1192" s="19" t="n">
        <v>23779.73</v>
      </c>
      <c r="H1192" s="19" t="n">
        <v>23936.31</v>
      </c>
      <c r="I1192" s="19" t="n">
        <v>24026.01</v>
      </c>
      <c r="J1192" s="28" t="n">
        <v>24063.05</v>
      </c>
      <c r="K1192" s="29" t="n">
        <v>24104.97</v>
      </c>
      <c r="L1192" s="19" t="n">
        <v>24170.44</v>
      </c>
      <c r="M1192" s="19" t="n">
        <v>24333.18</v>
      </c>
      <c r="N1192" s="19" t="n">
        <v>24561.84</v>
      </c>
    </row>
    <row r="1193" customFormat="false" ht="21.6" hidden="false" customHeight="true" outlineLevel="0" collapsed="false">
      <c r="B1193" s="21" t="n">
        <v>2</v>
      </c>
      <c r="C1193" s="22" t="n">
        <v>23315.57</v>
      </c>
      <c r="D1193" s="22" t="n">
        <v>23444.92</v>
      </c>
      <c r="E1193" s="22" t="n">
        <v>23511.82</v>
      </c>
      <c r="F1193" s="22" t="n">
        <v>23614.57</v>
      </c>
      <c r="G1193" s="22" t="n">
        <v>23786.04</v>
      </c>
      <c r="H1193" s="22" t="n">
        <v>23940.93</v>
      </c>
      <c r="I1193" s="22" t="n">
        <v>24028.41</v>
      </c>
      <c r="J1193" s="22" t="n">
        <v>24063.82</v>
      </c>
      <c r="K1193" s="22" t="n">
        <v>24106.52</v>
      </c>
      <c r="L1193" s="22" t="n">
        <v>24172.85</v>
      </c>
      <c r="M1193" s="22" t="n">
        <v>24339.44</v>
      </c>
      <c r="N1193" s="22" t="n">
        <v>24569.99</v>
      </c>
    </row>
    <row r="1194" customFormat="false" ht="21.6" hidden="false" customHeight="true" outlineLevel="0" collapsed="false">
      <c r="B1194" s="16" t="n">
        <v>3</v>
      </c>
      <c r="C1194" s="19" t="n">
        <v>23318.57</v>
      </c>
      <c r="D1194" s="19" t="n">
        <v>23449.44</v>
      </c>
      <c r="E1194" s="19" t="n">
        <v>23513.49</v>
      </c>
      <c r="F1194" s="19" t="n">
        <v>23618.37</v>
      </c>
      <c r="G1194" s="19" t="n">
        <v>23792.36</v>
      </c>
      <c r="H1194" s="19" t="n">
        <v>23945.55</v>
      </c>
      <c r="I1194" s="19" t="n">
        <v>24030.81</v>
      </c>
      <c r="J1194" s="19" t="n">
        <v>24064.6</v>
      </c>
      <c r="K1194" s="19" t="n">
        <v>24108.07</v>
      </c>
      <c r="L1194" s="19" t="n">
        <v>24175.26</v>
      </c>
      <c r="M1194" s="19" t="n">
        <v>24345.69</v>
      </c>
      <c r="N1194" s="19" t="n">
        <v>24578.14</v>
      </c>
    </row>
    <row r="1195" customFormat="false" ht="21.6" hidden="false" customHeight="true" outlineLevel="0" collapsed="false">
      <c r="B1195" s="21" t="n">
        <v>4</v>
      </c>
      <c r="C1195" s="22" t="n">
        <v>23321.57</v>
      </c>
      <c r="D1195" s="22" t="n">
        <v>23453.97</v>
      </c>
      <c r="E1195" s="22" t="n">
        <v>23515.17</v>
      </c>
      <c r="F1195" s="22" t="n">
        <v>23622.17</v>
      </c>
      <c r="G1195" s="22" t="n">
        <v>23798.68</v>
      </c>
      <c r="H1195" s="22" t="n">
        <v>23950.17</v>
      </c>
      <c r="I1195" s="22" t="n">
        <v>24033.21</v>
      </c>
      <c r="J1195" s="22" t="n">
        <v>24065.38</v>
      </c>
      <c r="K1195" s="22" t="n">
        <v>24109.63</v>
      </c>
      <c r="L1195" s="22" t="n">
        <v>24177.68</v>
      </c>
      <c r="M1195" s="22" t="n">
        <v>24351.95</v>
      </c>
      <c r="N1195" s="22" t="n">
        <v>24586.3</v>
      </c>
    </row>
    <row r="1196" customFormat="false" ht="21.6" hidden="false" customHeight="true" outlineLevel="0" collapsed="false">
      <c r="B1196" s="16" t="n">
        <v>5</v>
      </c>
      <c r="C1196" s="19" t="n">
        <v>23324.58</v>
      </c>
      <c r="D1196" s="19" t="n">
        <v>23458.5</v>
      </c>
      <c r="E1196" s="19" t="n">
        <v>23516.85</v>
      </c>
      <c r="F1196" s="19" t="n">
        <v>23625.97</v>
      </c>
      <c r="G1196" s="19" t="n">
        <v>23805.01</v>
      </c>
      <c r="H1196" s="19" t="n">
        <v>23954.79</v>
      </c>
      <c r="I1196" s="19" t="n">
        <v>24035.61</v>
      </c>
      <c r="J1196" s="19" t="n">
        <v>24066.15</v>
      </c>
      <c r="K1196" s="19" t="n">
        <v>24111.18</v>
      </c>
      <c r="L1196" s="19" t="n">
        <v>24180.09</v>
      </c>
      <c r="M1196" s="19" t="n">
        <v>24358.21</v>
      </c>
      <c r="N1196" s="19" t="n">
        <v>24594.45</v>
      </c>
    </row>
    <row r="1197" customFormat="false" ht="21.6" hidden="false" customHeight="true" outlineLevel="0" collapsed="false">
      <c r="B1197" s="21" t="n">
        <v>6</v>
      </c>
      <c r="C1197" s="22" t="n">
        <v>23327.58</v>
      </c>
      <c r="D1197" s="22" t="n">
        <v>23463.02</v>
      </c>
      <c r="E1197" s="22" t="n">
        <v>23518.53</v>
      </c>
      <c r="F1197" s="22" t="n">
        <v>23629.77</v>
      </c>
      <c r="G1197" s="22" t="n">
        <v>23811.33</v>
      </c>
      <c r="H1197" s="22" t="n">
        <v>23959.42</v>
      </c>
      <c r="I1197" s="22" t="n">
        <v>24038.01</v>
      </c>
      <c r="J1197" s="22" t="n">
        <v>24066.93</v>
      </c>
      <c r="K1197" s="22" t="n">
        <v>24112.74</v>
      </c>
      <c r="L1197" s="22" t="n">
        <v>24182.51</v>
      </c>
      <c r="M1197" s="22" t="n">
        <v>24364.47</v>
      </c>
      <c r="N1197" s="22" t="n">
        <v>24602.61</v>
      </c>
      <c r="Q1197" s="30"/>
    </row>
    <row r="1198" customFormat="false" ht="21.6" hidden="false" customHeight="true" outlineLevel="0" collapsed="false">
      <c r="B1198" s="16" t="n">
        <v>7</v>
      </c>
      <c r="C1198" s="19" t="n">
        <v>23330.58</v>
      </c>
      <c r="D1198" s="19" t="n">
        <v>23467.55</v>
      </c>
      <c r="E1198" s="19" t="n">
        <v>23520.21</v>
      </c>
      <c r="F1198" s="19" t="n">
        <v>23633.57</v>
      </c>
      <c r="G1198" s="19" t="n">
        <v>23817.65</v>
      </c>
      <c r="H1198" s="19" t="n">
        <v>23964.04</v>
      </c>
      <c r="I1198" s="19" t="n">
        <v>24040.41</v>
      </c>
      <c r="J1198" s="19" t="n">
        <v>24067.7</v>
      </c>
      <c r="K1198" s="19" t="n">
        <v>24114.29</v>
      </c>
      <c r="L1198" s="19" t="n">
        <v>24184.92</v>
      </c>
      <c r="M1198" s="19" t="n">
        <v>24370.74</v>
      </c>
      <c r="N1198" s="19" t="n">
        <v>24610.77</v>
      </c>
      <c r="Q1198" s="30"/>
    </row>
    <row r="1199" customFormat="false" ht="21.6" hidden="false" customHeight="true" outlineLevel="0" collapsed="false">
      <c r="B1199" s="21" t="n">
        <v>8</v>
      </c>
      <c r="C1199" s="22" t="n">
        <v>23333.59</v>
      </c>
      <c r="D1199" s="22" t="n">
        <v>23472.08</v>
      </c>
      <c r="E1199" s="22" t="n">
        <v>23521.88</v>
      </c>
      <c r="F1199" s="22" t="n">
        <v>23637.37</v>
      </c>
      <c r="G1199" s="22" t="n">
        <v>23823.98</v>
      </c>
      <c r="H1199" s="22" t="n">
        <v>23968.67</v>
      </c>
      <c r="I1199" s="22" t="n">
        <v>24042.81</v>
      </c>
      <c r="J1199" s="22" t="n">
        <v>24068.48</v>
      </c>
      <c r="K1199" s="22" t="n">
        <v>24115.84</v>
      </c>
      <c r="L1199" s="22" t="n">
        <v>24187.34</v>
      </c>
      <c r="M1199" s="22" t="n">
        <v>24377</v>
      </c>
      <c r="N1199" s="22" t="n">
        <v>24618.94</v>
      </c>
      <c r="Q1199" s="30"/>
    </row>
    <row r="1200" customFormat="false" ht="21.6" hidden="false" customHeight="true" outlineLevel="0" collapsed="false">
      <c r="B1200" s="16" t="n">
        <v>9</v>
      </c>
      <c r="C1200" s="19" t="n">
        <v>23336.59</v>
      </c>
      <c r="D1200" s="19" t="n">
        <v>23476.61</v>
      </c>
      <c r="E1200" s="19" t="n">
        <v>23523.56</v>
      </c>
      <c r="F1200" s="19" t="n">
        <v>23641.18</v>
      </c>
      <c r="G1200" s="19" t="n">
        <v>23830.31</v>
      </c>
      <c r="H1200" s="19" t="n">
        <v>23973.29</v>
      </c>
      <c r="I1200" s="19" t="n">
        <v>24045.21</v>
      </c>
      <c r="J1200" s="19" t="n">
        <v>24069.26</v>
      </c>
      <c r="K1200" s="19" t="n">
        <v>24117.4</v>
      </c>
      <c r="L1200" s="19" t="n">
        <v>24189.75</v>
      </c>
      <c r="M1200" s="19" t="n">
        <v>24383.27</v>
      </c>
      <c r="N1200" s="19" t="n">
        <v>24627.1</v>
      </c>
      <c r="Q1200" s="30"/>
    </row>
    <row r="1201" customFormat="false" ht="21.6" hidden="false" customHeight="true" outlineLevel="0" collapsed="false">
      <c r="B1201" s="21" t="n">
        <v>10</v>
      </c>
      <c r="C1201" s="22" t="n">
        <v>23341.09</v>
      </c>
      <c r="D1201" s="22" t="n">
        <v>23478.29</v>
      </c>
      <c r="E1201" s="22" t="n">
        <v>23527.34</v>
      </c>
      <c r="F1201" s="22" t="n">
        <v>23647.46</v>
      </c>
      <c r="G1201" s="22" t="n">
        <v>23834.91</v>
      </c>
      <c r="H1201" s="22" t="n">
        <v>23975.68</v>
      </c>
      <c r="I1201" s="22" t="n">
        <v>24045.99</v>
      </c>
      <c r="J1201" s="22" t="n">
        <v>24070.81</v>
      </c>
      <c r="K1201" s="22" t="n">
        <v>24119.81</v>
      </c>
      <c r="L1201" s="22" t="n">
        <v>24195.97</v>
      </c>
      <c r="M1201" s="22" t="n">
        <v>24391.36</v>
      </c>
      <c r="N1201" s="22" t="n">
        <v>24627.1</v>
      </c>
      <c r="Q1201" s="30"/>
    </row>
    <row r="1202" customFormat="false" ht="21.6" hidden="false" customHeight="true" outlineLevel="0" collapsed="false">
      <c r="B1202" s="16" t="n">
        <v>11</v>
      </c>
      <c r="C1202" s="19" t="n">
        <v>23345.6</v>
      </c>
      <c r="D1202" s="19" t="n">
        <v>23479.96</v>
      </c>
      <c r="E1202" s="19" t="n">
        <v>23531.13</v>
      </c>
      <c r="F1202" s="19" t="n">
        <v>23653.74</v>
      </c>
      <c r="G1202" s="19" t="n">
        <v>23839.51</v>
      </c>
      <c r="H1202" s="19" t="n">
        <v>23978.08</v>
      </c>
      <c r="I1202" s="19" t="n">
        <v>24046.76</v>
      </c>
      <c r="J1202" s="19" t="n">
        <v>24072.36</v>
      </c>
      <c r="K1202" s="19" t="n">
        <v>24122.22</v>
      </c>
      <c r="L1202" s="19" t="n">
        <v>24202.19</v>
      </c>
      <c r="M1202" s="19" t="n">
        <v>24399.45</v>
      </c>
      <c r="N1202" s="19" t="n">
        <v>24627.1</v>
      </c>
      <c r="Q1202" s="30"/>
    </row>
    <row r="1203" customFormat="false" ht="21.6" hidden="false" customHeight="true" outlineLevel="0" collapsed="false">
      <c r="B1203" s="21" t="n">
        <v>12</v>
      </c>
      <c r="C1203" s="22" t="n">
        <v>23350.1</v>
      </c>
      <c r="D1203" s="22" t="n">
        <v>23481.64</v>
      </c>
      <c r="E1203" s="22" t="n">
        <v>23534.92</v>
      </c>
      <c r="F1203" s="22" t="n">
        <v>23660.03</v>
      </c>
      <c r="G1203" s="22" t="n">
        <v>23844.11</v>
      </c>
      <c r="H1203" s="22" t="n">
        <v>23980.47</v>
      </c>
      <c r="I1203" s="22" t="n">
        <v>24047.54</v>
      </c>
      <c r="J1203" s="22" t="n">
        <v>24073.91</v>
      </c>
      <c r="K1203" s="22" t="n">
        <v>24124.63</v>
      </c>
      <c r="L1203" s="22" t="n">
        <v>24208.41</v>
      </c>
      <c r="M1203" s="22" t="n">
        <v>24407.54</v>
      </c>
      <c r="N1203" s="22" t="n">
        <v>24627.1</v>
      </c>
      <c r="Q1203" s="30"/>
    </row>
    <row r="1204" customFormat="false" ht="21.6" hidden="false" customHeight="true" outlineLevel="0" collapsed="false">
      <c r="B1204" s="23" t="n">
        <v>13</v>
      </c>
      <c r="C1204" s="19" t="n">
        <v>23354.61</v>
      </c>
      <c r="D1204" s="19" t="n">
        <v>23483.31</v>
      </c>
      <c r="E1204" s="19" t="n">
        <v>23538.7</v>
      </c>
      <c r="F1204" s="19" t="n">
        <v>23666.31</v>
      </c>
      <c r="G1204" s="19" t="n">
        <v>23848.71</v>
      </c>
      <c r="H1204" s="19" t="n">
        <v>23982.87</v>
      </c>
      <c r="I1204" s="19" t="n">
        <v>24048.31</v>
      </c>
      <c r="J1204" s="19" t="n">
        <v>24075.47</v>
      </c>
      <c r="K1204" s="19" t="n">
        <v>24127.03</v>
      </c>
      <c r="L1204" s="19" t="n">
        <v>24214.63</v>
      </c>
      <c r="M1204" s="19" t="n">
        <v>24415.64</v>
      </c>
      <c r="N1204" s="19" t="n">
        <v>24627.1</v>
      </c>
      <c r="Q1204" s="30"/>
    </row>
    <row r="1205" customFormat="false" ht="21.6" hidden="false" customHeight="true" outlineLevel="0" collapsed="false">
      <c r="B1205" s="21" t="n">
        <v>14</v>
      </c>
      <c r="C1205" s="22" t="n">
        <v>23359.12</v>
      </c>
      <c r="D1205" s="22" t="n">
        <v>23484.99</v>
      </c>
      <c r="E1205" s="22" t="n">
        <v>23542.49</v>
      </c>
      <c r="F1205" s="22" t="n">
        <v>23672.6</v>
      </c>
      <c r="G1205" s="22" t="n">
        <v>23853.31</v>
      </c>
      <c r="H1205" s="22" t="n">
        <v>23985.26</v>
      </c>
      <c r="I1205" s="22" t="n">
        <v>24049.09</v>
      </c>
      <c r="J1205" s="22" t="n">
        <v>24077.02</v>
      </c>
      <c r="K1205" s="22" t="n">
        <v>24129.44</v>
      </c>
      <c r="L1205" s="22" t="n">
        <v>24220.86</v>
      </c>
      <c r="M1205" s="22" t="n">
        <v>24423.74</v>
      </c>
      <c r="N1205" s="22" t="n">
        <v>24627.1</v>
      </c>
      <c r="Q1205" s="30"/>
    </row>
    <row r="1206" customFormat="false" ht="21.6" hidden="false" customHeight="true" outlineLevel="0" collapsed="false">
      <c r="B1206" s="16" t="n">
        <v>15</v>
      </c>
      <c r="C1206" s="19" t="n">
        <v>23363.63</v>
      </c>
      <c r="D1206" s="19" t="n">
        <v>23486.66</v>
      </c>
      <c r="E1206" s="19" t="n">
        <v>23546.28</v>
      </c>
      <c r="F1206" s="19" t="n">
        <v>23678.89</v>
      </c>
      <c r="G1206" s="19" t="n">
        <v>23857.92</v>
      </c>
      <c r="H1206" s="19" t="n">
        <v>23987.66</v>
      </c>
      <c r="I1206" s="19" t="n">
        <v>24049.86</v>
      </c>
      <c r="J1206" s="19" t="n">
        <v>24078.57</v>
      </c>
      <c r="K1206" s="19" t="n">
        <v>24131.85</v>
      </c>
      <c r="L1206" s="19" t="n">
        <v>24227.08</v>
      </c>
      <c r="M1206" s="19" t="n">
        <v>24431.84</v>
      </c>
      <c r="N1206" s="19" t="n">
        <v>24627.1</v>
      </c>
      <c r="Q1206" s="30"/>
    </row>
    <row r="1207" customFormat="false" ht="21.6" hidden="false" customHeight="true" outlineLevel="0" collapsed="false">
      <c r="B1207" s="21" t="n">
        <v>16</v>
      </c>
      <c r="C1207" s="22" t="n">
        <v>23368.13</v>
      </c>
      <c r="D1207" s="22" t="n">
        <v>23488.34</v>
      </c>
      <c r="E1207" s="22" t="n">
        <v>23550.07</v>
      </c>
      <c r="F1207" s="22" t="n">
        <v>23685.18</v>
      </c>
      <c r="G1207" s="22" t="n">
        <v>23862.52</v>
      </c>
      <c r="H1207" s="22" t="n">
        <v>23990.05</v>
      </c>
      <c r="I1207" s="22" t="n">
        <v>24050.64</v>
      </c>
      <c r="J1207" s="22" t="n">
        <v>24080.12</v>
      </c>
      <c r="K1207" s="22" t="n">
        <v>24134.26</v>
      </c>
      <c r="L1207" s="22" t="n">
        <v>24233.31</v>
      </c>
      <c r="M1207" s="22" t="n">
        <v>24439.95</v>
      </c>
      <c r="N1207" s="22" t="n">
        <v>24627.1</v>
      </c>
      <c r="Q1207" s="30"/>
    </row>
    <row r="1208" customFormat="false" ht="21.6" hidden="false" customHeight="true" outlineLevel="0" collapsed="false">
      <c r="B1208" s="16" t="n">
        <v>17</v>
      </c>
      <c r="C1208" s="19" t="n">
        <v>23372.64</v>
      </c>
      <c r="D1208" s="19" t="n">
        <v>23490.02</v>
      </c>
      <c r="E1208" s="19" t="n">
        <v>23553.86</v>
      </c>
      <c r="F1208" s="19" t="n">
        <v>23691.47</v>
      </c>
      <c r="G1208" s="19" t="n">
        <v>23867.13</v>
      </c>
      <c r="H1208" s="19" t="n">
        <v>23992.45</v>
      </c>
      <c r="I1208" s="19" t="n">
        <v>24051.41</v>
      </c>
      <c r="J1208" s="19" t="n">
        <v>24081.67</v>
      </c>
      <c r="K1208" s="19" t="n">
        <v>24136.67</v>
      </c>
      <c r="L1208" s="19" t="n">
        <v>24239.54</v>
      </c>
      <c r="M1208" s="19" t="n">
        <v>24448.06</v>
      </c>
      <c r="N1208" s="19" t="n">
        <v>24627.1</v>
      </c>
      <c r="Q1208" s="30"/>
    </row>
    <row r="1209" customFormat="false" ht="21.6" hidden="false" customHeight="true" outlineLevel="0" collapsed="false">
      <c r="B1209" s="21" t="n">
        <v>18</v>
      </c>
      <c r="C1209" s="22" t="n">
        <v>23377.15</v>
      </c>
      <c r="D1209" s="22" t="n">
        <v>23491.69</v>
      </c>
      <c r="E1209" s="22" t="n">
        <v>23557.65</v>
      </c>
      <c r="F1209" s="22" t="n">
        <v>23697.76</v>
      </c>
      <c r="G1209" s="22" t="n">
        <v>23871.73</v>
      </c>
      <c r="H1209" s="22" t="n">
        <v>23994.84</v>
      </c>
      <c r="I1209" s="22" t="n">
        <v>24052.19</v>
      </c>
      <c r="J1209" s="22" t="n">
        <v>24083.23</v>
      </c>
      <c r="K1209" s="22" t="n">
        <v>24139.08</v>
      </c>
      <c r="L1209" s="22" t="n">
        <v>24245.77</v>
      </c>
      <c r="M1209" s="22" t="n">
        <v>24456.17</v>
      </c>
      <c r="N1209" s="22" t="n">
        <v>24627.1</v>
      </c>
      <c r="Q1209" s="30"/>
    </row>
    <row r="1210" customFormat="false" ht="21.6" hidden="false" customHeight="true" outlineLevel="0" collapsed="false">
      <c r="B1210" s="16" t="n">
        <v>19</v>
      </c>
      <c r="C1210" s="19" t="n">
        <v>23381.67</v>
      </c>
      <c r="D1210" s="19" t="n">
        <v>23493.37</v>
      </c>
      <c r="E1210" s="19" t="n">
        <v>23561.44</v>
      </c>
      <c r="F1210" s="19" t="n">
        <v>23704.06</v>
      </c>
      <c r="G1210" s="19" t="n">
        <v>23876.34</v>
      </c>
      <c r="H1210" s="19" t="n">
        <v>23997.24</v>
      </c>
      <c r="I1210" s="19" t="n">
        <v>24052.96</v>
      </c>
      <c r="J1210" s="19" t="n">
        <v>24084.78</v>
      </c>
      <c r="K1210" s="19" t="n">
        <v>24141.49</v>
      </c>
      <c r="L1210" s="19" t="n">
        <v>24252.01</v>
      </c>
      <c r="M1210" s="19" t="n">
        <v>24464.28</v>
      </c>
      <c r="N1210" s="19" t="n">
        <v>24627.1</v>
      </c>
      <c r="Q1210" s="30"/>
    </row>
    <row r="1211" customFormat="false" ht="21.6" hidden="false" customHeight="true" outlineLevel="0" collapsed="false">
      <c r="B1211" s="21" t="n">
        <v>20</v>
      </c>
      <c r="C1211" s="22" t="n">
        <v>23386.18</v>
      </c>
      <c r="D1211" s="22" t="n">
        <v>23495.04</v>
      </c>
      <c r="E1211" s="22" t="n">
        <v>23565.23</v>
      </c>
      <c r="F1211" s="22" t="n">
        <v>23710.35</v>
      </c>
      <c r="G1211" s="22" t="n">
        <v>23880.95</v>
      </c>
      <c r="H1211" s="22" t="n">
        <v>23999.64</v>
      </c>
      <c r="I1211" s="22" t="n">
        <v>24053.74</v>
      </c>
      <c r="J1211" s="22" t="n">
        <v>24086.33</v>
      </c>
      <c r="K1211" s="22" t="n">
        <v>24143.9</v>
      </c>
      <c r="L1211" s="22" t="n">
        <v>24258.24</v>
      </c>
      <c r="M1211" s="22" t="n">
        <v>24472.39</v>
      </c>
      <c r="N1211" s="22" t="n">
        <v>24627.1</v>
      </c>
      <c r="Q1211" s="30"/>
    </row>
    <row r="1212" customFormat="false" ht="21.6" hidden="false" customHeight="true" outlineLevel="0" collapsed="false">
      <c r="B1212" s="16" t="n">
        <v>21</v>
      </c>
      <c r="C1212" s="19" t="n">
        <v>23390.69</v>
      </c>
      <c r="D1212" s="19" t="n">
        <v>23496.72</v>
      </c>
      <c r="E1212" s="19" t="n">
        <v>23569.02</v>
      </c>
      <c r="F1212" s="19" t="n">
        <v>23716.65</v>
      </c>
      <c r="G1212" s="19" t="n">
        <v>23885.56</v>
      </c>
      <c r="H1212" s="19" t="n">
        <v>24002.03</v>
      </c>
      <c r="I1212" s="19" t="n">
        <v>24054.51</v>
      </c>
      <c r="J1212" s="19" t="n">
        <v>24087.88</v>
      </c>
      <c r="K1212" s="19" t="n">
        <v>24146.31</v>
      </c>
      <c r="L1212" s="19" t="n">
        <v>24264.48</v>
      </c>
      <c r="M1212" s="19" t="n">
        <v>24480.51</v>
      </c>
      <c r="N1212" s="19" t="n">
        <v>24627.1</v>
      </c>
      <c r="Q1212" s="30"/>
    </row>
    <row r="1213" customFormat="false" ht="21.6" hidden="false" customHeight="true" outlineLevel="0" collapsed="false">
      <c r="B1213" s="21" t="n">
        <v>22</v>
      </c>
      <c r="C1213" s="22" t="n">
        <v>23395.21</v>
      </c>
      <c r="D1213" s="22" t="n">
        <v>23498.4</v>
      </c>
      <c r="E1213" s="22" t="n">
        <v>23572.81</v>
      </c>
      <c r="F1213" s="22" t="n">
        <v>23722.95</v>
      </c>
      <c r="G1213" s="22" t="n">
        <v>23890.17</v>
      </c>
      <c r="H1213" s="22" t="n">
        <v>24004.43</v>
      </c>
      <c r="I1213" s="22" t="n">
        <v>24055.29</v>
      </c>
      <c r="J1213" s="22" t="n">
        <v>24089.44</v>
      </c>
      <c r="K1213" s="22" t="n">
        <v>24148.73</v>
      </c>
      <c r="L1213" s="22" t="n">
        <v>24270.72</v>
      </c>
      <c r="M1213" s="22" t="n">
        <v>24488.63</v>
      </c>
      <c r="N1213" s="22" t="n">
        <v>24627.1</v>
      </c>
      <c r="Q1213" s="30"/>
    </row>
    <row r="1214" customFormat="false" ht="21.6" hidden="false" customHeight="true" outlineLevel="0" collapsed="false">
      <c r="B1214" s="16" t="n">
        <v>23</v>
      </c>
      <c r="C1214" s="19" t="n">
        <v>23399.72</v>
      </c>
      <c r="D1214" s="19" t="n">
        <v>23500.07</v>
      </c>
      <c r="E1214" s="19" t="n">
        <v>23576.61</v>
      </c>
      <c r="F1214" s="19" t="n">
        <v>23729.25</v>
      </c>
      <c r="G1214" s="19" t="n">
        <v>23894.78</v>
      </c>
      <c r="H1214" s="19" t="n">
        <v>24006.83</v>
      </c>
      <c r="I1214" s="19" t="n">
        <v>24056.07</v>
      </c>
      <c r="J1214" s="19" t="n">
        <v>24090.99</v>
      </c>
      <c r="K1214" s="19" t="n">
        <v>24151.14</v>
      </c>
      <c r="L1214" s="19" t="n">
        <v>24276.95</v>
      </c>
      <c r="M1214" s="19" t="n">
        <v>24496.76</v>
      </c>
      <c r="N1214" s="19" t="n">
        <v>24627.1</v>
      </c>
      <c r="Q1214" s="30"/>
    </row>
    <row r="1215" customFormat="false" ht="21.6" hidden="false" customHeight="true" outlineLevel="0" collapsed="false">
      <c r="B1215" s="21" t="n">
        <v>24</v>
      </c>
      <c r="C1215" s="22" t="n">
        <v>23404.24</v>
      </c>
      <c r="D1215" s="22" t="n">
        <v>23501.75</v>
      </c>
      <c r="E1215" s="22" t="n">
        <v>23580.4</v>
      </c>
      <c r="F1215" s="22" t="n">
        <v>23735.56</v>
      </c>
      <c r="G1215" s="22" t="n">
        <v>23899.39</v>
      </c>
      <c r="H1215" s="22" t="n">
        <v>24009.22</v>
      </c>
      <c r="I1215" s="22" t="n">
        <v>24056.84</v>
      </c>
      <c r="J1215" s="22" t="n">
        <v>24092.54</v>
      </c>
      <c r="K1215" s="22" t="n">
        <v>24153.55</v>
      </c>
      <c r="L1215" s="22" t="n">
        <v>24283.2</v>
      </c>
      <c r="M1215" s="22" t="n">
        <v>24504.88</v>
      </c>
      <c r="N1215" s="22" t="n">
        <v>24627.1</v>
      </c>
      <c r="Q1215" s="30"/>
    </row>
    <row r="1216" customFormat="false" ht="21.6" hidden="false" customHeight="true" outlineLevel="0" collapsed="false">
      <c r="B1216" s="16" t="n">
        <v>25</v>
      </c>
      <c r="C1216" s="19" t="n">
        <v>23408.75</v>
      </c>
      <c r="D1216" s="19" t="n">
        <v>23503.43</v>
      </c>
      <c r="E1216" s="19" t="n">
        <v>23584.19</v>
      </c>
      <c r="F1216" s="19" t="n">
        <v>23741.86</v>
      </c>
      <c r="G1216" s="19" t="n">
        <v>23904</v>
      </c>
      <c r="H1216" s="19" t="n">
        <v>24011.62</v>
      </c>
      <c r="I1216" s="19" t="n">
        <v>24057.62</v>
      </c>
      <c r="J1216" s="19" t="n">
        <v>24094.09</v>
      </c>
      <c r="K1216" s="19" t="n">
        <v>24155.96</v>
      </c>
      <c r="L1216" s="19" t="n">
        <v>24289.44</v>
      </c>
      <c r="M1216" s="19" t="n">
        <v>24513.01</v>
      </c>
      <c r="N1216" s="19" t="n">
        <v>24627.1</v>
      </c>
      <c r="Q1216" s="30"/>
    </row>
    <row r="1217" customFormat="false" ht="21.6" hidden="false" customHeight="true" outlineLevel="0" collapsed="false">
      <c r="B1217" s="21" t="n">
        <v>26</v>
      </c>
      <c r="C1217" s="22" t="n">
        <v>23413.27</v>
      </c>
      <c r="D1217" s="22" t="n">
        <v>23505.11</v>
      </c>
      <c r="E1217" s="22" t="n">
        <v>23587.99</v>
      </c>
      <c r="F1217" s="22" t="n">
        <v>23748.17</v>
      </c>
      <c r="G1217" s="22" t="n">
        <v>23908.61</v>
      </c>
      <c r="H1217" s="22" t="n">
        <v>24014.02</v>
      </c>
      <c r="I1217" s="22" t="n">
        <v>24058.39</v>
      </c>
      <c r="J1217" s="22" t="n">
        <v>24095.65</v>
      </c>
      <c r="K1217" s="22" t="n">
        <v>24158.37</v>
      </c>
      <c r="L1217" s="22" t="n">
        <v>24295.68</v>
      </c>
      <c r="M1217" s="22" t="n">
        <v>24521.14</v>
      </c>
      <c r="N1217" s="22" t="n">
        <v>24627.1</v>
      </c>
      <c r="Q1217" s="30"/>
    </row>
    <row r="1218" customFormat="false" ht="21.6" hidden="false" customHeight="true" outlineLevel="0" collapsed="false">
      <c r="B1218" s="16" t="n">
        <v>27</v>
      </c>
      <c r="C1218" s="19" t="n">
        <v>23417.79</v>
      </c>
      <c r="D1218" s="19" t="n">
        <v>23506.78</v>
      </c>
      <c r="E1218" s="19" t="n">
        <v>23591.78</v>
      </c>
      <c r="F1218" s="19" t="n">
        <v>23754.48</v>
      </c>
      <c r="G1218" s="19" t="n">
        <v>23913.23</v>
      </c>
      <c r="H1218" s="19" t="n">
        <v>24016.42</v>
      </c>
      <c r="I1218" s="19" t="n">
        <v>24059.17</v>
      </c>
      <c r="J1218" s="19" t="n">
        <v>24097.2</v>
      </c>
      <c r="K1218" s="19" t="n">
        <v>24160.79</v>
      </c>
      <c r="L1218" s="19" t="n">
        <v>24301.93</v>
      </c>
      <c r="M1218" s="19" t="n">
        <v>24529.28</v>
      </c>
      <c r="N1218" s="19" t="n">
        <v>24627.1</v>
      </c>
      <c r="Q1218" s="30"/>
    </row>
    <row r="1219" customFormat="false" ht="21.6" hidden="false" customHeight="true" outlineLevel="0" collapsed="false">
      <c r="B1219" s="21" t="n">
        <v>28</v>
      </c>
      <c r="C1219" s="22" t="n">
        <v>23422.31</v>
      </c>
      <c r="D1219" s="22" t="n">
        <v>23508.46</v>
      </c>
      <c r="E1219" s="22" t="n">
        <v>23595.58</v>
      </c>
      <c r="F1219" s="22" t="n">
        <v>23760.79</v>
      </c>
      <c r="G1219" s="22" t="n">
        <v>23917.84</v>
      </c>
      <c r="H1219" s="22" t="n">
        <v>24018.81</v>
      </c>
      <c r="I1219" s="22" t="n">
        <v>24059.94</v>
      </c>
      <c r="J1219" s="22" t="n">
        <v>24098.75</v>
      </c>
      <c r="K1219" s="22" t="n">
        <v>24163.2</v>
      </c>
      <c r="L1219" s="22" t="n">
        <v>24308.17</v>
      </c>
      <c r="M1219" s="22" t="n">
        <v>24537.42</v>
      </c>
      <c r="N1219" s="22" t="n">
        <v>24627.1</v>
      </c>
      <c r="Q1219" s="30"/>
    </row>
    <row r="1220" customFormat="false" ht="21.6" hidden="false" customHeight="true" outlineLevel="0" collapsed="false">
      <c r="B1220" s="16" t="n">
        <v>29</v>
      </c>
      <c r="C1220" s="19" t="n">
        <v>23426.83</v>
      </c>
      <c r="D1220" s="19"/>
      <c r="E1220" s="19" t="n">
        <v>23599.38</v>
      </c>
      <c r="F1220" s="19" t="n">
        <v>23767.1</v>
      </c>
      <c r="G1220" s="19" t="n">
        <v>23922.46</v>
      </c>
      <c r="H1220" s="19" t="n">
        <v>24021.21</v>
      </c>
      <c r="I1220" s="19" t="n">
        <v>24060.72</v>
      </c>
      <c r="J1220" s="19" t="n">
        <v>24100.31</v>
      </c>
      <c r="K1220" s="19" t="n">
        <v>24165.61</v>
      </c>
      <c r="L1220" s="19" t="n">
        <v>24314.42</v>
      </c>
      <c r="M1220" s="19" t="n">
        <v>24545.56</v>
      </c>
      <c r="N1220" s="19" t="n">
        <v>24627.1</v>
      </c>
      <c r="Q1220" s="30"/>
    </row>
    <row r="1221" customFormat="false" ht="21.6" hidden="false" customHeight="true" outlineLevel="0" collapsed="false">
      <c r="B1221" s="21" t="n">
        <v>30</v>
      </c>
      <c r="C1221" s="22" t="n">
        <v>23431.35</v>
      </c>
      <c r="D1221" s="22"/>
      <c r="E1221" s="22" t="n">
        <v>23603.17</v>
      </c>
      <c r="F1221" s="22" t="n">
        <v>23773.41</v>
      </c>
      <c r="G1221" s="22" t="n">
        <v>23927.08</v>
      </c>
      <c r="H1221" s="22" t="n">
        <v>24023.61</v>
      </c>
      <c r="I1221" s="22" t="n">
        <v>24061.5</v>
      </c>
      <c r="J1221" s="22" t="n">
        <v>24101.86</v>
      </c>
      <c r="K1221" s="22" t="n">
        <v>24168.02</v>
      </c>
      <c r="L1221" s="22" t="n">
        <v>24320.67</v>
      </c>
      <c r="M1221" s="22" t="n">
        <v>24553.7</v>
      </c>
      <c r="N1221" s="22" t="n">
        <v>24627.1</v>
      </c>
      <c r="Q1221" s="30"/>
    </row>
    <row r="1222" customFormat="false" ht="21.6" hidden="false" customHeight="true" outlineLevel="0" collapsed="false">
      <c r="B1222" s="16" t="n">
        <v>31</v>
      </c>
      <c r="C1222" s="19" t="n">
        <v>23435.87</v>
      </c>
      <c r="D1222" s="19"/>
      <c r="E1222" s="19" t="n">
        <v>23606.97</v>
      </c>
      <c r="F1222" s="19"/>
      <c r="G1222" s="19" t="n">
        <v>23931.69</v>
      </c>
      <c r="H1222" s="19"/>
      <c r="I1222" s="19" t="n">
        <v>24062.27</v>
      </c>
      <c r="J1222" s="19" t="n">
        <v>24103.41</v>
      </c>
      <c r="K1222" s="19"/>
      <c r="L1222" s="19" t="n">
        <v>24326.93</v>
      </c>
      <c r="M1222" s="19"/>
      <c r="N1222" s="19" t="n">
        <v>24627.1</v>
      </c>
      <c r="Q1222" s="30"/>
    </row>
    <row r="1223" customFormat="false" ht="15" hidden="false" customHeight="true" outlineLevel="0" collapsed="false">
      <c r="B1223" s="12"/>
      <c r="C1223" s="13"/>
      <c r="D1223" s="13"/>
      <c r="E1223" s="13"/>
      <c r="F1223" s="13"/>
      <c r="G1223" s="13"/>
      <c r="H1223" s="13"/>
      <c r="I1223" s="13"/>
      <c r="J1223" s="13"/>
      <c r="K1223" s="13"/>
      <c r="L1223" s="13"/>
      <c r="M1223" s="13"/>
      <c r="N1223" s="13"/>
      <c r="Q1223" s="30"/>
    </row>
    <row r="1224" customFormat="false" ht="21.6" hidden="false" customHeight="true" outlineLevel="0" collapsed="false">
      <c r="A1224" s="1" t="n">
        <v>2015</v>
      </c>
      <c r="B1224" s="16" t="n">
        <v>1</v>
      </c>
      <c r="C1224" s="19" t="n">
        <v>24627.1</v>
      </c>
      <c r="D1224" s="19" t="n">
        <v>24553.98</v>
      </c>
      <c r="E1224" s="19" t="n">
        <v>24546.11</v>
      </c>
      <c r="F1224" s="19" t="n">
        <v>24625.95</v>
      </c>
      <c r="G1224" s="19" t="n">
        <v>24759.71</v>
      </c>
      <c r="H1224" s="19" t="n">
        <v>24909.55</v>
      </c>
      <c r="I1224" s="19" t="n">
        <v>24984.62</v>
      </c>
      <c r="J1224" s="28" t="n">
        <v>25090.61</v>
      </c>
      <c r="K1224" s="29" t="n">
        <v>25197.45</v>
      </c>
      <c r="L1224" s="19" t="n">
        <v>25352.78</v>
      </c>
      <c r="M1224" s="19" t="n">
        <v>25494.15</v>
      </c>
      <c r="N1224" s="19" t="n">
        <v>25601.82</v>
      </c>
    </row>
    <row r="1225" customFormat="false" ht="21.6" hidden="false" customHeight="true" outlineLevel="0" collapsed="false">
      <c r="B1225" s="21" t="n">
        <v>2</v>
      </c>
      <c r="C1225" s="22" t="n">
        <v>24627.1</v>
      </c>
      <c r="D1225" s="22" t="n">
        <v>24550.8</v>
      </c>
      <c r="E1225" s="22" t="n">
        <v>24546.98</v>
      </c>
      <c r="F1225" s="22" t="n">
        <v>24629.12</v>
      </c>
      <c r="G1225" s="22" t="n">
        <v>24764.65</v>
      </c>
      <c r="H1225" s="22" t="n">
        <v>24914.36</v>
      </c>
      <c r="I1225" s="22" t="n">
        <v>24986.28</v>
      </c>
      <c r="J1225" s="22" t="n">
        <v>25094.65</v>
      </c>
      <c r="K1225" s="22" t="n">
        <v>25200.69</v>
      </c>
      <c r="L1225" s="22" t="n">
        <v>25358.68</v>
      </c>
      <c r="M1225" s="22" t="n">
        <v>25498.25</v>
      </c>
      <c r="N1225" s="22" t="n">
        <v>25605.23</v>
      </c>
    </row>
    <row r="1226" customFormat="false" ht="21.6" hidden="false" customHeight="true" outlineLevel="0" collapsed="false">
      <c r="B1226" s="16" t="n">
        <v>3</v>
      </c>
      <c r="C1226" s="19" t="n">
        <v>24627.1</v>
      </c>
      <c r="D1226" s="19" t="n">
        <v>24547.63</v>
      </c>
      <c r="E1226" s="19" t="n">
        <v>24547.86</v>
      </c>
      <c r="F1226" s="19" t="n">
        <v>24632.29</v>
      </c>
      <c r="G1226" s="19" t="n">
        <v>24769.59</v>
      </c>
      <c r="H1226" s="19" t="n">
        <v>24919.17</v>
      </c>
      <c r="I1226" s="19" t="n">
        <v>24987.95</v>
      </c>
      <c r="J1226" s="19" t="n">
        <v>25098.69</v>
      </c>
      <c r="K1226" s="19" t="n">
        <v>25203.94</v>
      </c>
      <c r="L1226" s="19" t="n">
        <v>25364.57</v>
      </c>
      <c r="M1226" s="19" t="n">
        <v>25502.35</v>
      </c>
      <c r="N1226" s="19" t="n">
        <v>25608.63</v>
      </c>
    </row>
    <row r="1227" customFormat="false" ht="21.6" hidden="false" customHeight="true" outlineLevel="0" collapsed="false">
      <c r="B1227" s="21" t="n">
        <v>4</v>
      </c>
      <c r="C1227" s="22" t="n">
        <v>24627.1</v>
      </c>
      <c r="D1227" s="22" t="n">
        <v>24544.45</v>
      </c>
      <c r="E1227" s="22" t="n">
        <v>24548.74</v>
      </c>
      <c r="F1227" s="22" t="n">
        <v>24635.47</v>
      </c>
      <c r="G1227" s="22" t="n">
        <v>24774.53</v>
      </c>
      <c r="H1227" s="22" t="n">
        <v>24923.98</v>
      </c>
      <c r="I1227" s="22" t="n">
        <v>24989.61</v>
      </c>
      <c r="J1227" s="22" t="n">
        <v>25102.73</v>
      </c>
      <c r="K1227" s="22" t="n">
        <v>25207.19</v>
      </c>
      <c r="L1227" s="22" t="n">
        <v>25370.47</v>
      </c>
      <c r="M1227" s="22" t="n">
        <v>25506.45</v>
      </c>
      <c r="N1227" s="22" t="n">
        <v>25612.04</v>
      </c>
    </row>
    <row r="1228" customFormat="false" ht="21.6" hidden="false" customHeight="true" outlineLevel="0" collapsed="false">
      <c r="B1228" s="16" t="n">
        <v>5</v>
      </c>
      <c r="C1228" s="19" t="n">
        <v>24627.1</v>
      </c>
      <c r="D1228" s="19" t="n">
        <v>24541.28</v>
      </c>
      <c r="E1228" s="19" t="n">
        <v>24549.61</v>
      </c>
      <c r="F1228" s="19" t="n">
        <v>24638.64</v>
      </c>
      <c r="G1228" s="19" t="n">
        <v>24779.47</v>
      </c>
      <c r="H1228" s="19" t="n">
        <v>24928.79</v>
      </c>
      <c r="I1228" s="19" t="n">
        <v>24991.28</v>
      </c>
      <c r="J1228" s="19" t="n">
        <v>25106.77</v>
      </c>
      <c r="K1228" s="19" t="n">
        <v>25210.43</v>
      </c>
      <c r="L1228" s="19" t="n">
        <v>25376.37</v>
      </c>
      <c r="M1228" s="19" t="n">
        <v>25510.56</v>
      </c>
      <c r="N1228" s="19" t="n">
        <v>25615.45</v>
      </c>
    </row>
    <row r="1229" customFormat="false" ht="21.6" hidden="false" customHeight="true" outlineLevel="0" collapsed="false">
      <c r="B1229" s="21" t="n">
        <v>6</v>
      </c>
      <c r="C1229" s="22" t="n">
        <v>24627.1</v>
      </c>
      <c r="D1229" s="22" t="n">
        <v>24538.11</v>
      </c>
      <c r="E1229" s="22" t="n">
        <v>24550.49</v>
      </c>
      <c r="F1229" s="22" t="n">
        <v>24641.81</v>
      </c>
      <c r="G1229" s="22" t="n">
        <v>24784.41</v>
      </c>
      <c r="H1229" s="22" t="n">
        <v>24933.6</v>
      </c>
      <c r="I1229" s="22" t="n">
        <v>24992.94</v>
      </c>
      <c r="J1229" s="22" t="n">
        <v>25110.81</v>
      </c>
      <c r="K1229" s="22" t="n">
        <v>25213.68</v>
      </c>
      <c r="L1229" s="22" t="n">
        <v>25382.27</v>
      </c>
      <c r="M1229" s="22" t="n">
        <v>25514.66</v>
      </c>
      <c r="N1229" s="22" t="n">
        <v>25618.86</v>
      </c>
      <c r="Q1229" s="30"/>
    </row>
    <row r="1230" customFormat="false" ht="21.6" hidden="false" customHeight="true" outlineLevel="0" collapsed="false">
      <c r="B1230" s="16" t="n">
        <v>7</v>
      </c>
      <c r="C1230" s="19" t="n">
        <v>24627.1</v>
      </c>
      <c r="D1230" s="19" t="n">
        <v>24534.94</v>
      </c>
      <c r="E1230" s="19" t="n">
        <v>24551.37</v>
      </c>
      <c r="F1230" s="19" t="n">
        <v>24644.98</v>
      </c>
      <c r="G1230" s="19" t="n">
        <v>24789.35</v>
      </c>
      <c r="H1230" s="19" t="n">
        <v>24938.41</v>
      </c>
      <c r="I1230" s="19" t="n">
        <v>24994.61</v>
      </c>
      <c r="J1230" s="19" t="n">
        <v>25114.85</v>
      </c>
      <c r="K1230" s="19" t="n">
        <v>25216.93</v>
      </c>
      <c r="L1230" s="19" t="n">
        <v>25388.17</v>
      </c>
      <c r="M1230" s="19" t="n">
        <v>25518.77</v>
      </c>
      <c r="N1230" s="19" t="n">
        <v>25622.27</v>
      </c>
      <c r="Q1230" s="30"/>
    </row>
    <row r="1231" customFormat="false" ht="21.6" hidden="false" customHeight="true" outlineLevel="0" collapsed="false">
      <c r="B1231" s="21" t="n">
        <v>8</v>
      </c>
      <c r="C1231" s="22" t="n">
        <v>24627.1</v>
      </c>
      <c r="D1231" s="22" t="n">
        <v>24531.76</v>
      </c>
      <c r="E1231" s="22" t="n">
        <v>24552.24</v>
      </c>
      <c r="F1231" s="22" t="n">
        <v>24648.16</v>
      </c>
      <c r="G1231" s="22" t="n">
        <v>24794.29</v>
      </c>
      <c r="H1231" s="22" t="n">
        <v>24943.22</v>
      </c>
      <c r="I1231" s="22" t="n">
        <v>24996.27</v>
      </c>
      <c r="J1231" s="22" t="n">
        <v>25118.89</v>
      </c>
      <c r="K1231" s="22" t="n">
        <v>25220.17</v>
      </c>
      <c r="L1231" s="22" t="n">
        <v>25394.08</v>
      </c>
      <c r="M1231" s="22" t="n">
        <v>25522.87</v>
      </c>
      <c r="N1231" s="22" t="n">
        <v>25625.68</v>
      </c>
      <c r="Q1231" s="30"/>
    </row>
    <row r="1232" customFormat="false" ht="21.6" hidden="false" customHeight="true" outlineLevel="0" collapsed="false">
      <c r="B1232" s="16" t="n">
        <v>9</v>
      </c>
      <c r="C1232" s="19" t="n">
        <v>24627.1</v>
      </c>
      <c r="D1232" s="19" t="n">
        <v>24528.59</v>
      </c>
      <c r="E1232" s="19" t="n">
        <v>24553.12</v>
      </c>
      <c r="F1232" s="19" t="n">
        <v>24651.33</v>
      </c>
      <c r="G1232" s="19" t="n">
        <v>24799.24</v>
      </c>
      <c r="H1232" s="19" t="n">
        <v>24948.04</v>
      </c>
      <c r="I1232" s="19" t="n">
        <v>24997.94</v>
      </c>
      <c r="J1232" s="19" t="n">
        <v>25122.93</v>
      </c>
      <c r="K1232" s="19" t="n">
        <v>25223.42</v>
      </c>
      <c r="L1232" s="19" t="n">
        <v>25399.98</v>
      </c>
      <c r="M1232" s="19" t="n">
        <v>25526.98</v>
      </c>
      <c r="N1232" s="19" t="n">
        <v>25629.09</v>
      </c>
      <c r="Q1232" s="30"/>
    </row>
    <row r="1233" customFormat="false" ht="21.6" hidden="false" customHeight="true" outlineLevel="0" collapsed="false">
      <c r="B1233" s="21" t="n">
        <v>10</v>
      </c>
      <c r="C1233" s="22" t="n">
        <v>24623.92</v>
      </c>
      <c r="D1233" s="22" t="n">
        <v>24529.47</v>
      </c>
      <c r="E1233" s="22" t="n">
        <v>24556.28</v>
      </c>
      <c r="F1233" s="22" t="n">
        <v>24656.25</v>
      </c>
      <c r="G1233" s="22" t="n">
        <v>24804.03</v>
      </c>
      <c r="H1233" s="22" t="n">
        <v>24949.7</v>
      </c>
      <c r="I1233" s="22" t="n">
        <v>25001.96</v>
      </c>
      <c r="J1233" s="22" t="n">
        <v>25126.17</v>
      </c>
      <c r="K1233" s="22" t="n">
        <v>25229.29</v>
      </c>
      <c r="L1233" s="22" t="n">
        <v>25404.07</v>
      </c>
      <c r="M1233" s="22" t="n">
        <v>25530.38</v>
      </c>
      <c r="N1233" s="22" t="n">
        <v>25629.09</v>
      </c>
      <c r="Q1233" s="30"/>
    </row>
    <row r="1234" customFormat="false" ht="21.6" hidden="false" customHeight="true" outlineLevel="0" collapsed="false">
      <c r="B1234" s="16" t="n">
        <v>11</v>
      </c>
      <c r="C1234" s="19" t="n">
        <v>24620.73</v>
      </c>
      <c r="D1234" s="19" t="n">
        <v>24530.34</v>
      </c>
      <c r="E1234" s="19" t="n">
        <v>24559.44</v>
      </c>
      <c r="F1234" s="19" t="n">
        <v>24661.16</v>
      </c>
      <c r="G1234" s="19" t="n">
        <v>24808.81</v>
      </c>
      <c r="H1234" s="19" t="n">
        <v>24951.36</v>
      </c>
      <c r="I1234" s="19" t="n">
        <v>25005.99</v>
      </c>
      <c r="J1234" s="19" t="n">
        <v>25129.4</v>
      </c>
      <c r="K1234" s="19" t="n">
        <v>25235.15</v>
      </c>
      <c r="L1234" s="19" t="n">
        <v>25408.15</v>
      </c>
      <c r="M1234" s="19" t="n">
        <v>25533.77</v>
      </c>
      <c r="N1234" s="19" t="n">
        <v>25629.09</v>
      </c>
      <c r="Q1234" s="30"/>
    </row>
    <row r="1235" customFormat="false" ht="21.6" hidden="false" customHeight="true" outlineLevel="0" collapsed="false">
      <c r="B1235" s="21" t="n">
        <v>12</v>
      </c>
      <c r="C1235" s="22" t="n">
        <v>24617.55</v>
      </c>
      <c r="D1235" s="22" t="n">
        <v>24531.22</v>
      </c>
      <c r="E1235" s="22" t="n">
        <v>24562.61</v>
      </c>
      <c r="F1235" s="22" t="n">
        <v>24666.08</v>
      </c>
      <c r="G1235" s="22" t="n">
        <v>24813.6</v>
      </c>
      <c r="H1235" s="22" t="n">
        <v>24953.03</v>
      </c>
      <c r="I1235" s="22" t="n">
        <v>25010.01</v>
      </c>
      <c r="J1235" s="22" t="n">
        <v>25132.64</v>
      </c>
      <c r="K1235" s="22" t="n">
        <v>25241.02</v>
      </c>
      <c r="L1235" s="22" t="n">
        <v>25412.24</v>
      </c>
      <c r="M1235" s="22" t="n">
        <v>25537.17</v>
      </c>
      <c r="N1235" s="22" t="n">
        <v>25629.09</v>
      </c>
      <c r="Q1235" s="30"/>
    </row>
    <row r="1236" customFormat="false" ht="21.6" hidden="false" customHeight="true" outlineLevel="0" collapsed="false">
      <c r="B1236" s="23" t="n">
        <v>13</v>
      </c>
      <c r="C1236" s="19" t="n">
        <v>24614.37</v>
      </c>
      <c r="D1236" s="19" t="n">
        <v>24532.09</v>
      </c>
      <c r="E1236" s="19" t="n">
        <v>24565.77</v>
      </c>
      <c r="F1236" s="19" t="n">
        <v>24671</v>
      </c>
      <c r="G1236" s="19" t="n">
        <v>24818.39</v>
      </c>
      <c r="H1236" s="19" t="n">
        <v>24954.69</v>
      </c>
      <c r="I1236" s="19" t="n">
        <v>25014.03</v>
      </c>
      <c r="J1236" s="19" t="n">
        <v>25135.87</v>
      </c>
      <c r="K1236" s="19" t="n">
        <v>25246.89</v>
      </c>
      <c r="L1236" s="19" t="n">
        <v>25416.33</v>
      </c>
      <c r="M1236" s="19" t="n">
        <v>25540.57</v>
      </c>
      <c r="N1236" s="19" t="n">
        <v>25629.09</v>
      </c>
      <c r="Q1236" s="30"/>
    </row>
    <row r="1237" customFormat="false" ht="21.6" hidden="false" customHeight="true" outlineLevel="0" collapsed="false">
      <c r="B1237" s="21" t="n">
        <v>14</v>
      </c>
      <c r="C1237" s="22" t="n">
        <v>24611.18</v>
      </c>
      <c r="D1237" s="22" t="n">
        <v>24532.97</v>
      </c>
      <c r="E1237" s="22" t="n">
        <v>24568.93</v>
      </c>
      <c r="F1237" s="22" t="n">
        <v>24675.92</v>
      </c>
      <c r="G1237" s="22" t="n">
        <v>24823.18</v>
      </c>
      <c r="H1237" s="22" t="n">
        <v>24956.35</v>
      </c>
      <c r="I1237" s="22" t="n">
        <v>25018.06</v>
      </c>
      <c r="J1237" s="22" t="n">
        <v>25139.11</v>
      </c>
      <c r="K1237" s="22" t="n">
        <v>25252.76</v>
      </c>
      <c r="L1237" s="22" t="n">
        <v>25420.42</v>
      </c>
      <c r="M1237" s="22" t="n">
        <v>25543.97</v>
      </c>
      <c r="N1237" s="22" t="n">
        <v>25629.09</v>
      </c>
      <c r="Q1237" s="30"/>
    </row>
    <row r="1238" customFormat="false" ht="21.6" hidden="false" customHeight="true" outlineLevel="0" collapsed="false">
      <c r="B1238" s="16" t="n">
        <v>15</v>
      </c>
      <c r="C1238" s="19" t="n">
        <v>24608</v>
      </c>
      <c r="D1238" s="19" t="n">
        <v>24533.84</v>
      </c>
      <c r="E1238" s="19" t="n">
        <v>24572.1</v>
      </c>
      <c r="F1238" s="19" t="n">
        <v>24680.84</v>
      </c>
      <c r="G1238" s="19" t="n">
        <v>24827.97</v>
      </c>
      <c r="H1238" s="19" t="n">
        <v>24958.01</v>
      </c>
      <c r="I1238" s="19" t="n">
        <v>25022.08</v>
      </c>
      <c r="J1238" s="19" t="n">
        <v>25142.35</v>
      </c>
      <c r="K1238" s="19" t="n">
        <v>25258.63</v>
      </c>
      <c r="L1238" s="19" t="n">
        <v>25424.51</v>
      </c>
      <c r="M1238" s="19" t="n">
        <v>25547.37</v>
      </c>
      <c r="N1238" s="19" t="n">
        <v>25629.09</v>
      </c>
      <c r="Q1238" s="30"/>
    </row>
    <row r="1239" customFormat="false" ht="21.6" hidden="false" customHeight="true" outlineLevel="0" collapsed="false">
      <c r="B1239" s="21" t="n">
        <v>16</v>
      </c>
      <c r="C1239" s="22" t="n">
        <v>24604.82</v>
      </c>
      <c r="D1239" s="22" t="n">
        <v>24534.72</v>
      </c>
      <c r="E1239" s="22" t="n">
        <v>24575.26</v>
      </c>
      <c r="F1239" s="22" t="n">
        <v>24685.76</v>
      </c>
      <c r="G1239" s="22" t="n">
        <v>24832.76</v>
      </c>
      <c r="H1239" s="22" t="n">
        <v>24959.67</v>
      </c>
      <c r="I1239" s="22" t="n">
        <v>25026.11</v>
      </c>
      <c r="J1239" s="22" t="n">
        <v>25145.59</v>
      </c>
      <c r="K1239" s="22" t="n">
        <v>25264.51</v>
      </c>
      <c r="L1239" s="22" t="n">
        <v>25428.6</v>
      </c>
      <c r="M1239" s="22" t="n">
        <v>25550.77</v>
      </c>
      <c r="N1239" s="22" t="n">
        <v>25629.09</v>
      </c>
      <c r="Q1239" s="30"/>
    </row>
    <row r="1240" customFormat="false" ht="21.6" hidden="false" customHeight="true" outlineLevel="0" collapsed="false">
      <c r="B1240" s="16" t="n">
        <v>17</v>
      </c>
      <c r="C1240" s="19" t="n">
        <v>24601.64</v>
      </c>
      <c r="D1240" s="19" t="n">
        <v>24535.6</v>
      </c>
      <c r="E1240" s="19" t="n">
        <v>24578.43</v>
      </c>
      <c r="F1240" s="19" t="n">
        <v>24690.69</v>
      </c>
      <c r="G1240" s="19" t="n">
        <v>24837.55</v>
      </c>
      <c r="H1240" s="19" t="n">
        <v>24961.34</v>
      </c>
      <c r="I1240" s="19" t="n">
        <v>25030.14</v>
      </c>
      <c r="J1240" s="19" t="n">
        <v>25148.82</v>
      </c>
      <c r="K1240" s="19" t="n">
        <v>25270.38</v>
      </c>
      <c r="L1240" s="19" t="n">
        <v>25432.69</v>
      </c>
      <c r="M1240" s="19" t="n">
        <v>25554.17</v>
      </c>
      <c r="N1240" s="19" t="n">
        <v>25629.09</v>
      </c>
      <c r="Q1240" s="30"/>
    </row>
    <row r="1241" customFormat="false" ht="21.6" hidden="false" customHeight="true" outlineLevel="0" collapsed="false">
      <c r="B1241" s="21" t="n">
        <v>18</v>
      </c>
      <c r="C1241" s="22" t="n">
        <v>24598.46</v>
      </c>
      <c r="D1241" s="22" t="n">
        <v>24536.47</v>
      </c>
      <c r="E1241" s="22" t="n">
        <v>24581.59</v>
      </c>
      <c r="F1241" s="22" t="n">
        <v>24695.61</v>
      </c>
      <c r="G1241" s="22" t="n">
        <v>24842.35</v>
      </c>
      <c r="H1241" s="22" t="n">
        <v>24963</v>
      </c>
      <c r="I1241" s="22" t="n">
        <v>25034.16</v>
      </c>
      <c r="J1241" s="22" t="n">
        <v>25152.06</v>
      </c>
      <c r="K1241" s="22" t="n">
        <v>25276.26</v>
      </c>
      <c r="L1241" s="22" t="n">
        <v>25436.79</v>
      </c>
      <c r="M1241" s="22" t="n">
        <v>25557.57</v>
      </c>
      <c r="N1241" s="22" t="n">
        <v>25629.09</v>
      </c>
      <c r="Q1241" s="30"/>
    </row>
    <row r="1242" customFormat="false" ht="21.6" hidden="false" customHeight="true" outlineLevel="0" collapsed="false">
      <c r="B1242" s="16" t="n">
        <v>19</v>
      </c>
      <c r="C1242" s="19" t="n">
        <v>24595.28</v>
      </c>
      <c r="D1242" s="19" t="n">
        <v>24537.35</v>
      </c>
      <c r="E1242" s="19" t="n">
        <v>24584.76</v>
      </c>
      <c r="F1242" s="19" t="n">
        <v>24700.53</v>
      </c>
      <c r="G1242" s="19" t="n">
        <v>24847.14</v>
      </c>
      <c r="H1242" s="19" t="n">
        <v>24964.66</v>
      </c>
      <c r="I1242" s="19" t="n">
        <v>25038.19</v>
      </c>
      <c r="J1242" s="19" t="n">
        <v>25155.3</v>
      </c>
      <c r="K1242" s="19" t="n">
        <v>25282.14</v>
      </c>
      <c r="L1242" s="19" t="n">
        <v>25440.88</v>
      </c>
      <c r="M1242" s="19" t="n">
        <v>25560.97</v>
      </c>
      <c r="N1242" s="19" t="n">
        <v>25629.09</v>
      </c>
      <c r="Q1242" s="30"/>
    </row>
    <row r="1243" customFormat="false" ht="21.6" hidden="false" customHeight="true" outlineLevel="0" collapsed="false">
      <c r="B1243" s="21" t="n">
        <v>20</v>
      </c>
      <c r="C1243" s="22" t="n">
        <v>24592.1</v>
      </c>
      <c r="D1243" s="22" t="n">
        <v>24538.22</v>
      </c>
      <c r="E1243" s="22" t="n">
        <v>24587.92</v>
      </c>
      <c r="F1243" s="22" t="n">
        <v>24705.46</v>
      </c>
      <c r="G1243" s="22" t="n">
        <v>24851.94</v>
      </c>
      <c r="H1243" s="22" t="n">
        <v>24966.32</v>
      </c>
      <c r="I1243" s="22" t="n">
        <v>25042.22</v>
      </c>
      <c r="J1243" s="22" t="n">
        <v>25158.54</v>
      </c>
      <c r="K1243" s="22" t="n">
        <v>25288.02</v>
      </c>
      <c r="L1243" s="22" t="n">
        <v>25444.97</v>
      </c>
      <c r="M1243" s="22" t="n">
        <v>25564.37</v>
      </c>
      <c r="N1243" s="22" t="n">
        <v>25629.09</v>
      </c>
      <c r="Q1243" s="30"/>
    </row>
    <row r="1244" customFormat="false" ht="21.6" hidden="false" customHeight="true" outlineLevel="0" collapsed="false">
      <c r="B1244" s="16" t="n">
        <v>21</v>
      </c>
      <c r="C1244" s="19" t="n">
        <v>24588.92</v>
      </c>
      <c r="D1244" s="19" t="n">
        <v>24539.1</v>
      </c>
      <c r="E1244" s="19" t="n">
        <v>24591.09</v>
      </c>
      <c r="F1244" s="19" t="n">
        <v>24710.39</v>
      </c>
      <c r="G1244" s="19" t="n">
        <v>24856.73</v>
      </c>
      <c r="H1244" s="19" t="n">
        <v>24967.99</v>
      </c>
      <c r="I1244" s="19" t="n">
        <v>25046.25</v>
      </c>
      <c r="J1244" s="19" t="n">
        <v>25161.78</v>
      </c>
      <c r="K1244" s="19" t="n">
        <v>25293.9</v>
      </c>
      <c r="L1244" s="19" t="n">
        <v>25449.07</v>
      </c>
      <c r="M1244" s="19" t="n">
        <v>25567.77</v>
      </c>
      <c r="N1244" s="19" t="n">
        <v>25629.09</v>
      </c>
      <c r="Q1244" s="30"/>
    </row>
    <row r="1245" customFormat="false" ht="21.6" hidden="false" customHeight="true" outlineLevel="0" collapsed="false">
      <c r="B1245" s="21" t="n">
        <v>22</v>
      </c>
      <c r="C1245" s="22" t="n">
        <v>24585.74</v>
      </c>
      <c r="D1245" s="22" t="n">
        <v>24539.98</v>
      </c>
      <c r="E1245" s="22" t="n">
        <v>24594.26</v>
      </c>
      <c r="F1245" s="22" t="n">
        <v>24715.31</v>
      </c>
      <c r="G1245" s="22" t="n">
        <v>24861.53</v>
      </c>
      <c r="H1245" s="22" t="n">
        <v>24969.65</v>
      </c>
      <c r="I1245" s="22" t="n">
        <v>25050.28</v>
      </c>
      <c r="J1245" s="22" t="n">
        <v>25165.02</v>
      </c>
      <c r="K1245" s="22" t="n">
        <v>25299.78</v>
      </c>
      <c r="L1245" s="22" t="n">
        <v>25453.16</v>
      </c>
      <c r="M1245" s="22" t="n">
        <v>25571.18</v>
      </c>
      <c r="N1245" s="22" t="n">
        <v>25629.09</v>
      </c>
      <c r="Q1245" s="30"/>
    </row>
    <row r="1246" customFormat="false" ht="21.6" hidden="false" customHeight="true" outlineLevel="0" collapsed="false">
      <c r="B1246" s="16" t="n">
        <v>23</v>
      </c>
      <c r="C1246" s="19" t="n">
        <v>24582.56</v>
      </c>
      <c r="D1246" s="19" t="n">
        <v>24540.85</v>
      </c>
      <c r="E1246" s="19" t="n">
        <v>24597.43</v>
      </c>
      <c r="F1246" s="19" t="n">
        <v>24720.24</v>
      </c>
      <c r="G1246" s="19" t="n">
        <v>24866.33</v>
      </c>
      <c r="H1246" s="19" t="n">
        <v>24971.31</v>
      </c>
      <c r="I1246" s="19" t="n">
        <v>25054.31</v>
      </c>
      <c r="J1246" s="19" t="n">
        <v>25168.26</v>
      </c>
      <c r="K1246" s="19" t="n">
        <v>25305.66</v>
      </c>
      <c r="L1246" s="19" t="n">
        <v>25457.26</v>
      </c>
      <c r="M1246" s="19" t="n">
        <v>25574.58</v>
      </c>
      <c r="N1246" s="19" t="n">
        <v>25629.09</v>
      </c>
      <c r="Q1246" s="30"/>
    </row>
    <row r="1247" customFormat="false" ht="21.6" hidden="false" customHeight="true" outlineLevel="0" collapsed="false">
      <c r="B1247" s="21" t="n">
        <v>24</v>
      </c>
      <c r="C1247" s="22" t="n">
        <v>24579.39</v>
      </c>
      <c r="D1247" s="22" t="n">
        <v>24541.73</v>
      </c>
      <c r="E1247" s="22" t="n">
        <v>24600.59</v>
      </c>
      <c r="F1247" s="22" t="n">
        <v>24725.17</v>
      </c>
      <c r="G1247" s="22" t="n">
        <v>24871.13</v>
      </c>
      <c r="H1247" s="22" t="n">
        <v>24972.98</v>
      </c>
      <c r="I1247" s="22" t="n">
        <v>25058.34</v>
      </c>
      <c r="J1247" s="22" t="n">
        <v>25171.5</v>
      </c>
      <c r="K1247" s="22" t="n">
        <v>25311.55</v>
      </c>
      <c r="L1247" s="22" t="n">
        <v>25461.35</v>
      </c>
      <c r="M1247" s="22" t="n">
        <v>25577.98</v>
      </c>
      <c r="N1247" s="22" t="n">
        <v>25629.09</v>
      </c>
      <c r="Q1247" s="30"/>
    </row>
    <row r="1248" customFormat="false" ht="21.6" hidden="false" customHeight="true" outlineLevel="0" collapsed="false">
      <c r="B1248" s="16" t="n">
        <v>25</v>
      </c>
      <c r="C1248" s="19" t="n">
        <v>24576.21</v>
      </c>
      <c r="D1248" s="19" t="n">
        <v>24542.6</v>
      </c>
      <c r="E1248" s="19" t="n">
        <v>24603.76</v>
      </c>
      <c r="F1248" s="19" t="n">
        <v>24730.1</v>
      </c>
      <c r="G1248" s="19" t="n">
        <v>24875.93</v>
      </c>
      <c r="H1248" s="19" t="n">
        <v>24974.64</v>
      </c>
      <c r="I1248" s="19" t="n">
        <v>25062.37</v>
      </c>
      <c r="J1248" s="19" t="n">
        <v>25174.75</v>
      </c>
      <c r="K1248" s="19" t="n">
        <v>25317.43</v>
      </c>
      <c r="L1248" s="19" t="n">
        <v>25465.45</v>
      </c>
      <c r="M1248" s="19" t="n">
        <v>25581.39</v>
      </c>
      <c r="N1248" s="19" t="n">
        <v>25629.09</v>
      </c>
      <c r="Q1248" s="30"/>
    </row>
    <row r="1249" customFormat="false" ht="21.6" hidden="false" customHeight="true" outlineLevel="0" collapsed="false">
      <c r="B1249" s="21" t="n">
        <v>26</v>
      </c>
      <c r="C1249" s="22" t="n">
        <v>24573.03</v>
      </c>
      <c r="D1249" s="22" t="n">
        <v>24543.48</v>
      </c>
      <c r="E1249" s="22" t="n">
        <v>24606.93</v>
      </c>
      <c r="F1249" s="22" t="n">
        <v>24735.04</v>
      </c>
      <c r="G1249" s="22" t="n">
        <v>24880.73</v>
      </c>
      <c r="H1249" s="22" t="n">
        <v>24976.3</v>
      </c>
      <c r="I1249" s="22" t="n">
        <v>25066.41</v>
      </c>
      <c r="J1249" s="22" t="n">
        <v>25177.99</v>
      </c>
      <c r="K1249" s="22" t="n">
        <v>25323.32</v>
      </c>
      <c r="L1249" s="22" t="n">
        <v>25469.55</v>
      </c>
      <c r="M1249" s="22" t="n">
        <v>25584.79</v>
      </c>
      <c r="N1249" s="22" t="n">
        <v>25629.09</v>
      </c>
      <c r="Q1249" s="30"/>
    </row>
    <row r="1250" customFormat="false" ht="21.6" hidden="false" customHeight="true" outlineLevel="0" collapsed="false">
      <c r="B1250" s="16" t="n">
        <v>27</v>
      </c>
      <c r="C1250" s="19" t="n">
        <v>24569.85</v>
      </c>
      <c r="D1250" s="19" t="n">
        <v>24544.36</v>
      </c>
      <c r="E1250" s="19" t="n">
        <v>24610.1</v>
      </c>
      <c r="F1250" s="19" t="n">
        <v>24739.97</v>
      </c>
      <c r="G1250" s="19" t="n">
        <v>24885.53</v>
      </c>
      <c r="H1250" s="19" t="n">
        <v>24977.97</v>
      </c>
      <c r="I1250" s="19" t="n">
        <v>25070.44</v>
      </c>
      <c r="J1250" s="19" t="n">
        <v>25181.23</v>
      </c>
      <c r="K1250" s="19" t="n">
        <v>25329.21</v>
      </c>
      <c r="L1250" s="19" t="n">
        <v>25473.64</v>
      </c>
      <c r="M1250" s="19" t="n">
        <v>25588.2</v>
      </c>
      <c r="N1250" s="19" t="n">
        <v>25629.09</v>
      </c>
      <c r="Q1250" s="30"/>
    </row>
    <row r="1251" customFormat="false" ht="21.6" hidden="false" customHeight="true" outlineLevel="0" collapsed="false">
      <c r="B1251" s="21" t="n">
        <v>28</v>
      </c>
      <c r="C1251" s="22" t="n">
        <v>24566.68</v>
      </c>
      <c r="D1251" s="22" t="n">
        <v>24545.23</v>
      </c>
      <c r="E1251" s="22" t="n">
        <v>24613.27</v>
      </c>
      <c r="F1251" s="22" t="n">
        <v>24744.9</v>
      </c>
      <c r="G1251" s="22" t="n">
        <v>24890.33</v>
      </c>
      <c r="H1251" s="22" t="n">
        <v>24979.63</v>
      </c>
      <c r="I1251" s="22" t="n">
        <v>25074.47</v>
      </c>
      <c r="J1251" s="22" t="n">
        <v>25184.47</v>
      </c>
      <c r="K1251" s="22" t="n">
        <v>25335.1</v>
      </c>
      <c r="L1251" s="22" t="n">
        <v>25477.74</v>
      </c>
      <c r="M1251" s="22" t="n">
        <v>25591.6</v>
      </c>
      <c r="N1251" s="22" t="n">
        <v>25629.09</v>
      </c>
      <c r="Q1251" s="30"/>
    </row>
    <row r="1252" customFormat="false" ht="21.6" hidden="false" customHeight="true" outlineLevel="0" collapsed="false">
      <c r="B1252" s="16" t="n">
        <v>29</v>
      </c>
      <c r="C1252" s="19" t="n">
        <v>24563.5</v>
      </c>
      <c r="D1252" s="19"/>
      <c r="E1252" s="19" t="n">
        <v>24616.44</v>
      </c>
      <c r="F1252" s="19" t="n">
        <v>24749.84</v>
      </c>
      <c r="G1252" s="19" t="n">
        <v>24895.14</v>
      </c>
      <c r="H1252" s="19" t="n">
        <v>24981.29</v>
      </c>
      <c r="I1252" s="19" t="n">
        <v>25078.51</v>
      </c>
      <c r="J1252" s="19" t="n">
        <v>25187.72</v>
      </c>
      <c r="K1252" s="19" t="n">
        <v>25340.99</v>
      </c>
      <c r="L1252" s="19" t="n">
        <v>25481.84</v>
      </c>
      <c r="M1252" s="19" t="n">
        <v>25595.01</v>
      </c>
      <c r="N1252" s="19" t="n">
        <v>25629.09</v>
      </c>
      <c r="Q1252" s="30"/>
    </row>
    <row r="1253" customFormat="false" ht="21.6" hidden="false" customHeight="true" outlineLevel="0" collapsed="false">
      <c r="B1253" s="21" t="n">
        <v>30</v>
      </c>
      <c r="C1253" s="22" t="n">
        <v>24560.33</v>
      </c>
      <c r="D1253" s="22"/>
      <c r="E1253" s="22" t="n">
        <v>24619.61</v>
      </c>
      <c r="F1253" s="22" t="n">
        <v>24754.77</v>
      </c>
      <c r="G1253" s="22" t="n">
        <v>24899.94</v>
      </c>
      <c r="H1253" s="22" t="n">
        <v>24982.96</v>
      </c>
      <c r="I1253" s="22" t="n">
        <v>25082.54</v>
      </c>
      <c r="J1253" s="22" t="n">
        <v>25190.96</v>
      </c>
      <c r="K1253" s="22" t="n">
        <v>25346.89</v>
      </c>
      <c r="L1253" s="22" t="n">
        <v>25485.94</v>
      </c>
      <c r="M1253" s="22" t="n">
        <v>25598.41</v>
      </c>
      <c r="N1253" s="22" t="n">
        <v>25629.09</v>
      </c>
      <c r="Q1253" s="30"/>
    </row>
    <row r="1254" customFormat="false" ht="21.6" hidden="false" customHeight="true" outlineLevel="0" collapsed="false">
      <c r="B1254" s="16" t="n">
        <v>31</v>
      </c>
      <c r="C1254" s="19" t="n">
        <v>24557.15</v>
      </c>
      <c r="D1254" s="19"/>
      <c r="E1254" s="19" t="n">
        <v>24622.78</v>
      </c>
      <c r="F1254" s="19"/>
      <c r="G1254" s="19" t="n">
        <v>24904.75</v>
      </c>
      <c r="H1254" s="19"/>
      <c r="I1254" s="19" t="n">
        <v>25086.58</v>
      </c>
      <c r="J1254" s="19" t="n">
        <v>25194.21</v>
      </c>
      <c r="K1254" s="19"/>
      <c r="L1254" s="19" t="n">
        <v>25490.04</v>
      </c>
      <c r="M1254" s="19"/>
      <c r="N1254" s="19" t="n">
        <v>25629.09</v>
      </c>
      <c r="Q1254" s="30"/>
    </row>
    <row r="1255" customFormat="false" ht="15" hidden="false" customHeight="true" outlineLevel="0" collapsed="false">
      <c r="B1255" s="12"/>
      <c r="C1255" s="13"/>
      <c r="D1255" s="13"/>
      <c r="E1255" s="13"/>
      <c r="F1255" s="13"/>
      <c r="G1255" s="13"/>
      <c r="H1255" s="13"/>
      <c r="I1255" s="13"/>
      <c r="J1255" s="13"/>
      <c r="K1255" s="13"/>
      <c r="L1255" s="13"/>
      <c r="M1255" s="13"/>
      <c r="N1255" s="13"/>
      <c r="Q1255" s="30"/>
    </row>
    <row r="1256" customFormat="false" ht="21.6" hidden="false" customHeight="true" outlineLevel="0" collapsed="false">
      <c r="A1256" s="1" t="n">
        <v>2016</v>
      </c>
      <c r="B1256" s="16" t="n">
        <v>1</v>
      </c>
      <c r="C1256" s="19" t="n">
        <v>25629.09</v>
      </c>
      <c r="D1256" s="19" t="n">
        <v>25629.09</v>
      </c>
      <c r="E1256" s="19" t="n">
        <v>25721.82</v>
      </c>
      <c r="F1256" s="19" t="n">
        <v>25814.55</v>
      </c>
      <c r="G1256" s="19" t="n">
        <v>25910.25</v>
      </c>
      <c r="H1256" s="19" t="n">
        <v>25995.56</v>
      </c>
      <c r="I1256" s="19" t="n">
        <v>26053.81</v>
      </c>
      <c r="J1256" s="31" t="n">
        <v>26145.01</v>
      </c>
      <c r="K1256" s="32" t="n">
        <v>26210.79</v>
      </c>
      <c r="L1256" s="19" t="n">
        <v>26224.3</v>
      </c>
      <c r="M1256" s="19" t="n">
        <v>26263.2</v>
      </c>
      <c r="N1256" s="19" t="n">
        <v>26315.28</v>
      </c>
    </row>
    <row r="1257" customFormat="false" ht="21.6" hidden="false" customHeight="true" outlineLevel="0" collapsed="false">
      <c r="B1257" s="21" t="n">
        <v>2</v>
      </c>
      <c r="C1257" s="22" t="n">
        <v>25629.09</v>
      </c>
      <c r="D1257" s="22" t="n">
        <v>25629.09</v>
      </c>
      <c r="E1257" s="22" t="n">
        <v>25726.25</v>
      </c>
      <c r="F1257" s="22" t="n">
        <v>25817.04</v>
      </c>
      <c r="G1257" s="22" t="n">
        <v>25913.7</v>
      </c>
      <c r="H1257" s="22" t="n">
        <v>25998.07</v>
      </c>
      <c r="I1257" s="22" t="n">
        <v>26055.54</v>
      </c>
      <c r="J1257" s="22" t="n">
        <v>26148.38</v>
      </c>
      <c r="K1257" s="22" t="n">
        <v>26212.48</v>
      </c>
      <c r="L1257" s="22" t="n">
        <v>26224.3</v>
      </c>
      <c r="M1257" s="22" t="n">
        <v>26264.9</v>
      </c>
      <c r="N1257" s="22" t="n">
        <v>26317.03</v>
      </c>
    </row>
    <row r="1258" customFormat="false" ht="21.6" hidden="false" customHeight="true" outlineLevel="0" collapsed="false">
      <c r="B1258" s="16" t="n">
        <v>3</v>
      </c>
      <c r="C1258" s="19" t="n">
        <v>25629.09</v>
      </c>
      <c r="D1258" s="19" t="n">
        <v>25629.09</v>
      </c>
      <c r="E1258" s="19" t="n">
        <v>25730.67</v>
      </c>
      <c r="F1258" s="19" t="n">
        <v>25819.54</v>
      </c>
      <c r="G1258" s="19" t="n">
        <v>25917.15</v>
      </c>
      <c r="H1258" s="19" t="n">
        <v>26000.58</v>
      </c>
      <c r="I1258" s="19" t="n">
        <v>26057.28</v>
      </c>
      <c r="J1258" s="19" t="n">
        <v>26151.75</v>
      </c>
      <c r="K1258" s="19" t="n">
        <v>26214.16</v>
      </c>
      <c r="L1258" s="19" t="n">
        <v>26224.3</v>
      </c>
      <c r="M1258" s="19" t="n">
        <v>26266.59</v>
      </c>
      <c r="N1258" s="19" t="n">
        <v>26318.78</v>
      </c>
    </row>
    <row r="1259" customFormat="false" ht="21.6" hidden="false" customHeight="true" outlineLevel="0" collapsed="false">
      <c r="B1259" s="21" t="n">
        <v>4</v>
      </c>
      <c r="C1259" s="22" t="n">
        <v>25629.09</v>
      </c>
      <c r="D1259" s="22" t="n">
        <v>25629.09</v>
      </c>
      <c r="E1259" s="22" t="n">
        <v>25735.1</v>
      </c>
      <c r="F1259" s="22" t="n">
        <v>25822.03</v>
      </c>
      <c r="G1259" s="22" t="n">
        <v>25920.6</v>
      </c>
      <c r="H1259" s="22" t="n">
        <v>26003.1</v>
      </c>
      <c r="I1259" s="22" t="n">
        <v>26059.01</v>
      </c>
      <c r="J1259" s="22" t="n">
        <v>26155.11</v>
      </c>
      <c r="K1259" s="22" t="n">
        <v>26215.85</v>
      </c>
      <c r="L1259" s="22" t="n">
        <v>26224.3</v>
      </c>
      <c r="M1259" s="22" t="n">
        <v>26268.28</v>
      </c>
      <c r="N1259" s="22" t="n">
        <v>26320.54</v>
      </c>
    </row>
    <row r="1260" customFormat="false" ht="21.6" hidden="false" customHeight="true" outlineLevel="0" collapsed="false">
      <c r="B1260" s="16" t="n">
        <v>5</v>
      </c>
      <c r="C1260" s="19" t="n">
        <v>25629.09</v>
      </c>
      <c r="D1260" s="19" t="n">
        <v>25629.09</v>
      </c>
      <c r="E1260" s="19" t="n">
        <v>25739.52</v>
      </c>
      <c r="F1260" s="19" t="n">
        <v>25824.53</v>
      </c>
      <c r="G1260" s="19" t="n">
        <v>25924.05</v>
      </c>
      <c r="H1260" s="19" t="n">
        <v>26005.61</v>
      </c>
      <c r="I1260" s="19" t="n">
        <v>26060.75</v>
      </c>
      <c r="J1260" s="19" t="n">
        <v>26158.48</v>
      </c>
      <c r="K1260" s="19" t="n">
        <v>26217.54</v>
      </c>
      <c r="L1260" s="19" t="n">
        <v>26224.3</v>
      </c>
      <c r="M1260" s="19" t="n">
        <v>26269.98</v>
      </c>
      <c r="N1260" s="19" t="n">
        <v>26322.29</v>
      </c>
    </row>
    <row r="1261" customFormat="false" ht="21.6" hidden="false" customHeight="true" outlineLevel="0" collapsed="false">
      <c r="B1261" s="21" t="n">
        <v>6</v>
      </c>
      <c r="C1261" s="22" t="n">
        <v>25629.09</v>
      </c>
      <c r="D1261" s="22" t="n">
        <v>25629.09</v>
      </c>
      <c r="E1261" s="22" t="n">
        <v>25743.95</v>
      </c>
      <c r="F1261" s="22" t="n">
        <v>25827.02</v>
      </c>
      <c r="G1261" s="22" t="n">
        <v>25927.5</v>
      </c>
      <c r="H1261" s="22" t="n">
        <v>26008.12</v>
      </c>
      <c r="I1261" s="22" t="n">
        <v>26062.48</v>
      </c>
      <c r="J1261" s="22" t="n">
        <v>26161.85</v>
      </c>
      <c r="K1261" s="22" t="n">
        <v>26219.23</v>
      </c>
      <c r="L1261" s="22" t="n">
        <v>26224.3</v>
      </c>
      <c r="M1261" s="22" t="n">
        <v>26271.67</v>
      </c>
      <c r="N1261" s="22" t="n">
        <v>26324.04</v>
      </c>
      <c r="Q1261" s="30"/>
    </row>
    <row r="1262" customFormat="false" ht="21.6" hidden="false" customHeight="true" outlineLevel="0" collapsed="false">
      <c r="B1262" s="16" t="n">
        <v>7</v>
      </c>
      <c r="C1262" s="19" t="n">
        <v>25629.09</v>
      </c>
      <c r="D1262" s="19" t="n">
        <v>25629.09</v>
      </c>
      <c r="E1262" s="19" t="n">
        <v>25748.38</v>
      </c>
      <c r="F1262" s="19" t="n">
        <v>25829.52</v>
      </c>
      <c r="G1262" s="19" t="n">
        <v>25930.95</v>
      </c>
      <c r="H1262" s="19" t="n">
        <v>26010.64</v>
      </c>
      <c r="I1262" s="19" t="n">
        <v>26064.22</v>
      </c>
      <c r="J1262" s="19" t="n">
        <v>26165.22</v>
      </c>
      <c r="K1262" s="19" t="n">
        <v>26220.92</v>
      </c>
      <c r="L1262" s="19" t="n">
        <v>26224.3</v>
      </c>
      <c r="M1262" s="19" t="n">
        <v>26273.36</v>
      </c>
      <c r="N1262" s="19" t="n">
        <v>26325.8</v>
      </c>
      <c r="Q1262" s="30"/>
    </row>
    <row r="1263" customFormat="false" ht="21.6" hidden="false" customHeight="true" outlineLevel="0" collapsed="false">
      <c r="B1263" s="21" t="n">
        <v>8</v>
      </c>
      <c r="C1263" s="22" t="n">
        <v>25629.09</v>
      </c>
      <c r="D1263" s="22" t="n">
        <v>25629.09</v>
      </c>
      <c r="E1263" s="22" t="n">
        <v>25752.81</v>
      </c>
      <c r="F1263" s="22" t="n">
        <v>25832.02</v>
      </c>
      <c r="G1263" s="22" t="n">
        <v>25934.4</v>
      </c>
      <c r="H1263" s="22" t="n">
        <v>26013.15</v>
      </c>
      <c r="I1263" s="22" t="n">
        <v>26065.96</v>
      </c>
      <c r="J1263" s="22" t="n">
        <v>26168.59</v>
      </c>
      <c r="K1263" s="22" t="n">
        <v>26222.61</v>
      </c>
      <c r="L1263" s="22" t="n">
        <v>26224.3</v>
      </c>
      <c r="M1263" s="22" t="n">
        <v>26275.06</v>
      </c>
      <c r="N1263" s="22" t="n">
        <v>26327.55</v>
      </c>
      <c r="Q1263" s="30"/>
    </row>
    <row r="1264" customFormat="false" ht="21.6" hidden="false" customHeight="true" outlineLevel="0" collapsed="false">
      <c r="B1264" s="16" t="n">
        <v>9</v>
      </c>
      <c r="C1264" s="19" t="n">
        <v>25629.09</v>
      </c>
      <c r="D1264" s="19" t="n">
        <v>25629.09</v>
      </c>
      <c r="E1264" s="19" t="n">
        <v>25757.24</v>
      </c>
      <c r="F1264" s="19" t="n">
        <v>25834.51</v>
      </c>
      <c r="G1264" s="19" t="n">
        <v>25937.85</v>
      </c>
      <c r="H1264" s="19" t="n">
        <v>26015.66</v>
      </c>
      <c r="I1264" s="19" t="n">
        <v>26067.69</v>
      </c>
      <c r="J1264" s="19" t="n">
        <v>26171.96</v>
      </c>
      <c r="K1264" s="19" t="n">
        <v>26224.3</v>
      </c>
      <c r="L1264" s="19" t="n">
        <v>26224.3</v>
      </c>
      <c r="M1264" s="19" t="n">
        <v>26276.75</v>
      </c>
      <c r="N1264" s="19" t="n">
        <v>26329.3</v>
      </c>
      <c r="Q1264" s="30"/>
    </row>
    <row r="1265" customFormat="false" ht="21.6" hidden="false" customHeight="true" outlineLevel="0" collapsed="false">
      <c r="B1265" s="21" t="n">
        <v>10</v>
      </c>
      <c r="C1265" s="22" t="n">
        <v>25629.09</v>
      </c>
      <c r="D1265" s="22" t="n">
        <v>25633.5</v>
      </c>
      <c r="E1265" s="22" t="n">
        <v>25759.73</v>
      </c>
      <c r="F1265" s="22" t="n">
        <v>25837.95</v>
      </c>
      <c r="G1265" s="22" t="n">
        <v>25940.36</v>
      </c>
      <c r="H1265" s="22" t="n">
        <v>26017.39</v>
      </c>
      <c r="I1265" s="22" t="n">
        <v>26071.05</v>
      </c>
      <c r="J1265" s="22" t="n">
        <v>26173.65</v>
      </c>
      <c r="K1265" s="22" t="n">
        <v>26224.3</v>
      </c>
      <c r="L1265" s="22" t="n">
        <v>26225.99</v>
      </c>
      <c r="M1265" s="22" t="n">
        <v>26278.5</v>
      </c>
      <c r="N1265" s="22" t="n">
        <v>26330.15</v>
      </c>
      <c r="Q1265" s="30"/>
    </row>
    <row r="1266" customFormat="false" ht="21.6" hidden="false" customHeight="true" outlineLevel="0" collapsed="false">
      <c r="B1266" s="16" t="n">
        <v>11</v>
      </c>
      <c r="C1266" s="19" t="n">
        <v>25629.09</v>
      </c>
      <c r="D1266" s="19" t="n">
        <v>25637.91</v>
      </c>
      <c r="E1266" s="19" t="n">
        <v>25762.22</v>
      </c>
      <c r="F1266" s="19" t="n">
        <v>25841.39</v>
      </c>
      <c r="G1266" s="19" t="n">
        <v>25942.86</v>
      </c>
      <c r="H1266" s="19" t="n">
        <v>26019.13</v>
      </c>
      <c r="I1266" s="19" t="n">
        <v>26074.4</v>
      </c>
      <c r="J1266" s="19" t="n">
        <v>26175.33</v>
      </c>
      <c r="K1266" s="19" t="n">
        <v>26224.3</v>
      </c>
      <c r="L1266" s="19" t="n">
        <v>26227.68</v>
      </c>
      <c r="M1266" s="19" t="n">
        <v>26280.25</v>
      </c>
      <c r="N1266" s="19" t="n">
        <v>26331</v>
      </c>
      <c r="Q1266" s="30"/>
    </row>
    <row r="1267" customFormat="false" ht="21.6" hidden="false" customHeight="true" outlineLevel="0" collapsed="false">
      <c r="B1267" s="21" t="n">
        <v>12</v>
      </c>
      <c r="C1267" s="22" t="n">
        <v>25629.09</v>
      </c>
      <c r="D1267" s="22" t="n">
        <v>25642.32</v>
      </c>
      <c r="E1267" s="22" t="n">
        <v>25764.71</v>
      </c>
      <c r="F1267" s="22" t="n">
        <v>25844.83</v>
      </c>
      <c r="G1267" s="22" t="n">
        <v>25945.37</v>
      </c>
      <c r="H1267" s="22" t="n">
        <v>26020.86</v>
      </c>
      <c r="I1267" s="22" t="n">
        <v>26077.76</v>
      </c>
      <c r="J1267" s="22" t="n">
        <v>26177.02</v>
      </c>
      <c r="K1267" s="22" t="n">
        <v>26224.3</v>
      </c>
      <c r="L1267" s="22" t="n">
        <v>26229.37</v>
      </c>
      <c r="M1267" s="22" t="n">
        <v>26282</v>
      </c>
      <c r="N1267" s="22" t="n">
        <v>26331.85</v>
      </c>
      <c r="Q1267" s="30"/>
    </row>
    <row r="1268" customFormat="false" ht="21.6" hidden="false" customHeight="true" outlineLevel="0" collapsed="false">
      <c r="B1268" s="23" t="n">
        <v>13</v>
      </c>
      <c r="C1268" s="19" t="n">
        <v>25629.09</v>
      </c>
      <c r="D1268" s="19" t="n">
        <v>25646.73</v>
      </c>
      <c r="E1268" s="19" t="n">
        <v>25767.2</v>
      </c>
      <c r="F1268" s="19" t="n">
        <v>25848.26</v>
      </c>
      <c r="G1268" s="19" t="n">
        <v>25947.88</v>
      </c>
      <c r="H1268" s="19" t="n">
        <v>26022.59</v>
      </c>
      <c r="I1268" s="19" t="n">
        <v>26081.12</v>
      </c>
      <c r="J1268" s="19" t="n">
        <v>26178.71</v>
      </c>
      <c r="K1268" s="19" t="n">
        <v>26224.3</v>
      </c>
      <c r="L1268" s="19" t="n">
        <v>26231.06</v>
      </c>
      <c r="M1268" s="19" t="n">
        <v>26283.75</v>
      </c>
      <c r="N1268" s="19" t="n">
        <v>26332.7</v>
      </c>
      <c r="Q1268" s="30"/>
    </row>
    <row r="1269" customFormat="false" ht="21.6" hidden="false" customHeight="true" outlineLevel="0" collapsed="false">
      <c r="B1269" s="21" t="n">
        <v>14</v>
      </c>
      <c r="C1269" s="22" t="n">
        <v>25629.09</v>
      </c>
      <c r="D1269" s="22" t="n">
        <v>25651.14</v>
      </c>
      <c r="E1269" s="22" t="n">
        <v>25769.69</v>
      </c>
      <c r="F1269" s="22" t="n">
        <v>25851.7</v>
      </c>
      <c r="G1269" s="22" t="n">
        <v>25950.38</v>
      </c>
      <c r="H1269" s="22" t="n">
        <v>26024.32</v>
      </c>
      <c r="I1269" s="22" t="n">
        <v>26084.48</v>
      </c>
      <c r="J1269" s="22" t="n">
        <v>26180.4</v>
      </c>
      <c r="K1269" s="22" t="n">
        <v>26224.3</v>
      </c>
      <c r="L1269" s="22" t="n">
        <v>26232.75</v>
      </c>
      <c r="M1269" s="22" t="n">
        <v>26285.5</v>
      </c>
      <c r="N1269" s="22" t="n">
        <v>26333.54</v>
      </c>
      <c r="Q1269" s="30"/>
    </row>
    <row r="1270" customFormat="false" ht="21.6" hidden="false" customHeight="true" outlineLevel="0" collapsed="false">
      <c r="B1270" s="16" t="n">
        <v>15</v>
      </c>
      <c r="C1270" s="19" t="n">
        <v>25629.09</v>
      </c>
      <c r="D1270" s="19" t="n">
        <v>25655.55</v>
      </c>
      <c r="E1270" s="19" t="n">
        <v>25772.18</v>
      </c>
      <c r="F1270" s="19" t="n">
        <v>25855.14</v>
      </c>
      <c r="G1270" s="19" t="n">
        <v>25952.89</v>
      </c>
      <c r="H1270" s="19" t="n">
        <v>26026.06</v>
      </c>
      <c r="I1270" s="19" t="n">
        <v>26087.84</v>
      </c>
      <c r="J1270" s="19" t="n">
        <v>26182.08</v>
      </c>
      <c r="K1270" s="19" t="n">
        <v>26224.3</v>
      </c>
      <c r="L1270" s="19" t="n">
        <v>26234.44</v>
      </c>
      <c r="M1270" s="19" t="n">
        <v>26287.25</v>
      </c>
      <c r="N1270" s="19" t="n">
        <v>26334.39</v>
      </c>
      <c r="Q1270" s="30"/>
    </row>
    <row r="1271" customFormat="false" ht="21.6" hidden="false" customHeight="true" outlineLevel="0" collapsed="false">
      <c r="B1271" s="21" t="n">
        <v>16</v>
      </c>
      <c r="C1271" s="22" t="n">
        <v>25629.09</v>
      </c>
      <c r="D1271" s="22" t="n">
        <v>25659.96</v>
      </c>
      <c r="E1271" s="22" t="n">
        <v>25774.67</v>
      </c>
      <c r="F1271" s="22" t="n">
        <v>25858.59</v>
      </c>
      <c r="G1271" s="22" t="n">
        <v>25955.4</v>
      </c>
      <c r="H1271" s="22" t="n">
        <v>26027.79</v>
      </c>
      <c r="I1271" s="22" t="n">
        <v>26091.2</v>
      </c>
      <c r="J1271" s="22" t="n">
        <v>26183.77</v>
      </c>
      <c r="K1271" s="22" t="n">
        <v>26224.3</v>
      </c>
      <c r="L1271" s="22" t="n">
        <v>26236.13</v>
      </c>
      <c r="M1271" s="22" t="n">
        <v>26289</v>
      </c>
      <c r="N1271" s="22" t="n">
        <v>26335.24</v>
      </c>
      <c r="Q1271" s="30"/>
    </row>
    <row r="1272" customFormat="false" ht="21.6" hidden="false" customHeight="true" outlineLevel="0" collapsed="false">
      <c r="B1272" s="16" t="n">
        <v>17</v>
      </c>
      <c r="C1272" s="19" t="n">
        <v>25629.09</v>
      </c>
      <c r="D1272" s="19" t="n">
        <v>25664.38</v>
      </c>
      <c r="E1272" s="19" t="n">
        <v>25777.16</v>
      </c>
      <c r="F1272" s="19" t="n">
        <v>25862.03</v>
      </c>
      <c r="G1272" s="19" t="n">
        <v>25957.91</v>
      </c>
      <c r="H1272" s="19" t="n">
        <v>26029.52</v>
      </c>
      <c r="I1272" s="19" t="n">
        <v>26094.56</v>
      </c>
      <c r="J1272" s="19" t="n">
        <v>26185.46</v>
      </c>
      <c r="K1272" s="19" t="n">
        <v>26224.3</v>
      </c>
      <c r="L1272" s="19" t="n">
        <v>26237.83</v>
      </c>
      <c r="M1272" s="19" t="n">
        <v>26290.75</v>
      </c>
      <c r="N1272" s="19" t="n">
        <v>26336.09</v>
      </c>
      <c r="Q1272" s="30"/>
    </row>
    <row r="1273" customFormat="false" ht="21.6" hidden="false" customHeight="true" outlineLevel="0" collapsed="false">
      <c r="B1273" s="21" t="n">
        <v>18</v>
      </c>
      <c r="C1273" s="22" t="n">
        <v>25629.09</v>
      </c>
      <c r="D1273" s="22" t="n">
        <v>25668.79</v>
      </c>
      <c r="E1273" s="22" t="n">
        <v>25779.65</v>
      </c>
      <c r="F1273" s="22" t="n">
        <v>25865.47</v>
      </c>
      <c r="G1273" s="22" t="n">
        <v>25960.42</v>
      </c>
      <c r="H1273" s="22" t="n">
        <v>26031.26</v>
      </c>
      <c r="I1273" s="22" t="n">
        <v>26097.92</v>
      </c>
      <c r="J1273" s="22" t="n">
        <v>26187.15</v>
      </c>
      <c r="K1273" s="22" t="n">
        <v>26224.3</v>
      </c>
      <c r="L1273" s="22" t="n">
        <v>26239.52</v>
      </c>
      <c r="M1273" s="22" t="n">
        <v>26292.51</v>
      </c>
      <c r="N1273" s="22" t="n">
        <v>26336.94</v>
      </c>
      <c r="Q1273" s="30"/>
    </row>
    <row r="1274" customFormat="false" ht="21.6" hidden="false" customHeight="true" outlineLevel="0" collapsed="false">
      <c r="B1274" s="16" t="n">
        <v>19</v>
      </c>
      <c r="C1274" s="19" t="n">
        <v>25629.09</v>
      </c>
      <c r="D1274" s="19" t="n">
        <v>25673.21</v>
      </c>
      <c r="E1274" s="19" t="n">
        <v>25782.14</v>
      </c>
      <c r="F1274" s="19" t="n">
        <v>25868.91</v>
      </c>
      <c r="G1274" s="19" t="n">
        <v>25962.93</v>
      </c>
      <c r="H1274" s="19" t="n">
        <v>26032.99</v>
      </c>
      <c r="I1274" s="19" t="n">
        <v>26101.28</v>
      </c>
      <c r="J1274" s="19" t="n">
        <v>26188.83</v>
      </c>
      <c r="K1274" s="19" t="n">
        <v>26224.3</v>
      </c>
      <c r="L1274" s="19" t="n">
        <v>26241.21</v>
      </c>
      <c r="M1274" s="19" t="n">
        <v>26294.26</v>
      </c>
      <c r="N1274" s="19" t="n">
        <v>26337.79</v>
      </c>
      <c r="Q1274" s="30"/>
    </row>
    <row r="1275" customFormat="false" ht="21.6" hidden="false" customHeight="true" outlineLevel="0" collapsed="false">
      <c r="B1275" s="21" t="n">
        <v>20</v>
      </c>
      <c r="C1275" s="22" t="n">
        <v>25629.09</v>
      </c>
      <c r="D1275" s="22" t="n">
        <v>25677.62</v>
      </c>
      <c r="E1275" s="22" t="n">
        <v>25784.63</v>
      </c>
      <c r="F1275" s="22" t="n">
        <v>25872.35</v>
      </c>
      <c r="G1275" s="22" t="n">
        <v>25965.43</v>
      </c>
      <c r="H1275" s="22" t="n">
        <v>26034.73</v>
      </c>
      <c r="I1275" s="22" t="n">
        <v>26104.64</v>
      </c>
      <c r="J1275" s="22" t="n">
        <v>26190.52</v>
      </c>
      <c r="K1275" s="22" t="n">
        <v>26224.3</v>
      </c>
      <c r="L1275" s="22" t="n">
        <v>26242.9</v>
      </c>
      <c r="M1275" s="22" t="n">
        <v>26296.01</v>
      </c>
      <c r="N1275" s="22" t="n">
        <v>26338.64</v>
      </c>
      <c r="Q1275" s="30"/>
    </row>
    <row r="1276" customFormat="false" ht="21.6" hidden="false" customHeight="true" outlineLevel="0" collapsed="false">
      <c r="B1276" s="16" t="n">
        <v>21</v>
      </c>
      <c r="C1276" s="19" t="n">
        <v>25629.09</v>
      </c>
      <c r="D1276" s="19" t="n">
        <v>25682.04</v>
      </c>
      <c r="E1276" s="19" t="n">
        <v>25787.12</v>
      </c>
      <c r="F1276" s="19" t="n">
        <v>25875.8</v>
      </c>
      <c r="G1276" s="19" t="n">
        <v>25967.94</v>
      </c>
      <c r="H1276" s="19" t="n">
        <v>26036.46</v>
      </c>
      <c r="I1276" s="19" t="n">
        <v>26108</v>
      </c>
      <c r="J1276" s="19" t="n">
        <v>26192.21</v>
      </c>
      <c r="K1276" s="19" t="n">
        <v>26224.3</v>
      </c>
      <c r="L1276" s="19" t="n">
        <v>26244.59</v>
      </c>
      <c r="M1276" s="19" t="n">
        <v>26297.76</v>
      </c>
      <c r="N1276" s="19" t="n">
        <v>26339.49</v>
      </c>
      <c r="Q1276" s="30"/>
    </row>
    <row r="1277" customFormat="false" ht="21.6" hidden="false" customHeight="true" outlineLevel="0" collapsed="false">
      <c r="B1277" s="21" t="n">
        <v>22</v>
      </c>
      <c r="C1277" s="22" t="n">
        <v>25629.09</v>
      </c>
      <c r="D1277" s="22" t="n">
        <v>25686.46</v>
      </c>
      <c r="E1277" s="22" t="n">
        <v>25789.62</v>
      </c>
      <c r="F1277" s="22" t="n">
        <v>25879.24</v>
      </c>
      <c r="G1277" s="22" t="n">
        <v>25970.45</v>
      </c>
      <c r="H1277" s="22" t="n">
        <v>26038.19</v>
      </c>
      <c r="I1277" s="22" t="n">
        <v>26111.37</v>
      </c>
      <c r="J1277" s="22" t="n">
        <v>26193.9</v>
      </c>
      <c r="K1277" s="22" t="n">
        <v>26224.3</v>
      </c>
      <c r="L1277" s="22" t="n">
        <v>26246.28</v>
      </c>
      <c r="M1277" s="22" t="n">
        <v>26299.51</v>
      </c>
      <c r="N1277" s="22" t="n">
        <v>26340.34</v>
      </c>
      <c r="Q1277" s="30"/>
    </row>
    <row r="1278" customFormat="false" ht="21.6" hidden="false" customHeight="true" outlineLevel="0" collapsed="false">
      <c r="B1278" s="16" t="n">
        <v>23</v>
      </c>
      <c r="C1278" s="19" t="n">
        <v>25629.09</v>
      </c>
      <c r="D1278" s="19" t="n">
        <v>25690.87</v>
      </c>
      <c r="E1278" s="19" t="n">
        <v>25792.11</v>
      </c>
      <c r="F1278" s="19" t="n">
        <v>25882.68</v>
      </c>
      <c r="G1278" s="19" t="n">
        <v>25972.96</v>
      </c>
      <c r="H1278" s="19" t="n">
        <v>26039.93</v>
      </c>
      <c r="I1278" s="19" t="n">
        <v>26114.73</v>
      </c>
      <c r="J1278" s="19" t="n">
        <v>26195.59</v>
      </c>
      <c r="K1278" s="19" t="n">
        <v>26224.3</v>
      </c>
      <c r="L1278" s="19" t="n">
        <v>26247.97</v>
      </c>
      <c r="M1278" s="19" t="n">
        <v>26301.26</v>
      </c>
      <c r="N1278" s="19" t="n">
        <v>26341.19</v>
      </c>
      <c r="Q1278" s="30"/>
    </row>
    <row r="1279" customFormat="false" ht="21.6" hidden="false" customHeight="true" outlineLevel="0" collapsed="false">
      <c r="B1279" s="21" t="n">
        <v>24</v>
      </c>
      <c r="C1279" s="22" t="n">
        <v>25629.09</v>
      </c>
      <c r="D1279" s="22" t="n">
        <v>25695.29</v>
      </c>
      <c r="E1279" s="22" t="n">
        <v>25794.6</v>
      </c>
      <c r="F1279" s="22" t="n">
        <v>25886.13</v>
      </c>
      <c r="G1279" s="22" t="n">
        <v>25975.47</v>
      </c>
      <c r="H1279" s="22" t="n">
        <v>26041.66</v>
      </c>
      <c r="I1279" s="22" t="n">
        <v>26118.09</v>
      </c>
      <c r="J1279" s="22" t="n">
        <v>26197.27</v>
      </c>
      <c r="K1279" s="22" t="n">
        <v>26224.3</v>
      </c>
      <c r="L1279" s="22" t="n">
        <v>26249.67</v>
      </c>
      <c r="M1279" s="22" t="n">
        <v>26303.01</v>
      </c>
      <c r="N1279" s="22" t="n">
        <v>26342.04</v>
      </c>
      <c r="Q1279" s="30"/>
    </row>
    <row r="1280" customFormat="false" ht="21.6" hidden="false" customHeight="true" outlineLevel="0" collapsed="false">
      <c r="B1280" s="16" t="n">
        <v>25</v>
      </c>
      <c r="C1280" s="19" t="n">
        <v>25629.09</v>
      </c>
      <c r="D1280" s="19" t="n">
        <v>25699.71</v>
      </c>
      <c r="E1280" s="19" t="n">
        <v>25797.09</v>
      </c>
      <c r="F1280" s="19" t="n">
        <v>25889.57</v>
      </c>
      <c r="G1280" s="19" t="n">
        <v>25977.98</v>
      </c>
      <c r="H1280" s="19" t="n">
        <v>26043.4</v>
      </c>
      <c r="I1280" s="19" t="n">
        <v>26121.46</v>
      </c>
      <c r="J1280" s="19" t="n">
        <v>26198.96</v>
      </c>
      <c r="K1280" s="19" t="n">
        <v>26224.3</v>
      </c>
      <c r="L1280" s="19" t="n">
        <v>26251.36</v>
      </c>
      <c r="M1280" s="19" t="n">
        <v>26304.77</v>
      </c>
      <c r="N1280" s="19" t="n">
        <v>26342.89</v>
      </c>
      <c r="Q1280" s="30"/>
    </row>
    <row r="1281" customFormat="false" ht="21.6" hidden="false" customHeight="true" outlineLevel="0" collapsed="false">
      <c r="B1281" s="21" t="n">
        <v>26</v>
      </c>
      <c r="C1281" s="22" t="n">
        <v>25629.09</v>
      </c>
      <c r="D1281" s="22" t="n">
        <v>25704.13</v>
      </c>
      <c r="E1281" s="22" t="n">
        <v>25799.59</v>
      </c>
      <c r="F1281" s="22" t="n">
        <v>25893.02</v>
      </c>
      <c r="G1281" s="22" t="n">
        <v>25980.49</v>
      </c>
      <c r="H1281" s="22" t="n">
        <v>26045.13</v>
      </c>
      <c r="I1281" s="22" t="n">
        <v>26124.82</v>
      </c>
      <c r="J1281" s="22" t="n">
        <v>26200.65</v>
      </c>
      <c r="K1281" s="22" t="n">
        <v>26224.3</v>
      </c>
      <c r="L1281" s="22" t="n">
        <v>26253.05</v>
      </c>
      <c r="M1281" s="22" t="n">
        <v>26306.52</v>
      </c>
      <c r="N1281" s="22" t="n">
        <v>26343.74</v>
      </c>
      <c r="Q1281" s="30"/>
    </row>
    <row r="1282" customFormat="false" ht="21.6" hidden="false" customHeight="true" outlineLevel="0" collapsed="false">
      <c r="B1282" s="16" t="n">
        <v>27</v>
      </c>
      <c r="C1282" s="19" t="n">
        <v>25629.09</v>
      </c>
      <c r="D1282" s="19" t="n">
        <v>25708.55</v>
      </c>
      <c r="E1282" s="19" t="n">
        <v>25802.08</v>
      </c>
      <c r="F1282" s="19" t="n">
        <v>25896.46</v>
      </c>
      <c r="G1282" s="19" t="n">
        <v>25983</v>
      </c>
      <c r="H1282" s="19" t="n">
        <v>26046.87</v>
      </c>
      <c r="I1282" s="19" t="n">
        <v>26128.18</v>
      </c>
      <c r="J1282" s="19" t="n">
        <v>26202.34</v>
      </c>
      <c r="K1282" s="19" t="n">
        <v>26224.3</v>
      </c>
      <c r="L1282" s="19" t="n">
        <v>26254.74</v>
      </c>
      <c r="M1282" s="19" t="n">
        <v>26308.27</v>
      </c>
      <c r="N1282" s="19" t="n">
        <v>26344.58</v>
      </c>
      <c r="Q1282" s="30"/>
    </row>
    <row r="1283" customFormat="false" ht="21.6" hidden="false" customHeight="true" outlineLevel="0" collapsed="false">
      <c r="B1283" s="21" t="n">
        <v>28</v>
      </c>
      <c r="C1283" s="22" t="n">
        <v>25629.09</v>
      </c>
      <c r="D1283" s="22" t="n">
        <v>25712.98</v>
      </c>
      <c r="E1283" s="22" t="n">
        <v>25804.57</v>
      </c>
      <c r="F1283" s="22" t="n">
        <v>25899.91</v>
      </c>
      <c r="G1283" s="22" t="n">
        <v>25985.51</v>
      </c>
      <c r="H1283" s="22" t="n">
        <v>26048.6</v>
      </c>
      <c r="I1283" s="22" t="n">
        <v>26131.55</v>
      </c>
      <c r="J1283" s="22" t="n">
        <v>26204.03</v>
      </c>
      <c r="K1283" s="22" t="n">
        <v>26224.3</v>
      </c>
      <c r="L1283" s="22" t="n">
        <v>26256.43</v>
      </c>
      <c r="M1283" s="22" t="n">
        <v>26310.02</v>
      </c>
      <c r="N1283" s="22" t="n">
        <v>26345.43</v>
      </c>
      <c r="Q1283" s="30"/>
    </row>
    <row r="1284" customFormat="false" ht="21.6" hidden="false" customHeight="true" outlineLevel="0" collapsed="false">
      <c r="B1284" s="16" t="n">
        <v>29</v>
      </c>
      <c r="C1284" s="19" t="n">
        <v>25629.09</v>
      </c>
      <c r="D1284" s="19" t="n">
        <v>25717.4</v>
      </c>
      <c r="E1284" s="19" t="n">
        <v>25807.07</v>
      </c>
      <c r="F1284" s="19" t="n">
        <v>25903.36</v>
      </c>
      <c r="G1284" s="19" t="n">
        <v>25988.03</v>
      </c>
      <c r="H1284" s="19" t="n">
        <v>26050.34</v>
      </c>
      <c r="I1284" s="19" t="n">
        <v>26134.91</v>
      </c>
      <c r="J1284" s="19" t="n">
        <v>26205.72</v>
      </c>
      <c r="K1284" s="19" t="n">
        <v>26224.3</v>
      </c>
      <c r="L1284" s="19" t="n">
        <v>26258.13</v>
      </c>
      <c r="M1284" s="19" t="n">
        <v>26311.77</v>
      </c>
      <c r="N1284" s="19" t="n">
        <v>26346.28</v>
      </c>
      <c r="Q1284" s="30"/>
    </row>
    <row r="1285" customFormat="false" ht="21.6" hidden="false" customHeight="true" outlineLevel="0" collapsed="false">
      <c r="B1285" s="21" t="n">
        <v>30</v>
      </c>
      <c r="C1285" s="22" t="n">
        <v>25629.09</v>
      </c>
      <c r="D1285" s="22"/>
      <c r="E1285" s="22" t="n">
        <v>25809.56</v>
      </c>
      <c r="F1285" s="22" t="n">
        <v>25906.8</v>
      </c>
      <c r="G1285" s="22" t="n">
        <v>25990.54</v>
      </c>
      <c r="H1285" s="22" t="n">
        <v>26052.07</v>
      </c>
      <c r="I1285" s="22" t="n">
        <v>26138.28</v>
      </c>
      <c r="J1285" s="22" t="n">
        <v>26207.41</v>
      </c>
      <c r="K1285" s="22" t="n">
        <v>26224.3</v>
      </c>
      <c r="L1285" s="22" t="n">
        <v>26259.82</v>
      </c>
      <c r="M1285" s="22" t="n">
        <v>26313.53</v>
      </c>
      <c r="N1285" s="22" t="n">
        <v>26347.13</v>
      </c>
      <c r="Q1285" s="30"/>
    </row>
    <row r="1286" customFormat="false" ht="21.6" hidden="false" customHeight="true" outlineLevel="0" collapsed="false">
      <c r="B1286" s="16" t="n">
        <v>31</v>
      </c>
      <c r="C1286" s="19" t="n">
        <v>25629.09</v>
      </c>
      <c r="D1286" s="19"/>
      <c r="E1286" s="19" t="n">
        <v>25812.05</v>
      </c>
      <c r="F1286" s="19"/>
      <c r="G1286" s="19" t="n">
        <v>25993.05</v>
      </c>
      <c r="H1286" s="19"/>
      <c r="I1286" s="19" t="n">
        <v>26141.65</v>
      </c>
      <c r="J1286" s="19" t="n">
        <v>26209.1</v>
      </c>
      <c r="K1286" s="19"/>
      <c r="L1286" s="19" t="n">
        <v>26261.51</v>
      </c>
      <c r="M1286" s="19"/>
      <c r="N1286" s="19" t="n">
        <v>26347.98</v>
      </c>
      <c r="Q1286" s="30"/>
    </row>
    <row r="1287" customFormat="false" ht="15" hidden="false" customHeight="true" outlineLevel="0" collapsed="false">
      <c r="B1287" s="12"/>
      <c r="C1287" s="13"/>
      <c r="D1287" s="13"/>
      <c r="E1287" s="13"/>
      <c r="F1287" s="13"/>
      <c r="G1287" s="13"/>
      <c r="H1287" s="13"/>
      <c r="I1287" s="13"/>
      <c r="J1287" s="13"/>
      <c r="K1287" s="13"/>
      <c r="L1287" s="13"/>
      <c r="M1287" s="13"/>
      <c r="N1287" s="13"/>
      <c r="Q1287" s="30"/>
    </row>
    <row r="1288" customFormat="false" ht="21.6" hidden="false" customHeight="true" outlineLevel="0" collapsed="false">
      <c r="A1288" s="1" t="n">
        <v>2017</v>
      </c>
      <c r="B1288" s="16" t="n">
        <v>1</v>
      </c>
      <c r="C1288" s="19" t="n">
        <v>26348.83</v>
      </c>
      <c r="D1288" s="19"/>
      <c r="E1288" s="19"/>
      <c r="F1288" s="19"/>
      <c r="G1288" s="19"/>
      <c r="H1288" s="19"/>
      <c r="I1288" s="19"/>
      <c r="J1288" s="31"/>
      <c r="K1288" s="32"/>
      <c r="L1288" s="19"/>
      <c r="M1288" s="19"/>
      <c r="N1288" s="19"/>
      <c r="Q1288" s="30"/>
    </row>
    <row r="1289" customFormat="false" ht="21.6" hidden="false" customHeight="true" outlineLevel="0" collapsed="false">
      <c r="B1289" s="21" t="n">
        <v>2</v>
      </c>
      <c r="C1289" s="22" t="n">
        <v>26349.68</v>
      </c>
      <c r="D1289" s="22"/>
      <c r="E1289" s="22"/>
      <c r="F1289" s="22"/>
      <c r="G1289" s="22"/>
      <c r="H1289" s="22"/>
      <c r="I1289" s="22"/>
      <c r="J1289" s="22"/>
      <c r="K1289" s="22"/>
      <c r="L1289" s="22"/>
      <c r="M1289" s="22"/>
      <c r="N1289" s="22"/>
    </row>
    <row r="1290" customFormat="false" ht="21.6" hidden="false" customHeight="true" outlineLevel="0" collapsed="false">
      <c r="B1290" s="16" t="n">
        <v>3</v>
      </c>
      <c r="C1290" s="19" t="n">
        <v>26350.53</v>
      </c>
      <c r="D1290" s="19"/>
      <c r="E1290" s="19"/>
      <c r="F1290" s="19"/>
      <c r="G1290" s="19"/>
      <c r="H1290" s="19"/>
      <c r="I1290" s="19"/>
      <c r="J1290" s="19"/>
      <c r="K1290" s="19"/>
      <c r="L1290" s="19"/>
      <c r="M1290" s="19"/>
      <c r="N1290" s="19"/>
    </row>
    <row r="1291" customFormat="false" ht="21.6" hidden="false" customHeight="true" outlineLevel="0" collapsed="false">
      <c r="B1291" s="21" t="n">
        <v>4</v>
      </c>
      <c r="C1291" s="22" t="n">
        <v>26351.38</v>
      </c>
      <c r="D1291" s="22"/>
      <c r="E1291" s="22"/>
      <c r="F1291" s="22"/>
      <c r="G1291" s="22"/>
      <c r="H1291" s="22"/>
      <c r="I1291" s="22"/>
      <c r="J1291" s="22"/>
      <c r="K1291" s="22"/>
      <c r="L1291" s="22"/>
      <c r="M1291" s="22"/>
      <c r="N1291" s="22"/>
      <c r="Q1291" s="30"/>
    </row>
    <row r="1292" customFormat="false" ht="21.6" hidden="false" customHeight="true" outlineLevel="0" collapsed="false">
      <c r="B1292" s="16" t="n">
        <v>5</v>
      </c>
      <c r="C1292" s="19" t="n">
        <v>26352.23</v>
      </c>
      <c r="D1292" s="19"/>
      <c r="E1292" s="19"/>
      <c r="F1292" s="19"/>
      <c r="G1292" s="19"/>
      <c r="H1292" s="19"/>
      <c r="I1292" s="19"/>
      <c r="J1292" s="19"/>
      <c r="K1292" s="19"/>
      <c r="L1292" s="19"/>
      <c r="M1292" s="19"/>
      <c r="N1292" s="19"/>
    </row>
    <row r="1293" customFormat="false" ht="21.6" hidden="false" customHeight="true" outlineLevel="0" collapsed="false">
      <c r="B1293" s="21" t="n">
        <v>6</v>
      </c>
      <c r="C1293" s="22" t="n">
        <v>26353.08</v>
      </c>
      <c r="D1293" s="22"/>
      <c r="E1293" s="22"/>
      <c r="F1293" s="22"/>
      <c r="G1293" s="22"/>
      <c r="H1293" s="22"/>
      <c r="I1293" s="22"/>
      <c r="J1293" s="22"/>
      <c r="K1293" s="22"/>
      <c r="L1293" s="22"/>
      <c r="M1293" s="22"/>
      <c r="N1293" s="22"/>
    </row>
    <row r="1294" customFormat="false" ht="21.6" hidden="false" customHeight="true" outlineLevel="0" collapsed="false">
      <c r="B1294" s="16" t="n">
        <v>7</v>
      </c>
      <c r="C1294" s="19" t="n">
        <v>26353.93</v>
      </c>
      <c r="D1294" s="19"/>
      <c r="E1294" s="19"/>
      <c r="F1294" s="19"/>
      <c r="G1294" s="19"/>
      <c r="H1294" s="19"/>
      <c r="I1294" s="19"/>
      <c r="J1294" s="19"/>
      <c r="K1294" s="19"/>
      <c r="L1294" s="19"/>
      <c r="M1294" s="19"/>
      <c r="N1294" s="19"/>
    </row>
    <row r="1295" customFormat="false" ht="21.6" hidden="false" customHeight="true" outlineLevel="0" collapsed="false">
      <c r="B1295" s="21" t="n">
        <v>8</v>
      </c>
      <c r="C1295" s="22" t="n">
        <v>26354.78</v>
      </c>
      <c r="D1295" s="22"/>
      <c r="E1295" s="22"/>
      <c r="F1295" s="22"/>
      <c r="G1295" s="22"/>
      <c r="H1295" s="22"/>
      <c r="I1295" s="22"/>
      <c r="J1295" s="22"/>
      <c r="K1295" s="22"/>
      <c r="L1295" s="22"/>
      <c r="M1295" s="22"/>
      <c r="N1295" s="22"/>
    </row>
    <row r="1296" customFormat="false" ht="21.6" hidden="false" customHeight="true" outlineLevel="0" collapsed="false">
      <c r="B1296" s="16" t="n">
        <v>9</v>
      </c>
      <c r="C1296" s="19" t="n">
        <v>26355.63</v>
      </c>
      <c r="D1296" s="19"/>
      <c r="E1296" s="19"/>
      <c r="F1296" s="19"/>
      <c r="G1296" s="19"/>
      <c r="H1296" s="19"/>
      <c r="I1296" s="19"/>
      <c r="J1296" s="19"/>
      <c r="K1296" s="19"/>
      <c r="L1296" s="19"/>
      <c r="M1296" s="19"/>
      <c r="N1296" s="19"/>
    </row>
    <row r="1297" customFormat="false" ht="21.6" hidden="false" customHeight="true" outlineLevel="0" collapsed="false">
      <c r="B1297" s="21" t="n">
        <v>10</v>
      </c>
      <c r="C1297" s="22"/>
      <c r="D1297" s="22"/>
      <c r="E1297" s="22"/>
      <c r="F1297" s="22"/>
      <c r="G1297" s="22"/>
      <c r="H1297" s="22"/>
      <c r="I1297" s="22"/>
      <c r="J1297" s="22"/>
      <c r="K1297" s="22"/>
      <c r="L1297" s="22"/>
      <c r="M1297" s="22"/>
      <c r="N1297" s="22"/>
    </row>
    <row r="1298" customFormat="false" ht="21.6" hidden="false" customHeight="true" outlineLevel="0" collapsed="false">
      <c r="B1298" s="16" t="n">
        <v>11</v>
      </c>
      <c r="C1298" s="19"/>
      <c r="D1298" s="19"/>
      <c r="E1298" s="19"/>
      <c r="F1298" s="19"/>
      <c r="G1298" s="19"/>
      <c r="H1298" s="19"/>
      <c r="I1298" s="19"/>
      <c r="J1298" s="19"/>
      <c r="K1298" s="19"/>
      <c r="L1298" s="19"/>
      <c r="M1298" s="19"/>
      <c r="N1298" s="19"/>
    </row>
    <row r="1299" customFormat="false" ht="21.6" hidden="false" customHeight="true" outlineLevel="0" collapsed="false">
      <c r="B1299" s="21" t="n">
        <v>12</v>
      </c>
      <c r="C1299" s="22"/>
      <c r="D1299" s="22"/>
      <c r="E1299" s="22"/>
      <c r="F1299" s="22"/>
      <c r="G1299" s="22"/>
      <c r="H1299" s="22"/>
      <c r="I1299" s="22"/>
      <c r="J1299" s="22"/>
      <c r="K1299" s="22"/>
      <c r="L1299" s="22"/>
      <c r="M1299" s="22"/>
      <c r="N1299" s="22"/>
    </row>
    <row r="1300" customFormat="false" ht="21.6" hidden="false" customHeight="true" outlineLevel="0" collapsed="false">
      <c r="B1300" s="23" t="n">
        <v>13</v>
      </c>
      <c r="C1300" s="19"/>
      <c r="D1300" s="19"/>
      <c r="E1300" s="19"/>
      <c r="F1300" s="19"/>
      <c r="G1300" s="19"/>
      <c r="H1300" s="19"/>
      <c r="I1300" s="19"/>
      <c r="J1300" s="19"/>
      <c r="K1300" s="19"/>
      <c r="L1300" s="19"/>
      <c r="M1300" s="19"/>
      <c r="N1300" s="19"/>
    </row>
    <row r="1301" customFormat="false" ht="21.6" hidden="false" customHeight="true" outlineLevel="0" collapsed="false">
      <c r="B1301" s="21" t="n">
        <v>14</v>
      </c>
      <c r="C1301" s="22"/>
      <c r="D1301" s="22"/>
      <c r="E1301" s="22"/>
      <c r="F1301" s="22"/>
      <c r="G1301" s="22"/>
      <c r="H1301" s="22"/>
      <c r="I1301" s="22"/>
      <c r="J1301" s="22"/>
      <c r="K1301" s="22"/>
      <c r="L1301" s="22"/>
      <c r="M1301" s="22"/>
      <c r="N1301" s="22"/>
    </row>
    <row r="1302" customFormat="false" ht="21.6" hidden="false" customHeight="true" outlineLevel="0" collapsed="false">
      <c r="B1302" s="16" t="n">
        <v>15</v>
      </c>
      <c r="C1302" s="19"/>
      <c r="D1302" s="19"/>
      <c r="E1302" s="19"/>
      <c r="F1302" s="19"/>
      <c r="G1302" s="19"/>
      <c r="H1302" s="19"/>
      <c r="I1302" s="19"/>
      <c r="J1302" s="19"/>
      <c r="K1302" s="19"/>
      <c r="L1302" s="19"/>
      <c r="M1302" s="19"/>
      <c r="N1302" s="19"/>
    </row>
    <row r="1303" customFormat="false" ht="21.6" hidden="false" customHeight="true" outlineLevel="0" collapsed="false">
      <c r="B1303" s="21" t="n">
        <v>16</v>
      </c>
      <c r="C1303" s="22"/>
      <c r="D1303" s="22"/>
      <c r="E1303" s="22"/>
      <c r="F1303" s="22"/>
      <c r="G1303" s="22"/>
      <c r="H1303" s="22"/>
      <c r="I1303" s="22"/>
      <c r="J1303" s="22"/>
      <c r="K1303" s="22"/>
      <c r="L1303" s="22"/>
      <c r="M1303" s="22"/>
      <c r="N1303" s="22"/>
    </row>
    <row r="1304" customFormat="false" ht="21.6" hidden="false" customHeight="true" outlineLevel="0" collapsed="false">
      <c r="B1304" s="16" t="n">
        <v>17</v>
      </c>
      <c r="C1304" s="19"/>
      <c r="D1304" s="19"/>
      <c r="E1304" s="19"/>
      <c r="F1304" s="19"/>
      <c r="G1304" s="19"/>
      <c r="H1304" s="19"/>
      <c r="I1304" s="19"/>
      <c r="J1304" s="19"/>
      <c r="K1304" s="19"/>
      <c r="L1304" s="19"/>
      <c r="M1304" s="19"/>
      <c r="N1304" s="19"/>
    </row>
    <row r="1305" customFormat="false" ht="21.6" hidden="false" customHeight="true" outlineLevel="0" collapsed="false">
      <c r="B1305" s="21" t="n">
        <v>18</v>
      </c>
      <c r="C1305" s="22"/>
      <c r="D1305" s="22"/>
      <c r="E1305" s="22"/>
      <c r="F1305" s="22"/>
      <c r="G1305" s="22"/>
      <c r="H1305" s="22"/>
      <c r="I1305" s="22"/>
      <c r="J1305" s="22"/>
      <c r="K1305" s="22"/>
      <c r="L1305" s="22"/>
      <c r="M1305" s="22"/>
      <c r="N1305" s="22"/>
    </row>
    <row r="1306" customFormat="false" ht="21.6" hidden="false" customHeight="true" outlineLevel="0" collapsed="false">
      <c r="B1306" s="16" t="n">
        <v>19</v>
      </c>
      <c r="C1306" s="19"/>
      <c r="D1306" s="19"/>
      <c r="E1306" s="19"/>
      <c r="F1306" s="19"/>
      <c r="G1306" s="19"/>
      <c r="H1306" s="19"/>
      <c r="I1306" s="19"/>
      <c r="J1306" s="19"/>
      <c r="K1306" s="19"/>
      <c r="L1306" s="19"/>
      <c r="M1306" s="19"/>
      <c r="N1306" s="19"/>
    </row>
    <row r="1307" customFormat="false" ht="21.6" hidden="false" customHeight="true" outlineLevel="0" collapsed="false">
      <c r="B1307" s="21" t="n">
        <v>20</v>
      </c>
      <c r="C1307" s="22"/>
      <c r="D1307" s="22"/>
      <c r="E1307" s="22"/>
      <c r="F1307" s="22"/>
      <c r="G1307" s="22"/>
      <c r="H1307" s="22"/>
      <c r="I1307" s="22"/>
      <c r="J1307" s="22"/>
      <c r="K1307" s="22"/>
      <c r="L1307" s="22"/>
      <c r="M1307" s="22"/>
      <c r="N1307" s="22"/>
    </row>
    <row r="1308" customFormat="false" ht="21.6" hidden="false" customHeight="true" outlineLevel="0" collapsed="false">
      <c r="B1308" s="16" t="n">
        <v>21</v>
      </c>
      <c r="C1308" s="19"/>
      <c r="D1308" s="19"/>
      <c r="E1308" s="19"/>
      <c r="F1308" s="19"/>
      <c r="G1308" s="19"/>
      <c r="H1308" s="19"/>
      <c r="I1308" s="19"/>
      <c r="J1308" s="19"/>
      <c r="K1308" s="19"/>
      <c r="L1308" s="19"/>
      <c r="M1308" s="19"/>
      <c r="N1308" s="19"/>
    </row>
    <row r="1309" customFormat="false" ht="21.6" hidden="false" customHeight="true" outlineLevel="0" collapsed="false">
      <c r="B1309" s="21" t="n">
        <v>22</v>
      </c>
      <c r="C1309" s="22"/>
      <c r="D1309" s="22"/>
      <c r="E1309" s="22"/>
      <c r="F1309" s="22"/>
      <c r="G1309" s="22"/>
      <c r="H1309" s="22"/>
      <c r="I1309" s="22"/>
      <c r="J1309" s="22"/>
      <c r="K1309" s="22"/>
      <c r="L1309" s="22"/>
      <c r="M1309" s="22"/>
      <c r="N1309" s="22"/>
    </row>
    <row r="1310" customFormat="false" ht="21.6" hidden="false" customHeight="true" outlineLevel="0" collapsed="false">
      <c r="B1310" s="16" t="n">
        <v>23</v>
      </c>
      <c r="C1310" s="19"/>
      <c r="D1310" s="19"/>
      <c r="E1310" s="19"/>
      <c r="F1310" s="19"/>
      <c r="G1310" s="19"/>
      <c r="H1310" s="19"/>
      <c r="I1310" s="19"/>
      <c r="J1310" s="19"/>
      <c r="K1310" s="19"/>
      <c r="L1310" s="19"/>
      <c r="M1310" s="19"/>
      <c r="N1310" s="19"/>
    </row>
    <row r="1311" customFormat="false" ht="21.6" hidden="false" customHeight="true" outlineLevel="0" collapsed="false">
      <c r="B1311" s="21" t="n">
        <v>24</v>
      </c>
      <c r="C1311" s="22"/>
      <c r="D1311" s="22"/>
      <c r="E1311" s="22"/>
      <c r="F1311" s="22"/>
      <c r="G1311" s="22"/>
      <c r="H1311" s="22"/>
      <c r="I1311" s="22"/>
      <c r="J1311" s="22"/>
      <c r="K1311" s="22"/>
      <c r="L1311" s="22"/>
      <c r="M1311" s="22"/>
      <c r="N1311" s="22"/>
    </row>
    <row r="1312" customFormat="false" ht="21.6" hidden="false" customHeight="true" outlineLevel="0" collapsed="false">
      <c r="B1312" s="16" t="n">
        <v>25</v>
      </c>
      <c r="C1312" s="19"/>
      <c r="D1312" s="19"/>
      <c r="E1312" s="19"/>
      <c r="F1312" s="19"/>
      <c r="G1312" s="19"/>
      <c r="H1312" s="19"/>
      <c r="I1312" s="19"/>
      <c r="J1312" s="19"/>
      <c r="K1312" s="19"/>
      <c r="L1312" s="19"/>
      <c r="M1312" s="19"/>
      <c r="N1312" s="19"/>
    </row>
    <row r="1313" customFormat="false" ht="21.6" hidden="false" customHeight="true" outlineLevel="0" collapsed="false">
      <c r="B1313" s="21" t="n">
        <v>26</v>
      </c>
      <c r="C1313" s="22"/>
      <c r="D1313" s="22"/>
      <c r="E1313" s="22"/>
      <c r="F1313" s="22"/>
      <c r="G1313" s="22"/>
      <c r="H1313" s="22"/>
      <c r="I1313" s="22"/>
      <c r="J1313" s="22"/>
      <c r="K1313" s="22"/>
      <c r="L1313" s="22"/>
      <c r="M1313" s="22"/>
      <c r="N1313" s="22"/>
    </row>
    <row r="1314" customFormat="false" ht="21.6" hidden="false" customHeight="true" outlineLevel="0" collapsed="false">
      <c r="B1314" s="16" t="n">
        <v>27</v>
      </c>
      <c r="C1314" s="19"/>
      <c r="D1314" s="19"/>
      <c r="E1314" s="19"/>
      <c r="F1314" s="19"/>
      <c r="G1314" s="19"/>
      <c r="H1314" s="19"/>
      <c r="I1314" s="19"/>
      <c r="J1314" s="19"/>
      <c r="K1314" s="19"/>
      <c r="L1314" s="19"/>
      <c r="M1314" s="19"/>
      <c r="N1314" s="19"/>
    </row>
    <row r="1315" customFormat="false" ht="21.6" hidden="false" customHeight="true" outlineLevel="0" collapsed="false">
      <c r="B1315" s="21" t="n">
        <v>28</v>
      </c>
      <c r="C1315" s="22"/>
      <c r="D1315" s="22"/>
      <c r="E1315" s="22"/>
      <c r="F1315" s="22"/>
      <c r="G1315" s="22"/>
      <c r="H1315" s="22"/>
      <c r="I1315" s="22"/>
      <c r="J1315" s="22"/>
      <c r="K1315" s="22"/>
      <c r="L1315" s="22"/>
      <c r="M1315" s="22"/>
      <c r="N1315" s="22"/>
    </row>
    <row r="1316" customFormat="false" ht="21.6" hidden="false" customHeight="true" outlineLevel="0" collapsed="false">
      <c r="B1316" s="16" t="n">
        <v>29</v>
      </c>
      <c r="C1316" s="19"/>
      <c r="D1316" s="19"/>
      <c r="E1316" s="19"/>
      <c r="F1316" s="19"/>
      <c r="G1316" s="19"/>
      <c r="H1316" s="19"/>
      <c r="I1316" s="19"/>
      <c r="J1316" s="19"/>
      <c r="K1316" s="19"/>
      <c r="L1316" s="19"/>
      <c r="M1316" s="19"/>
      <c r="N1316" s="19"/>
    </row>
    <row r="1317" customFormat="false" ht="21.6" hidden="false" customHeight="true" outlineLevel="0" collapsed="false">
      <c r="B1317" s="21" t="n">
        <v>30</v>
      </c>
      <c r="C1317" s="22"/>
      <c r="D1317" s="22"/>
      <c r="E1317" s="22"/>
      <c r="F1317" s="22"/>
      <c r="G1317" s="22"/>
      <c r="H1317" s="22"/>
      <c r="I1317" s="22"/>
      <c r="J1317" s="22"/>
      <c r="K1317" s="22"/>
      <c r="L1317" s="22"/>
      <c r="M1317" s="22"/>
      <c r="N1317" s="22"/>
    </row>
    <row r="1318" customFormat="false" ht="21.6" hidden="false" customHeight="true" outlineLevel="0" collapsed="false">
      <c r="B1318" s="16" t="n">
        <v>31</v>
      </c>
      <c r="C1318" s="19"/>
      <c r="D1318" s="19"/>
      <c r="E1318" s="19"/>
      <c r="F1318" s="19"/>
      <c r="G1318" s="19"/>
      <c r="H1318" s="19"/>
      <c r="I1318" s="19"/>
      <c r="J1318" s="19"/>
      <c r="K1318" s="19"/>
      <c r="L1318" s="19"/>
      <c r="M1318" s="19"/>
      <c r="N1318" s="19"/>
    </row>
    <row r="1319" customFormat="false" ht="21.6" hidden="false" customHeight="true" outlineLevel="0" collapsed="false">
      <c r="B1319" s="12"/>
      <c r="C1319" s="13"/>
      <c r="D1319" s="13"/>
      <c r="E1319" s="13"/>
      <c r="F1319" s="13"/>
      <c r="G1319" s="13"/>
      <c r="H1319" s="13"/>
      <c r="I1319" s="13"/>
      <c r="J1319" s="13"/>
      <c r="K1319" s="13"/>
      <c r="L1319" s="13"/>
      <c r="M1319" s="13"/>
      <c r="N1319" s="13"/>
    </row>
    <row r="1320" customFormat="false" ht="12.75" hidden="false" customHeight="false" outlineLevel="0" collapsed="false">
      <c r="A1320" s="33" t="s">
        <v>17</v>
      </c>
      <c r="Q1320" s="30"/>
    </row>
    <row r="1321" customFormat="false" ht="12.75" hidden="false" customHeight="false" outlineLevel="0" collapsed="false">
      <c r="A1321" s="6" t="s">
        <v>18</v>
      </c>
      <c r="Q1321" s="30"/>
    </row>
    <row r="1363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86" activePane="bottomLeft" state="frozen"/>
      <selection pane="topLeft" activeCell="A1" activeCellId="0" sqref="A1"/>
      <selection pane="bottomLeft" activeCell="C999" activeCellId="0" sqref="C999:C1007"/>
    </sheetView>
  </sheetViews>
  <sheetFormatPr defaultColWidth="11.84765625" defaultRowHeight="9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5" width="4.7"/>
    <col collapsed="false" customWidth="true" hidden="false" outlineLevel="0" max="14" min="3" style="35" width="10.85"/>
    <col collapsed="false" customWidth="false" hidden="false" outlineLevel="0" max="257" min="15" style="35" width="11.85"/>
  </cols>
  <sheetData>
    <row r="2" customFormat="false" ht="12.75" hidden="false" customHeight="true" outlineLevel="0" collapsed="false">
      <c r="A2" s="36" t="s">
        <v>19</v>
      </c>
      <c r="E2" s="37"/>
    </row>
    <row r="3" customFormat="false" ht="12.75" hidden="false" customHeight="true" outlineLevel="0" collapsed="false">
      <c r="A3" s="38" t="s">
        <v>1</v>
      </c>
    </row>
    <row r="4" customFormat="false" ht="12.75" hidden="false" customHeight="true" outlineLevel="0" collapsed="false">
      <c r="H4" s="39"/>
    </row>
    <row r="5" s="39" customFormat="true" ht="12.75" hidden="false" customHeight="true" outlineLevel="0" collapsed="false">
      <c r="A5" s="40" t="s">
        <v>2</v>
      </c>
      <c r="B5" s="41" t="s">
        <v>3</v>
      </c>
      <c r="C5" s="42" t="s">
        <v>4</v>
      </c>
      <c r="D5" s="42" t="s">
        <v>5</v>
      </c>
      <c r="E5" s="42" t="s">
        <v>6</v>
      </c>
      <c r="F5" s="42" t="s">
        <v>7</v>
      </c>
      <c r="G5" s="42" t="s">
        <v>8</v>
      </c>
      <c r="H5" s="42" t="s">
        <v>9</v>
      </c>
      <c r="I5" s="42" t="s">
        <v>10</v>
      </c>
      <c r="J5" s="42" t="s">
        <v>11</v>
      </c>
      <c r="K5" s="42" t="s">
        <v>12</v>
      </c>
      <c r="L5" s="42" t="s">
        <v>13</v>
      </c>
      <c r="M5" s="42" t="s">
        <v>14</v>
      </c>
      <c r="N5" s="42" t="s">
        <v>15</v>
      </c>
    </row>
    <row r="6" s="39" customFormat="true" ht="6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s="39" customFormat="true" ht="15.2" hidden="false" customHeight="true" outlineLevel="0" collapsed="false">
      <c r="A7" s="43" t="n">
        <v>1986</v>
      </c>
      <c r="B7" s="45" t="n">
        <v>1</v>
      </c>
      <c r="C7" s="46" t="s">
        <v>20</v>
      </c>
      <c r="D7" s="46" t="s">
        <v>20</v>
      </c>
      <c r="E7" s="46" t="s">
        <v>20</v>
      </c>
      <c r="F7" s="46" t="s">
        <v>20</v>
      </c>
      <c r="G7" s="46" t="n">
        <v>2987.74</v>
      </c>
      <c r="H7" s="46" t="n">
        <v>3035.61</v>
      </c>
      <c r="I7" s="46" t="n">
        <v>3079.12</v>
      </c>
      <c r="J7" s="47" t="n">
        <v>3123.87</v>
      </c>
      <c r="K7" s="47" t="n">
        <v>3162.76</v>
      </c>
      <c r="L7" s="46" t="n">
        <v>3197.11</v>
      </c>
      <c r="M7" s="46" t="n">
        <v>3232.71</v>
      </c>
      <c r="N7" s="46" t="n">
        <v>3268</v>
      </c>
    </row>
    <row r="8" s="39" customFormat="true" ht="15.2" hidden="false" customHeight="true" outlineLevel="0" collapsed="false">
      <c r="A8" s="43"/>
      <c r="B8" s="48" t="n">
        <v>2</v>
      </c>
      <c r="C8" s="49" t="s">
        <v>20</v>
      </c>
      <c r="D8" s="49" t="s">
        <v>20</v>
      </c>
      <c r="E8" s="49" t="s">
        <v>20</v>
      </c>
      <c r="F8" s="49" t="s">
        <v>20</v>
      </c>
      <c r="G8" s="49" t="n">
        <v>2989.28</v>
      </c>
      <c r="H8" s="49" t="n">
        <v>3037.17</v>
      </c>
      <c r="I8" s="49" t="n">
        <v>3080.54</v>
      </c>
      <c r="J8" s="50" t="n">
        <v>3125.33</v>
      </c>
      <c r="K8" s="51" t="n">
        <v>3163.94</v>
      </c>
      <c r="L8" s="49" t="n">
        <v>3198.25</v>
      </c>
      <c r="M8" s="49" t="n">
        <v>3233.87</v>
      </c>
      <c r="N8" s="49" t="n">
        <v>3269.18</v>
      </c>
    </row>
    <row r="9" s="39" customFormat="true" ht="15.2" hidden="false" customHeight="true" outlineLevel="0" collapsed="false">
      <c r="A9" s="43"/>
      <c r="B9" s="45" t="n">
        <v>3</v>
      </c>
      <c r="C9" s="52" t="s">
        <v>20</v>
      </c>
      <c r="D9" s="52" t="s">
        <v>20</v>
      </c>
      <c r="E9" s="52" t="s">
        <v>20</v>
      </c>
      <c r="F9" s="52" t="s">
        <v>20</v>
      </c>
      <c r="G9" s="52" t="n">
        <v>2990.83</v>
      </c>
      <c r="H9" s="52" t="n">
        <v>3038.72</v>
      </c>
      <c r="I9" s="52" t="n">
        <v>3081.96</v>
      </c>
      <c r="J9" s="53" t="n">
        <v>3126.79</v>
      </c>
      <c r="K9" s="53" t="n">
        <v>3165.13</v>
      </c>
      <c r="L9" s="52" t="n">
        <v>3199.38</v>
      </c>
      <c r="M9" s="52" t="n">
        <v>3235.03</v>
      </c>
      <c r="N9" s="52" t="n">
        <v>3270.37</v>
      </c>
    </row>
    <row r="10" s="39" customFormat="true" ht="15.2" hidden="false" customHeight="true" outlineLevel="0" collapsed="false">
      <c r="A10" s="43"/>
      <c r="B10" s="48" t="n">
        <v>4</v>
      </c>
      <c r="C10" s="49" t="s">
        <v>20</v>
      </c>
      <c r="D10" s="49" t="s">
        <v>20</v>
      </c>
      <c r="E10" s="49" t="s">
        <v>20</v>
      </c>
      <c r="F10" s="49" t="s">
        <v>20</v>
      </c>
      <c r="G10" s="49" t="n">
        <v>2992.37</v>
      </c>
      <c r="H10" s="49" t="n">
        <v>3040.28</v>
      </c>
      <c r="I10" s="49" t="n">
        <v>3083.38</v>
      </c>
      <c r="J10" s="50" t="n">
        <v>3128.25</v>
      </c>
      <c r="K10" s="51" t="n">
        <v>3166.32</v>
      </c>
      <c r="L10" s="49" t="n">
        <v>3200.51</v>
      </c>
      <c r="M10" s="49" t="n">
        <v>3236.18</v>
      </c>
      <c r="N10" s="49" t="n">
        <v>3271.56</v>
      </c>
    </row>
    <row r="11" s="39" customFormat="true" ht="15.2" hidden="false" customHeight="true" outlineLevel="0" collapsed="false">
      <c r="A11" s="43"/>
      <c r="B11" s="45" t="n">
        <v>5</v>
      </c>
      <c r="C11" s="52" t="s">
        <v>20</v>
      </c>
      <c r="D11" s="52" t="s">
        <v>20</v>
      </c>
      <c r="E11" s="52" t="s">
        <v>20</v>
      </c>
      <c r="F11" s="52" t="s">
        <v>20</v>
      </c>
      <c r="G11" s="52" t="n">
        <v>2993.91</v>
      </c>
      <c r="H11" s="52" t="n">
        <v>3041.83</v>
      </c>
      <c r="I11" s="52" t="n">
        <v>3084.8</v>
      </c>
      <c r="J11" s="53" t="n">
        <v>3129.71</v>
      </c>
      <c r="K11" s="53" t="n">
        <v>3167.51</v>
      </c>
      <c r="L11" s="52" t="n">
        <v>3201.65</v>
      </c>
      <c r="M11" s="52" t="n">
        <v>3237.34</v>
      </c>
      <c r="N11" s="52" t="n">
        <v>3272.75</v>
      </c>
    </row>
    <row r="12" s="39" customFormat="true" ht="15.2" hidden="false" customHeight="true" outlineLevel="0" collapsed="false">
      <c r="A12" s="43"/>
      <c r="B12" s="48" t="n">
        <v>6</v>
      </c>
      <c r="C12" s="49" t="s">
        <v>20</v>
      </c>
      <c r="D12" s="49" t="s">
        <v>20</v>
      </c>
      <c r="E12" s="49" t="s">
        <v>20</v>
      </c>
      <c r="F12" s="49" t="s">
        <v>20</v>
      </c>
      <c r="G12" s="49" t="n">
        <v>2995.45</v>
      </c>
      <c r="H12" s="49" t="n">
        <v>3043.39</v>
      </c>
      <c r="I12" s="49" t="n">
        <v>3086.23</v>
      </c>
      <c r="J12" s="50" t="n">
        <v>3131.18</v>
      </c>
      <c r="K12" s="51" t="n">
        <v>3168.7</v>
      </c>
      <c r="L12" s="49" t="n">
        <v>3202.78</v>
      </c>
      <c r="M12" s="49" t="n">
        <v>3238.5</v>
      </c>
      <c r="N12" s="49" t="n">
        <v>3273.94</v>
      </c>
    </row>
    <row r="13" s="39" customFormat="true" ht="15.2" hidden="false" customHeight="true" outlineLevel="0" collapsed="false">
      <c r="A13" s="43"/>
      <c r="B13" s="45" t="n">
        <v>7</v>
      </c>
      <c r="C13" s="52" t="s">
        <v>20</v>
      </c>
      <c r="D13" s="52" t="s">
        <v>20</v>
      </c>
      <c r="E13" s="52" t="s">
        <v>20</v>
      </c>
      <c r="F13" s="52" t="s">
        <v>20</v>
      </c>
      <c r="G13" s="52" t="n">
        <v>2997</v>
      </c>
      <c r="H13" s="52" t="n">
        <v>3044.95</v>
      </c>
      <c r="I13" s="52" t="n">
        <v>3087.65</v>
      </c>
      <c r="J13" s="53" t="n">
        <v>3132.64</v>
      </c>
      <c r="K13" s="53" t="n">
        <v>3169.89</v>
      </c>
      <c r="L13" s="52" t="n">
        <v>3203.92</v>
      </c>
      <c r="M13" s="52" t="n">
        <v>3239.66</v>
      </c>
      <c r="N13" s="52" t="n">
        <v>3275.12</v>
      </c>
    </row>
    <row r="14" s="39" customFormat="true" ht="15.2" hidden="false" customHeight="true" outlineLevel="0" collapsed="false">
      <c r="A14" s="43"/>
      <c r="B14" s="48" t="n">
        <v>8</v>
      </c>
      <c r="C14" s="49" t="s">
        <v>20</v>
      </c>
      <c r="D14" s="49" t="s">
        <v>20</v>
      </c>
      <c r="E14" s="49" t="s">
        <v>20</v>
      </c>
      <c r="F14" s="49" t="s">
        <v>20</v>
      </c>
      <c r="G14" s="49" t="n">
        <v>2998.54</v>
      </c>
      <c r="H14" s="49" t="n">
        <v>3046.51</v>
      </c>
      <c r="I14" s="49" t="n">
        <v>3089.07</v>
      </c>
      <c r="J14" s="50" t="n">
        <v>3134.1</v>
      </c>
      <c r="K14" s="51" t="n">
        <v>3171.08</v>
      </c>
      <c r="L14" s="49" t="n">
        <v>3205.06</v>
      </c>
      <c r="M14" s="49" t="n">
        <v>3240.82</v>
      </c>
      <c r="N14" s="49" t="n">
        <v>3276.31</v>
      </c>
    </row>
    <row r="15" s="39" customFormat="true" ht="15.2" hidden="false" customHeight="true" outlineLevel="0" collapsed="false">
      <c r="A15" s="43"/>
      <c r="B15" s="45" t="n">
        <v>9</v>
      </c>
      <c r="C15" s="52" t="s">
        <v>20</v>
      </c>
      <c r="D15" s="52" t="s">
        <v>20</v>
      </c>
      <c r="E15" s="52" t="s">
        <v>20</v>
      </c>
      <c r="F15" s="52" t="n">
        <v>2954.06</v>
      </c>
      <c r="G15" s="52" t="n">
        <v>3000.09</v>
      </c>
      <c r="H15" s="52" t="n">
        <v>3048.07</v>
      </c>
      <c r="I15" s="52" t="n">
        <v>3090.5</v>
      </c>
      <c r="J15" s="53" t="n">
        <v>3135.56</v>
      </c>
      <c r="K15" s="53" t="n">
        <v>3172.27</v>
      </c>
      <c r="L15" s="52" t="n">
        <v>3206.19</v>
      </c>
      <c r="M15" s="52" t="n">
        <v>3241.99</v>
      </c>
      <c r="N15" s="52" t="n">
        <v>3277.5</v>
      </c>
    </row>
    <row r="16" s="39" customFormat="true" ht="15.2" hidden="false" customHeight="true" outlineLevel="0" collapsed="false">
      <c r="A16" s="43"/>
      <c r="B16" s="44" t="n">
        <v>10</v>
      </c>
      <c r="C16" s="49" t="s">
        <v>20</v>
      </c>
      <c r="D16" s="49" t="s">
        <v>20</v>
      </c>
      <c r="E16" s="49" t="s">
        <v>20</v>
      </c>
      <c r="F16" s="49" t="n">
        <v>2955.58</v>
      </c>
      <c r="G16" s="49" t="n">
        <v>3001.63</v>
      </c>
      <c r="H16" s="49" t="n">
        <v>3049.47</v>
      </c>
      <c r="I16" s="49" t="n">
        <v>3091.94</v>
      </c>
      <c r="J16" s="50" t="n">
        <v>3136.74</v>
      </c>
      <c r="K16" s="51" t="n">
        <v>3173.39</v>
      </c>
      <c r="L16" s="49" t="n">
        <v>3207.34</v>
      </c>
      <c r="M16" s="49" t="n">
        <v>3243.17</v>
      </c>
      <c r="N16" s="49" t="n">
        <v>3278.82</v>
      </c>
    </row>
    <row r="17" s="39" customFormat="true" ht="15.2" hidden="false" customHeight="true" outlineLevel="0" collapsed="false">
      <c r="A17" s="43"/>
      <c r="B17" s="54" t="n">
        <v>11</v>
      </c>
      <c r="C17" s="52" t="s">
        <v>20</v>
      </c>
      <c r="D17" s="52" t="s">
        <v>20</v>
      </c>
      <c r="E17" s="52" t="s">
        <v>20</v>
      </c>
      <c r="F17" s="52" t="n">
        <v>2957.11</v>
      </c>
      <c r="G17" s="52" t="n">
        <v>3003.16</v>
      </c>
      <c r="H17" s="52" t="n">
        <v>3050.88</v>
      </c>
      <c r="I17" s="52" t="n">
        <v>3093.39</v>
      </c>
      <c r="J17" s="53" t="n">
        <v>3137.92</v>
      </c>
      <c r="K17" s="53" t="n">
        <v>3174.52</v>
      </c>
      <c r="L17" s="52" t="n">
        <v>3208.49</v>
      </c>
      <c r="M17" s="52" t="n">
        <v>3244.35</v>
      </c>
      <c r="N17" s="52" t="n">
        <v>3280.14</v>
      </c>
    </row>
    <row r="18" s="39" customFormat="true" ht="15.2" hidden="false" customHeight="true" outlineLevel="0" collapsed="false">
      <c r="A18" s="43"/>
      <c r="B18" s="44" t="n">
        <v>12</v>
      </c>
      <c r="C18" s="49" t="s">
        <v>20</v>
      </c>
      <c r="D18" s="49" t="s">
        <v>20</v>
      </c>
      <c r="E18" s="49" t="s">
        <v>20</v>
      </c>
      <c r="F18" s="49" t="n">
        <v>2958.63</v>
      </c>
      <c r="G18" s="49" t="n">
        <v>3004.7</v>
      </c>
      <c r="H18" s="49" t="n">
        <v>3052.29</v>
      </c>
      <c r="I18" s="49" t="n">
        <v>3094.83</v>
      </c>
      <c r="J18" s="50" t="n">
        <v>3139.09</v>
      </c>
      <c r="K18" s="51" t="n">
        <v>3175.65</v>
      </c>
      <c r="L18" s="49" t="n">
        <v>3209.64</v>
      </c>
      <c r="M18" s="49" t="n">
        <v>3245.52</v>
      </c>
      <c r="N18" s="49" t="n">
        <v>3281.46</v>
      </c>
    </row>
    <row r="19" s="39" customFormat="true" ht="15.2" hidden="false" customHeight="true" outlineLevel="0" collapsed="false">
      <c r="A19" s="43"/>
      <c r="B19" s="54" t="n">
        <v>13</v>
      </c>
      <c r="C19" s="52" t="s">
        <v>20</v>
      </c>
      <c r="D19" s="52" t="s">
        <v>20</v>
      </c>
      <c r="E19" s="52" t="s">
        <v>20</v>
      </c>
      <c r="F19" s="52" t="n">
        <v>2960.16</v>
      </c>
      <c r="G19" s="52" t="n">
        <v>3006.24</v>
      </c>
      <c r="H19" s="52" t="n">
        <v>3053.69</v>
      </c>
      <c r="I19" s="52" t="n">
        <v>3096.28</v>
      </c>
      <c r="J19" s="53" t="n">
        <v>3140.27</v>
      </c>
      <c r="K19" s="53" t="n">
        <v>3176.77</v>
      </c>
      <c r="L19" s="52" t="n">
        <v>3210.79</v>
      </c>
      <c r="M19" s="52" t="n">
        <v>3246.7</v>
      </c>
      <c r="N19" s="52" t="n">
        <v>3282.78</v>
      </c>
    </row>
    <row r="20" s="39" customFormat="true" ht="15.2" hidden="false" customHeight="true" outlineLevel="0" collapsed="false">
      <c r="A20" s="43"/>
      <c r="B20" s="44" t="n">
        <v>14</v>
      </c>
      <c r="C20" s="49" t="s">
        <v>20</v>
      </c>
      <c r="D20" s="49" t="s">
        <v>20</v>
      </c>
      <c r="E20" s="49" t="s">
        <v>20</v>
      </c>
      <c r="F20" s="49" t="n">
        <v>2961.68</v>
      </c>
      <c r="G20" s="49" t="n">
        <v>3007.78</v>
      </c>
      <c r="H20" s="49" t="n">
        <v>3055.1</v>
      </c>
      <c r="I20" s="49" t="n">
        <v>3097.72</v>
      </c>
      <c r="J20" s="50" t="n">
        <v>3141.45</v>
      </c>
      <c r="K20" s="51" t="n">
        <v>3177.9</v>
      </c>
      <c r="L20" s="49" t="n">
        <v>3211.94</v>
      </c>
      <c r="M20" s="49" t="n">
        <v>3247.88</v>
      </c>
      <c r="N20" s="49" t="n">
        <v>3284.1</v>
      </c>
    </row>
    <row r="21" s="39" customFormat="true" ht="15.2" hidden="false" customHeight="true" outlineLevel="0" collapsed="false">
      <c r="A21" s="43"/>
      <c r="B21" s="54" t="n">
        <v>15</v>
      </c>
      <c r="C21" s="52" t="s">
        <v>20</v>
      </c>
      <c r="D21" s="52" t="s">
        <v>20</v>
      </c>
      <c r="E21" s="52" t="s">
        <v>20</v>
      </c>
      <c r="F21" s="52" t="n">
        <v>2963.21</v>
      </c>
      <c r="G21" s="52" t="n">
        <v>3009.32</v>
      </c>
      <c r="H21" s="52" t="n">
        <v>3056.51</v>
      </c>
      <c r="I21" s="52" t="n">
        <v>3099.17</v>
      </c>
      <c r="J21" s="53" t="n">
        <v>3142.63</v>
      </c>
      <c r="K21" s="53" t="n">
        <v>3179.03</v>
      </c>
      <c r="L21" s="52" t="n">
        <v>3213.09</v>
      </c>
      <c r="M21" s="52" t="n">
        <v>3249.06</v>
      </c>
      <c r="N21" s="52" t="n">
        <v>3285.43</v>
      </c>
    </row>
    <row r="22" s="39" customFormat="true" ht="15.2" hidden="false" customHeight="true" outlineLevel="0" collapsed="false">
      <c r="A22" s="43"/>
      <c r="B22" s="44" t="n">
        <v>16</v>
      </c>
      <c r="C22" s="49" t="s">
        <v>20</v>
      </c>
      <c r="D22" s="49" t="s">
        <v>20</v>
      </c>
      <c r="E22" s="49" t="s">
        <v>20</v>
      </c>
      <c r="F22" s="49" t="n">
        <v>2964.74</v>
      </c>
      <c r="G22" s="49" t="n">
        <v>3010.86</v>
      </c>
      <c r="H22" s="49" t="n">
        <v>3057.92</v>
      </c>
      <c r="I22" s="49" t="n">
        <v>3100.62</v>
      </c>
      <c r="J22" s="50" t="n">
        <v>3143.81</v>
      </c>
      <c r="K22" s="51" t="n">
        <v>3180.15</v>
      </c>
      <c r="L22" s="49" t="n">
        <v>3214.24</v>
      </c>
      <c r="M22" s="49" t="n">
        <v>3250.24</v>
      </c>
      <c r="N22" s="49" t="n">
        <v>3286.75</v>
      </c>
    </row>
    <row r="23" s="39" customFormat="true" ht="15.2" hidden="false" customHeight="true" outlineLevel="0" collapsed="false">
      <c r="A23" s="43"/>
      <c r="B23" s="54" t="n">
        <v>17</v>
      </c>
      <c r="C23" s="52" t="s">
        <v>20</v>
      </c>
      <c r="D23" s="52" t="s">
        <v>20</v>
      </c>
      <c r="E23" s="52" t="s">
        <v>20</v>
      </c>
      <c r="F23" s="52" t="n">
        <v>2966.26</v>
      </c>
      <c r="G23" s="52" t="n">
        <v>3012.4</v>
      </c>
      <c r="H23" s="52" t="n">
        <v>3059.33</v>
      </c>
      <c r="I23" s="52" t="n">
        <v>3102.07</v>
      </c>
      <c r="J23" s="53" t="n">
        <v>3144.99</v>
      </c>
      <c r="K23" s="53" t="n">
        <v>3181.28</v>
      </c>
      <c r="L23" s="52" t="n">
        <v>3215.39</v>
      </c>
      <c r="M23" s="52" t="n">
        <v>3251.42</v>
      </c>
      <c r="N23" s="52" t="n">
        <v>3288.07</v>
      </c>
    </row>
    <row r="24" s="39" customFormat="true" ht="15.2" hidden="false" customHeight="true" outlineLevel="0" collapsed="false">
      <c r="A24" s="43"/>
      <c r="B24" s="44" t="n">
        <v>18</v>
      </c>
      <c r="C24" s="49" t="s">
        <v>20</v>
      </c>
      <c r="D24" s="49" t="s">
        <v>20</v>
      </c>
      <c r="E24" s="49" t="s">
        <v>20</v>
      </c>
      <c r="F24" s="49" t="n">
        <v>2967.79</v>
      </c>
      <c r="G24" s="49" t="n">
        <v>3013.94</v>
      </c>
      <c r="H24" s="49" t="n">
        <v>3060.74</v>
      </c>
      <c r="I24" s="49" t="n">
        <v>3103.52</v>
      </c>
      <c r="J24" s="50" t="n">
        <v>3146.17</v>
      </c>
      <c r="K24" s="51" t="n">
        <v>3182.41</v>
      </c>
      <c r="L24" s="49" t="n">
        <v>3216.54</v>
      </c>
      <c r="M24" s="49" t="n">
        <v>3252.6</v>
      </c>
      <c r="N24" s="49" t="n">
        <v>3289.4</v>
      </c>
    </row>
    <row r="25" s="39" customFormat="true" ht="15.2" hidden="false" customHeight="true" outlineLevel="0" collapsed="false">
      <c r="A25" s="43"/>
      <c r="B25" s="54" t="n">
        <v>19</v>
      </c>
      <c r="C25" s="52" t="s">
        <v>20</v>
      </c>
      <c r="D25" s="52" t="s">
        <v>20</v>
      </c>
      <c r="E25" s="52" t="s">
        <v>20</v>
      </c>
      <c r="F25" s="52" t="n">
        <v>2969.32</v>
      </c>
      <c r="G25" s="52" t="n">
        <v>3015.48</v>
      </c>
      <c r="H25" s="52" t="n">
        <v>3062.15</v>
      </c>
      <c r="I25" s="52" t="n">
        <v>3104.97</v>
      </c>
      <c r="J25" s="53" t="n">
        <v>3147.36</v>
      </c>
      <c r="K25" s="53" t="n">
        <v>3183.54</v>
      </c>
      <c r="L25" s="52" t="n">
        <v>3217.69</v>
      </c>
      <c r="M25" s="52" t="n">
        <v>3253.79</v>
      </c>
      <c r="N25" s="52" t="n">
        <v>3290.72</v>
      </c>
    </row>
    <row r="26" s="39" customFormat="true" ht="15.2" hidden="false" customHeight="true" outlineLevel="0" collapsed="false">
      <c r="A26" s="43"/>
      <c r="B26" s="44" t="n">
        <v>20</v>
      </c>
      <c r="C26" s="49" t="s">
        <v>20</v>
      </c>
      <c r="D26" s="49" t="s">
        <v>20</v>
      </c>
      <c r="E26" s="49" t="s">
        <v>20</v>
      </c>
      <c r="F26" s="49" t="n">
        <v>2970.85</v>
      </c>
      <c r="G26" s="49" t="n">
        <v>3017.03</v>
      </c>
      <c r="H26" s="49" t="n">
        <v>3063.56</v>
      </c>
      <c r="I26" s="49" t="n">
        <v>3106.42</v>
      </c>
      <c r="J26" s="50" t="n">
        <v>3148.54</v>
      </c>
      <c r="K26" s="51" t="n">
        <v>3184.67</v>
      </c>
      <c r="L26" s="49" t="n">
        <v>3218.85</v>
      </c>
      <c r="M26" s="49" t="n">
        <v>3254.97</v>
      </c>
      <c r="N26" s="49" t="n">
        <v>3292.05</v>
      </c>
    </row>
    <row r="27" s="39" customFormat="true" ht="15.2" hidden="false" customHeight="true" outlineLevel="0" collapsed="false">
      <c r="A27" s="43"/>
      <c r="B27" s="54" t="n">
        <v>21</v>
      </c>
      <c r="C27" s="52" t="s">
        <v>20</v>
      </c>
      <c r="D27" s="52" t="s">
        <v>20</v>
      </c>
      <c r="E27" s="52" t="s">
        <v>20</v>
      </c>
      <c r="F27" s="52" t="n">
        <v>2972.39</v>
      </c>
      <c r="G27" s="52" t="n">
        <v>3018.57</v>
      </c>
      <c r="H27" s="52" t="n">
        <v>3064.97</v>
      </c>
      <c r="I27" s="52" t="n">
        <v>3107.87</v>
      </c>
      <c r="J27" s="53" t="n">
        <v>3149.72</v>
      </c>
      <c r="K27" s="53" t="n">
        <v>3185.8</v>
      </c>
      <c r="L27" s="52" t="n">
        <v>3220</v>
      </c>
      <c r="M27" s="52" t="n">
        <v>3256.15</v>
      </c>
      <c r="N27" s="52" t="n">
        <v>3293.37</v>
      </c>
    </row>
    <row r="28" s="39" customFormat="true" ht="15.2" hidden="false" customHeight="true" outlineLevel="0" collapsed="false">
      <c r="A28" s="43"/>
      <c r="B28" s="44" t="n">
        <v>22</v>
      </c>
      <c r="C28" s="49" t="s">
        <v>20</v>
      </c>
      <c r="D28" s="49" t="s">
        <v>20</v>
      </c>
      <c r="E28" s="49" t="s">
        <v>20</v>
      </c>
      <c r="F28" s="49" t="n">
        <v>2973.92</v>
      </c>
      <c r="G28" s="49" t="n">
        <v>3020.12</v>
      </c>
      <c r="H28" s="49" t="n">
        <v>3066.38</v>
      </c>
      <c r="I28" s="49" t="n">
        <v>3109.32</v>
      </c>
      <c r="J28" s="50" t="n">
        <v>3150.9</v>
      </c>
      <c r="K28" s="51" t="n">
        <v>3186.93</v>
      </c>
      <c r="L28" s="49" t="n">
        <v>3221.15</v>
      </c>
      <c r="M28" s="49" t="n">
        <v>3257.33</v>
      </c>
      <c r="N28" s="49" t="n">
        <v>3294.7</v>
      </c>
    </row>
    <row r="29" s="39" customFormat="true" ht="15.2" hidden="false" customHeight="true" outlineLevel="0" collapsed="false">
      <c r="A29" s="43"/>
      <c r="B29" s="54" t="n">
        <v>23</v>
      </c>
      <c r="C29" s="52" t="s">
        <v>20</v>
      </c>
      <c r="D29" s="52" t="s">
        <v>20</v>
      </c>
      <c r="E29" s="52" t="s">
        <v>20</v>
      </c>
      <c r="F29" s="52" t="n">
        <v>2975.45</v>
      </c>
      <c r="G29" s="52" t="n">
        <v>3021.66</v>
      </c>
      <c r="H29" s="52" t="n">
        <v>3067.8</v>
      </c>
      <c r="I29" s="52" t="n">
        <v>3110.77</v>
      </c>
      <c r="J29" s="53" t="n">
        <v>3152.09</v>
      </c>
      <c r="K29" s="53" t="n">
        <v>3188.06</v>
      </c>
      <c r="L29" s="52" t="n">
        <v>3222.31</v>
      </c>
      <c r="M29" s="52" t="n">
        <v>3258.52</v>
      </c>
      <c r="N29" s="52" t="n">
        <v>3296.03</v>
      </c>
    </row>
    <row r="30" s="39" customFormat="true" ht="15.2" hidden="false" customHeight="true" outlineLevel="0" collapsed="false">
      <c r="A30" s="43"/>
      <c r="B30" s="44" t="n">
        <v>24</v>
      </c>
      <c r="C30" s="49" t="s">
        <v>20</v>
      </c>
      <c r="D30" s="49" t="s">
        <v>20</v>
      </c>
      <c r="E30" s="49" t="s">
        <v>20</v>
      </c>
      <c r="F30" s="49" t="n">
        <v>2976.98</v>
      </c>
      <c r="G30" s="49" t="n">
        <v>3023.21</v>
      </c>
      <c r="H30" s="49" t="n">
        <v>3069.21</v>
      </c>
      <c r="I30" s="49" t="n">
        <v>3112.22</v>
      </c>
      <c r="J30" s="50" t="n">
        <v>3153.27</v>
      </c>
      <c r="K30" s="51" t="n">
        <v>3189.19</v>
      </c>
      <c r="L30" s="49" t="n">
        <v>3223.46</v>
      </c>
      <c r="M30" s="49" t="n">
        <v>3259.7</v>
      </c>
      <c r="N30" s="49" t="n">
        <v>3297.35</v>
      </c>
    </row>
    <row r="31" s="39" customFormat="true" ht="15.2" hidden="false" customHeight="true" outlineLevel="0" collapsed="false">
      <c r="A31" s="43"/>
      <c r="B31" s="54" t="n">
        <v>25</v>
      </c>
      <c r="C31" s="52" t="s">
        <v>20</v>
      </c>
      <c r="D31" s="52" t="s">
        <v>20</v>
      </c>
      <c r="E31" s="52" t="s">
        <v>20</v>
      </c>
      <c r="F31" s="52" t="n">
        <v>2978.52</v>
      </c>
      <c r="G31" s="52" t="n">
        <v>3024.76</v>
      </c>
      <c r="H31" s="52" t="n">
        <v>3070.62</v>
      </c>
      <c r="I31" s="52" t="n">
        <v>3113.68</v>
      </c>
      <c r="J31" s="53" t="n">
        <v>3154.45</v>
      </c>
      <c r="K31" s="53" t="n">
        <v>3190.32</v>
      </c>
      <c r="L31" s="52" t="n">
        <v>3224.62</v>
      </c>
      <c r="M31" s="52" t="n">
        <v>3260.88</v>
      </c>
      <c r="N31" s="52" t="n">
        <v>3298.68</v>
      </c>
    </row>
    <row r="32" s="39" customFormat="true" ht="15.2" hidden="false" customHeight="true" outlineLevel="0" collapsed="false">
      <c r="A32" s="43"/>
      <c r="B32" s="44" t="n">
        <v>26</v>
      </c>
      <c r="C32" s="49" t="s">
        <v>20</v>
      </c>
      <c r="D32" s="49" t="s">
        <v>20</v>
      </c>
      <c r="E32" s="49" t="s">
        <v>20</v>
      </c>
      <c r="F32" s="49" t="n">
        <v>2980.06</v>
      </c>
      <c r="G32" s="49" t="n">
        <v>3026.3</v>
      </c>
      <c r="H32" s="49" t="n">
        <v>3072.04</v>
      </c>
      <c r="I32" s="49" t="n">
        <v>3115.13</v>
      </c>
      <c r="J32" s="50" t="n">
        <v>3155.64</v>
      </c>
      <c r="K32" s="51" t="n">
        <v>3191.45</v>
      </c>
      <c r="L32" s="49" t="n">
        <v>3225.77</v>
      </c>
      <c r="M32" s="49" t="n">
        <v>3262.07</v>
      </c>
      <c r="N32" s="49" t="n">
        <v>3300.01</v>
      </c>
    </row>
    <row r="33" s="39" customFormat="true" ht="15.2" hidden="false" customHeight="true" outlineLevel="0" collapsed="false">
      <c r="A33" s="43"/>
      <c r="B33" s="54" t="n">
        <v>27</v>
      </c>
      <c r="C33" s="52" t="s">
        <v>20</v>
      </c>
      <c r="D33" s="52" t="s">
        <v>20</v>
      </c>
      <c r="E33" s="52" t="s">
        <v>20</v>
      </c>
      <c r="F33" s="52" t="n">
        <v>2981.59</v>
      </c>
      <c r="G33" s="52" t="n">
        <v>3027.85</v>
      </c>
      <c r="H33" s="52" t="n">
        <v>3073.45</v>
      </c>
      <c r="I33" s="52" t="n">
        <v>3116.59</v>
      </c>
      <c r="J33" s="53" t="n">
        <v>3156.82</v>
      </c>
      <c r="K33" s="53" t="n">
        <v>3192.58</v>
      </c>
      <c r="L33" s="52" t="n">
        <v>3226.93</v>
      </c>
      <c r="M33" s="52" t="n">
        <v>3263.25</v>
      </c>
      <c r="N33" s="52" t="n">
        <v>3301.34</v>
      </c>
    </row>
    <row r="34" s="39" customFormat="true" ht="15.2" hidden="false" customHeight="true" outlineLevel="0" collapsed="false">
      <c r="A34" s="43"/>
      <c r="B34" s="44" t="n">
        <v>28</v>
      </c>
      <c r="C34" s="49" t="s">
        <v>20</v>
      </c>
      <c r="D34" s="49" t="s">
        <v>20</v>
      </c>
      <c r="E34" s="49" t="s">
        <v>20</v>
      </c>
      <c r="F34" s="49" t="n">
        <v>2983.13</v>
      </c>
      <c r="G34" s="49" t="n">
        <v>3029.4</v>
      </c>
      <c r="H34" s="49" t="n">
        <v>3074.87</v>
      </c>
      <c r="I34" s="49" t="n">
        <v>3118.04</v>
      </c>
      <c r="J34" s="50" t="n">
        <v>3158.01</v>
      </c>
      <c r="K34" s="51" t="n">
        <v>3193.71</v>
      </c>
      <c r="L34" s="49" t="n">
        <v>3228.08</v>
      </c>
      <c r="M34" s="49" t="n">
        <v>3264.44</v>
      </c>
      <c r="N34" s="49" t="n">
        <v>3302.67</v>
      </c>
    </row>
    <row r="35" s="39" customFormat="true" ht="15.2" hidden="false" customHeight="true" outlineLevel="0" collapsed="false">
      <c r="A35" s="43"/>
      <c r="B35" s="54" t="n">
        <v>29</v>
      </c>
      <c r="C35" s="52" t="s">
        <v>20</v>
      </c>
      <c r="D35" s="52"/>
      <c r="E35" s="52" t="s">
        <v>20</v>
      </c>
      <c r="F35" s="52" t="n">
        <v>2984.67</v>
      </c>
      <c r="G35" s="52" t="n">
        <v>3030.95</v>
      </c>
      <c r="H35" s="52" t="n">
        <v>3076.29</v>
      </c>
      <c r="I35" s="52" t="n">
        <v>3119.5</v>
      </c>
      <c r="J35" s="53" t="n">
        <v>3159.2</v>
      </c>
      <c r="K35" s="53" t="n">
        <v>3194.85</v>
      </c>
      <c r="L35" s="52" t="n">
        <v>3229.24</v>
      </c>
      <c r="M35" s="52" t="n">
        <v>3265.62</v>
      </c>
      <c r="N35" s="52" t="n">
        <v>3304</v>
      </c>
    </row>
    <row r="36" s="39" customFormat="true" ht="15.2" hidden="false" customHeight="true" outlineLevel="0" collapsed="false">
      <c r="A36" s="43"/>
      <c r="B36" s="44" t="n">
        <v>30</v>
      </c>
      <c r="C36" s="49" t="s">
        <v>20</v>
      </c>
      <c r="D36" s="49"/>
      <c r="E36" s="49" t="s">
        <v>20</v>
      </c>
      <c r="F36" s="49" t="n">
        <v>2986.2</v>
      </c>
      <c r="G36" s="49" t="n">
        <v>3032.51</v>
      </c>
      <c r="H36" s="49" t="n">
        <v>3077.71</v>
      </c>
      <c r="I36" s="49" t="n">
        <v>3120.96</v>
      </c>
      <c r="J36" s="50" t="n">
        <v>3160.38</v>
      </c>
      <c r="K36" s="51" t="n">
        <v>3195.98</v>
      </c>
      <c r="L36" s="49" t="n">
        <v>3230.39</v>
      </c>
      <c r="M36" s="49" t="n">
        <v>3266.81</v>
      </c>
      <c r="N36" s="49" t="n">
        <v>3305.33</v>
      </c>
    </row>
    <row r="37" s="39" customFormat="true" ht="15.2" hidden="false" customHeight="true" outlineLevel="0" collapsed="false">
      <c r="A37" s="43"/>
      <c r="B37" s="55" t="n">
        <v>31</v>
      </c>
      <c r="C37" s="56" t="s">
        <v>20</v>
      </c>
      <c r="D37" s="57"/>
      <c r="E37" s="56" t="s">
        <v>20</v>
      </c>
      <c r="F37" s="58"/>
      <c r="G37" s="56" t="n">
        <v>3034.06</v>
      </c>
      <c r="H37" s="58"/>
      <c r="I37" s="56" t="n">
        <v>3122.41</v>
      </c>
      <c r="J37" s="56" t="n">
        <v>3161.57</v>
      </c>
      <c r="K37" s="58"/>
      <c r="L37" s="56" t="n">
        <v>3231.55</v>
      </c>
      <c r="M37" s="58"/>
      <c r="N37" s="56" t="n">
        <v>3306.66</v>
      </c>
    </row>
    <row r="38" s="39" customFormat="true" ht="15.2" hidden="false" customHeight="true" outlineLevel="0" collapsed="false">
      <c r="A38" s="43"/>
      <c r="B38" s="59"/>
      <c r="C38" s="60"/>
      <c r="D38" s="61"/>
      <c r="E38" s="60"/>
      <c r="F38" s="62"/>
      <c r="G38" s="60"/>
      <c r="H38" s="62"/>
      <c r="I38" s="60"/>
      <c r="J38" s="60"/>
      <c r="K38" s="62"/>
      <c r="L38" s="60"/>
      <c r="M38" s="62"/>
      <c r="N38" s="60"/>
    </row>
    <row r="39" s="39" customFormat="true" ht="15.6" hidden="false" customHeight="true" outlineLevel="0" collapsed="false">
      <c r="A39" s="43" t="n">
        <v>1987</v>
      </c>
      <c r="B39" s="45" t="n">
        <v>1</v>
      </c>
      <c r="C39" s="52" t="n">
        <v>3307.99</v>
      </c>
      <c r="D39" s="52" t="n">
        <v>3350.14</v>
      </c>
      <c r="E39" s="52" t="n">
        <v>3392.47</v>
      </c>
      <c r="F39" s="52" t="n">
        <v>3446.94</v>
      </c>
      <c r="G39" s="52" t="n">
        <v>3502.57</v>
      </c>
      <c r="H39" s="52" t="n">
        <v>3565.04</v>
      </c>
      <c r="I39" s="52" t="n">
        <v>3628.13</v>
      </c>
      <c r="J39" s="53" t="n">
        <v>3691.03</v>
      </c>
      <c r="K39" s="53" t="n">
        <v>3752.33</v>
      </c>
      <c r="L39" s="52" t="n">
        <v>3810.05</v>
      </c>
      <c r="M39" s="52" t="n">
        <v>3871.34</v>
      </c>
      <c r="N39" s="52" t="n">
        <v>3932.11</v>
      </c>
    </row>
    <row r="40" s="39" customFormat="true" ht="15.6" hidden="false" customHeight="true" outlineLevel="0" collapsed="false">
      <c r="A40" s="43"/>
      <c r="B40" s="48" t="n">
        <v>2</v>
      </c>
      <c r="C40" s="49" t="n">
        <v>3309.32</v>
      </c>
      <c r="D40" s="49" t="n">
        <v>3351.51</v>
      </c>
      <c r="E40" s="49" t="n">
        <v>3394.04</v>
      </c>
      <c r="F40" s="49" t="n">
        <v>3448.78</v>
      </c>
      <c r="G40" s="49" t="n">
        <v>3504.44</v>
      </c>
      <c r="H40" s="49" t="n">
        <v>3567.12</v>
      </c>
      <c r="I40" s="49" t="n">
        <v>3630.25</v>
      </c>
      <c r="J40" s="50" t="n">
        <v>3693.04</v>
      </c>
      <c r="K40" s="51" t="n">
        <v>3754.3</v>
      </c>
      <c r="L40" s="49" t="n">
        <v>3811.97</v>
      </c>
      <c r="M40" s="49" t="n">
        <v>3873.35</v>
      </c>
      <c r="N40" s="49" t="n">
        <v>3934.15</v>
      </c>
    </row>
    <row r="41" s="39" customFormat="true" ht="15.6" hidden="false" customHeight="true" outlineLevel="0" collapsed="false">
      <c r="A41" s="43"/>
      <c r="B41" s="45" t="n">
        <v>3</v>
      </c>
      <c r="C41" s="52" t="n">
        <v>3310.66</v>
      </c>
      <c r="D41" s="52" t="n">
        <v>3352.89</v>
      </c>
      <c r="E41" s="52" t="n">
        <v>3395.61</v>
      </c>
      <c r="F41" s="52" t="n">
        <v>3450.61</v>
      </c>
      <c r="G41" s="52" t="n">
        <v>3506.31</v>
      </c>
      <c r="H41" s="52" t="n">
        <v>3569.2</v>
      </c>
      <c r="I41" s="52" t="n">
        <v>3632.38</v>
      </c>
      <c r="J41" s="53" t="n">
        <v>3695.05</v>
      </c>
      <c r="K41" s="53" t="n">
        <v>3756.28</v>
      </c>
      <c r="L41" s="52" t="n">
        <v>3813.88</v>
      </c>
      <c r="M41" s="52" t="n">
        <v>3875.36</v>
      </c>
      <c r="N41" s="52" t="n">
        <v>3936.19</v>
      </c>
    </row>
    <row r="42" s="39" customFormat="true" ht="15.6" hidden="false" customHeight="true" outlineLevel="0" collapsed="false">
      <c r="A42" s="43"/>
      <c r="B42" s="48" t="n">
        <v>4</v>
      </c>
      <c r="C42" s="49" t="n">
        <v>3311.99</v>
      </c>
      <c r="D42" s="49" t="n">
        <v>3354.26</v>
      </c>
      <c r="E42" s="49" t="n">
        <v>3397.19</v>
      </c>
      <c r="F42" s="49" t="n">
        <v>3452.44</v>
      </c>
      <c r="G42" s="49" t="n">
        <v>3508.19</v>
      </c>
      <c r="H42" s="49" t="n">
        <v>3571.28</v>
      </c>
      <c r="I42" s="49" t="n">
        <v>3634.51</v>
      </c>
      <c r="J42" s="50" t="n">
        <v>3697.06</v>
      </c>
      <c r="K42" s="51" t="n">
        <v>3758.26</v>
      </c>
      <c r="L42" s="49" t="n">
        <v>3815.8</v>
      </c>
      <c r="M42" s="49" t="n">
        <v>3877.37</v>
      </c>
      <c r="N42" s="49" t="n">
        <v>3938.24</v>
      </c>
    </row>
    <row r="43" s="39" customFormat="true" ht="15.6" hidden="false" customHeight="true" outlineLevel="0" collapsed="false">
      <c r="A43" s="43"/>
      <c r="B43" s="45" t="n">
        <v>5</v>
      </c>
      <c r="C43" s="52" t="n">
        <v>3313.32</v>
      </c>
      <c r="D43" s="52" t="n">
        <v>3355.64</v>
      </c>
      <c r="E43" s="52" t="n">
        <v>3398.76</v>
      </c>
      <c r="F43" s="52" t="n">
        <v>3454.28</v>
      </c>
      <c r="G43" s="52" t="n">
        <v>3510.06</v>
      </c>
      <c r="H43" s="52" t="n">
        <v>3573.36</v>
      </c>
      <c r="I43" s="52" t="n">
        <v>3636.64</v>
      </c>
      <c r="J43" s="53" t="n">
        <v>3699.07</v>
      </c>
      <c r="K43" s="53" t="n">
        <v>3760.24</v>
      </c>
      <c r="L43" s="52" t="n">
        <v>3817.72</v>
      </c>
      <c r="M43" s="52" t="n">
        <v>3879.39</v>
      </c>
      <c r="N43" s="52" t="n">
        <v>3940.28</v>
      </c>
    </row>
    <row r="44" s="39" customFormat="true" ht="15.6" hidden="false" customHeight="true" outlineLevel="0" collapsed="false">
      <c r="A44" s="43"/>
      <c r="B44" s="48" t="n">
        <v>6</v>
      </c>
      <c r="C44" s="49" t="n">
        <v>3314.66</v>
      </c>
      <c r="D44" s="49" t="n">
        <v>3357.02</v>
      </c>
      <c r="E44" s="49" t="n">
        <v>3400.34</v>
      </c>
      <c r="F44" s="49" t="n">
        <v>3456.12</v>
      </c>
      <c r="G44" s="49" t="n">
        <v>3511.94</v>
      </c>
      <c r="H44" s="49" t="n">
        <v>3575.45</v>
      </c>
      <c r="I44" s="49" t="n">
        <v>3638.77</v>
      </c>
      <c r="J44" s="50" t="n">
        <v>3701.08</v>
      </c>
      <c r="K44" s="51" t="n">
        <v>3762.23</v>
      </c>
      <c r="L44" s="49" t="n">
        <v>3819.63</v>
      </c>
      <c r="M44" s="49" t="n">
        <v>3881.4</v>
      </c>
      <c r="N44" s="49" t="n">
        <v>3942.33</v>
      </c>
    </row>
    <row r="45" s="39" customFormat="true" ht="15.6" hidden="false" customHeight="true" outlineLevel="0" collapsed="false">
      <c r="A45" s="43"/>
      <c r="B45" s="45" t="n">
        <v>7</v>
      </c>
      <c r="C45" s="52" t="n">
        <v>3315.99</v>
      </c>
      <c r="D45" s="52" t="n">
        <v>3358.4</v>
      </c>
      <c r="E45" s="52" t="n">
        <v>3401.92</v>
      </c>
      <c r="F45" s="52" t="n">
        <v>3457.95</v>
      </c>
      <c r="G45" s="52" t="n">
        <v>3513.81</v>
      </c>
      <c r="H45" s="52" t="n">
        <v>3577.53</v>
      </c>
      <c r="I45" s="52" t="n">
        <v>3640.9</v>
      </c>
      <c r="J45" s="53" t="n">
        <v>3703.09</v>
      </c>
      <c r="K45" s="53" t="n">
        <v>3764.21</v>
      </c>
      <c r="L45" s="52" t="n">
        <v>3821.55</v>
      </c>
      <c r="M45" s="52" t="n">
        <v>3883.42</v>
      </c>
      <c r="N45" s="52" t="n">
        <v>3944.37</v>
      </c>
    </row>
    <row r="46" s="39" customFormat="true" ht="15.6" hidden="false" customHeight="true" outlineLevel="0" collapsed="false">
      <c r="A46" s="43"/>
      <c r="B46" s="48" t="n">
        <v>8</v>
      </c>
      <c r="C46" s="49" t="n">
        <v>3317.33</v>
      </c>
      <c r="D46" s="49" t="n">
        <v>3359.77</v>
      </c>
      <c r="E46" s="49" t="n">
        <v>3403.5</v>
      </c>
      <c r="F46" s="49" t="n">
        <v>3459.79</v>
      </c>
      <c r="G46" s="49" t="n">
        <v>3515.69</v>
      </c>
      <c r="H46" s="49" t="n">
        <v>3579.62</v>
      </c>
      <c r="I46" s="49" t="n">
        <v>3643.03</v>
      </c>
      <c r="J46" s="50" t="n">
        <v>3705.11</v>
      </c>
      <c r="K46" s="51" t="n">
        <v>3766.19</v>
      </c>
      <c r="L46" s="49" t="n">
        <v>3823.47</v>
      </c>
      <c r="M46" s="49" t="n">
        <v>3885.43</v>
      </c>
      <c r="N46" s="49" t="n">
        <v>3946.42</v>
      </c>
    </row>
    <row r="47" s="39" customFormat="true" ht="15.6" hidden="false" customHeight="true" outlineLevel="0" collapsed="false">
      <c r="A47" s="43"/>
      <c r="B47" s="45" t="n">
        <v>9</v>
      </c>
      <c r="C47" s="52" t="n">
        <v>3318.66</v>
      </c>
      <c r="D47" s="52" t="n">
        <v>3361.15</v>
      </c>
      <c r="E47" s="52" t="n">
        <v>3405.07</v>
      </c>
      <c r="F47" s="52" t="n">
        <v>3461.63</v>
      </c>
      <c r="G47" s="52" t="n">
        <v>3517.57</v>
      </c>
      <c r="H47" s="52" t="n">
        <v>3581.7</v>
      </c>
      <c r="I47" s="52" t="n">
        <v>3645.16</v>
      </c>
      <c r="J47" s="53" t="n">
        <v>3707.12</v>
      </c>
      <c r="K47" s="53" t="n">
        <v>3768.18</v>
      </c>
      <c r="L47" s="52" t="n">
        <v>3825.39</v>
      </c>
      <c r="M47" s="52" t="n">
        <v>3887.45</v>
      </c>
      <c r="N47" s="52" t="n">
        <v>3948.47</v>
      </c>
    </row>
    <row r="48" s="39" customFormat="true" ht="15.6" hidden="false" customHeight="true" outlineLevel="0" collapsed="false">
      <c r="A48" s="43"/>
      <c r="B48" s="44" t="n">
        <v>10</v>
      </c>
      <c r="C48" s="49" t="n">
        <v>3320.02</v>
      </c>
      <c r="D48" s="49" t="n">
        <v>3362.71</v>
      </c>
      <c r="E48" s="49" t="n">
        <v>3406.88</v>
      </c>
      <c r="F48" s="49" t="n">
        <v>3463.48</v>
      </c>
      <c r="G48" s="49" t="n">
        <v>3519.62</v>
      </c>
      <c r="H48" s="49" t="n">
        <v>3583.8</v>
      </c>
      <c r="I48" s="49" t="n">
        <v>3647.14</v>
      </c>
      <c r="J48" s="50" t="n">
        <v>3709.07</v>
      </c>
      <c r="K48" s="51" t="n">
        <v>3770.07</v>
      </c>
      <c r="L48" s="49" t="n">
        <v>3827.38</v>
      </c>
      <c r="M48" s="49" t="n">
        <v>3889.47</v>
      </c>
      <c r="N48" s="49" t="n">
        <v>3950.62</v>
      </c>
    </row>
    <row r="49" s="39" customFormat="true" ht="15.6" hidden="false" customHeight="true" outlineLevel="0" collapsed="false">
      <c r="A49" s="43"/>
      <c r="B49" s="54" t="n">
        <v>11</v>
      </c>
      <c r="C49" s="52" t="n">
        <v>3321.39</v>
      </c>
      <c r="D49" s="52" t="n">
        <v>3364.27</v>
      </c>
      <c r="E49" s="52" t="n">
        <v>3408.69</v>
      </c>
      <c r="F49" s="52" t="n">
        <v>3465.33</v>
      </c>
      <c r="G49" s="52" t="n">
        <v>3521.67</v>
      </c>
      <c r="H49" s="52" t="n">
        <v>3585.9</v>
      </c>
      <c r="I49" s="52" t="n">
        <v>3649.13</v>
      </c>
      <c r="J49" s="53" t="n">
        <v>3711.03</v>
      </c>
      <c r="K49" s="53" t="n">
        <v>3771.97</v>
      </c>
      <c r="L49" s="52" t="n">
        <v>3829.36</v>
      </c>
      <c r="M49" s="52" t="n">
        <v>3891.49</v>
      </c>
      <c r="N49" s="52" t="n">
        <v>3952.77</v>
      </c>
    </row>
    <row r="50" s="39" customFormat="true" ht="15.6" hidden="false" customHeight="true" outlineLevel="0" collapsed="false">
      <c r="A50" s="43"/>
      <c r="B50" s="44" t="n">
        <v>12</v>
      </c>
      <c r="C50" s="49" t="n">
        <v>3322.75</v>
      </c>
      <c r="D50" s="49" t="n">
        <v>3365.83</v>
      </c>
      <c r="E50" s="49" t="n">
        <v>3410.5</v>
      </c>
      <c r="F50" s="49" t="n">
        <v>3467.18</v>
      </c>
      <c r="G50" s="49" t="n">
        <v>3523.73</v>
      </c>
      <c r="H50" s="49" t="n">
        <v>3588</v>
      </c>
      <c r="I50" s="49" t="n">
        <v>3651.11</v>
      </c>
      <c r="J50" s="50" t="n">
        <v>3712.99</v>
      </c>
      <c r="K50" s="51" t="n">
        <v>3773.86</v>
      </c>
      <c r="L50" s="49" t="n">
        <v>3831.35</v>
      </c>
      <c r="M50" s="49" t="n">
        <v>3893.51</v>
      </c>
      <c r="N50" s="49" t="n">
        <v>3954.92</v>
      </c>
    </row>
    <row r="51" s="39" customFormat="true" ht="15.6" hidden="false" customHeight="true" outlineLevel="0" collapsed="false">
      <c r="A51" s="43"/>
      <c r="B51" s="54" t="n">
        <v>13</v>
      </c>
      <c r="C51" s="52" t="n">
        <v>3324.11</v>
      </c>
      <c r="D51" s="52" t="n">
        <v>3367.39</v>
      </c>
      <c r="E51" s="52" t="n">
        <v>3412.32</v>
      </c>
      <c r="F51" s="52" t="n">
        <v>3469.04</v>
      </c>
      <c r="G51" s="52" t="n">
        <v>3525.78</v>
      </c>
      <c r="H51" s="52" t="n">
        <v>3590.1</v>
      </c>
      <c r="I51" s="52" t="n">
        <v>3653.1</v>
      </c>
      <c r="J51" s="53" t="n">
        <v>3714.94</v>
      </c>
      <c r="K51" s="53" t="n">
        <v>3775.76</v>
      </c>
      <c r="L51" s="52" t="n">
        <v>3833.34</v>
      </c>
      <c r="M51" s="52" t="n">
        <v>3895.53</v>
      </c>
      <c r="N51" s="52" t="n">
        <v>3957.08</v>
      </c>
    </row>
    <row r="52" s="39" customFormat="true" ht="15.6" hidden="false" customHeight="true" outlineLevel="0" collapsed="false">
      <c r="A52" s="43"/>
      <c r="B52" s="44" t="n">
        <v>14</v>
      </c>
      <c r="C52" s="49" t="n">
        <v>3325.48</v>
      </c>
      <c r="D52" s="49" t="n">
        <v>3368.95</v>
      </c>
      <c r="E52" s="49" t="n">
        <v>3414.13</v>
      </c>
      <c r="F52" s="49" t="n">
        <v>3470.89</v>
      </c>
      <c r="G52" s="49" t="n">
        <v>3527.84</v>
      </c>
      <c r="H52" s="49" t="n">
        <v>3592.2</v>
      </c>
      <c r="I52" s="49" t="n">
        <v>3655.08</v>
      </c>
      <c r="J52" s="50" t="n">
        <v>3716.9</v>
      </c>
      <c r="K52" s="51" t="n">
        <v>3777.66</v>
      </c>
      <c r="L52" s="49" t="n">
        <v>3835.33</v>
      </c>
      <c r="M52" s="49" t="n">
        <v>3897.55</v>
      </c>
      <c r="N52" s="49" t="n">
        <v>3959.23</v>
      </c>
    </row>
    <row r="53" s="39" customFormat="true" ht="15.6" hidden="false" customHeight="true" outlineLevel="0" collapsed="false">
      <c r="A53" s="43"/>
      <c r="B53" s="54" t="n">
        <v>15</v>
      </c>
      <c r="C53" s="52" t="n">
        <v>3326.84</v>
      </c>
      <c r="D53" s="52" t="n">
        <v>3370.51</v>
      </c>
      <c r="E53" s="52" t="n">
        <v>3415.94</v>
      </c>
      <c r="F53" s="52" t="n">
        <v>3472.75</v>
      </c>
      <c r="G53" s="52" t="n">
        <v>3529.89</v>
      </c>
      <c r="H53" s="52" t="n">
        <v>3594.3</v>
      </c>
      <c r="I53" s="52" t="n">
        <v>3657.07</v>
      </c>
      <c r="J53" s="53" t="n">
        <v>3718.86</v>
      </c>
      <c r="K53" s="53" t="n">
        <v>3779.55</v>
      </c>
      <c r="L53" s="52" t="n">
        <v>3837.32</v>
      </c>
      <c r="M53" s="52" t="n">
        <v>3899.58</v>
      </c>
      <c r="N53" s="52" t="n">
        <v>3961.39</v>
      </c>
    </row>
    <row r="54" s="39" customFormat="true" ht="15.6" hidden="false" customHeight="true" outlineLevel="0" collapsed="false">
      <c r="A54" s="43"/>
      <c r="B54" s="44" t="n">
        <v>16</v>
      </c>
      <c r="C54" s="49" t="n">
        <v>3328.21</v>
      </c>
      <c r="D54" s="49" t="n">
        <v>3372.08</v>
      </c>
      <c r="E54" s="49" t="n">
        <v>3417.76</v>
      </c>
      <c r="F54" s="49" t="n">
        <v>3474.6</v>
      </c>
      <c r="G54" s="49" t="n">
        <v>3531.95</v>
      </c>
      <c r="H54" s="49" t="n">
        <v>3596.41</v>
      </c>
      <c r="I54" s="49" t="n">
        <v>3659.06</v>
      </c>
      <c r="J54" s="50" t="n">
        <v>3720.82</v>
      </c>
      <c r="K54" s="51" t="n">
        <v>3781.45</v>
      </c>
      <c r="L54" s="49" t="n">
        <v>3839.32</v>
      </c>
      <c r="M54" s="49" t="n">
        <v>3901.6</v>
      </c>
      <c r="N54" s="49" t="n">
        <v>3963.55</v>
      </c>
    </row>
    <row r="55" s="39" customFormat="true" ht="15.6" hidden="false" customHeight="true" outlineLevel="0" collapsed="false">
      <c r="A55" s="43"/>
      <c r="B55" s="54" t="n">
        <v>17</v>
      </c>
      <c r="C55" s="52" t="n">
        <v>3329.57</v>
      </c>
      <c r="D55" s="52" t="n">
        <v>3373.64</v>
      </c>
      <c r="E55" s="52" t="n">
        <v>3419.58</v>
      </c>
      <c r="F55" s="52" t="n">
        <v>3476.46</v>
      </c>
      <c r="G55" s="52" t="n">
        <v>3534.01</v>
      </c>
      <c r="H55" s="52" t="n">
        <v>3598.51</v>
      </c>
      <c r="I55" s="52" t="n">
        <v>3661.05</v>
      </c>
      <c r="J55" s="53" t="n">
        <v>3722.78</v>
      </c>
      <c r="K55" s="53" t="n">
        <v>3783.35</v>
      </c>
      <c r="L55" s="52" t="n">
        <v>3841.31</v>
      </c>
      <c r="M55" s="52" t="n">
        <v>3903.63</v>
      </c>
      <c r="N55" s="52" t="n">
        <v>3965.7</v>
      </c>
    </row>
    <row r="56" s="39" customFormat="true" ht="15.6" hidden="false" customHeight="true" outlineLevel="0" collapsed="false">
      <c r="A56" s="43"/>
      <c r="B56" s="44" t="n">
        <v>18</v>
      </c>
      <c r="C56" s="49" t="n">
        <v>3330.94</v>
      </c>
      <c r="D56" s="49" t="n">
        <v>3375.21</v>
      </c>
      <c r="E56" s="49" t="n">
        <v>3421.39</v>
      </c>
      <c r="F56" s="49" t="n">
        <v>3478.32</v>
      </c>
      <c r="G56" s="49" t="n">
        <v>3536.07</v>
      </c>
      <c r="H56" s="49" t="n">
        <v>3600.62</v>
      </c>
      <c r="I56" s="49" t="n">
        <v>3663.04</v>
      </c>
      <c r="J56" s="50" t="n">
        <v>3724.74</v>
      </c>
      <c r="K56" s="51" t="n">
        <v>3785.25</v>
      </c>
      <c r="L56" s="49" t="n">
        <v>3843.31</v>
      </c>
      <c r="M56" s="49" t="n">
        <v>3905.66</v>
      </c>
      <c r="N56" s="49" t="n">
        <v>3967.86</v>
      </c>
    </row>
    <row r="57" s="39" customFormat="true" ht="15.6" hidden="false" customHeight="true" outlineLevel="0" collapsed="false">
      <c r="A57" s="43"/>
      <c r="B57" s="54" t="n">
        <v>19</v>
      </c>
      <c r="C57" s="52" t="n">
        <v>3332.31</v>
      </c>
      <c r="D57" s="52" t="n">
        <v>3376.77</v>
      </c>
      <c r="E57" s="52" t="n">
        <v>3423.21</v>
      </c>
      <c r="F57" s="52" t="n">
        <v>3480.18</v>
      </c>
      <c r="G57" s="52" t="n">
        <v>3538.13</v>
      </c>
      <c r="H57" s="52" t="n">
        <v>3602.73</v>
      </c>
      <c r="I57" s="52" t="n">
        <v>3665.03</v>
      </c>
      <c r="J57" s="53" t="n">
        <v>3726.71</v>
      </c>
      <c r="K57" s="53" t="n">
        <v>3787.16</v>
      </c>
      <c r="L57" s="52" t="n">
        <v>3845.3</v>
      </c>
      <c r="M57" s="52" t="n">
        <v>3907.69</v>
      </c>
      <c r="N57" s="52" t="n">
        <v>3970.02</v>
      </c>
    </row>
    <row r="58" s="39" customFormat="true" ht="15.6" hidden="false" customHeight="true" outlineLevel="0" collapsed="false">
      <c r="A58" s="43"/>
      <c r="B58" s="44" t="n">
        <v>20</v>
      </c>
      <c r="C58" s="49" t="n">
        <v>3333.68</v>
      </c>
      <c r="D58" s="49" t="n">
        <v>3378.34</v>
      </c>
      <c r="E58" s="49" t="n">
        <v>3425.03</v>
      </c>
      <c r="F58" s="49" t="n">
        <v>3482.04</v>
      </c>
      <c r="G58" s="49" t="n">
        <v>3540.19</v>
      </c>
      <c r="H58" s="49" t="n">
        <v>3604.84</v>
      </c>
      <c r="I58" s="49" t="n">
        <v>3667.03</v>
      </c>
      <c r="J58" s="50" t="n">
        <v>3728.67</v>
      </c>
      <c r="K58" s="51" t="n">
        <v>3789.06</v>
      </c>
      <c r="L58" s="49" t="n">
        <v>3847.3</v>
      </c>
      <c r="M58" s="49" t="n">
        <v>3909.71</v>
      </c>
      <c r="N58" s="49" t="n">
        <v>3972.19</v>
      </c>
    </row>
    <row r="59" s="39" customFormat="true" ht="15.6" hidden="false" customHeight="true" outlineLevel="0" collapsed="false">
      <c r="A59" s="43"/>
      <c r="B59" s="54" t="n">
        <v>21</v>
      </c>
      <c r="C59" s="52" t="n">
        <v>3335.04</v>
      </c>
      <c r="D59" s="52" t="n">
        <v>3379.9</v>
      </c>
      <c r="E59" s="52" t="n">
        <v>3426.85</v>
      </c>
      <c r="F59" s="52" t="n">
        <v>3483.9</v>
      </c>
      <c r="G59" s="52" t="n">
        <v>3542.26</v>
      </c>
      <c r="H59" s="52" t="n">
        <v>3606.95</v>
      </c>
      <c r="I59" s="52" t="n">
        <v>3669.02</v>
      </c>
      <c r="J59" s="53" t="n">
        <v>3730.64</v>
      </c>
      <c r="K59" s="53" t="n">
        <v>3790.96</v>
      </c>
      <c r="L59" s="52" t="n">
        <v>3849.3</v>
      </c>
      <c r="M59" s="52" t="n">
        <v>3911.74</v>
      </c>
      <c r="N59" s="52" t="n">
        <v>3974.35</v>
      </c>
    </row>
    <row r="60" s="39" customFormat="true" ht="15.6" hidden="false" customHeight="true" outlineLevel="0" collapsed="false">
      <c r="A60" s="43"/>
      <c r="B60" s="44" t="n">
        <v>22</v>
      </c>
      <c r="C60" s="49" t="n">
        <v>3336.41</v>
      </c>
      <c r="D60" s="49" t="n">
        <v>3381.47</v>
      </c>
      <c r="E60" s="49" t="n">
        <v>3428.68</v>
      </c>
      <c r="F60" s="49" t="n">
        <v>3485.76</v>
      </c>
      <c r="G60" s="49" t="n">
        <v>3544.32</v>
      </c>
      <c r="H60" s="49" t="n">
        <v>3609.06</v>
      </c>
      <c r="I60" s="49" t="n">
        <v>3671.02</v>
      </c>
      <c r="J60" s="50" t="n">
        <v>3732.6</v>
      </c>
      <c r="K60" s="51" t="n">
        <v>3792.87</v>
      </c>
      <c r="L60" s="49" t="n">
        <v>3851.29</v>
      </c>
      <c r="M60" s="49" t="n">
        <v>3913.78</v>
      </c>
      <c r="N60" s="49" t="n">
        <v>3976.51</v>
      </c>
    </row>
    <row r="61" s="39" customFormat="true" ht="15.6" hidden="false" customHeight="true" outlineLevel="0" collapsed="false">
      <c r="A61" s="43"/>
      <c r="B61" s="54" t="n">
        <v>23</v>
      </c>
      <c r="C61" s="52" t="n">
        <v>3337.78</v>
      </c>
      <c r="D61" s="52" t="n">
        <v>3383.04</v>
      </c>
      <c r="E61" s="52" t="n">
        <v>3430.5</v>
      </c>
      <c r="F61" s="52" t="n">
        <v>3487.62</v>
      </c>
      <c r="G61" s="52" t="n">
        <v>3546.39</v>
      </c>
      <c r="H61" s="52" t="n">
        <v>3611.18</v>
      </c>
      <c r="I61" s="52" t="n">
        <v>3673.01</v>
      </c>
      <c r="J61" s="53" t="n">
        <v>3734.57</v>
      </c>
      <c r="K61" s="53" t="n">
        <v>3794.77</v>
      </c>
      <c r="L61" s="52" t="n">
        <v>3853.29</v>
      </c>
      <c r="M61" s="52" t="n">
        <v>3915.81</v>
      </c>
      <c r="N61" s="52" t="n">
        <v>3978.68</v>
      </c>
    </row>
    <row r="62" s="39" customFormat="true" ht="15.6" hidden="false" customHeight="true" outlineLevel="0" collapsed="false">
      <c r="A62" s="43"/>
      <c r="B62" s="44" t="n">
        <v>24</v>
      </c>
      <c r="C62" s="49" t="n">
        <v>3339.15</v>
      </c>
      <c r="D62" s="49" t="n">
        <v>3384.61</v>
      </c>
      <c r="E62" s="49" t="n">
        <v>3432.32</v>
      </c>
      <c r="F62" s="49" t="n">
        <v>3489.49</v>
      </c>
      <c r="G62" s="49" t="n">
        <v>3548.46</v>
      </c>
      <c r="H62" s="49" t="n">
        <v>3613.29</v>
      </c>
      <c r="I62" s="49" t="n">
        <v>3675.01</v>
      </c>
      <c r="J62" s="50" t="n">
        <v>3736.54</v>
      </c>
      <c r="K62" s="51" t="n">
        <v>3796.68</v>
      </c>
      <c r="L62" s="49" t="n">
        <v>3855.3</v>
      </c>
      <c r="M62" s="49" t="n">
        <v>3917.84</v>
      </c>
      <c r="N62" s="49" t="n">
        <v>3980.85</v>
      </c>
    </row>
    <row r="63" s="39" customFormat="true" ht="15.6" hidden="false" customHeight="true" outlineLevel="0" collapsed="false">
      <c r="A63" s="43"/>
      <c r="B63" s="54" t="n">
        <v>25</v>
      </c>
      <c r="C63" s="52" t="n">
        <v>3340.52</v>
      </c>
      <c r="D63" s="52" t="n">
        <v>3386.18</v>
      </c>
      <c r="E63" s="52" t="n">
        <v>3434.15</v>
      </c>
      <c r="F63" s="52" t="n">
        <v>3491.35</v>
      </c>
      <c r="G63" s="52" t="n">
        <v>3550.53</v>
      </c>
      <c r="H63" s="52" t="n">
        <v>3615.41</v>
      </c>
      <c r="I63" s="52" t="n">
        <v>3677.01</v>
      </c>
      <c r="J63" s="53" t="n">
        <v>3738.51</v>
      </c>
      <c r="K63" s="53" t="n">
        <v>3798.59</v>
      </c>
      <c r="L63" s="52" t="n">
        <v>3857.3</v>
      </c>
      <c r="M63" s="52" t="n">
        <v>3919.88</v>
      </c>
      <c r="N63" s="52" t="n">
        <v>3983.01</v>
      </c>
    </row>
    <row r="64" s="39" customFormat="true" ht="15.6" hidden="false" customHeight="true" outlineLevel="0" collapsed="false">
      <c r="A64" s="43"/>
      <c r="B64" s="44" t="n">
        <v>26</v>
      </c>
      <c r="C64" s="49" t="n">
        <v>3341.9</v>
      </c>
      <c r="D64" s="49" t="n">
        <v>3387.75</v>
      </c>
      <c r="E64" s="49" t="n">
        <v>3435.97</v>
      </c>
      <c r="F64" s="49" t="n">
        <v>3493.22</v>
      </c>
      <c r="G64" s="49" t="n">
        <v>3552.6</v>
      </c>
      <c r="H64" s="49" t="n">
        <v>3617.52</v>
      </c>
      <c r="I64" s="49" t="n">
        <v>3679.01</v>
      </c>
      <c r="J64" s="50" t="n">
        <v>3740.48</v>
      </c>
      <c r="K64" s="51" t="n">
        <v>3800.5</v>
      </c>
      <c r="L64" s="49" t="n">
        <v>3859.3</v>
      </c>
      <c r="M64" s="49" t="n">
        <v>3921.91</v>
      </c>
      <c r="N64" s="49" t="n">
        <v>3985.18</v>
      </c>
    </row>
    <row r="65" s="39" customFormat="true" ht="15.6" hidden="false" customHeight="true" outlineLevel="0" collapsed="false">
      <c r="A65" s="43"/>
      <c r="B65" s="54" t="n">
        <v>27</v>
      </c>
      <c r="C65" s="52" t="n">
        <v>3343.27</v>
      </c>
      <c r="D65" s="52" t="n">
        <v>3389.32</v>
      </c>
      <c r="E65" s="52" t="n">
        <v>3437.8</v>
      </c>
      <c r="F65" s="52" t="n">
        <v>3495.09</v>
      </c>
      <c r="G65" s="52" t="n">
        <v>3554.67</v>
      </c>
      <c r="H65" s="52" t="n">
        <v>3619.64</v>
      </c>
      <c r="I65" s="52" t="n">
        <v>3681.01</v>
      </c>
      <c r="J65" s="53" t="n">
        <v>3742.45</v>
      </c>
      <c r="K65" s="53" t="n">
        <v>3802.4</v>
      </c>
      <c r="L65" s="52" t="n">
        <v>3861.3</v>
      </c>
      <c r="M65" s="52" t="n">
        <v>3923.95</v>
      </c>
      <c r="N65" s="52" t="n">
        <v>3987.35</v>
      </c>
    </row>
    <row r="66" s="39" customFormat="true" ht="15.6" hidden="false" customHeight="true" outlineLevel="0" collapsed="false">
      <c r="A66" s="43"/>
      <c r="B66" s="44" t="n">
        <v>28</v>
      </c>
      <c r="C66" s="49" t="n">
        <v>3344.64</v>
      </c>
      <c r="D66" s="49" t="n">
        <v>3390.89</v>
      </c>
      <c r="E66" s="49" t="n">
        <v>3439.63</v>
      </c>
      <c r="F66" s="49" t="n">
        <v>3496.96</v>
      </c>
      <c r="G66" s="49" t="n">
        <v>3556.74</v>
      </c>
      <c r="H66" s="49" t="n">
        <v>3621.76</v>
      </c>
      <c r="I66" s="49" t="n">
        <v>3683.01</v>
      </c>
      <c r="J66" s="50" t="n">
        <v>3744.42</v>
      </c>
      <c r="K66" s="51" t="n">
        <v>3804.32</v>
      </c>
      <c r="L66" s="49" t="n">
        <v>3863.31</v>
      </c>
      <c r="M66" s="49" t="n">
        <v>3925.99</v>
      </c>
      <c r="N66" s="49" t="n">
        <v>3989.52</v>
      </c>
    </row>
    <row r="67" s="39" customFormat="true" ht="15.6" hidden="false" customHeight="true" outlineLevel="0" collapsed="false">
      <c r="A67" s="43"/>
      <c r="B67" s="54" t="n">
        <v>29</v>
      </c>
      <c r="C67" s="52" t="n">
        <v>3346.01</v>
      </c>
      <c r="D67" s="52"/>
      <c r="E67" s="52" t="n">
        <v>3441.45</v>
      </c>
      <c r="F67" s="52" t="n">
        <v>3498.82</v>
      </c>
      <c r="G67" s="52" t="n">
        <v>3558.81</v>
      </c>
      <c r="H67" s="52" t="n">
        <v>3623.88</v>
      </c>
      <c r="I67" s="52" t="n">
        <v>3685.02</v>
      </c>
      <c r="J67" s="53" t="n">
        <v>3746.4</v>
      </c>
      <c r="K67" s="53" t="n">
        <v>3806.23</v>
      </c>
      <c r="L67" s="52" t="n">
        <v>3865.32</v>
      </c>
      <c r="M67" s="52" t="n">
        <v>3928.03</v>
      </c>
      <c r="N67" s="52" t="n">
        <v>3991.7</v>
      </c>
    </row>
    <row r="68" s="39" customFormat="true" ht="15.6" hidden="false" customHeight="true" outlineLevel="0" collapsed="false">
      <c r="A68" s="43"/>
      <c r="B68" s="44" t="n">
        <v>30</v>
      </c>
      <c r="C68" s="49" t="n">
        <v>3347.39</v>
      </c>
      <c r="D68" s="49"/>
      <c r="E68" s="49" t="n">
        <v>3443.28</v>
      </c>
      <c r="F68" s="49" t="n">
        <v>3500.7</v>
      </c>
      <c r="G68" s="49" t="n">
        <v>3560.89</v>
      </c>
      <c r="H68" s="49" t="n">
        <v>3626.01</v>
      </c>
      <c r="I68" s="49" t="n">
        <v>3687.02</v>
      </c>
      <c r="J68" s="50" t="n">
        <v>3748.37</v>
      </c>
      <c r="K68" s="51" t="n">
        <v>3808.14</v>
      </c>
      <c r="L68" s="49" t="n">
        <v>3867.32</v>
      </c>
      <c r="M68" s="49" t="n">
        <v>3930.07</v>
      </c>
      <c r="N68" s="49" t="n">
        <v>3993.87</v>
      </c>
    </row>
    <row r="69" s="39" customFormat="true" ht="15.6" hidden="false" customHeight="true" outlineLevel="0" collapsed="false">
      <c r="A69" s="43"/>
      <c r="B69" s="55" t="n">
        <v>31</v>
      </c>
      <c r="C69" s="56" t="n">
        <v>3348.76</v>
      </c>
      <c r="D69" s="57"/>
      <c r="E69" s="56" t="n">
        <v>3445.11</v>
      </c>
      <c r="F69" s="58"/>
      <c r="G69" s="56" t="n">
        <v>3562.96</v>
      </c>
      <c r="H69" s="58"/>
      <c r="I69" s="56" t="n">
        <v>3689.02</v>
      </c>
      <c r="J69" s="56" t="n">
        <v>3750.35</v>
      </c>
      <c r="K69" s="58"/>
      <c r="L69" s="56" t="n">
        <v>3869.33</v>
      </c>
      <c r="M69" s="58"/>
      <c r="N69" s="56" t="n">
        <v>3996.05</v>
      </c>
    </row>
    <row r="70" s="39" customFormat="true" ht="15.6" hidden="false" customHeight="true" outlineLevel="0" collapsed="false">
      <c r="A70" s="43"/>
      <c r="B70" s="44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</row>
    <row r="71" s="39" customFormat="true" ht="15.6" hidden="false" customHeight="true" outlineLevel="0" collapsed="false">
      <c r="A71" s="43" t="n">
        <v>1988</v>
      </c>
      <c r="B71" s="45" t="n">
        <v>1</v>
      </c>
      <c r="C71" s="52" t="n">
        <v>3998.22</v>
      </c>
      <c r="D71" s="52" t="n">
        <v>4064.11</v>
      </c>
      <c r="E71" s="52" t="n">
        <v>4121.6</v>
      </c>
      <c r="F71" s="52" t="n">
        <v>4177.04</v>
      </c>
      <c r="G71" s="52" t="n">
        <v>4229.4</v>
      </c>
      <c r="H71" s="52" t="n">
        <v>4275.57</v>
      </c>
      <c r="I71" s="52" t="n">
        <v>4310.2</v>
      </c>
      <c r="J71" s="53" t="n">
        <v>4345.01</v>
      </c>
      <c r="K71" s="53" t="n">
        <v>4377.41</v>
      </c>
      <c r="L71" s="52" t="n">
        <v>4409.94</v>
      </c>
      <c r="M71" s="52" t="n">
        <v>4439.51</v>
      </c>
      <c r="N71" s="52" t="n">
        <v>4470.45</v>
      </c>
    </row>
    <row r="72" s="39" customFormat="true" ht="15.6" hidden="false" customHeight="true" outlineLevel="0" collapsed="false">
      <c r="A72" s="43"/>
      <c r="B72" s="48" t="n">
        <v>2</v>
      </c>
      <c r="C72" s="49" t="n">
        <v>4000.4</v>
      </c>
      <c r="D72" s="49" t="n">
        <v>4066.23</v>
      </c>
      <c r="E72" s="49" t="n">
        <v>4123.54</v>
      </c>
      <c r="F72" s="49" t="n">
        <v>4178.79</v>
      </c>
      <c r="G72" s="49" t="n">
        <v>4231.16</v>
      </c>
      <c r="H72" s="49" t="n">
        <v>4276.98</v>
      </c>
      <c r="I72" s="49" t="n">
        <v>4311.26</v>
      </c>
      <c r="J72" s="50" t="n">
        <v>4346.16</v>
      </c>
      <c r="K72" s="51" t="n">
        <v>4378.43</v>
      </c>
      <c r="L72" s="49" t="n">
        <v>4411.06</v>
      </c>
      <c r="M72" s="49" t="n">
        <v>4440.41</v>
      </c>
      <c r="N72" s="49" t="n">
        <v>4471.53</v>
      </c>
      <c r="O72" s="63"/>
    </row>
    <row r="73" s="39" customFormat="true" ht="15.6" hidden="false" customHeight="true" outlineLevel="0" collapsed="false">
      <c r="A73" s="43"/>
      <c r="B73" s="45" t="n">
        <v>3</v>
      </c>
      <c r="C73" s="52" t="n">
        <v>4002.58</v>
      </c>
      <c r="D73" s="52" t="n">
        <v>4068.35</v>
      </c>
      <c r="E73" s="52" t="n">
        <v>4125.48</v>
      </c>
      <c r="F73" s="52" t="n">
        <v>4180.53</v>
      </c>
      <c r="G73" s="52" t="n">
        <v>4232.91</v>
      </c>
      <c r="H73" s="52" t="n">
        <v>4278.38</v>
      </c>
      <c r="I73" s="52" t="n">
        <v>4312.33</v>
      </c>
      <c r="J73" s="53" t="n">
        <v>4347.3</v>
      </c>
      <c r="K73" s="53" t="n">
        <v>4379.44</v>
      </c>
      <c r="L73" s="52" t="n">
        <v>4412.17</v>
      </c>
      <c r="M73" s="52" t="n">
        <v>4441.31</v>
      </c>
      <c r="N73" s="52" t="n">
        <v>4472.61</v>
      </c>
      <c r="O73" s="63"/>
    </row>
    <row r="74" s="39" customFormat="true" ht="15.6" hidden="false" customHeight="true" outlineLevel="0" collapsed="false">
      <c r="A74" s="43"/>
      <c r="B74" s="48" t="n">
        <v>4</v>
      </c>
      <c r="C74" s="49" t="n">
        <v>4004.76</v>
      </c>
      <c r="D74" s="49" t="n">
        <v>4070.48</v>
      </c>
      <c r="E74" s="49" t="n">
        <v>4127.42</v>
      </c>
      <c r="F74" s="49" t="n">
        <v>4182.28</v>
      </c>
      <c r="G74" s="49" t="n">
        <v>4234.67</v>
      </c>
      <c r="H74" s="49" t="n">
        <v>4279.78</v>
      </c>
      <c r="I74" s="49" t="n">
        <v>4313.4</v>
      </c>
      <c r="J74" s="50" t="n">
        <v>4348.45</v>
      </c>
      <c r="K74" s="51" t="n">
        <v>4380.45</v>
      </c>
      <c r="L74" s="49" t="n">
        <v>4413.28</v>
      </c>
      <c r="M74" s="49" t="n">
        <v>4442.21</v>
      </c>
      <c r="N74" s="49" t="n">
        <v>4473.69</v>
      </c>
      <c r="O74" s="63"/>
    </row>
    <row r="75" s="39" customFormat="true" ht="15.6" hidden="false" customHeight="true" outlineLevel="0" collapsed="false">
      <c r="A75" s="43"/>
      <c r="B75" s="45" t="n">
        <v>5</v>
      </c>
      <c r="C75" s="52" t="n">
        <v>4006.94</v>
      </c>
      <c r="D75" s="52" t="n">
        <v>4072.6</v>
      </c>
      <c r="E75" s="52" t="n">
        <v>4129.36</v>
      </c>
      <c r="F75" s="52" t="n">
        <v>4184.03</v>
      </c>
      <c r="G75" s="52" t="n">
        <v>4236.42</v>
      </c>
      <c r="H75" s="52" t="n">
        <v>4281.19</v>
      </c>
      <c r="I75" s="52" t="n">
        <v>4314.46</v>
      </c>
      <c r="J75" s="53" t="n">
        <v>4349.6</v>
      </c>
      <c r="K75" s="53" t="n">
        <v>4381.47</v>
      </c>
      <c r="L75" s="52" t="n">
        <v>4414.4</v>
      </c>
      <c r="M75" s="52" t="n">
        <v>4443.11</v>
      </c>
      <c r="N75" s="52" t="n">
        <v>4474.77</v>
      </c>
      <c r="O75" s="63"/>
      <c r="P75" s="63"/>
    </row>
    <row r="76" s="39" customFormat="true" ht="15.6" hidden="false" customHeight="true" outlineLevel="0" collapsed="false">
      <c r="A76" s="43"/>
      <c r="B76" s="48" t="n">
        <v>6</v>
      </c>
      <c r="C76" s="49" t="n">
        <v>4009.12</v>
      </c>
      <c r="D76" s="49" t="n">
        <v>4074.72</v>
      </c>
      <c r="E76" s="49" t="n">
        <v>4131.3</v>
      </c>
      <c r="F76" s="49" t="n">
        <v>4185.77</v>
      </c>
      <c r="G76" s="49" t="n">
        <v>4238.18</v>
      </c>
      <c r="H76" s="49" t="n">
        <v>4282.59</v>
      </c>
      <c r="I76" s="49" t="n">
        <v>4315.53</v>
      </c>
      <c r="J76" s="50" t="n">
        <v>4350.74</v>
      </c>
      <c r="K76" s="51" t="n">
        <v>4382.48</v>
      </c>
      <c r="L76" s="49" t="n">
        <v>4415.51</v>
      </c>
      <c r="M76" s="49" t="n">
        <v>4444.01</v>
      </c>
      <c r="N76" s="49" t="n">
        <v>4475.86</v>
      </c>
      <c r="O76" s="63"/>
      <c r="P76" s="63"/>
    </row>
    <row r="77" s="39" customFormat="true" ht="15.6" hidden="false" customHeight="true" outlineLevel="0" collapsed="false">
      <c r="A77" s="43"/>
      <c r="B77" s="45" t="n">
        <v>7</v>
      </c>
      <c r="C77" s="52" t="n">
        <v>4011.3</v>
      </c>
      <c r="D77" s="52" t="n">
        <v>4076.85</v>
      </c>
      <c r="E77" s="52" t="n">
        <v>4133.24</v>
      </c>
      <c r="F77" s="52" t="n">
        <v>4187.52</v>
      </c>
      <c r="G77" s="52" t="n">
        <v>4239.93</v>
      </c>
      <c r="H77" s="52" t="n">
        <v>4283.99</v>
      </c>
      <c r="I77" s="52" t="n">
        <v>4316.6</v>
      </c>
      <c r="J77" s="53" t="n">
        <v>4351.89</v>
      </c>
      <c r="K77" s="53" t="n">
        <v>4383.49</v>
      </c>
      <c r="L77" s="52" t="n">
        <v>4416.63</v>
      </c>
      <c r="M77" s="52" t="n">
        <v>4444.91</v>
      </c>
      <c r="N77" s="52" t="n">
        <v>4476.94</v>
      </c>
      <c r="O77" s="64"/>
      <c r="P77" s="65"/>
      <c r="Q77" s="65"/>
      <c r="R77" s="65"/>
      <c r="S77" s="65"/>
      <c r="T77" s="65"/>
      <c r="U77" s="65"/>
      <c r="V77" s="65"/>
      <c r="W77" s="65"/>
      <c r="X77" s="63"/>
      <c r="Y77" s="63"/>
      <c r="Z77" s="63"/>
    </row>
    <row r="78" s="39" customFormat="true" ht="15.6" hidden="false" customHeight="true" outlineLevel="0" collapsed="false">
      <c r="A78" s="43"/>
      <c r="B78" s="48" t="n">
        <v>8</v>
      </c>
      <c r="C78" s="49" t="n">
        <v>4013.49</v>
      </c>
      <c r="D78" s="49" t="n">
        <v>4078.97</v>
      </c>
      <c r="E78" s="49" t="n">
        <v>4135.19</v>
      </c>
      <c r="F78" s="49" t="n">
        <v>4189.27</v>
      </c>
      <c r="G78" s="49" t="n">
        <v>4241.69</v>
      </c>
      <c r="H78" s="49" t="n">
        <v>4285.4</v>
      </c>
      <c r="I78" s="49" t="n">
        <v>4317.67</v>
      </c>
      <c r="J78" s="50" t="n">
        <v>4353.04</v>
      </c>
      <c r="K78" s="51" t="n">
        <v>4384.51</v>
      </c>
      <c r="L78" s="49" t="n">
        <v>4417.74</v>
      </c>
      <c r="M78" s="49" t="n">
        <v>4445.81</v>
      </c>
      <c r="N78" s="49" t="n">
        <v>4478.02</v>
      </c>
      <c r="O78" s="64"/>
      <c r="P78" s="65"/>
      <c r="Q78" s="65"/>
      <c r="R78" s="65"/>
      <c r="S78" s="65"/>
      <c r="T78" s="65"/>
      <c r="U78" s="65"/>
      <c r="V78" s="65"/>
      <c r="W78" s="65"/>
      <c r="X78" s="63"/>
      <c r="Y78" s="63"/>
      <c r="Z78" s="63"/>
    </row>
    <row r="79" s="39" customFormat="true" ht="15.6" hidden="false" customHeight="true" outlineLevel="0" collapsed="false">
      <c r="A79" s="43"/>
      <c r="B79" s="45" t="n">
        <v>9</v>
      </c>
      <c r="C79" s="52" t="n">
        <v>4015.67</v>
      </c>
      <c r="D79" s="52" t="n">
        <v>4081.1</v>
      </c>
      <c r="E79" s="52" t="n">
        <v>4137.13</v>
      </c>
      <c r="F79" s="52" t="n">
        <v>4191.02</v>
      </c>
      <c r="G79" s="52" t="n">
        <v>4243.45</v>
      </c>
      <c r="H79" s="52" t="n">
        <v>4286.8</v>
      </c>
      <c r="I79" s="52" t="n">
        <v>4318.74</v>
      </c>
      <c r="J79" s="53" t="n">
        <v>4354.18</v>
      </c>
      <c r="K79" s="53" t="n">
        <v>4385.52</v>
      </c>
      <c r="L79" s="52" t="n">
        <v>4418.86</v>
      </c>
      <c r="M79" s="52" t="n">
        <v>4446.72</v>
      </c>
      <c r="N79" s="52" t="n">
        <v>4479.11</v>
      </c>
      <c r="O79" s="64"/>
      <c r="P79" s="65"/>
      <c r="Q79" s="65"/>
      <c r="R79" s="65"/>
      <c r="S79" s="65"/>
      <c r="T79" s="65"/>
      <c r="U79" s="65"/>
      <c r="V79" s="65"/>
      <c r="W79" s="65"/>
      <c r="X79" s="63"/>
      <c r="Y79" s="63"/>
      <c r="Z79" s="63"/>
    </row>
    <row r="80" s="39" customFormat="true" ht="15.6" hidden="false" customHeight="true" outlineLevel="0" collapsed="false">
      <c r="A80" s="43"/>
      <c r="B80" s="44" t="n">
        <v>10</v>
      </c>
      <c r="C80" s="49" t="n">
        <v>4017.76</v>
      </c>
      <c r="D80" s="49" t="n">
        <v>4083.02</v>
      </c>
      <c r="E80" s="49" t="n">
        <v>4138.86</v>
      </c>
      <c r="F80" s="49" t="n">
        <v>4192.76</v>
      </c>
      <c r="G80" s="49" t="n">
        <v>4244.84</v>
      </c>
      <c r="H80" s="49" t="n">
        <v>4287.86</v>
      </c>
      <c r="I80" s="49" t="n">
        <v>4319.88</v>
      </c>
      <c r="J80" s="50" t="n">
        <v>4355.19</v>
      </c>
      <c r="K80" s="51" t="n">
        <v>4386.63</v>
      </c>
      <c r="L80" s="49" t="n">
        <v>4419.76</v>
      </c>
      <c r="M80" s="49" t="n">
        <v>4447.8</v>
      </c>
      <c r="N80" s="49" t="n">
        <v>4480.54</v>
      </c>
      <c r="O80" s="64"/>
      <c r="P80" s="65"/>
      <c r="Q80" s="65"/>
      <c r="R80" s="65"/>
      <c r="S80" s="65"/>
      <c r="T80" s="65"/>
      <c r="U80" s="65"/>
      <c r="V80" s="65"/>
      <c r="W80" s="63"/>
      <c r="X80" s="63"/>
      <c r="Y80" s="63"/>
      <c r="Z80" s="63"/>
    </row>
    <row r="81" s="39" customFormat="true" ht="15.6" hidden="false" customHeight="true" outlineLevel="0" collapsed="false">
      <c r="A81" s="43"/>
      <c r="B81" s="54" t="n">
        <v>11</v>
      </c>
      <c r="C81" s="52" t="n">
        <v>4019.86</v>
      </c>
      <c r="D81" s="52" t="n">
        <v>4084.94</v>
      </c>
      <c r="E81" s="52" t="n">
        <v>4140.59</v>
      </c>
      <c r="F81" s="52" t="n">
        <v>4194.49</v>
      </c>
      <c r="G81" s="52" t="n">
        <v>4246.23</v>
      </c>
      <c r="H81" s="52" t="n">
        <v>4288.92</v>
      </c>
      <c r="I81" s="52" t="n">
        <v>4321.02</v>
      </c>
      <c r="J81" s="53" t="n">
        <v>4356.2</v>
      </c>
      <c r="K81" s="53" t="n">
        <v>4387.73</v>
      </c>
      <c r="L81" s="52" t="n">
        <v>4420.65</v>
      </c>
      <c r="M81" s="52" t="n">
        <v>4448.87</v>
      </c>
      <c r="N81" s="52" t="n">
        <v>4481.98</v>
      </c>
      <c r="O81" s="64"/>
      <c r="P81" s="65"/>
      <c r="Q81" s="65"/>
      <c r="R81" s="65"/>
      <c r="S81" s="65"/>
      <c r="T81" s="65"/>
      <c r="U81" s="65"/>
      <c r="V81" s="65"/>
      <c r="W81" s="63"/>
      <c r="X81" s="63"/>
      <c r="Y81" s="63"/>
      <c r="Z81" s="63"/>
    </row>
    <row r="82" s="39" customFormat="true" ht="15.6" hidden="false" customHeight="true" outlineLevel="0" collapsed="false">
      <c r="A82" s="43"/>
      <c r="B82" s="44" t="n">
        <v>12</v>
      </c>
      <c r="C82" s="49" t="n">
        <v>4021.96</v>
      </c>
      <c r="D82" s="49" t="n">
        <v>4086.86</v>
      </c>
      <c r="E82" s="49" t="n">
        <v>4142.31</v>
      </c>
      <c r="F82" s="49" t="n">
        <v>4196.23</v>
      </c>
      <c r="G82" s="49" t="n">
        <v>4247.63</v>
      </c>
      <c r="H82" s="49" t="n">
        <v>4289.98</v>
      </c>
      <c r="I82" s="49" t="n">
        <v>4322.16</v>
      </c>
      <c r="J82" s="50" t="n">
        <v>4357.2</v>
      </c>
      <c r="K82" s="51" t="n">
        <v>4388.84</v>
      </c>
      <c r="L82" s="49" t="n">
        <v>4421.55</v>
      </c>
      <c r="M82" s="49" t="n">
        <v>4449.95</v>
      </c>
      <c r="N82" s="49" t="n">
        <v>4483.41</v>
      </c>
      <c r="O82" s="64"/>
      <c r="P82" s="65"/>
      <c r="Q82" s="65"/>
      <c r="R82" s="65"/>
      <c r="S82" s="65"/>
      <c r="T82" s="65"/>
      <c r="U82" s="65"/>
      <c r="V82" s="65"/>
      <c r="W82" s="63"/>
      <c r="X82" s="63"/>
      <c r="Y82" s="63"/>
      <c r="Z82" s="63"/>
    </row>
    <row r="83" s="39" customFormat="true" ht="15.6" hidden="false" customHeight="true" outlineLevel="0" collapsed="false">
      <c r="A83" s="43"/>
      <c r="B83" s="54" t="n">
        <v>13</v>
      </c>
      <c r="C83" s="52" t="n">
        <v>4024.05</v>
      </c>
      <c r="D83" s="52" t="n">
        <v>4088.78</v>
      </c>
      <c r="E83" s="52" t="n">
        <v>4144.04</v>
      </c>
      <c r="F83" s="52" t="n">
        <v>4197.97</v>
      </c>
      <c r="G83" s="52" t="n">
        <v>4249.02</v>
      </c>
      <c r="H83" s="52" t="n">
        <v>4291.04</v>
      </c>
      <c r="I83" s="52" t="n">
        <v>4323.3</v>
      </c>
      <c r="J83" s="53" t="n">
        <v>4358.21</v>
      </c>
      <c r="K83" s="53" t="n">
        <v>4389.95</v>
      </c>
      <c r="L83" s="52" t="n">
        <v>4422.44</v>
      </c>
      <c r="M83" s="52" t="n">
        <v>4451.02</v>
      </c>
      <c r="N83" s="52" t="n">
        <v>4484.84</v>
      </c>
      <c r="O83" s="64"/>
      <c r="P83" s="65"/>
      <c r="Q83" s="65"/>
      <c r="R83" s="65"/>
      <c r="S83" s="65"/>
      <c r="T83" s="65"/>
      <c r="U83" s="65"/>
      <c r="V83" s="65"/>
      <c r="W83" s="63"/>
      <c r="X83" s="63"/>
      <c r="Y83" s="63"/>
      <c r="Z83" s="63"/>
    </row>
    <row r="84" s="39" customFormat="true" ht="15.6" hidden="false" customHeight="true" outlineLevel="0" collapsed="false">
      <c r="A84" s="43"/>
      <c r="B84" s="44" t="n">
        <v>14</v>
      </c>
      <c r="C84" s="49" t="n">
        <v>4026.15</v>
      </c>
      <c r="D84" s="49" t="n">
        <v>4090.71</v>
      </c>
      <c r="E84" s="49" t="n">
        <v>4145.77</v>
      </c>
      <c r="F84" s="49" t="n">
        <v>4199.71</v>
      </c>
      <c r="G84" s="49" t="n">
        <v>4250.41</v>
      </c>
      <c r="H84" s="49" t="n">
        <v>4292.11</v>
      </c>
      <c r="I84" s="49" t="n">
        <v>4324.44</v>
      </c>
      <c r="J84" s="50" t="n">
        <v>4359.22</v>
      </c>
      <c r="K84" s="51" t="n">
        <v>4391.06</v>
      </c>
      <c r="L84" s="49" t="n">
        <v>4423.34</v>
      </c>
      <c r="M84" s="49" t="n">
        <v>4452.1</v>
      </c>
      <c r="N84" s="49" t="n">
        <v>4486.28</v>
      </c>
      <c r="O84" s="64"/>
      <c r="P84" s="65"/>
      <c r="Q84" s="65"/>
      <c r="R84" s="65"/>
      <c r="S84" s="65"/>
      <c r="T84" s="65"/>
      <c r="U84" s="65"/>
      <c r="V84" s="65"/>
      <c r="W84" s="63"/>
      <c r="X84" s="63"/>
      <c r="Y84" s="63"/>
      <c r="Z84" s="63"/>
    </row>
    <row r="85" s="39" customFormat="true" ht="15.6" hidden="false" customHeight="true" outlineLevel="0" collapsed="false">
      <c r="A85" s="43"/>
      <c r="B85" s="54" t="n">
        <v>15</v>
      </c>
      <c r="C85" s="52" t="n">
        <v>4028.25</v>
      </c>
      <c r="D85" s="52" t="n">
        <v>4092.63</v>
      </c>
      <c r="E85" s="52" t="n">
        <v>4147.51</v>
      </c>
      <c r="F85" s="52" t="n">
        <v>4201.45</v>
      </c>
      <c r="G85" s="52" t="n">
        <v>4251.81</v>
      </c>
      <c r="H85" s="52" t="n">
        <v>4293.17</v>
      </c>
      <c r="I85" s="52" t="n">
        <v>4325.58</v>
      </c>
      <c r="J85" s="53" t="n">
        <v>4360.23</v>
      </c>
      <c r="K85" s="53" t="n">
        <v>4392.17</v>
      </c>
      <c r="L85" s="52" t="n">
        <v>4424.24</v>
      </c>
      <c r="M85" s="52" t="n">
        <v>4453.18</v>
      </c>
      <c r="N85" s="52" t="n">
        <v>4487.71</v>
      </c>
      <c r="O85" s="64"/>
      <c r="P85" s="65"/>
      <c r="Q85" s="65"/>
      <c r="R85" s="65"/>
      <c r="S85" s="65"/>
      <c r="T85" s="65"/>
      <c r="U85" s="65"/>
      <c r="V85" s="65"/>
      <c r="W85" s="63"/>
      <c r="X85" s="63"/>
      <c r="Y85" s="63"/>
      <c r="Z85" s="63"/>
    </row>
    <row r="86" s="39" customFormat="true" ht="15.6" hidden="false" customHeight="true" outlineLevel="0" collapsed="false">
      <c r="A86" s="43"/>
      <c r="B86" s="44" t="n">
        <v>16</v>
      </c>
      <c r="C86" s="49" t="n">
        <v>4030.35</v>
      </c>
      <c r="D86" s="49" t="n">
        <v>4094.56</v>
      </c>
      <c r="E86" s="49" t="n">
        <v>4149.24</v>
      </c>
      <c r="F86" s="49" t="n">
        <v>4203.2</v>
      </c>
      <c r="G86" s="49" t="n">
        <v>4253.2</v>
      </c>
      <c r="H86" s="49" t="n">
        <v>4294.23</v>
      </c>
      <c r="I86" s="49" t="n">
        <v>4326.72</v>
      </c>
      <c r="J86" s="50" t="n">
        <v>4361.24</v>
      </c>
      <c r="K86" s="51" t="n">
        <v>4393.28</v>
      </c>
      <c r="L86" s="49" t="n">
        <v>4425.13</v>
      </c>
      <c r="M86" s="49" t="n">
        <v>4454.26</v>
      </c>
      <c r="N86" s="49" t="n">
        <v>4489.15</v>
      </c>
      <c r="O86" s="64"/>
      <c r="P86" s="65"/>
      <c r="Q86" s="65"/>
      <c r="R86" s="65"/>
      <c r="S86" s="65"/>
      <c r="T86" s="65"/>
      <c r="U86" s="65"/>
      <c r="V86" s="65"/>
      <c r="W86" s="63"/>
      <c r="X86" s="63"/>
      <c r="Y86" s="63"/>
      <c r="Z86" s="63"/>
    </row>
    <row r="87" s="39" customFormat="true" ht="15.6" hidden="false" customHeight="true" outlineLevel="0" collapsed="false">
      <c r="A87" s="43"/>
      <c r="B87" s="54" t="n">
        <v>17</v>
      </c>
      <c r="C87" s="52" t="n">
        <v>4032.45</v>
      </c>
      <c r="D87" s="52" t="n">
        <v>4096.48</v>
      </c>
      <c r="E87" s="52" t="n">
        <v>4150.97</v>
      </c>
      <c r="F87" s="52" t="n">
        <v>4204.94</v>
      </c>
      <c r="G87" s="52" t="n">
        <v>4254.6</v>
      </c>
      <c r="H87" s="52" t="n">
        <v>4295.29</v>
      </c>
      <c r="I87" s="52" t="n">
        <v>4327.86</v>
      </c>
      <c r="J87" s="53" t="n">
        <v>4362.25</v>
      </c>
      <c r="K87" s="53" t="n">
        <v>4394.39</v>
      </c>
      <c r="L87" s="52" t="n">
        <v>4426.03</v>
      </c>
      <c r="M87" s="52" t="n">
        <v>4455.33</v>
      </c>
      <c r="N87" s="52" t="n">
        <v>4490.59</v>
      </c>
      <c r="O87" s="64"/>
      <c r="P87" s="65"/>
      <c r="Q87" s="65"/>
      <c r="R87" s="65"/>
      <c r="S87" s="65"/>
      <c r="T87" s="65"/>
      <c r="U87" s="65"/>
      <c r="V87" s="65"/>
      <c r="W87" s="63"/>
      <c r="X87" s="63"/>
      <c r="Y87" s="63"/>
      <c r="Z87" s="63"/>
    </row>
    <row r="88" s="39" customFormat="true" ht="15.6" hidden="false" customHeight="true" outlineLevel="0" collapsed="false">
      <c r="A88" s="43"/>
      <c r="B88" s="44" t="n">
        <v>18</v>
      </c>
      <c r="C88" s="49" t="n">
        <v>4034.56</v>
      </c>
      <c r="D88" s="49" t="n">
        <v>4098.41</v>
      </c>
      <c r="E88" s="49" t="n">
        <v>4152.7</v>
      </c>
      <c r="F88" s="49" t="n">
        <v>4206.68</v>
      </c>
      <c r="G88" s="49" t="n">
        <v>4255.99</v>
      </c>
      <c r="H88" s="49" t="n">
        <v>4296.36</v>
      </c>
      <c r="I88" s="49" t="n">
        <v>4329</v>
      </c>
      <c r="J88" s="50" t="n">
        <v>4363.26</v>
      </c>
      <c r="K88" s="51" t="n">
        <v>4395.49</v>
      </c>
      <c r="L88" s="49" t="n">
        <v>4426.93</v>
      </c>
      <c r="M88" s="49" t="n">
        <v>4456.41</v>
      </c>
      <c r="N88" s="49" t="n">
        <v>4492.02</v>
      </c>
      <c r="O88" s="64"/>
      <c r="P88" s="65"/>
      <c r="Q88" s="65"/>
      <c r="R88" s="65"/>
      <c r="S88" s="65"/>
      <c r="T88" s="65"/>
      <c r="U88" s="65"/>
      <c r="V88" s="65"/>
      <c r="W88" s="63"/>
      <c r="X88" s="63"/>
      <c r="Y88" s="63"/>
      <c r="Z88" s="63"/>
    </row>
    <row r="89" s="39" customFormat="true" ht="15.6" hidden="false" customHeight="true" outlineLevel="0" collapsed="false">
      <c r="A89" s="43"/>
      <c r="B89" s="54" t="n">
        <v>19</v>
      </c>
      <c r="C89" s="52" t="n">
        <v>4036.66</v>
      </c>
      <c r="D89" s="52" t="n">
        <v>4100.34</v>
      </c>
      <c r="E89" s="52" t="n">
        <v>4154.44</v>
      </c>
      <c r="F89" s="52" t="n">
        <v>4208.42</v>
      </c>
      <c r="G89" s="52" t="n">
        <v>4257.39</v>
      </c>
      <c r="H89" s="52" t="n">
        <v>4297.42</v>
      </c>
      <c r="I89" s="52" t="n">
        <v>4330.14</v>
      </c>
      <c r="J89" s="53" t="n">
        <v>4364.27</v>
      </c>
      <c r="K89" s="53" t="n">
        <v>4396.6</v>
      </c>
      <c r="L89" s="52" t="n">
        <v>4427.83</v>
      </c>
      <c r="M89" s="52" t="n">
        <v>4457.49</v>
      </c>
      <c r="N89" s="52" t="n">
        <v>4493.46</v>
      </c>
      <c r="O89" s="64"/>
      <c r="P89" s="65"/>
      <c r="Q89" s="65"/>
      <c r="R89" s="65"/>
      <c r="S89" s="65"/>
      <c r="T89" s="65"/>
      <c r="U89" s="65"/>
      <c r="V89" s="65"/>
      <c r="W89" s="63"/>
      <c r="X89" s="63"/>
      <c r="Y89" s="63"/>
      <c r="Z89" s="63"/>
    </row>
    <row r="90" s="39" customFormat="true" ht="15.6" hidden="false" customHeight="true" outlineLevel="0" collapsed="false">
      <c r="A90" s="43"/>
      <c r="B90" s="44" t="n">
        <v>20</v>
      </c>
      <c r="C90" s="49" t="n">
        <v>4038.77</v>
      </c>
      <c r="D90" s="49" t="n">
        <v>4102.26</v>
      </c>
      <c r="E90" s="49" t="n">
        <v>4156.17</v>
      </c>
      <c r="F90" s="49" t="n">
        <v>4210.17</v>
      </c>
      <c r="G90" s="49" t="n">
        <v>4258.78</v>
      </c>
      <c r="H90" s="49" t="n">
        <v>4298.48</v>
      </c>
      <c r="I90" s="49" t="n">
        <v>4331.28</v>
      </c>
      <c r="J90" s="50" t="n">
        <v>4365.28</v>
      </c>
      <c r="K90" s="51" t="n">
        <v>4397.71</v>
      </c>
      <c r="L90" s="49" t="n">
        <v>4428.72</v>
      </c>
      <c r="M90" s="49" t="n">
        <v>4458.57</v>
      </c>
      <c r="N90" s="49" t="n">
        <v>4494.9</v>
      </c>
      <c r="O90" s="64"/>
      <c r="P90" s="65"/>
      <c r="Q90" s="65"/>
      <c r="R90" s="65"/>
      <c r="S90" s="65"/>
      <c r="T90" s="65"/>
      <c r="U90" s="65"/>
      <c r="V90" s="65"/>
      <c r="W90" s="63"/>
      <c r="X90" s="63"/>
      <c r="Y90" s="63"/>
      <c r="Z90" s="63"/>
    </row>
    <row r="91" s="39" customFormat="true" ht="15.6" hidden="false" customHeight="true" outlineLevel="0" collapsed="false">
      <c r="A91" s="43"/>
      <c r="B91" s="54" t="n">
        <v>21</v>
      </c>
      <c r="C91" s="52" t="n">
        <v>4040.87</v>
      </c>
      <c r="D91" s="52" t="n">
        <v>4104.19</v>
      </c>
      <c r="E91" s="52" t="n">
        <v>4157.91</v>
      </c>
      <c r="F91" s="52" t="n">
        <v>4211.91</v>
      </c>
      <c r="G91" s="52" t="n">
        <v>4260.18</v>
      </c>
      <c r="H91" s="52" t="n">
        <v>4299.55</v>
      </c>
      <c r="I91" s="52" t="n">
        <v>4332.43</v>
      </c>
      <c r="J91" s="53" t="n">
        <v>4366.29</v>
      </c>
      <c r="K91" s="53" t="n">
        <v>4398.82</v>
      </c>
      <c r="L91" s="52" t="n">
        <v>4429.62</v>
      </c>
      <c r="M91" s="52" t="n">
        <v>4459.65</v>
      </c>
      <c r="N91" s="52" t="n">
        <v>4496.34</v>
      </c>
      <c r="O91" s="64"/>
      <c r="P91" s="65"/>
      <c r="Q91" s="65"/>
      <c r="R91" s="65"/>
      <c r="S91" s="65"/>
      <c r="T91" s="65"/>
      <c r="U91" s="65"/>
      <c r="V91" s="65"/>
      <c r="W91" s="66"/>
      <c r="X91" s="63"/>
      <c r="Y91" s="63"/>
      <c r="Z91" s="63"/>
    </row>
    <row r="92" s="39" customFormat="true" ht="15.6" hidden="false" customHeight="true" outlineLevel="0" collapsed="false">
      <c r="A92" s="43"/>
      <c r="B92" s="44" t="n">
        <v>22</v>
      </c>
      <c r="C92" s="49" t="n">
        <v>4042.98</v>
      </c>
      <c r="D92" s="49" t="n">
        <v>4106.12</v>
      </c>
      <c r="E92" s="49" t="n">
        <v>4159.64</v>
      </c>
      <c r="F92" s="49" t="n">
        <v>4213.66</v>
      </c>
      <c r="G92" s="49" t="n">
        <v>4261.58</v>
      </c>
      <c r="H92" s="49" t="n">
        <v>4300.61</v>
      </c>
      <c r="I92" s="49" t="n">
        <v>4333.57</v>
      </c>
      <c r="J92" s="50" t="n">
        <v>4367.3</v>
      </c>
      <c r="K92" s="51" t="n">
        <v>4399.94</v>
      </c>
      <c r="L92" s="49" t="n">
        <v>4430.52</v>
      </c>
      <c r="M92" s="49" t="n">
        <v>4460.73</v>
      </c>
      <c r="N92" s="49" t="n">
        <v>4497.77</v>
      </c>
      <c r="O92" s="64"/>
      <c r="P92" s="65"/>
      <c r="Q92" s="65"/>
      <c r="R92" s="65"/>
      <c r="S92" s="65"/>
      <c r="T92" s="65"/>
      <c r="U92" s="65"/>
      <c r="V92" s="65"/>
      <c r="W92" s="66"/>
    </row>
    <row r="93" s="39" customFormat="true" ht="15.6" hidden="false" customHeight="true" outlineLevel="0" collapsed="false">
      <c r="A93" s="43"/>
      <c r="B93" s="54" t="n">
        <v>23</v>
      </c>
      <c r="C93" s="52" t="n">
        <v>4045.09</v>
      </c>
      <c r="D93" s="52" t="n">
        <v>4108.05</v>
      </c>
      <c r="E93" s="52" t="n">
        <v>4161.38</v>
      </c>
      <c r="F93" s="52" t="n">
        <v>4215.41</v>
      </c>
      <c r="G93" s="52" t="n">
        <v>4262.97</v>
      </c>
      <c r="H93" s="52" t="n">
        <v>4301.67</v>
      </c>
      <c r="I93" s="52" t="n">
        <v>4334.71</v>
      </c>
      <c r="J93" s="53" t="n">
        <v>4368.31</v>
      </c>
      <c r="K93" s="53" t="n">
        <v>4401.05</v>
      </c>
      <c r="L93" s="52" t="n">
        <v>4431.42</v>
      </c>
      <c r="M93" s="52" t="n">
        <v>4461.8</v>
      </c>
      <c r="N93" s="52" t="n">
        <v>4499.21</v>
      </c>
      <c r="O93" s="64"/>
      <c r="P93" s="65"/>
      <c r="Q93" s="65"/>
      <c r="R93" s="65"/>
      <c r="S93" s="65"/>
      <c r="T93" s="65"/>
      <c r="U93" s="65"/>
      <c r="V93" s="65"/>
      <c r="W93" s="66"/>
    </row>
    <row r="94" s="39" customFormat="true" ht="15.6" hidden="false" customHeight="true" outlineLevel="0" collapsed="false">
      <c r="A94" s="43"/>
      <c r="B94" s="44" t="n">
        <v>24</v>
      </c>
      <c r="C94" s="49" t="n">
        <v>4047.2</v>
      </c>
      <c r="D94" s="49" t="n">
        <v>4109.99</v>
      </c>
      <c r="E94" s="49" t="n">
        <v>4163.12</v>
      </c>
      <c r="F94" s="49" t="n">
        <v>4217.15</v>
      </c>
      <c r="G94" s="49" t="n">
        <v>4264.37</v>
      </c>
      <c r="H94" s="49" t="n">
        <v>4302.74</v>
      </c>
      <c r="I94" s="49" t="n">
        <v>4335.85</v>
      </c>
      <c r="J94" s="50" t="n">
        <v>4369.32</v>
      </c>
      <c r="K94" s="51" t="n">
        <v>4402.16</v>
      </c>
      <c r="L94" s="49" t="n">
        <v>4432.32</v>
      </c>
      <c r="M94" s="49" t="n">
        <v>4462.88</v>
      </c>
      <c r="N94" s="49" t="n">
        <v>4500.65</v>
      </c>
      <c r="O94" s="65"/>
      <c r="P94" s="65"/>
      <c r="Q94" s="65"/>
      <c r="R94" s="66"/>
    </row>
    <row r="95" s="39" customFormat="true" ht="15.6" hidden="false" customHeight="true" outlineLevel="0" collapsed="false">
      <c r="A95" s="43"/>
      <c r="B95" s="54" t="n">
        <v>25</v>
      </c>
      <c r="C95" s="52" t="n">
        <v>4049.31</v>
      </c>
      <c r="D95" s="52" t="n">
        <v>4111.92</v>
      </c>
      <c r="E95" s="52" t="n">
        <v>4164.86</v>
      </c>
      <c r="F95" s="52" t="n">
        <v>4218.9</v>
      </c>
      <c r="G95" s="52" t="n">
        <v>4265.77</v>
      </c>
      <c r="H95" s="52" t="n">
        <v>4303.8</v>
      </c>
      <c r="I95" s="52" t="n">
        <v>4337</v>
      </c>
      <c r="J95" s="53" t="n">
        <v>4370.33</v>
      </c>
      <c r="K95" s="53" t="n">
        <v>4403.27</v>
      </c>
      <c r="L95" s="52" t="n">
        <v>4433.22</v>
      </c>
      <c r="M95" s="52" t="n">
        <v>4463.96</v>
      </c>
      <c r="N95" s="52" t="n">
        <v>4502.09</v>
      </c>
    </row>
    <row r="96" s="39" customFormat="true" ht="15.6" hidden="false" customHeight="true" outlineLevel="0" collapsed="false">
      <c r="A96" s="43"/>
      <c r="B96" s="44" t="n">
        <v>26</v>
      </c>
      <c r="C96" s="49" t="n">
        <v>4051.42</v>
      </c>
      <c r="D96" s="49" t="n">
        <v>4113.85</v>
      </c>
      <c r="E96" s="49" t="n">
        <v>4166.59</v>
      </c>
      <c r="F96" s="49" t="n">
        <v>4220.65</v>
      </c>
      <c r="G96" s="49" t="n">
        <v>4267.17</v>
      </c>
      <c r="H96" s="49" t="n">
        <v>4304.87</v>
      </c>
      <c r="I96" s="49" t="n">
        <v>4338.14</v>
      </c>
      <c r="J96" s="50" t="n">
        <v>4371.34</v>
      </c>
      <c r="K96" s="51" t="n">
        <v>4404.38</v>
      </c>
      <c r="L96" s="49" t="n">
        <v>4434.11</v>
      </c>
      <c r="M96" s="49" t="n">
        <v>4465.04</v>
      </c>
      <c r="N96" s="49" t="n">
        <v>4503.53</v>
      </c>
    </row>
    <row r="97" s="39" customFormat="true" ht="15.6" hidden="false" customHeight="true" outlineLevel="0" collapsed="false">
      <c r="A97" s="43"/>
      <c r="B97" s="54" t="n">
        <v>27</v>
      </c>
      <c r="C97" s="52" t="n">
        <v>4053.53</v>
      </c>
      <c r="D97" s="52" t="n">
        <v>4115.79</v>
      </c>
      <c r="E97" s="52" t="n">
        <v>4168.33</v>
      </c>
      <c r="F97" s="52" t="n">
        <v>4222.4</v>
      </c>
      <c r="G97" s="52" t="n">
        <v>4268.57</v>
      </c>
      <c r="H97" s="52" t="n">
        <v>4305.93</v>
      </c>
      <c r="I97" s="52" t="n">
        <v>4339.29</v>
      </c>
      <c r="J97" s="53" t="n">
        <v>4372.35</v>
      </c>
      <c r="K97" s="53" t="n">
        <v>4405.49</v>
      </c>
      <c r="L97" s="52" t="n">
        <v>4435.01</v>
      </c>
      <c r="M97" s="52" t="n">
        <v>4466.12</v>
      </c>
      <c r="N97" s="52" t="n">
        <v>4504.97</v>
      </c>
    </row>
    <row r="98" s="39" customFormat="true" ht="15.6" hidden="false" customHeight="true" outlineLevel="0" collapsed="false">
      <c r="A98" s="43"/>
      <c r="B98" s="44" t="n">
        <v>28</v>
      </c>
      <c r="C98" s="49" t="n">
        <v>4055.65</v>
      </c>
      <c r="D98" s="49" t="n">
        <v>4117.72</v>
      </c>
      <c r="E98" s="49" t="n">
        <v>4170.08</v>
      </c>
      <c r="F98" s="49" t="n">
        <v>4224.15</v>
      </c>
      <c r="G98" s="49" t="n">
        <v>4269.97</v>
      </c>
      <c r="H98" s="49" t="n">
        <v>4307</v>
      </c>
      <c r="I98" s="49" t="n">
        <v>4340.43</v>
      </c>
      <c r="J98" s="50" t="n">
        <v>4373.36</v>
      </c>
      <c r="K98" s="51" t="n">
        <v>4406.6</v>
      </c>
      <c r="L98" s="49" t="n">
        <v>4435.91</v>
      </c>
      <c r="M98" s="49" t="n">
        <v>4467.2</v>
      </c>
      <c r="N98" s="49" t="n">
        <v>4506.41</v>
      </c>
    </row>
    <row r="99" s="39" customFormat="true" ht="15.6" hidden="false" customHeight="true" outlineLevel="0" collapsed="false">
      <c r="A99" s="43"/>
      <c r="B99" s="54" t="n">
        <v>29</v>
      </c>
      <c r="C99" s="52" t="n">
        <v>4057.76</v>
      </c>
      <c r="D99" s="52" t="n">
        <v>4119.66</v>
      </c>
      <c r="E99" s="52" t="n">
        <v>4171.82</v>
      </c>
      <c r="F99" s="52" t="n">
        <v>4225.9</v>
      </c>
      <c r="G99" s="52" t="n">
        <v>4271.37</v>
      </c>
      <c r="H99" s="52" t="n">
        <v>4308.06</v>
      </c>
      <c r="I99" s="52" t="n">
        <v>4341.57</v>
      </c>
      <c r="J99" s="53" t="n">
        <v>4374.38</v>
      </c>
      <c r="K99" s="53" t="n">
        <v>4407.72</v>
      </c>
      <c r="L99" s="52" t="n">
        <v>4436.81</v>
      </c>
      <c r="M99" s="52" t="n">
        <v>4468.28</v>
      </c>
      <c r="N99" s="52" t="n">
        <v>4507.86</v>
      </c>
    </row>
    <row r="100" s="39" customFormat="true" ht="15.6" hidden="false" customHeight="true" outlineLevel="0" collapsed="false">
      <c r="A100" s="43"/>
      <c r="B100" s="44" t="n">
        <v>30</v>
      </c>
      <c r="C100" s="49" t="n">
        <v>4059.88</v>
      </c>
      <c r="D100" s="49"/>
      <c r="E100" s="49" t="n">
        <v>4173.56</v>
      </c>
      <c r="F100" s="49" t="n">
        <v>4227.65</v>
      </c>
      <c r="G100" s="49" t="n">
        <v>4272.77</v>
      </c>
      <c r="H100" s="49" t="n">
        <v>4309.13</v>
      </c>
      <c r="I100" s="49" t="n">
        <v>4342.72</v>
      </c>
      <c r="J100" s="50" t="n">
        <v>4375.39</v>
      </c>
      <c r="K100" s="51" t="n">
        <v>4408.83</v>
      </c>
      <c r="L100" s="49" t="n">
        <v>4437.71</v>
      </c>
      <c r="M100" s="49" t="n">
        <v>4469.37</v>
      </c>
      <c r="N100" s="49" t="n">
        <v>4509.3</v>
      </c>
    </row>
    <row r="101" s="39" customFormat="true" ht="15.6" hidden="false" customHeight="true" outlineLevel="0" collapsed="false">
      <c r="A101" s="43"/>
      <c r="B101" s="55" t="n">
        <v>31</v>
      </c>
      <c r="C101" s="56" t="n">
        <v>4062</v>
      </c>
      <c r="D101" s="57"/>
      <c r="E101" s="56" t="n">
        <v>4175.3</v>
      </c>
      <c r="F101" s="58"/>
      <c r="G101" s="56" t="n">
        <v>4274.17</v>
      </c>
      <c r="H101" s="58"/>
      <c r="I101" s="56" t="n">
        <v>4343.86</v>
      </c>
      <c r="J101" s="56" t="n">
        <v>4376.4</v>
      </c>
      <c r="K101" s="58"/>
      <c r="L101" s="56" t="n">
        <v>4438.61</v>
      </c>
      <c r="M101" s="58"/>
      <c r="N101" s="56" t="n">
        <v>4510.74</v>
      </c>
    </row>
    <row r="102" s="39" customFormat="true" ht="15.6" hidden="false" customHeight="true" outlineLevel="0" collapsed="false">
      <c r="A102" s="43"/>
      <c r="B102" s="44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</row>
    <row r="103" s="39" customFormat="true" ht="15.6" hidden="false" customHeight="true" outlineLevel="0" collapsed="false">
      <c r="A103" s="43" t="n">
        <v>1989</v>
      </c>
      <c r="B103" s="45" t="n">
        <v>1</v>
      </c>
      <c r="C103" s="52" t="n">
        <v>4512.18</v>
      </c>
      <c r="D103" s="52" t="n">
        <v>4564.32</v>
      </c>
      <c r="E103" s="52" t="n">
        <v>4619.06</v>
      </c>
      <c r="F103" s="52" t="n">
        <v>4679.38</v>
      </c>
      <c r="G103" s="52" t="n">
        <v>4742.62</v>
      </c>
      <c r="H103" s="52" t="n">
        <v>4808.27</v>
      </c>
      <c r="I103" s="52" t="n">
        <v>4871.91</v>
      </c>
      <c r="J103" s="53" t="n">
        <v>4938.02</v>
      </c>
      <c r="K103" s="53" t="n">
        <v>5009.27</v>
      </c>
      <c r="L103" s="52" t="n">
        <v>5085.19</v>
      </c>
      <c r="M103" s="52" t="n">
        <v>5168.28</v>
      </c>
      <c r="N103" s="52" t="n">
        <v>5261.58</v>
      </c>
    </row>
    <row r="104" s="39" customFormat="true" ht="15.6" hidden="false" customHeight="true" outlineLevel="0" collapsed="false">
      <c r="A104" s="43"/>
      <c r="B104" s="48" t="n">
        <v>2</v>
      </c>
      <c r="C104" s="49" t="n">
        <v>4513.63</v>
      </c>
      <c r="D104" s="49" t="n">
        <v>4566.09</v>
      </c>
      <c r="E104" s="49" t="n">
        <v>4621.09</v>
      </c>
      <c r="F104" s="49" t="n">
        <v>4681.3</v>
      </c>
      <c r="G104" s="49" t="n">
        <v>4744.81</v>
      </c>
      <c r="H104" s="49" t="n">
        <v>4810.37</v>
      </c>
      <c r="I104" s="49" t="n">
        <v>4874.05</v>
      </c>
      <c r="J104" s="50" t="n">
        <v>4940.16</v>
      </c>
      <c r="K104" s="51" t="n">
        <v>5011.64</v>
      </c>
      <c r="L104" s="49" t="n">
        <v>5087.8</v>
      </c>
      <c r="M104" s="49" t="n">
        <v>5171.01</v>
      </c>
      <c r="N104" s="49" t="n">
        <v>5264.85</v>
      </c>
    </row>
    <row r="105" s="39" customFormat="true" ht="15.6" hidden="false" customHeight="true" outlineLevel="0" collapsed="false">
      <c r="A105" s="43"/>
      <c r="B105" s="45" t="n">
        <v>3</v>
      </c>
      <c r="C105" s="52" t="n">
        <v>4515.07</v>
      </c>
      <c r="D105" s="52" t="n">
        <v>4567.86</v>
      </c>
      <c r="E105" s="52" t="n">
        <v>4623.13</v>
      </c>
      <c r="F105" s="52" t="n">
        <v>4683.22</v>
      </c>
      <c r="G105" s="52" t="n">
        <v>4746.99</v>
      </c>
      <c r="H105" s="52" t="n">
        <v>4812.48</v>
      </c>
      <c r="I105" s="52" t="n">
        <v>4876.18</v>
      </c>
      <c r="J105" s="53" t="n">
        <v>4942.3</v>
      </c>
      <c r="K105" s="53" t="n">
        <v>5014</v>
      </c>
      <c r="L105" s="52" t="n">
        <v>5090.4</v>
      </c>
      <c r="M105" s="52" t="n">
        <v>5173.73</v>
      </c>
      <c r="N105" s="52" t="n">
        <v>5268.13</v>
      </c>
    </row>
    <row r="106" s="39" customFormat="true" ht="15.6" hidden="false" customHeight="true" outlineLevel="0" collapsed="false">
      <c r="A106" s="43"/>
      <c r="B106" s="48" t="n">
        <v>4</v>
      </c>
      <c r="C106" s="49" t="n">
        <v>4516.52</v>
      </c>
      <c r="D106" s="49" t="n">
        <v>4569.64</v>
      </c>
      <c r="E106" s="49" t="n">
        <v>4625.17</v>
      </c>
      <c r="F106" s="49" t="n">
        <v>4685.15</v>
      </c>
      <c r="G106" s="49" t="n">
        <v>4749.18</v>
      </c>
      <c r="H106" s="49" t="n">
        <v>4814.58</v>
      </c>
      <c r="I106" s="49" t="n">
        <v>4878.32</v>
      </c>
      <c r="J106" s="50" t="n">
        <v>4944.44</v>
      </c>
      <c r="K106" s="51" t="n">
        <v>5016.37</v>
      </c>
      <c r="L106" s="49" t="n">
        <v>5093.01</v>
      </c>
      <c r="M106" s="49" t="n">
        <v>5176.46</v>
      </c>
      <c r="N106" s="49" t="n">
        <v>5271.4</v>
      </c>
    </row>
    <row r="107" s="39" customFormat="true" ht="15.6" hidden="false" customHeight="true" outlineLevel="0" collapsed="false">
      <c r="A107" s="43"/>
      <c r="B107" s="45" t="n">
        <v>5</v>
      </c>
      <c r="C107" s="52" t="n">
        <v>4517.96</v>
      </c>
      <c r="D107" s="52" t="n">
        <v>4571.41</v>
      </c>
      <c r="E107" s="52" t="n">
        <v>4627.21</v>
      </c>
      <c r="F107" s="52" t="n">
        <v>4687.07</v>
      </c>
      <c r="G107" s="52" t="n">
        <v>4751.37</v>
      </c>
      <c r="H107" s="52" t="n">
        <v>4816.69</v>
      </c>
      <c r="I107" s="52" t="n">
        <v>4880.46</v>
      </c>
      <c r="J107" s="53" t="n">
        <v>4946.59</v>
      </c>
      <c r="K107" s="53" t="n">
        <v>5018.74</v>
      </c>
      <c r="L107" s="52" t="n">
        <v>5095.62</v>
      </c>
      <c r="M107" s="52" t="n">
        <v>5179.18</v>
      </c>
      <c r="N107" s="52" t="n">
        <v>5274.68</v>
      </c>
    </row>
    <row r="108" s="39" customFormat="true" ht="15.6" hidden="false" customHeight="true" outlineLevel="0" collapsed="false">
      <c r="A108" s="43"/>
      <c r="B108" s="48" t="n">
        <v>6</v>
      </c>
      <c r="C108" s="49" t="n">
        <v>4519.41</v>
      </c>
      <c r="D108" s="49" t="n">
        <v>4573.18</v>
      </c>
      <c r="E108" s="49" t="n">
        <v>4629.25</v>
      </c>
      <c r="F108" s="49" t="n">
        <v>4689</v>
      </c>
      <c r="G108" s="49" t="n">
        <v>4753.56</v>
      </c>
      <c r="H108" s="49" t="n">
        <v>4818.8</v>
      </c>
      <c r="I108" s="49" t="n">
        <v>4882.61</v>
      </c>
      <c r="J108" s="50" t="n">
        <v>4948.73</v>
      </c>
      <c r="K108" s="51" t="n">
        <v>5021.11</v>
      </c>
      <c r="L108" s="49" t="n">
        <v>5098.23</v>
      </c>
      <c r="M108" s="49" t="n">
        <v>5181.91</v>
      </c>
      <c r="N108" s="49" t="n">
        <v>5277.96</v>
      </c>
    </row>
    <row r="109" s="39" customFormat="true" ht="15.6" hidden="false" customHeight="true" outlineLevel="0" collapsed="false">
      <c r="A109" s="43"/>
      <c r="B109" s="45" t="n">
        <v>7</v>
      </c>
      <c r="C109" s="52" t="n">
        <v>4520.85</v>
      </c>
      <c r="D109" s="52" t="n">
        <v>4574.96</v>
      </c>
      <c r="E109" s="52" t="n">
        <v>4631.29</v>
      </c>
      <c r="F109" s="52" t="n">
        <v>4690.92</v>
      </c>
      <c r="G109" s="52" t="n">
        <v>4755.75</v>
      </c>
      <c r="H109" s="52" t="n">
        <v>4820.9</v>
      </c>
      <c r="I109" s="52" t="n">
        <v>4884.75</v>
      </c>
      <c r="J109" s="53" t="n">
        <v>4950.88</v>
      </c>
      <c r="K109" s="53" t="n">
        <v>5023.48</v>
      </c>
      <c r="L109" s="52" t="n">
        <v>5100.84</v>
      </c>
      <c r="M109" s="52" t="n">
        <v>5184.64</v>
      </c>
      <c r="N109" s="52" t="n">
        <v>5281.24</v>
      </c>
    </row>
    <row r="110" s="39" customFormat="true" ht="15.6" hidden="false" customHeight="true" outlineLevel="0" collapsed="false">
      <c r="A110" s="43"/>
      <c r="B110" s="48" t="n">
        <v>8</v>
      </c>
      <c r="C110" s="49" t="n">
        <v>4522.3</v>
      </c>
      <c r="D110" s="49" t="n">
        <v>4576.74</v>
      </c>
      <c r="E110" s="49" t="n">
        <v>4633.33</v>
      </c>
      <c r="F110" s="49" t="n">
        <v>4692.85</v>
      </c>
      <c r="G110" s="49" t="n">
        <v>4757.95</v>
      </c>
      <c r="H110" s="49" t="n">
        <v>4823.01</v>
      </c>
      <c r="I110" s="49" t="n">
        <v>4886.89</v>
      </c>
      <c r="J110" s="50" t="n">
        <v>4953.02</v>
      </c>
      <c r="K110" s="51" t="n">
        <v>5025.86</v>
      </c>
      <c r="L110" s="49" t="n">
        <v>5103.45</v>
      </c>
      <c r="M110" s="49" t="n">
        <v>5187.37</v>
      </c>
      <c r="N110" s="49" t="n">
        <v>5284.53</v>
      </c>
    </row>
    <row r="111" s="39" customFormat="true" ht="15.6" hidden="false" customHeight="true" outlineLevel="0" collapsed="false">
      <c r="A111" s="43"/>
      <c r="B111" s="45" t="n">
        <v>9</v>
      </c>
      <c r="C111" s="52" t="n">
        <v>4523.75</v>
      </c>
      <c r="D111" s="52" t="n">
        <v>4578.51</v>
      </c>
      <c r="E111" s="52" t="n">
        <v>4635.38</v>
      </c>
      <c r="F111" s="52" t="n">
        <v>4694.78</v>
      </c>
      <c r="G111" s="52" t="n">
        <v>4760.14</v>
      </c>
      <c r="H111" s="52" t="n">
        <v>4825.12</v>
      </c>
      <c r="I111" s="52" t="n">
        <v>4889.03</v>
      </c>
      <c r="J111" s="53" t="n">
        <v>4955.17</v>
      </c>
      <c r="K111" s="53" t="n">
        <v>5028.23</v>
      </c>
      <c r="L111" s="52" t="n">
        <v>5106.06</v>
      </c>
      <c r="M111" s="52" t="n">
        <v>5190.1</v>
      </c>
      <c r="N111" s="52" t="n">
        <v>5287.81</v>
      </c>
    </row>
    <row r="112" s="39" customFormat="true" ht="15.6" hidden="false" customHeight="true" outlineLevel="0" collapsed="false">
      <c r="A112" s="43"/>
      <c r="B112" s="44" t="n">
        <v>10</v>
      </c>
      <c r="C112" s="49" t="n">
        <v>4525.51</v>
      </c>
      <c r="D112" s="49" t="n">
        <v>4580.53</v>
      </c>
      <c r="E112" s="49" t="n">
        <v>4637.28</v>
      </c>
      <c r="F112" s="49" t="n">
        <v>4696.94</v>
      </c>
      <c r="G112" s="49" t="n">
        <v>4762.22</v>
      </c>
      <c r="H112" s="49" t="n">
        <v>4827.24</v>
      </c>
      <c r="I112" s="49" t="n">
        <v>4891.15</v>
      </c>
      <c r="J112" s="50" t="n">
        <v>4957.51</v>
      </c>
      <c r="K112" s="51" t="n">
        <v>5030.81</v>
      </c>
      <c r="L112" s="49" t="n">
        <v>5108.75</v>
      </c>
      <c r="M112" s="49" t="n">
        <v>5193.33</v>
      </c>
      <c r="N112" s="49" t="n">
        <v>5291.05</v>
      </c>
    </row>
    <row r="113" s="39" customFormat="true" ht="15.6" hidden="false" customHeight="true" outlineLevel="0" collapsed="false">
      <c r="A113" s="43"/>
      <c r="B113" s="54" t="n">
        <v>11</v>
      </c>
      <c r="C113" s="52" t="n">
        <v>4527.26</v>
      </c>
      <c r="D113" s="52" t="n">
        <v>4582.55</v>
      </c>
      <c r="E113" s="52" t="n">
        <v>4639.19</v>
      </c>
      <c r="F113" s="52" t="n">
        <v>4699.11</v>
      </c>
      <c r="G113" s="52" t="n">
        <v>4764.31</v>
      </c>
      <c r="H113" s="52" t="n">
        <v>4829.35</v>
      </c>
      <c r="I113" s="52" t="n">
        <v>4893.27</v>
      </c>
      <c r="J113" s="53" t="n">
        <v>4959.85</v>
      </c>
      <c r="K113" s="53" t="n">
        <v>5033.38</v>
      </c>
      <c r="L113" s="52" t="n">
        <v>5111.44</v>
      </c>
      <c r="M113" s="52" t="n">
        <v>5196.56</v>
      </c>
      <c r="N113" s="52" t="n">
        <v>5294.29</v>
      </c>
    </row>
    <row r="114" s="39" customFormat="true" ht="15.6" hidden="false" customHeight="true" outlineLevel="0" collapsed="false">
      <c r="A114" s="43"/>
      <c r="B114" s="44" t="n">
        <v>12</v>
      </c>
      <c r="C114" s="49" t="n">
        <v>4529.02</v>
      </c>
      <c r="D114" s="49" t="n">
        <v>4584.57</v>
      </c>
      <c r="E114" s="49" t="n">
        <v>4641.1</v>
      </c>
      <c r="F114" s="49" t="n">
        <v>4701.28</v>
      </c>
      <c r="G114" s="49" t="n">
        <v>4766.39</v>
      </c>
      <c r="H114" s="49" t="n">
        <v>4831.47</v>
      </c>
      <c r="I114" s="49" t="n">
        <v>4895.39</v>
      </c>
      <c r="J114" s="50" t="n">
        <v>4962.19</v>
      </c>
      <c r="K114" s="51" t="n">
        <v>5035.96</v>
      </c>
      <c r="L114" s="49" t="n">
        <v>5114.13</v>
      </c>
      <c r="M114" s="49" t="n">
        <v>5199.79</v>
      </c>
      <c r="N114" s="49" t="n">
        <v>5297.53</v>
      </c>
    </row>
    <row r="115" s="39" customFormat="true" ht="15.6" hidden="false" customHeight="true" outlineLevel="0" collapsed="false">
      <c r="A115" s="43"/>
      <c r="B115" s="54" t="n">
        <v>13</v>
      </c>
      <c r="C115" s="52" t="n">
        <v>4530.78</v>
      </c>
      <c r="D115" s="52" t="n">
        <v>4586.59</v>
      </c>
      <c r="E115" s="52" t="n">
        <v>4643</v>
      </c>
      <c r="F115" s="52" t="n">
        <v>4703.44</v>
      </c>
      <c r="G115" s="52" t="n">
        <v>4768.48</v>
      </c>
      <c r="H115" s="52" t="n">
        <v>4833.59</v>
      </c>
      <c r="I115" s="52" t="n">
        <v>4897.51</v>
      </c>
      <c r="J115" s="53" t="n">
        <v>4964.54</v>
      </c>
      <c r="K115" s="53" t="n">
        <v>5038.54</v>
      </c>
      <c r="L115" s="52" t="n">
        <v>5116.83</v>
      </c>
      <c r="M115" s="52" t="n">
        <v>5203.02</v>
      </c>
      <c r="N115" s="52" t="n">
        <v>5300.78</v>
      </c>
    </row>
    <row r="116" s="39" customFormat="true" ht="15.6" hidden="false" customHeight="true" outlineLevel="0" collapsed="false">
      <c r="A116" s="43"/>
      <c r="B116" s="44" t="n">
        <v>14</v>
      </c>
      <c r="C116" s="49" t="n">
        <v>4532.54</v>
      </c>
      <c r="D116" s="49" t="n">
        <v>4588.61</v>
      </c>
      <c r="E116" s="49" t="n">
        <v>4644.91</v>
      </c>
      <c r="F116" s="49" t="n">
        <v>4705.61</v>
      </c>
      <c r="G116" s="49" t="n">
        <v>4770.56</v>
      </c>
      <c r="H116" s="49" t="n">
        <v>4835.71</v>
      </c>
      <c r="I116" s="49" t="n">
        <v>4899.64</v>
      </c>
      <c r="J116" s="50" t="n">
        <v>4966.88</v>
      </c>
      <c r="K116" s="51" t="n">
        <v>5041.12</v>
      </c>
      <c r="L116" s="49" t="n">
        <v>5119.52</v>
      </c>
      <c r="M116" s="49" t="n">
        <v>5206.26</v>
      </c>
      <c r="N116" s="49" t="n">
        <v>5304.02</v>
      </c>
    </row>
    <row r="117" s="39" customFormat="true" ht="15.6" hidden="false" customHeight="true" outlineLevel="0" collapsed="false">
      <c r="A117" s="43"/>
      <c r="B117" s="54" t="n">
        <v>15</v>
      </c>
      <c r="C117" s="52" t="n">
        <v>4534.3</v>
      </c>
      <c r="D117" s="52" t="n">
        <v>4590.64</v>
      </c>
      <c r="E117" s="52" t="n">
        <v>4646.82</v>
      </c>
      <c r="F117" s="52" t="n">
        <v>4707.78</v>
      </c>
      <c r="G117" s="52" t="n">
        <v>4772.65</v>
      </c>
      <c r="H117" s="52" t="n">
        <v>4837.84</v>
      </c>
      <c r="I117" s="52" t="n">
        <v>4901.76</v>
      </c>
      <c r="J117" s="53" t="n">
        <v>4969.23</v>
      </c>
      <c r="K117" s="53" t="n">
        <v>5043.7</v>
      </c>
      <c r="L117" s="52" t="n">
        <v>5122.22</v>
      </c>
      <c r="M117" s="52" t="n">
        <v>5209.5</v>
      </c>
      <c r="N117" s="52" t="n">
        <v>5307.27</v>
      </c>
    </row>
    <row r="118" s="39" customFormat="true" ht="15.6" hidden="false" customHeight="true" outlineLevel="0" collapsed="false">
      <c r="A118" s="43"/>
      <c r="B118" s="44" t="n">
        <v>16</v>
      </c>
      <c r="C118" s="49" t="n">
        <v>4536.06</v>
      </c>
      <c r="D118" s="49" t="n">
        <v>4592.66</v>
      </c>
      <c r="E118" s="49" t="n">
        <v>4648.73</v>
      </c>
      <c r="F118" s="49" t="n">
        <v>4709.95</v>
      </c>
      <c r="G118" s="49" t="n">
        <v>4774.74</v>
      </c>
      <c r="H118" s="49" t="n">
        <v>4839.96</v>
      </c>
      <c r="I118" s="49" t="n">
        <v>4903.89</v>
      </c>
      <c r="J118" s="50" t="n">
        <v>4971.57</v>
      </c>
      <c r="K118" s="51" t="n">
        <v>5046.28</v>
      </c>
      <c r="L118" s="49" t="n">
        <v>5124.92</v>
      </c>
      <c r="M118" s="49" t="n">
        <v>5212.74</v>
      </c>
      <c r="N118" s="49" t="n">
        <v>5310.52</v>
      </c>
    </row>
    <row r="119" s="39" customFormat="true" ht="15.6" hidden="false" customHeight="true" outlineLevel="0" collapsed="false">
      <c r="A119" s="43"/>
      <c r="B119" s="54" t="n">
        <v>17</v>
      </c>
      <c r="C119" s="52" t="n">
        <v>4537.82</v>
      </c>
      <c r="D119" s="52" t="n">
        <v>4594.69</v>
      </c>
      <c r="E119" s="52" t="n">
        <v>4650.64</v>
      </c>
      <c r="F119" s="52" t="n">
        <v>4712.12</v>
      </c>
      <c r="G119" s="52" t="n">
        <v>4776.83</v>
      </c>
      <c r="H119" s="52" t="n">
        <v>4842.08</v>
      </c>
      <c r="I119" s="52" t="n">
        <v>4906.01</v>
      </c>
      <c r="J119" s="53" t="n">
        <v>4973.92</v>
      </c>
      <c r="K119" s="53" t="n">
        <v>5048.87</v>
      </c>
      <c r="L119" s="52" t="n">
        <v>5127.62</v>
      </c>
      <c r="M119" s="52" t="n">
        <v>5215.98</v>
      </c>
      <c r="N119" s="52" t="n">
        <v>5313.78</v>
      </c>
    </row>
    <row r="120" s="39" customFormat="true" ht="15.6" hidden="false" customHeight="true" outlineLevel="0" collapsed="false">
      <c r="A120" s="43"/>
      <c r="B120" s="44" t="n">
        <v>18</v>
      </c>
      <c r="C120" s="49" t="n">
        <v>4539.58</v>
      </c>
      <c r="D120" s="49" t="n">
        <v>4596.71</v>
      </c>
      <c r="E120" s="49" t="n">
        <v>4652.55</v>
      </c>
      <c r="F120" s="49" t="n">
        <v>4714.29</v>
      </c>
      <c r="G120" s="49" t="n">
        <v>4778.92</v>
      </c>
      <c r="H120" s="49" t="n">
        <v>4844.21</v>
      </c>
      <c r="I120" s="49" t="n">
        <v>4908.14</v>
      </c>
      <c r="J120" s="50" t="n">
        <v>4976.27</v>
      </c>
      <c r="K120" s="51" t="n">
        <v>5051.45</v>
      </c>
      <c r="L120" s="49" t="n">
        <v>5130.32</v>
      </c>
      <c r="M120" s="49" t="n">
        <v>5219.22</v>
      </c>
      <c r="N120" s="49" t="n">
        <v>5317.03</v>
      </c>
    </row>
    <row r="121" s="39" customFormat="true" ht="15.6" hidden="false" customHeight="true" outlineLevel="0" collapsed="false">
      <c r="A121" s="43"/>
      <c r="B121" s="54" t="n">
        <v>19</v>
      </c>
      <c r="C121" s="52" t="n">
        <v>4541.34</v>
      </c>
      <c r="D121" s="52" t="n">
        <v>4598.74</v>
      </c>
      <c r="E121" s="52" t="n">
        <v>4654.46</v>
      </c>
      <c r="F121" s="52" t="n">
        <v>4716.47</v>
      </c>
      <c r="G121" s="52" t="n">
        <v>4781.01</v>
      </c>
      <c r="H121" s="52" t="n">
        <v>4846.33</v>
      </c>
      <c r="I121" s="52" t="n">
        <v>4910.27</v>
      </c>
      <c r="J121" s="53" t="n">
        <v>4978.62</v>
      </c>
      <c r="K121" s="53" t="n">
        <v>5054.04</v>
      </c>
      <c r="L121" s="52" t="n">
        <v>5133.02</v>
      </c>
      <c r="M121" s="52" t="n">
        <v>5222.47</v>
      </c>
      <c r="N121" s="52" t="n">
        <v>5320.29</v>
      </c>
    </row>
    <row r="122" s="39" customFormat="true" ht="15.6" hidden="false" customHeight="true" outlineLevel="0" collapsed="false">
      <c r="A122" s="43"/>
      <c r="B122" s="44" t="n">
        <v>20</v>
      </c>
      <c r="C122" s="49" t="n">
        <v>4543.11</v>
      </c>
      <c r="D122" s="49" t="n">
        <v>4600.77</v>
      </c>
      <c r="E122" s="49" t="n">
        <v>4656.37</v>
      </c>
      <c r="F122" s="49" t="n">
        <v>4718.64</v>
      </c>
      <c r="G122" s="49" t="n">
        <v>4783.1</v>
      </c>
      <c r="H122" s="49" t="n">
        <v>4848.46</v>
      </c>
      <c r="I122" s="49" t="n">
        <v>4912.4</v>
      </c>
      <c r="J122" s="50" t="n">
        <v>4980.97</v>
      </c>
      <c r="K122" s="51" t="n">
        <v>5056.63</v>
      </c>
      <c r="L122" s="49" t="n">
        <v>5135.73</v>
      </c>
      <c r="M122" s="49" t="n">
        <v>5225.72</v>
      </c>
      <c r="N122" s="49" t="n">
        <v>5323.55</v>
      </c>
    </row>
    <row r="123" s="39" customFormat="true" ht="15.6" hidden="false" customHeight="true" outlineLevel="0" collapsed="false">
      <c r="A123" s="43"/>
      <c r="B123" s="54" t="n">
        <v>21</v>
      </c>
      <c r="C123" s="52" t="n">
        <v>4544.87</v>
      </c>
      <c r="D123" s="52" t="n">
        <v>4602.8</v>
      </c>
      <c r="E123" s="52" t="n">
        <v>4658.28</v>
      </c>
      <c r="F123" s="52" t="n">
        <v>4720.81</v>
      </c>
      <c r="G123" s="52" t="n">
        <v>4785.19</v>
      </c>
      <c r="H123" s="52" t="n">
        <v>4850.58</v>
      </c>
      <c r="I123" s="52" t="n">
        <v>4914.53</v>
      </c>
      <c r="J123" s="53" t="n">
        <v>4983.32</v>
      </c>
      <c r="K123" s="53" t="n">
        <v>5059.22</v>
      </c>
      <c r="L123" s="52" t="n">
        <v>5138.43</v>
      </c>
      <c r="M123" s="52" t="n">
        <v>5228.97</v>
      </c>
      <c r="N123" s="52" t="n">
        <v>5326.81</v>
      </c>
    </row>
    <row r="124" s="39" customFormat="true" ht="15.6" hidden="false" customHeight="true" outlineLevel="0" collapsed="false">
      <c r="A124" s="43"/>
      <c r="B124" s="44" t="n">
        <v>22</v>
      </c>
      <c r="C124" s="49" t="n">
        <v>4546.64</v>
      </c>
      <c r="D124" s="49" t="n">
        <v>4604.82</v>
      </c>
      <c r="E124" s="49" t="n">
        <v>4660.2</v>
      </c>
      <c r="F124" s="49" t="n">
        <v>4722.99</v>
      </c>
      <c r="G124" s="49" t="n">
        <v>4787.28</v>
      </c>
      <c r="H124" s="49" t="n">
        <v>4852.71</v>
      </c>
      <c r="I124" s="49" t="n">
        <v>4916.66</v>
      </c>
      <c r="J124" s="50" t="n">
        <v>4985.68</v>
      </c>
      <c r="K124" s="51" t="n">
        <v>5061.81</v>
      </c>
      <c r="L124" s="49" t="n">
        <v>5141.14</v>
      </c>
      <c r="M124" s="49" t="n">
        <v>5232.22</v>
      </c>
      <c r="N124" s="49" t="n">
        <v>5330.07</v>
      </c>
    </row>
    <row r="125" s="39" customFormat="true" ht="15.6" hidden="false" customHeight="true" outlineLevel="0" collapsed="false">
      <c r="A125" s="43"/>
      <c r="B125" s="54" t="n">
        <v>23</v>
      </c>
      <c r="C125" s="52" t="n">
        <v>4548.4</v>
      </c>
      <c r="D125" s="52" t="n">
        <v>4606.86</v>
      </c>
      <c r="E125" s="52" t="n">
        <v>4662.11</v>
      </c>
      <c r="F125" s="52" t="n">
        <v>4725.17</v>
      </c>
      <c r="G125" s="52" t="n">
        <v>4789.38</v>
      </c>
      <c r="H125" s="52" t="n">
        <v>4854.84</v>
      </c>
      <c r="I125" s="52" t="n">
        <v>4918.79</v>
      </c>
      <c r="J125" s="53" t="n">
        <v>4988.03</v>
      </c>
      <c r="K125" s="53" t="n">
        <v>5064.4</v>
      </c>
      <c r="L125" s="52" t="n">
        <v>5143.85</v>
      </c>
      <c r="M125" s="52" t="n">
        <v>5235.47</v>
      </c>
      <c r="N125" s="52" t="n">
        <v>5333.34</v>
      </c>
    </row>
    <row r="126" s="39" customFormat="true" ht="15.6" hidden="false" customHeight="true" outlineLevel="0" collapsed="false">
      <c r="A126" s="43"/>
      <c r="B126" s="44" t="n">
        <v>24</v>
      </c>
      <c r="C126" s="49" t="n">
        <v>4550.17</v>
      </c>
      <c r="D126" s="49" t="n">
        <v>4608.89</v>
      </c>
      <c r="E126" s="49" t="n">
        <v>4664.03</v>
      </c>
      <c r="F126" s="49" t="n">
        <v>4727.35</v>
      </c>
      <c r="G126" s="49" t="n">
        <v>4791.47</v>
      </c>
      <c r="H126" s="49" t="n">
        <v>4856.97</v>
      </c>
      <c r="I126" s="49" t="n">
        <v>4920.92</v>
      </c>
      <c r="J126" s="50" t="n">
        <v>4990.39</v>
      </c>
      <c r="K126" s="51" t="n">
        <v>5067</v>
      </c>
      <c r="L126" s="49" t="n">
        <v>5146.56</v>
      </c>
      <c r="M126" s="49" t="n">
        <v>5238.73</v>
      </c>
      <c r="N126" s="49" t="n">
        <v>5336.6</v>
      </c>
    </row>
    <row r="127" s="39" customFormat="true" ht="15.6" hidden="false" customHeight="true" outlineLevel="0" collapsed="false">
      <c r="A127" s="43"/>
      <c r="B127" s="54" t="n">
        <v>25</v>
      </c>
      <c r="C127" s="52" t="n">
        <v>4551.93</v>
      </c>
      <c r="D127" s="52" t="n">
        <v>4610.92</v>
      </c>
      <c r="E127" s="52" t="n">
        <v>4665.94</v>
      </c>
      <c r="F127" s="52" t="n">
        <v>4729.53</v>
      </c>
      <c r="G127" s="52" t="n">
        <v>4793.57</v>
      </c>
      <c r="H127" s="52" t="n">
        <v>4859.1</v>
      </c>
      <c r="I127" s="52" t="n">
        <v>4923.06</v>
      </c>
      <c r="J127" s="53" t="n">
        <v>4992.74</v>
      </c>
      <c r="K127" s="53" t="n">
        <v>5069.59</v>
      </c>
      <c r="L127" s="52" t="n">
        <v>5149.27</v>
      </c>
      <c r="M127" s="52" t="n">
        <v>5241.99</v>
      </c>
      <c r="N127" s="52" t="n">
        <v>5339.87</v>
      </c>
    </row>
    <row r="128" s="39" customFormat="true" ht="15.6" hidden="false" customHeight="true" outlineLevel="0" collapsed="false">
      <c r="A128" s="43"/>
      <c r="B128" s="44" t="n">
        <v>26</v>
      </c>
      <c r="C128" s="49" t="n">
        <v>4553.7</v>
      </c>
      <c r="D128" s="49" t="n">
        <v>4612.95</v>
      </c>
      <c r="E128" s="49" t="n">
        <v>4667.86</v>
      </c>
      <c r="F128" s="49" t="n">
        <v>4731.71</v>
      </c>
      <c r="G128" s="49" t="n">
        <v>4795.67</v>
      </c>
      <c r="H128" s="49" t="n">
        <v>4861.23</v>
      </c>
      <c r="I128" s="49" t="n">
        <v>4925.19</v>
      </c>
      <c r="J128" s="50" t="n">
        <v>4995.1</v>
      </c>
      <c r="K128" s="51" t="n">
        <v>5072.19</v>
      </c>
      <c r="L128" s="49" t="n">
        <v>5151.98</v>
      </c>
      <c r="M128" s="49" t="n">
        <v>5245.25</v>
      </c>
      <c r="N128" s="49" t="n">
        <v>5343.14</v>
      </c>
    </row>
    <row r="129" s="39" customFormat="true" ht="15.6" hidden="false" customHeight="true" outlineLevel="0" collapsed="false">
      <c r="A129" s="43"/>
      <c r="B129" s="54" t="n">
        <v>27</v>
      </c>
      <c r="C129" s="52" t="n">
        <v>4555.47</v>
      </c>
      <c r="D129" s="52" t="n">
        <v>4614.99</v>
      </c>
      <c r="E129" s="52" t="n">
        <v>4669.78</v>
      </c>
      <c r="F129" s="52" t="n">
        <v>4733.89</v>
      </c>
      <c r="G129" s="52" t="n">
        <v>4797.77</v>
      </c>
      <c r="H129" s="52" t="n">
        <v>4863.37</v>
      </c>
      <c r="I129" s="52" t="n">
        <v>4927.33</v>
      </c>
      <c r="J129" s="53" t="n">
        <v>4997.46</v>
      </c>
      <c r="K129" s="53" t="n">
        <v>5074.79</v>
      </c>
      <c r="L129" s="52" t="n">
        <v>5154.69</v>
      </c>
      <c r="M129" s="52" t="n">
        <v>5248.51</v>
      </c>
      <c r="N129" s="52" t="n">
        <v>5346.41</v>
      </c>
    </row>
    <row r="130" s="39" customFormat="true" ht="15.6" hidden="false" customHeight="true" outlineLevel="0" collapsed="false">
      <c r="A130" s="43"/>
      <c r="B130" s="44" t="n">
        <v>28</v>
      </c>
      <c r="C130" s="49" t="n">
        <v>4557.24</v>
      </c>
      <c r="D130" s="49" t="n">
        <v>4617.02</v>
      </c>
      <c r="E130" s="49" t="n">
        <v>4671.7</v>
      </c>
      <c r="F130" s="49" t="n">
        <v>4736.07</v>
      </c>
      <c r="G130" s="49" t="n">
        <v>4799.86</v>
      </c>
      <c r="H130" s="49" t="n">
        <v>4865.5</v>
      </c>
      <c r="I130" s="49" t="n">
        <v>4929.46</v>
      </c>
      <c r="J130" s="50" t="n">
        <v>4999.82</v>
      </c>
      <c r="K130" s="51" t="n">
        <v>5077.39</v>
      </c>
      <c r="L130" s="49" t="n">
        <v>5157.41</v>
      </c>
      <c r="M130" s="49" t="n">
        <v>5251.77</v>
      </c>
      <c r="N130" s="49" t="n">
        <v>5349.69</v>
      </c>
    </row>
    <row r="131" s="39" customFormat="true" ht="15.6" hidden="false" customHeight="true" outlineLevel="0" collapsed="false">
      <c r="A131" s="43"/>
      <c r="B131" s="54" t="n">
        <v>29</v>
      </c>
      <c r="C131" s="52" t="n">
        <v>4559.01</v>
      </c>
      <c r="D131" s="52"/>
      <c r="E131" s="52" t="n">
        <v>4673.62</v>
      </c>
      <c r="F131" s="52" t="n">
        <v>4738.25</v>
      </c>
      <c r="G131" s="52" t="n">
        <v>4801.96</v>
      </c>
      <c r="H131" s="52" t="n">
        <v>4867.64</v>
      </c>
      <c r="I131" s="52" t="n">
        <v>4931.6</v>
      </c>
      <c r="J131" s="53" t="n">
        <v>5002.18</v>
      </c>
      <c r="K131" s="53" t="n">
        <v>5079.99</v>
      </c>
      <c r="L131" s="52" t="n">
        <v>5160.12</v>
      </c>
      <c r="M131" s="52" t="n">
        <v>5255.04</v>
      </c>
      <c r="N131" s="52" t="n">
        <v>5352.97</v>
      </c>
    </row>
    <row r="132" s="39" customFormat="true" ht="15.6" hidden="false" customHeight="true" outlineLevel="0" collapsed="false">
      <c r="A132" s="43"/>
      <c r="B132" s="44" t="n">
        <v>30</v>
      </c>
      <c r="C132" s="49" t="n">
        <v>4560.78</v>
      </c>
      <c r="D132" s="49"/>
      <c r="E132" s="49" t="n">
        <v>4675.54</v>
      </c>
      <c r="F132" s="49" t="n">
        <v>4740.44</v>
      </c>
      <c r="G132" s="49" t="n">
        <v>4804.06</v>
      </c>
      <c r="H132" s="49" t="n">
        <v>4869.77</v>
      </c>
      <c r="I132" s="49" t="n">
        <v>4933.74</v>
      </c>
      <c r="J132" s="50" t="n">
        <v>5004.54</v>
      </c>
      <c r="K132" s="51" t="n">
        <v>5082.59</v>
      </c>
      <c r="L132" s="49" t="n">
        <v>5162.84</v>
      </c>
      <c r="M132" s="49" t="n">
        <v>5258.31</v>
      </c>
      <c r="N132" s="49" t="n">
        <v>5356.24</v>
      </c>
    </row>
    <row r="133" s="39" customFormat="true" ht="15.6" hidden="false" customHeight="true" outlineLevel="0" collapsed="false">
      <c r="A133" s="43"/>
      <c r="B133" s="55" t="n">
        <v>31</v>
      </c>
      <c r="C133" s="56" t="n">
        <v>4562.55</v>
      </c>
      <c r="D133" s="57"/>
      <c r="E133" s="56" t="n">
        <v>4677.46</v>
      </c>
      <c r="F133" s="58"/>
      <c r="G133" s="56" t="n">
        <v>4806.17</v>
      </c>
      <c r="H133" s="58"/>
      <c r="I133" s="56" t="n">
        <v>4935.88</v>
      </c>
      <c r="J133" s="56" t="n">
        <v>5006.91</v>
      </c>
      <c r="K133" s="58"/>
      <c r="L133" s="56" t="n">
        <v>5165.56</v>
      </c>
      <c r="M133" s="58"/>
      <c r="N133" s="56" t="n">
        <v>5359.53</v>
      </c>
    </row>
    <row r="134" s="39" customFormat="true" ht="15.6" hidden="false" customHeight="true" outlineLevel="0" collapsed="false">
      <c r="A134" s="43"/>
      <c r="B134" s="44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</row>
    <row r="135" s="39" customFormat="true" ht="15.2" hidden="false" customHeight="true" outlineLevel="0" collapsed="false">
      <c r="A135" s="43" t="n">
        <v>1990</v>
      </c>
      <c r="B135" s="45" t="n">
        <v>1</v>
      </c>
      <c r="C135" s="52" t="n">
        <v>5362.81</v>
      </c>
      <c r="D135" s="52" t="n">
        <v>5467.55</v>
      </c>
      <c r="E135" s="52" t="n">
        <v>5568.54</v>
      </c>
      <c r="F135" s="52" t="n">
        <v>5680.7</v>
      </c>
      <c r="G135" s="52" t="n">
        <v>5791.65</v>
      </c>
      <c r="H135" s="52" t="n">
        <v>5901.55</v>
      </c>
      <c r="I135" s="52" t="n">
        <v>6005.44</v>
      </c>
      <c r="J135" s="53" t="n">
        <v>6115</v>
      </c>
      <c r="K135" s="53" t="n">
        <v>6220.49</v>
      </c>
      <c r="L135" s="52" t="n">
        <v>6333.74</v>
      </c>
      <c r="M135" s="52" t="n">
        <v>6477.34</v>
      </c>
      <c r="N135" s="52" t="n">
        <v>6641.43</v>
      </c>
    </row>
    <row r="136" s="39" customFormat="true" ht="15.2" hidden="false" customHeight="true" outlineLevel="0" collapsed="false">
      <c r="A136" s="43"/>
      <c r="B136" s="48" t="n">
        <v>2</v>
      </c>
      <c r="C136" s="49" t="n">
        <v>5366.09</v>
      </c>
      <c r="D136" s="49" t="n">
        <v>5470.98</v>
      </c>
      <c r="E136" s="49" t="n">
        <v>5572.24</v>
      </c>
      <c r="F136" s="49" t="n">
        <v>5684.31</v>
      </c>
      <c r="G136" s="49" t="n">
        <v>5795.41</v>
      </c>
      <c r="H136" s="49" t="n">
        <v>5905.05</v>
      </c>
      <c r="I136" s="49" t="n">
        <v>6008.92</v>
      </c>
      <c r="J136" s="50" t="n">
        <v>6118.58</v>
      </c>
      <c r="K136" s="51" t="n">
        <v>6223.85</v>
      </c>
      <c r="L136" s="49" t="n">
        <v>6337.69</v>
      </c>
      <c r="M136" s="49" t="n">
        <v>6482.25</v>
      </c>
      <c r="N136" s="49" t="n">
        <v>6647.15</v>
      </c>
    </row>
    <row r="137" s="39" customFormat="true" ht="15.2" hidden="false" customHeight="true" outlineLevel="0" collapsed="false">
      <c r="A137" s="43"/>
      <c r="B137" s="45" t="n">
        <v>3</v>
      </c>
      <c r="C137" s="52" t="n">
        <v>5369.38</v>
      </c>
      <c r="D137" s="52" t="n">
        <v>5474.42</v>
      </c>
      <c r="E137" s="52" t="n">
        <v>5575.94</v>
      </c>
      <c r="F137" s="52" t="n">
        <v>5687.93</v>
      </c>
      <c r="G137" s="52" t="n">
        <v>5799.16</v>
      </c>
      <c r="H137" s="52" t="n">
        <v>5908.55</v>
      </c>
      <c r="I137" s="52" t="n">
        <v>6012.39</v>
      </c>
      <c r="J137" s="53" t="n">
        <v>6122.16</v>
      </c>
      <c r="K137" s="53" t="n">
        <v>6227.21</v>
      </c>
      <c r="L137" s="52" t="n">
        <v>6341.64</v>
      </c>
      <c r="M137" s="52" t="n">
        <v>6487.16</v>
      </c>
      <c r="N137" s="52" t="n">
        <v>6652.88</v>
      </c>
    </row>
    <row r="138" s="39" customFormat="true" ht="15.2" hidden="false" customHeight="true" outlineLevel="0" collapsed="false">
      <c r="A138" s="43"/>
      <c r="B138" s="48" t="n">
        <v>4</v>
      </c>
      <c r="C138" s="49" t="n">
        <v>5372.67</v>
      </c>
      <c r="D138" s="49" t="n">
        <v>5477.86</v>
      </c>
      <c r="E138" s="49" t="n">
        <v>5579.65</v>
      </c>
      <c r="F138" s="49" t="n">
        <v>5691.55</v>
      </c>
      <c r="G138" s="49" t="n">
        <v>5802.92</v>
      </c>
      <c r="H138" s="49" t="n">
        <v>5912.04</v>
      </c>
      <c r="I138" s="49" t="n">
        <v>6015.87</v>
      </c>
      <c r="J138" s="50" t="n">
        <v>6125.74</v>
      </c>
      <c r="K138" s="51" t="n">
        <v>6230.57</v>
      </c>
      <c r="L138" s="49" t="n">
        <v>6345.6</v>
      </c>
      <c r="M138" s="49" t="n">
        <v>6492.08</v>
      </c>
      <c r="N138" s="49" t="n">
        <v>6658.61</v>
      </c>
    </row>
    <row r="139" s="39" customFormat="true" ht="15.2" hidden="false" customHeight="true" outlineLevel="0" collapsed="false">
      <c r="A139" s="43"/>
      <c r="B139" s="45" t="n">
        <v>5</v>
      </c>
      <c r="C139" s="52" t="n">
        <v>5375.96</v>
      </c>
      <c r="D139" s="52" t="n">
        <v>5481.3</v>
      </c>
      <c r="E139" s="52" t="n">
        <v>5583.35</v>
      </c>
      <c r="F139" s="52" t="n">
        <v>5695.17</v>
      </c>
      <c r="G139" s="52" t="n">
        <v>5806.68</v>
      </c>
      <c r="H139" s="52" t="n">
        <v>5915.54</v>
      </c>
      <c r="I139" s="52" t="n">
        <v>6019.34</v>
      </c>
      <c r="J139" s="53" t="n">
        <v>6129.33</v>
      </c>
      <c r="K139" s="53" t="n">
        <v>6233.94</v>
      </c>
      <c r="L139" s="52" t="n">
        <v>6349.56</v>
      </c>
      <c r="M139" s="52" t="n">
        <v>6497</v>
      </c>
      <c r="N139" s="52" t="n">
        <v>6664.35</v>
      </c>
    </row>
    <row r="140" s="39" customFormat="true" ht="15.2" hidden="false" customHeight="true" outlineLevel="0" collapsed="false">
      <c r="A140" s="43"/>
      <c r="B140" s="48" t="n">
        <v>6</v>
      </c>
      <c r="C140" s="49" t="n">
        <v>5379.25</v>
      </c>
      <c r="D140" s="49" t="n">
        <v>5484.74</v>
      </c>
      <c r="E140" s="49" t="n">
        <v>5587.06</v>
      </c>
      <c r="F140" s="49" t="n">
        <v>5698.79</v>
      </c>
      <c r="G140" s="49" t="n">
        <v>5810.45</v>
      </c>
      <c r="H140" s="49" t="n">
        <v>5919.05</v>
      </c>
      <c r="I140" s="49" t="n">
        <v>6022.82</v>
      </c>
      <c r="J140" s="50" t="n">
        <v>6132.92</v>
      </c>
      <c r="K140" s="51" t="n">
        <v>6237.31</v>
      </c>
      <c r="L140" s="49" t="n">
        <v>6353.52</v>
      </c>
      <c r="M140" s="49" t="n">
        <v>6501.93</v>
      </c>
      <c r="N140" s="49" t="n">
        <v>6670.1</v>
      </c>
    </row>
    <row r="141" s="39" customFormat="true" ht="15.2" hidden="false" customHeight="true" outlineLevel="0" collapsed="false">
      <c r="A141" s="43"/>
      <c r="B141" s="45" t="n">
        <v>7</v>
      </c>
      <c r="C141" s="52" t="n">
        <v>5382.55</v>
      </c>
      <c r="D141" s="52" t="n">
        <v>5488.19</v>
      </c>
      <c r="E141" s="52" t="n">
        <v>5590.77</v>
      </c>
      <c r="F141" s="52" t="n">
        <v>5702.42</v>
      </c>
      <c r="G141" s="52" t="n">
        <v>5814.21</v>
      </c>
      <c r="H141" s="52" t="n">
        <v>5922.55</v>
      </c>
      <c r="I141" s="52" t="n">
        <v>6026.3</v>
      </c>
      <c r="J141" s="53" t="n">
        <v>6136.51</v>
      </c>
      <c r="K141" s="53" t="n">
        <v>6240.68</v>
      </c>
      <c r="L141" s="52" t="n">
        <v>6357.48</v>
      </c>
      <c r="M141" s="52" t="n">
        <v>6506.86</v>
      </c>
      <c r="N141" s="52" t="n">
        <v>6675.85</v>
      </c>
    </row>
    <row r="142" s="39" customFormat="true" ht="15.2" hidden="false" customHeight="true" outlineLevel="0" collapsed="false">
      <c r="A142" s="43"/>
      <c r="B142" s="48" t="n">
        <v>8</v>
      </c>
      <c r="C142" s="49" t="n">
        <v>5385.84</v>
      </c>
      <c r="D142" s="49" t="n">
        <v>5491.63</v>
      </c>
      <c r="E142" s="49" t="n">
        <v>5594.49</v>
      </c>
      <c r="F142" s="49" t="n">
        <v>5706.05</v>
      </c>
      <c r="G142" s="49" t="n">
        <v>5817.98</v>
      </c>
      <c r="H142" s="49" t="n">
        <v>5926.06</v>
      </c>
      <c r="I142" s="49" t="n">
        <v>6029.79</v>
      </c>
      <c r="J142" s="50" t="n">
        <v>6140.1</v>
      </c>
      <c r="K142" s="51" t="n">
        <v>6244.05</v>
      </c>
      <c r="L142" s="49" t="n">
        <v>6361.45</v>
      </c>
      <c r="M142" s="49" t="n">
        <v>6511.79</v>
      </c>
      <c r="N142" s="49" t="n">
        <v>6681.6</v>
      </c>
    </row>
    <row r="143" s="39" customFormat="true" ht="15.2" hidden="false" customHeight="true" outlineLevel="0" collapsed="false">
      <c r="A143" s="43"/>
      <c r="B143" s="45" t="n">
        <v>9</v>
      </c>
      <c r="C143" s="52" t="n">
        <v>5389.14</v>
      </c>
      <c r="D143" s="52" t="n">
        <v>5495.08</v>
      </c>
      <c r="E143" s="52" t="n">
        <v>5598.2</v>
      </c>
      <c r="F143" s="52" t="n">
        <v>5709.68</v>
      </c>
      <c r="G143" s="52" t="n">
        <v>5821.75</v>
      </c>
      <c r="H143" s="52" t="n">
        <v>5929.57</v>
      </c>
      <c r="I143" s="52" t="n">
        <v>6033.27</v>
      </c>
      <c r="J143" s="53" t="n">
        <v>6143.69</v>
      </c>
      <c r="K143" s="53" t="n">
        <v>6247.42</v>
      </c>
      <c r="L143" s="52" t="n">
        <v>6365.42</v>
      </c>
      <c r="M143" s="52" t="n">
        <v>6516.72</v>
      </c>
      <c r="N143" s="52" t="n">
        <v>6687.36</v>
      </c>
    </row>
    <row r="144" s="39" customFormat="true" ht="15.2" hidden="false" customHeight="true" outlineLevel="0" collapsed="false">
      <c r="A144" s="43"/>
      <c r="B144" s="44" t="n">
        <v>10</v>
      </c>
      <c r="C144" s="49" t="n">
        <v>5392.53</v>
      </c>
      <c r="D144" s="49" t="n">
        <v>5498.73</v>
      </c>
      <c r="E144" s="49" t="n">
        <v>5601.76</v>
      </c>
      <c r="F144" s="49" t="n">
        <v>5713.38</v>
      </c>
      <c r="G144" s="49" t="n">
        <v>5825.2</v>
      </c>
      <c r="H144" s="49" t="n">
        <v>5933</v>
      </c>
      <c r="I144" s="49" t="n">
        <v>6036.8</v>
      </c>
      <c r="J144" s="50" t="n">
        <v>6147.01</v>
      </c>
      <c r="K144" s="51" t="n">
        <v>6251.32</v>
      </c>
      <c r="L144" s="49" t="n">
        <v>6370.25</v>
      </c>
      <c r="M144" s="49" t="n">
        <v>6522.34</v>
      </c>
      <c r="N144" s="49" t="n">
        <v>6692.92</v>
      </c>
    </row>
    <row r="145" s="39" customFormat="true" ht="15.2" hidden="false" customHeight="true" outlineLevel="0" collapsed="false">
      <c r="A145" s="43"/>
      <c r="B145" s="54" t="n">
        <v>11</v>
      </c>
      <c r="C145" s="52" t="n">
        <v>5395.91</v>
      </c>
      <c r="D145" s="52" t="n">
        <v>5502.38</v>
      </c>
      <c r="E145" s="52" t="n">
        <v>5605.33</v>
      </c>
      <c r="F145" s="52" t="n">
        <v>5717.08</v>
      </c>
      <c r="G145" s="52" t="n">
        <v>5828.65</v>
      </c>
      <c r="H145" s="52" t="n">
        <v>5936.43</v>
      </c>
      <c r="I145" s="52" t="n">
        <v>6040.33</v>
      </c>
      <c r="J145" s="53" t="n">
        <v>6150.33</v>
      </c>
      <c r="K145" s="53" t="n">
        <v>6255.22</v>
      </c>
      <c r="L145" s="52" t="n">
        <v>6375.07</v>
      </c>
      <c r="M145" s="52" t="n">
        <v>6527.96</v>
      </c>
      <c r="N145" s="52" t="n">
        <v>6698.49</v>
      </c>
    </row>
    <row r="146" s="39" customFormat="true" ht="15.2" hidden="false" customHeight="true" outlineLevel="0" collapsed="false">
      <c r="A146" s="43"/>
      <c r="B146" s="44" t="n">
        <v>12</v>
      </c>
      <c r="C146" s="49" t="n">
        <v>5399.3</v>
      </c>
      <c r="D146" s="49" t="n">
        <v>5506.04</v>
      </c>
      <c r="E146" s="49" t="n">
        <v>5608.89</v>
      </c>
      <c r="F146" s="49" t="n">
        <v>5720.79</v>
      </c>
      <c r="G146" s="49" t="n">
        <v>5832.1</v>
      </c>
      <c r="H146" s="49" t="n">
        <v>5939.86</v>
      </c>
      <c r="I146" s="49" t="n">
        <v>6043.87</v>
      </c>
      <c r="J146" s="50" t="n">
        <v>6153.65</v>
      </c>
      <c r="K146" s="51" t="n">
        <v>6259.12</v>
      </c>
      <c r="L146" s="49" t="n">
        <v>6379.91</v>
      </c>
      <c r="M146" s="49" t="n">
        <v>6533.59</v>
      </c>
      <c r="N146" s="49" t="n">
        <v>6704.07</v>
      </c>
    </row>
    <row r="147" s="39" customFormat="true" ht="15.2" hidden="false" customHeight="true" outlineLevel="0" collapsed="false">
      <c r="A147" s="43"/>
      <c r="B147" s="54" t="n">
        <v>13</v>
      </c>
      <c r="C147" s="52" t="n">
        <v>5402.69</v>
      </c>
      <c r="D147" s="52" t="n">
        <v>5509.69</v>
      </c>
      <c r="E147" s="52" t="n">
        <v>5612.46</v>
      </c>
      <c r="F147" s="52" t="n">
        <v>5724.5</v>
      </c>
      <c r="G147" s="52" t="n">
        <v>5835.55</v>
      </c>
      <c r="H147" s="52" t="n">
        <v>5943.29</v>
      </c>
      <c r="I147" s="52" t="n">
        <v>6047.41</v>
      </c>
      <c r="J147" s="53" t="n">
        <v>6156.98</v>
      </c>
      <c r="K147" s="53" t="n">
        <v>6263.03</v>
      </c>
      <c r="L147" s="52" t="n">
        <v>6384.74</v>
      </c>
      <c r="M147" s="52" t="n">
        <v>6539.22</v>
      </c>
      <c r="N147" s="52" t="n">
        <v>6709.65</v>
      </c>
    </row>
    <row r="148" s="39" customFormat="true" ht="15.2" hidden="false" customHeight="true" outlineLevel="0" collapsed="false">
      <c r="A148" s="43"/>
      <c r="B148" s="44" t="n">
        <v>14</v>
      </c>
      <c r="C148" s="49" t="n">
        <v>5406.09</v>
      </c>
      <c r="D148" s="49" t="n">
        <v>5513.35</v>
      </c>
      <c r="E148" s="49" t="n">
        <v>5616.03</v>
      </c>
      <c r="F148" s="49" t="n">
        <v>5728.21</v>
      </c>
      <c r="G148" s="49" t="n">
        <v>5839.01</v>
      </c>
      <c r="H148" s="49" t="n">
        <v>5946.73</v>
      </c>
      <c r="I148" s="49" t="n">
        <v>6050.94</v>
      </c>
      <c r="J148" s="50" t="n">
        <v>6160.3</v>
      </c>
      <c r="K148" s="51" t="n">
        <v>6266.93</v>
      </c>
      <c r="L148" s="49" t="n">
        <v>6389.58</v>
      </c>
      <c r="M148" s="49" t="n">
        <v>6544.85</v>
      </c>
      <c r="N148" s="49" t="n">
        <v>6715.23</v>
      </c>
    </row>
    <row r="149" s="39" customFormat="true" ht="15.2" hidden="false" customHeight="true" outlineLevel="0" collapsed="false">
      <c r="A149" s="43"/>
      <c r="B149" s="54" t="n">
        <v>15</v>
      </c>
      <c r="C149" s="52" t="n">
        <v>5409.48</v>
      </c>
      <c r="D149" s="52" t="n">
        <v>5517.02</v>
      </c>
      <c r="E149" s="52" t="n">
        <v>5619.61</v>
      </c>
      <c r="F149" s="52" t="n">
        <v>5731.92</v>
      </c>
      <c r="G149" s="52" t="n">
        <v>5842.46</v>
      </c>
      <c r="H149" s="52" t="n">
        <v>5950.17</v>
      </c>
      <c r="I149" s="52" t="n">
        <v>6054.49</v>
      </c>
      <c r="J149" s="53" t="n">
        <v>6163.63</v>
      </c>
      <c r="K149" s="53" t="n">
        <v>6270.84</v>
      </c>
      <c r="L149" s="52" t="n">
        <v>6394.43</v>
      </c>
      <c r="M149" s="52" t="n">
        <v>6550.5</v>
      </c>
      <c r="N149" s="52" t="n">
        <v>6720.82</v>
      </c>
    </row>
    <row r="150" s="39" customFormat="true" ht="15.2" hidden="false" customHeight="true" outlineLevel="0" collapsed="false">
      <c r="A150" s="43"/>
      <c r="B150" s="44" t="n">
        <v>16</v>
      </c>
      <c r="C150" s="49" t="n">
        <v>5412.88</v>
      </c>
      <c r="D150" s="49" t="n">
        <v>5520.68</v>
      </c>
      <c r="E150" s="49" t="n">
        <v>5623.18</v>
      </c>
      <c r="F150" s="49" t="n">
        <v>5735.64</v>
      </c>
      <c r="G150" s="49" t="n">
        <v>5845.92</v>
      </c>
      <c r="H150" s="49" t="n">
        <v>5953.61</v>
      </c>
      <c r="I150" s="49" t="n">
        <v>6058.03</v>
      </c>
      <c r="J150" s="50" t="n">
        <v>6166.96</v>
      </c>
      <c r="K150" s="51" t="n">
        <v>6274.76</v>
      </c>
      <c r="L150" s="49" t="n">
        <v>6399.28</v>
      </c>
      <c r="M150" s="49" t="n">
        <v>6556.14</v>
      </c>
      <c r="N150" s="49" t="n">
        <v>6726.41</v>
      </c>
    </row>
    <row r="151" s="39" customFormat="true" ht="15.2" hidden="false" customHeight="true" outlineLevel="0" collapsed="false">
      <c r="A151" s="43"/>
      <c r="B151" s="54" t="n">
        <v>17</v>
      </c>
      <c r="C151" s="52" t="n">
        <v>5416.28</v>
      </c>
      <c r="D151" s="52" t="n">
        <v>5524.35</v>
      </c>
      <c r="E151" s="52" t="n">
        <v>5626.76</v>
      </c>
      <c r="F151" s="52" t="n">
        <v>5739.35</v>
      </c>
      <c r="G151" s="52" t="n">
        <v>5849.38</v>
      </c>
      <c r="H151" s="52" t="n">
        <v>5957.05</v>
      </c>
      <c r="I151" s="52" t="n">
        <v>6061.57</v>
      </c>
      <c r="J151" s="53" t="n">
        <v>6170.29</v>
      </c>
      <c r="K151" s="53" t="n">
        <v>6278.67</v>
      </c>
      <c r="L151" s="52" t="n">
        <v>6404.13</v>
      </c>
      <c r="M151" s="52" t="n">
        <v>6561.79</v>
      </c>
      <c r="N151" s="52" t="n">
        <v>6732.01</v>
      </c>
    </row>
    <row r="152" s="39" customFormat="true" ht="15.2" hidden="false" customHeight="true" outlineLevel="0" collapsed="false">
      <c r="A152" s="43"/>
      <c r="B152" s="44" t="n">
        <v>18</v>
      </c>
      <c r="C152" s="49" t="n">
        <v>5419.69</v>
      </c>
      <c r="D152" s="49" t="n">
        <v>5528.02</v>
      </c>
      <c r="E152" s="49" t="n">
        <v>5630.34</v>
      </c>
      <c r="F152" s="49" t="n">
        <v>5743.07</v>
      </c>
      <c r="G152" s="49" t="n">
        <v>5852.85</v>
      </c>
      <c r="H152" s="49" t="n">
        <v>5960.49</v>
      </c>
      <c r="I152" s="49" t="n">
        <v>6065.12</v>
      </c>
      <c r="J152" s="50" t="n">
        <v>6173.63</v>
      </c>
      <c r="K152" s="51" t="n">
        <v>6282.59</v>
      </c>
      <c r="L152" s="49" t="n">
        <v>6408.98</v>
      </c>
      <c r="M152" s="49" t="n">
        <v>6567.45</v>
      </c>
      <c r="N152" s="49" t="n">
        <v>6737.61</v>
      </c>
    </row>
    <row r="153" s="39" customFormat="true" ht="15.2" hidden="false" customHeight="true" outlineLevel="0" collapsed="false">
      <c r="A153" s="43"/>
      <c r="B153" s="54" t="n">
        <v>19</v>
      </c>
      <c r="C153" s="52" t="n">
        <v>5423.09</v>
      </c>
      <c r="D153" s="52" t="n">
        <v>5531.69</v>
      </c>
      <c r="E153" s="52" t="n">
        <v>5633.92</v>
      </c>
      <c r="F153" s="52" t="n">
        <v>5746.8</v>
      </c>
      <c r="G153" s="52" t="n">
        <v>5856.31</v>
      </c>
      <c r="H153" s="52" t="n">
        <v>5963.94</v>
      </c>
      <c r="I153" s="52" t="n">
        <v>6068.67</v>
      </c>
      <c r="J153" s="53" t="n">
        <v>6176.96</v>
      </c>
      <c r="K153" s="53" t="n">
        <v>6286.51</v>
      </c>
      <c r="L153" s="52" t="n">
        <v>6413.84</v>
      </c>
      <c r="M153" s="52" t="n">
        <v>6573.11</v>
      </c>
      <c r="N153" s="52" t="n">
        <v>6743.21</v>
      </c>
    </row>
    <row r="154" s="39" customFormat="true" ht="15.2" hidden="false" customHeight="true" outlineLevel="0" collapsed="false">
      <c r="A154" s="43"/>
      <c r="B154" s="44" t="n">
        <v>20</v>
      </c>
      <c r="C154" s="49" t="n">
        <v>5426.5</v>
      </c>
      <c r="D154" s="49" t="n">
        <v>5535.36</v>
      </c>
      <c r="E154" s="49" t="n">
        <v>5637.51</v>
      </c>
      <c r="F154" s="49" t="n">
        <v>5750.52</v>
      </c>
      <c r="G154" s="49" t="n">
        <v>5859.78</v>
      </c>
      <c r="H154" s="49" t="n">
        <v>5967.39</v>
      </c>
      <c r="I154" s="49" t="n">
        <v>6072.22</v>
      </c>
      <c r="J154" s="50" t="n">
        <v>6180.3</v>
      </c>
      <c r="K154" s="51" t="n">
        <v>6290.43</v>
      </c>
      <c r="L154" s="49" t="n">
        <v>6418.7</v>
      </c>
      <c r="M154" s="49" t="n">
        <v>6578.78</v>
      </c>
      <c r="N154" s="49" t="n">
        <v>6748.82</v>
      </c>
    </row>
    <row r="155" s="39" customFormat="true" ht="15.2" hidden="false" customHeight="true" outlineLevel="0" collapsed="false">
      <c r="A155" s="43"/>
      <c r="B155" s="54" t="n">
        <v>21</v>
      </c>
      <c r="C155" s="52" t="n">
        <v>5429.91</v>
      </c>
      <c r="D155" s="52" t="n">
        <v>5539.04</v>
      </c>
      <c r="E155" s="52" t="n">
        <v>5641.09</v>
      </c>
      <c r="F155" s="52" t="n">
        <v>5754.25</v>
      </c>
      <c r="G155" s="52" t="n">
        <v>5863.25</v>
      </c>
      <c r="H155" s="52" t="n">
        <v>5970.84</v>
      </c>
      <c r="I155" s="52" t="n">
        <v>6075.78</v>
      </c>
      <c r="J155" s="53" t="n">
        <v>6183.64</v>
      </c>
      <c r="K155" s="53" t="n">
        <v>6294.35</v>
      </c>
      <c r="L155" s="52" t="n">
        <v>6423.57</v>
      </c>
      <c r="M155" s="52" t="n">
        <v>6584.45</v>
      </c>
      <c r="N155" s="52" t="n">
        <v>6754.44</v>
      </c>
    </row>
    <row r="156" s="39" customFormat="true" ht="15.2" hidden="false" customHeight="true" outlineLevel="0" collapsed="false">
      <c r="A156" s="43"/>
      <c r="B156" s="44" t="n">
        <v>22</v>
      </c>
      <c r="C156" s="49" t="n">
        <v>5433.32</v>
      </c>
      <c r="D156" s="49" t="n">
        <v>5542.72</v>
      </c>
      <c r="E156" s="49" t="n">
        <v>5644.68</v>
      </c>
      <c r="F156" s="49" t="n">
        <v>5757.98</v>
      </c>
      <c r="G156" s="49" t="n">
        <v>5866.72</v>
      </c>
      <c r="H156" s="49" t="n">
        <v>5974.29</v>
      </c>
      <c r="I156" s="49" t="n">
        <v>6079.33</v>
      </c>
      <c r="J156" s="50" t="n">
        <v>6186.98</v>
      </c>
      <c r="K156" s="51" t="n">
        <v>6298.28</v>
      </c>
      <c r="L156" s="49" t="n">
        <v>6428.44</v>
      </c>
      <c r="M156" s="49" t="n">
        <v>6590.12</v>
      </c>
      <c r="N156" s="49" t="n">
        <v>6760.06</v>
      </c>
    </row>
    <row r="157" s="39" customFormat="true" ht="15.2" hidden="false" customHeight="true" outlineLevel="0" collapsed="false">
      <c r="A157" s="43"/>
      <c r="B157" s="54" t="n">
        <v>23</v>
      </c>
      <c r="C157" s="52" t="n">
        <v>5436.73</v>
      </c>
      <c r="D157" s="52" t="n">
        <v>5546.4</v>
      </c>
      <c r="E157" s="52" t="n">
        <v>5648.27</v>
      </c>
      <c r="F157" s="52" t="n">
        <v>5761.71</v>
      </c>
      <c r="G157" s="52" t="n">
        <v>5870.2</v>
      </c>
      <c r="H157" s="52" t="n">
        <v>5977.74</v>
      </c>
      <c r="I157" s="52" t="n">
        <v>6082.89</v>
      </c>
      <c r="J157" s="53" t="n">
        <v>6190.32</v>
      </c>
      <c r="K157" s="53" t="n">
        <v>6302.21</v>
      </c>
      <c r="L157" s="52" t="n">
        <v>6433.31</v>
      </c>
      <c r="M157" s="52" t="n">
        <v>6595.8</v>
      </c>
      <c r="N157" s="52" t="n">
        <v>6765.69</v>
      </c>
    </row>
    <row r="158" s="39" customFormat="true" ht="15.2" hidden="false" customHeight="true" outlineLevel="0" collapsed="false">
      <c r="A158" s="43"/>
      <c r="B158" s="44" t="n">
        <v>24</v>
      </c>
      <c r="C158" s="49" t="n">
        <v>5440.15</v>
      </c>
      <c r="D158" s="49" t="n">
        <v>5550.09</v>
      </c>
      <c r="E158" s="49" t="n">
        <v>5651.87</v>
      </c>
      <c r="F158" s="49" t="n">
        <v>5765.44</v>
      </c>
      <c r="G158" s="49" t="n">
        <v>5873.67</v>
      </c>
      <c r="H158" s="49" t="n">
        <v>5981.2</v>
      </c>
      <c r="I158" s="49" t="n">
        <v>6086.45</v>
      </c>
      <c r="J158" s="50" t="n">
        <v>6193.67</v>
      </c>
      <c r="K158" s="51" t="n">
        <v>6306.14</v>
      </c>
      <c r="L158" s="49" t="n">
        <v>6438.19</v>
      </c>
      <c r="M158" s="49" t="n">
        <v>6601.49</v>
      </c>
      <c r="N158" s="49" t="n">
        <v>6771.32</v>
      </c>
    </row>
    <row r="159" s="39" customFormat="true" ht="15.2" hidden="false" customHeight="true" outlineLevel="0" collapsed="false">
      <c r="A159" s="43"/>
      <c r="B159" s="54" t="n">
        <v>25</v>
      </c>
      <c r="C159" s="52" t="n">
        <v>5443.56</v>
      </c>
      <c r="D159" s="52" t="n">
        <v>5553.77</v>
      </c>
      <c r="E159" s="52" t="n">
        <v>5655.46</v>
      </c>
      <c r="F159" s="52" t="n">
        <v>5769.18</v>
      </c>
      <c r="G159" s="52" t="n">
        <v>5877.15</v>
      </c>
      <c r="H159" s="52" t="n">
        <v>5984.66</v>
      </c>
      <c r="I159" s="52" t="n">
        <v>6090.01</v>
      </c>
      <c r="J159" s="53" t="n">
        <v>6197.01</v>
      </c>
      <c r="K159" s="53" t="n">
        <v>6310.08</v>
      </c>
      <c r="L159" s="52" t="n">
        <v>6443.07</v>
      </c>
      <c r="M159" s="52" t="n">
        <v>6607.18</v>
      </c>
      <c r="N159" s="52" t="n">
        <v>6776.95</v>
      </c>
    </row>
    <row r="160" s="39" customFormat="true" ht="15.2" hidden="false" customHeight="true" outlineLevel="0" collapsed="false">
      <c r="A160" s="43"/>
      <c r="B160" s="44" t="n">
        <v>26</v>
      </c>
      <c r="C160" s="49" t="n">
        <v>5446.98</v>
      </c>
      <c r="D160" s="49" t="n">
        <v>5557.46</v>
      </c>
      <c r="E160" s="49" t="n">
        <v>5659.06</v>
      </c>
      <c r="F160" s="49" t="n">
        <v>5772.92</v>
      </c>
      <c r="G160" s="49" t="n">
        <v>5880.63</v>
      </c>
      <c r="H160" s="49" t="n">
        <v>5988.12</v>
      </c>
      <c r="I160" s="49" t="n">
        <v>6093.57</v>
      </c>
      <c r="J160" s="50" t="n">
        <v>6200.36</v>
      </c>
      <c r="K160" s="51" t="n">
        <v>6314.01</v>
      </c>
      <c r="L160" s="49" t="n">
        <v>6447.95</v>
      </c>
      <c r="M160" s="49" t="n">
        <v>6612.88</v>
      </c>
      <c r="N160" s="49" t="n">
        <v>6782.59</v>
      </c>
    </row>
    <row r="161" s="39" customFormat="true" ht="15.2" hidden="false" customHeight="true" outlineLevel="0" collapsed="false">
      <c r="A161" s="43"/>
      <c r="B161" s="54" t="n">
        <v>27</v>
      </c>
      <c r="C161" s="52" t="n">
        <v>5450.41</v>
      </c>
      <c r="D161" s="52" t="n">
        <v>5561.15</v>
      </c>
      <c r="E161" s="52" t="n">
        <v>5662.66</v>
      </c>
      <c r="F161" s="52" t="n">
        <v>5776.66</v>
      </c>
      <c r="G161" s="52" t="n">
        <v>5884.11</v>
      </c>
      <c r="H161" s="52" t="n">
        <v>5991.58</v>
      </c>
      <c r="I161" s="52" t="n">
        <v>6097.14</v>
      </c>
      <c r="J161" s="53" t="n">
        <v>6203.71</v>
      </c>
      <c r="K161" s="53" t="n">
        <v>6317.95</v>
      </c>
      <c r="L161" s="52" t="n">
        <v>6452.84</v>
      </c>
      <c r="M161" s="52" t="n">
        <v>6618.58</v>
      </c>
      <c r="N161" s="52" t="n">
        <v>6788.23</v>
      </c>
    </row>
    <row r="162" s="39" customFormat="true" ht="15.2" hidden="false" customHeight="true" outlineLevel="0" collapsed="false">
      <c r="A162" s="43"/>
      <c r="B162" s="44" t="n">
        <v>28</v>
      </c>
      <c r="C162" s="49" t="n">
        <v>5453.83</v>
      </c>
      <c r="D162" s="49" t="n">
        <v>5564.85</v>
      </c>
      <c r="E162" s="49" t="n">
        <v>5666.26</v>
      </c>
      <c r="F162" s="49" t="n">
        <v>5780.41</v>
      </c>
      <c r="G162" s="49" t="n">
        <v>5887.6</v>
      </c>
      <c r="H162" s="49" t="n">
        <v>5995.04</v>
      </c>
      <c r="I162" s="49" t="n">
        <v>6100.71</v>
      </c>
      <c r="J162" s="50" t="n">
        <v>6207.06</v>
      </c>
      <c r="K162" s="51" t="n">
        <v>6321.9</v>
      </c>
      <c r="L162" s="49" t="n">
        <v>6457.73</v>
      </c>
      <c r="M162" s="49" t="n">
        <v>6624.28</v>
      </c>
      <c r="N162" s="49" t="n">
        <v>6793.88</v>
      </c>
    </row>
    <row r="163" s="39" customFormat="true" ht="15.2" hidden="false" customHeight="true" outlineLevel="0" collapsed="false">
      <c r="A163" s="43"/>
      <c r="B163" s="54" t="n">
        <v>29</v>
      </c>
      <c r="C163" s="52" t="n">
        <v>5457.26</v>
      </c>
      <c r="D163" s="52"/>
      <c r="E163" s="52" t="n">
        <v>5669.87</v>
      </c>
      <c r="F163" s="52" t="n">
        <v>5784.15</v>
      </c>
      <c r="G163" s="52" t="n">
        <v>5891.08</v>
      </c>
      <c r="H163" s="52" t="n">
        <v>5998.51</v>
      </c>
      <c r="I163" s="52" t="n">
        <v>6104.28</v>
      </c>
      <c r="J163" s="53" t="n">
        <v>6210.41</v>
      </c>
      <c r="K163" s="53" t="n">
        <v>6325.84</v>
      </c>
      <c r="L163" s="52" t="n">
        <v>6462.63</v>
      </c>
      <c r="M163" s="52" t="n">
        <v>6629.99</v>
      </c>
      <c r="N163" s="52" t="n">
        <v>6799.53</v>
      </c>
    </row>
    <row r="164" s="39" customFormat="true" ht="15.2" hidden="false" customHeight="true" outlineLevel="0" collapsed="false">
      <c r="A164" s="43"/>
      <c r="B164" s="44" t="n">
        <v>30</v>
      </c>
      <c r="C164" s="49" t="n">
        <v>5460.68</v>
      </c>
      <c r="D164" s="49"/>
      <c r="E164" s="49" t="n">
        <v>5673.48</v>
      </c>
      <c r="F164" s="49" t="n">
        <v>5787.9</v>
      </c>
      <c r="G164" s="49" t="n">
        <v>5894.57</v>
      </c>
      <c r="H164" s="49" t="n">
        <v>6001.97</v>
      </c>
      <c r="I164" s="49" t="n">
        <v>6107.85</v>
      </c>
      <c r="J164" s="50" t="n">
        <v>6213.77</v>
      </c>
      <c r="K164" s="51" t="n">
        <v>6329.79</v>
      </c>
      <c r="L164" s="49" t="n">
        <v>6467.53</v>
      </c>
      <c r="M164" s="49" t="n">
        <v>6635.71</v>
      </c>
      <c r="N164" s="49" t="n">
        <v>6805.19</v>
      </c>
    </row>
    <row r="165" s="39" customFormat="true" ht="15.2" hidden="false" customHeight="true" outlineLevel="0" collapsed="false">
      <c r="A165" s="43"/>
      <c r="B165" s="55" t="n">
        <v>31</v>
      </c>
      <c r="C165" s="56" t="n">
        <v>5464.11</v>
      </c>
      <c r="D165" s="57"/>
      <c r="E165" s="56" t="n">
        <v>5677.09</v>
      </c>
      <c r="F165" s="58"/>
      <c r="G165" s="56" t="n">
        <v>5898.06</v>
      </c>
      <c r="H165" s="58"/>
      <c r="I165" s="56" t="n">
        <v>6111.43</v>
      </c>
      <c r="J165" s="56" t="n">
        <v>6217.13</v>
      </c>
      <c r="K165" s="58"/>
      <c r="L165" s="56" t="n">
        <v>6472.43</v>
      </c>
      <c r="M165" s="58"/>
      <c r="N165" s="56" t="n">
        <v>6810.85</v>
      </c>
    </row>
    <row r="166" s="39" customFormat="true" ht="15.2" hidden="false" customHeight="true" outlineLevel="0" collapsed="false">
      <c r="A166" s="43"/>
      <c r="B166" s="44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</row>
    <row r="167" s="39" customFormat="true" ht="18.75" hidden="false" customHeight="true" outlineLevel="0" collapsed="false">
      <c r="A167" s="43" t="n">
        <v>1991</v>
      </c>
      <c r="B167" s="45" t="n">
        <v>1</v>
      </c>
      <c r="C167" s="52" t="n">
        <v>6816.52</v>
      </c>
      <c r="D167" s="52" t="n">
        <v>6979.43</v>
      </c>
      <c r="E167" s="52" t="n">
        <v>7115.54</v>
      </c>
      <c r="F167" s="52" t="n">
        <v>7249.68</v>
      </c>
      <c r="G167" s="52" t="n">
        <v>7343.9</v>
      </c>
      <c r="H167" s="52" t="n">
        <v>7412.34</v>
      </c>
      <c r="I167" s="52" t="n">
        <v>7487.23</v>
      </c>
      <c r="J167" s="53" t="n">
        <v>7583.67</v>
      </c>
      <c r="K167" s="53" t="n">
        <v>7699.28</v>
      </c>
      <c r="L167" s="52" t="n">
        <v>7826.06</v>
      </c>
      <c r="M167" s="52" t="n">
        <v>7964.6</v>
      </c>
      <c r="N167" s="52" t="n">
        <v>8111.06</v>
      </c>
    </row>
    <row r="168" s="39" customFormat="true" ht="15.6" hidden="false" customHeight="true" outlineLevel="0" collapsed="false">
      <c r="A168" s="43"/>
      <c r="B168" s="48" t="n">
        <v>2</v>
      </c>
      <c r="C168" s="49" t="n">
        <v>6822.19</v>
      </c>
      <c r="D168" s="49" t="n">
        <v>6984.58</v>
      </c>
      <c r="E168" s="49" t="n">
        <v>7120.31</v>
      </c>
      <c r="F168" s="49" t="n">
        <v>7253.88</v>
      </c>
      <c r="G168" s="49" t="n">
        <v>7346.66</v>
      </c>
      <c r="H168" s="49" t="n">
        <v>7414.36</v>
      </c>
      <c r="I168" s="49" t="n">
        <v>7489.91</v>
      </c>
      <c r="J168" s="50" t="n">
        <v>7586.95</v>
      </c>
      <c r="K168" s="51" t="n">
        <v>7703.19</v>
      </c>
      <c r="L168" s="49" t="n">
        <v>7830.43</v>
      </c>
      <c r="M168" s="49" t="n">
        <v>7969.13</v>
      </c>
      <c r="N168" s="49" t="n">
        <v>8116.11</v>
      </c>
    </row>
    <row r="169" s="39" customFormat="true" ht="15.6" hidden="false" customHeight="true" outlineLevel="0" collapsed="false">
      <c r="A169" s="43"/>
      <c r="B169" s="45" t="n">
        <v>3</v>
      </c>
      <c r="C169" s="52" t="n">
        <v>6827.87</v>
      </c>
      <c r="D169" s="52" t="n">
        <v>6989.73</v>
      </c>
      <c r="E169" s="52" t="n">
        <v>7125.09</v>
      </c>
      <c r="F169" s="52" t="n">
        <v>7258.08</v>
      </c>
      <c r="G169" s="52" t="n">
        <v>7349.43</v>
      </c>
      <c r="H169" s="52" t="n">
        <v>7416.38</v>
      </c>
      <c r="I169" s="52" t="n">
        <v>7492.59</v>
      </c>
      <c r="J169" s="53" t="n">
        <v>7590.23</v>
      </c>
      <c r="K169" s="53" t="n">
        <v>7707.1</v>
      </c>
      <c r="L169" s="52" t="n">
        <v>7834.8</v>
      </c>
      <c r="M169" s="52" t="n">
        <v>7973.66</v>
      </c>
      <c r="N169" s="52" t="n">
        <v>8121.15</v>
      </c>
    </row>
    <row r="170" s="39" customFormat="true" ht="15.6" hidden="false" customHeight="true" outlineLevel="0" collapsed="false">
      <c r="A170" s="43"/>
      <c r="B170" s="48" t="n">
        <v>4</v>
      </c>
      <c r="C170" s="49" t="n">
        <v>6833.55</v>
      </c>
      <c r="D170" s="49" t="n">
        <v>6994.89</v>
      </c>
      <c r="E170" s="49" t="n">
        <v>7129.87</v>
      </c>
      <c r="F170" s="49" t="n">
        <v>7262.28</v>
      </c>
      <c r="G170" s="49" t="n">
        <v>7352.19</v>
      </c>
      <c r="H170" s="49" t="n">
        <v>7418.4</v>
      </c>
      <c r="I170" s="49" t="n">
        <v>7495.28</v>
      </c>
      <c r="J170" s="50" t="n">
        <v>7593.5</v>
      </c>
      <c r="K170" s="51" t="n">
        <v>7711.01</v>
      </c>
      <c r="L170" s="49" t="n">
        <v>7839.17</v>
      </c>
      <c r="M170" s="49" t="n">
        <v>7978.2</v>
      </c>
      <c r="N170" s="49" t="n">
        <v>8126.2</v>
      </c>
    </row>
    <row r="171" s="39" customFormat="true" ht="15.6" hidden="false" customHeight="true" outlineLevel="0" collapsed="false">
      <c r="A171" s="43"/>
      <c r="B171" s="45" t="n">
        <v>5</v>
      </c>
      <c r="C171" s="52" t="n">
        <v>6839.24</v>
      </c>
      <c r="D171" s="52" t="n">
        <v>7000.05</v>
      </c>
      <c r="E171" s="52" t="n">
        <v>7134.65</v>
      </c>
      <c r="F171" s="52" t="n">
        <v>7266.48</v>
      </c>
      <c r="G171" s="52" t="n">
        <v>7354.96</v>
      </c>
      <c r="H171" s="52" t="n">
        <v>7420.42</v>
      </c>
      <c r="I171" s="52" t="n">
        <v>7497.96</v>
      </c>
      <c r="J171" s="53" t="n">
        <v>7596.79</v>
      </c>
      <c r="K171" s="53" t="n">
        <v>7714.92</v>
      </c>
      <c r="L171" s="52" t="n">
        <v>7843.55</v>
      </c>
      <c r="M171" s="52" t="n">
        <v>7982.74</v>
      </c>
      <c r="N171" s="52" t="n">
        <v>8131.25</v>
      </c>
    </row>
    <row r="172" s="39" customFormat="true" ht="15.6" hidden="false" customHeight="true" outlineLevel="0" collapsed="false">
      <c r="A172" s="43"/>
      <c r="B172" s="48" t="n">
        <v>6</v>
      </c>
      <c r="C172" s="49" t="n">
        <v>6844.93</v>
      </c>
      <c r="D172" s="49" t="n">
        <v>7005.22</v>
      </c>
      <c r="E172" s="49" t="n">
        <v>7139.44</v>
      </c>
      <c r="F172" s="49" t="n">
        <v>7270.69</v>
      </c>
      <c r="G172" s="49" t="n">
        <v>7357.73</v>
      </c>
      <c r="H172" s="49" t="n">
        <v>7422.44</v>
      </c>
      <c r="I172" s="49" t="n">
        <v>7500.64</v>
      </c>
      <c r="J172" s="50" t="n">
        <v>7600.07</v>
      </c>
      <c r="K172" s="51" t="n">
        <v>7718.84</v>
      </c>
      <c r="L172" s="49" t="n">
        <v>7847.92</v>
      </c>
      <c r="M172" s="49" t="n">
        <v>7987.28</v>
      </c>
      <c r="N172" s="49" t="n">
        <v>8136.31</v>
      </c>
    </row>
    <row r="173" s="39" customFormat="true" ht="15.6" hidden="false" customHeight="true" outlineLevel="0" collapsed="false">
      <c r="A173" s="43"/>
      <c r="B173" s="45" t="n">
        <v>7</v>
      </c>
      <c r="C173" s="52" t="n">
        <v>6850.62</v>
      </c>
      <c r="D173" s="52" t="n">
        <v>7010.38</v>
      </c>
      <c r="E173" s="52" t="n">
        <v>7144.23</v>
      </c>
      <c r="F173" s="52" t="n">
        <v>7274.9</v>
      </c>
      <c r="G173" s="52" t="n">
        <v>7360.5</v>
      </c>
      <c r="H173" s="52" t="n">
        <v>7424.46</v>
      </c>
      <c r="I173" s="52" t="n">
        <v>7503.33</v>
      </c>
      <c r="J173" s="53" t="n">
        <v>7603.35</v>
      </c>
      <c r="K173" s="53" t="n">
        <v>7722.76</v>
      </c>
      <c r="L173" s="52" t="n">
        <v>7852.3</v>
      </c>
      <c r="M173" s="52" t="n">
        <v>7991.83</v>
      </c>
      <c r="N173" s="52" t="n">
        <v>8141.36</v>
      </c>
      <c r="O173" s="63"/>
      <c r="P173" s="63"/>
      <c r="Q173" s="63"/>
    </row>
    <row r="174" s="39" customFormat="true" ht="15.6" hidden="false" customHeight="true" outlineLevel="0" collapsed="false">
      <c r="A174" s="43"/>
      <c r="B174" s="48" t="n">
        <v>8</v>
      </c>
      <c r="C174" s="49" t="n">
        <v>6856.32</v>
      </c>
      <c r="D174" s="49" t="n">
        <v>7015.56</v>
      </c>
      <c r="E174" s="49" t="n">
        <v>7149.02</v>
      </c>
      <c r="F174" s="49" t="n">
        <v>7279.11</v>
      </c>
      <c r="G174" s="49" t="n">
        <v>7363.27</v>
      </c>
      <c r="H174" s="49" t="n">
        <v>7426.48</v>
      </c>
      <c r="I174" s="49" t="n">
        <v>7506.02</v>
      </c>
      <c r="J174" s="50" t="n">
        <v>7606.64</v>
      </c>
      <c r="K174" s="51" t="n">
        <v>7726.68</v>
      </c>
      <c r="L174" s="49" t="n">
        <v>7856.68</v>
      </c>
      <c r="M174" s="49" t="n">
        <v>7996.38</v>
      </c>
      <c r="N174" s="49" t="n">
        <v>8146.42</v>
      </c>
      <c r="O174" s="63"/>
      <c r="P174" s="63"/>
      <c r="Q174" s="63"/>
    </row>
    <row r="175" s="39" customFormat="true" ht="15.6" hidden="false" customHeight="true" outlineLevel="0" collapsed="false">
      <c r="A175" s="43"/>
      <c r="B175" s="45" t="n">
        <v>9</v>
      </c>
      <c r="C175" s="52" t="n">
        <v>6862.03</v>
      </c>
      <c r="D175" s="52" t="n">
        <v>7020.73</v>
      </c>
      <c r="E175" s="52" t="n">
        <v>7153.82</v>
      </c>
      <c r="F175" s="52" t="n">
        <v>7283.32</v>
      </c>
      <c r="G175" s="52" t="n">
        <v>7366.05</v>
      </c>
      <c r="H175" s="52" t="n">
        <v>7428.51</v>
      </c>
      <c r="I175" s="52" t="n">
        <v>7508.7</v>
      </c>
      <c r="J175" s="53" t="n">
        <v>7609.92</v>
      </c>
      <c r="K175" s="53" t="n">
        <v>7730.6</v>
      </c>
      <c r="L175" s="52" t="n">
        <v>7861.07</v>
      </c>
      <c r="M175" s="52" t="n">
        <v>8000.93</v>
      </c>
      <c r="N175" s="52" t="n">
        <v>8151.49</v>
      </c>
      <c r="O175" s="63"/>
      <c r="P175" s="63"/>
      <c r="Q175" s="63"/>
    </row>
    <row r="176" s="39" customFormat="true" ht="15.6" hidden="false" customHeight="true" outlineLevel="0" collapsed="false">
      <c r="A176" s="43"/>
      <c r="B176" s="44" t="n">
        <v>10</v>
      </c>
      <c r="C176" s="49" t="n">
        <v>6867.09</v>
      </c>
      <c r="D176" s="49" t="n">
        <v>7025.44</v>
      </c>
      <c r="E176" s="49" t="n">
        <v>7157.96</v>
      </c>
      <c r="F176" s="49" t="n">
        <v>7286.06</v>
      </c>
      <c r="G176" s="49" t="n">
        <v>7368.06</v>
      </c>
      <c r="H176" s="49" t="n">
        <v>7431.17</v>
      </c>
      <c r="I176" s="49" t="n">
        <v>7511.94</v>
      </c>
      <c r="J176" s="50" t="n">
        <v>7613.78</v>
      </c>
      <c r="K176" s="51" t="n">
        <v>7734.91</v>
      </c>
      <c r="L176" s="49" t="n">
        <v>7865.54</v>
      </c>
      <c r="M176" s="49" t="n">
        <v>8005.9</v>
      </c>
      <c r="N176" s="49" t="n">
        <v>8155.9</v>
      </c>
      <c r="O176" s="63"/>
      <c r="P176" s="63"/>
      <c r="Q176" s="63"/>
    </row>
    <row r="177" s="39" customFormat="true" ht="15.6" hidden="false" customHeight="true" outlineLevel="0" collapsed="false">
      <c r="A177" s="43"/>
      <c r="B177" s="54" t="n">
        <v>11</v>
      </c>
      <c r="C177" s="52" t="n">
        <v>6872.16</v>
      </c>
      <c r="D177" s="52" t="n">
        <v>7030.15</v>
      </c>
      <c r="E177" s="52" t="n">
        <v>7162.11</v>
      </c>
      <c r="F177" s="52" t="n">
        <v>7288.81</v>
      </c>
      <c r="G177" s="52" t="n">
        <v>7370.06</v>
      </c>
      <c r="H177" s="52" t="n">
        <v>7433.83</v>
      </c>
      <c r="I177" s="52" t="n">
        <v>7515.19</v>
      </c>
      <c r="J177" s="53" t="n">
        <v>7617.65</v>
      </c>
      <c r="K177" s="53" t="n">
        <v>7739.23</v>
      </c>
      <c r="L177" s="52" t="n">
        <v>7870.02</v>
      </c>
      <c r="M177" s="52" t="n">
        <v>8010.88</v>
      </c>
      <c r="N177" s="52" t="n">
        <v>8160.31</v>
      </c>
      <c r="O177" s="63"/>
      <c r="P177" s="63"/>
      <c r="Q177" s="63"/>
    </row>
    <row r="178" s="39" customFormat="true" ht="15.6" hidden="false" customHeight="true" outlineLevel="0" collapsed="false">
      <c r="A178" s="43"/>
      <c r="B178" s="44" t="n">
        <v>12</v>
      </c>
      <c r="C178" s="49" t="n">
        <v>6877.23</v>
      </c>
      <c r="D178" s="49" t="n">
        <v>7034.87</v>
      </c>
      <c r="E178" s="49" t="n">
        <v>7166.25</v>
      </c>
      <c r="F178" s="49" t="n">
        <v>7291.55</v>
      </c>
      <c r="G178" s="49" t="n">
        <v>7372.07</v>
      </c>
      <c r="H178" s="49" t="n">
        <v>7436.49</v>
      </c>
      <c r="I178" s="49" t="n">
        <v>7518.44</v>
      </c>
      <c r="J178" s="50" t="n">
        <v>7621.52</v>
      </c>
      <c r="K178" s="51" t="n">
        <v>7743.55</v>
      </c>
      <c r="L178" s="49" t="n">
        <v>7874.5</v>
      </c>
      <c r="M178" s="49" t="n">
        <v>8015.86</v>
      </c>
      <c r="N178" s="49" t="n">
        <v>8164.72</v>
      </c>
      <c r="O178" s="63"/>
      <c r="P178" s="63"/>
      <c r="Q178" s="63"/>
    </row>
    <row r="179" s="39" customFormat="true" ht="15.6" hidden="false" customHeight="true" outlineLevel="0" collapsed="false">
      <c r="A179" s="43"/>
      <c r="B179" s="54" t="n">
        <v>13</v>
      </c>
      <c r="C179" s="52" t="n">
        <v>6882.3</v>
      </c>
      <c r="D179" s="52" t="n">
        <v>7039.59</v>
      </c>
      <c r="E179" s="52" t="n">
        <v>7170.4</v>
      </c>
      <c r="F179" s="52" t="n">
        <v>7294.3</v>
      </c>
      <c r="G179" s="52" t="n">
        <v>7374.08</v>
      </c>
      <c r="H179" s="52" t="n">
        <v>7439.15</v>
      </c>
      <c r="I179" s="52" t="n">
        <v>7521.68</v>
      </c>
      <c r="J179" s="53" t="n">
        <v>7625.39</v>
      </c>
      <c r="K179" s="53" t="n">
        <v>7747.87</v>
      </c>
      <c r="L179" s="52" t="n">
        <v>7878.98</v>
      </c>
      <c r="M179" s="52" t="n">
        <v>8020.84</v>
      </c>
      <c r="N179" s="52" t="n">
        <v>8169.13</v>
      </c>
      <c r="O179" s="63"/>
      <c r="P179" s="63"/>
      <c r="Q179" s="63"/>
    </row>
    <row r="180" s="39" customFormat="true" ht="15.6" hidden="false" customHeight="true" outlineLevel="0" collapsed="false">
      <c r="A180" s="43"/>
      <c r="B180" s="44" t="n">
        <v>14</v>
      </c>
      <c r="C180" s="49" t="n">
        <v>6887.38</v>
      </c>
      <c r="D180" s="49" t="n">
        <v>7044.31</v>
      </c>
      <c r="E180" s="49" t="n">
        <v>7174.55</v>
      </c>
      <c r="F180" s="49" t="n">
        <v>7297.04</v>
      </c>
      <c r="G180" s="49" t="n">
        <v>7376.09</v>
      </c>
      <c r="H180" s="49" t="n">
        <v>7441.82</v>
      </c>
      <c r="I180" s="49" t="n">
        <v>7524.93</v>
      </c>
      <c r="J180" s="50" t="n">
        <v>7629.26</v>
      </c>
      <c r="K180" s="51" t="n">
        <v>7752.19</v>
      </c>
      <c r="L180" s="49" t="n">
        <v>7883.46</v>
      </c>
      <c r="M180" s="49" t="n">
        <v>8025.83</v>
      </c>
      <c r="N180" s="49" t="n">
        <v>8173.55</v>
      </c>
      <c r="O180" s="63"/>
      <c r="P180" s="63"/>
      <c r="Q180" s="63"/>
    </row>
    <row r="181" s="39" customFormat="true" ht="15.6" hidden="false" customHeight="true" outlineLevel="0" collapsed="false">
      <c r="A181" s="43"/>
      <c r="B181" s="54" t="n">
        <v>15</v>
      </c>
      <c r="C181" s="52" t="n">
        <v>6892.46</v>
      </c>
      <c r="D181" s="52" t="n">
        <v>7049.04</v>
      </c>
      <c r="E181" s="52" t="n">
        <v>7178.7</v>
      </c>
      <c r="F181" s="52" t="n">
        <v>7299.79</v>
      </c>
      <c r="G181" s="52" t="n">
        <v>7378.1</v>
      </c>
      <c r="H181" s="52" t="n">
        <v>7444.48</v>
      </c>
      <c r="I181" s="52" t="n">
        <v>7528.19</v>
      </c>
      <c r="J181" s="53" t="n">
        <v>7633.13</v>
      </c>
      <c r="K181" s="53" t="n">
        <v>7756.52</v>
      </c>
      <c r="L181" s="52" t="n">
        <v>7887.95</v>
      </c>
      <c r="M181" s="52" t="n">
        <v>8030.82</v>
      </c>
      <c r="N181" s="52" t="n">
        <v>8177.97</v>
      </c>
      <c r="O181" s="63"/>
      <c r="P181" s="63"/>
      <c r="Q181" s="63"/>
    </row>
    <row r="182" s="39" customFormat="true" ht="15.6" hidden="false" customHeight="true" outlineLevel="0" collapsed="false">
      <c r="A182" s="43"/>
      <c r="B182" s="44" t="n">
        <v>16</v>
      </c>
      <c r="C182" s="49" t="n">
        <v>6897.55</v>
      </c>
      <c r="D182" s="49" t="n">
        <v>7053.77</v>
      </c>
      <c r="E182" s="49" t="n">
        <v>7182.86</v>
      </c>
      <c r="F182" s="49" t="n">
        <v>7302.54</v>
      </c>
      <c r="G182" s="49" t="n">
        <v>7380.11</v>
      </c>
      <c r="H182" s="49" t="n">
        <v>7447.14</v>
      </c>
      <c r="I182" s="49" t="n">
        <v>7531.44</v>
      </c>
      <c r="J182" s="50" t="n">
        <v>7637.01</v>
      </c>
      <c r="K182" s="51" t="n">
        <v>7760.85</v>
      </c>
      <c r="L182" s="49" t="n">
        <v>7892.43</v>
      </c>
      <c r="M182" s="49" t="n">
        <v>8035.81</v>
      </c>
      <c r="N182" s="49" t="n">
        <v>8182.39</v>
      </c>
      <c r="O182" s="63"/>
      <c r="P182" s="63"/>
      <c r="Q182" s="63"/>
    </row>
    <row r="183" s="39" customFormat="true" ht="15.6" hidden="false" customHeight="true" outlineLevel="0" collapsed="false">
      <c r="A183" s="43"/>
      <c r="B183" s="54" t="n">
        <v>17</v>
      </c>
      <c r="C183" s="52" t="n">
        <v>6902.64</v>
      </c>
      <c r="D183" s="52" t="n">
        <v>7058.5</v>
      </c>
      <c r="E183" s="52" t="n">
        <v>7187.02</v>
      </c>
      <c r="F183" s="52" t="n">
        <v>7305.29</v>
      </c>
      <c r="G183" s="52" t="n">
        <v>7382.12</v>
      </c>
      <c r="H183" s="52" t="n">
        <v>7449.81</v>
      </c>
      <c r="I183" s="52" t="n">
        <v>7534.69</v>
      </c>
      <c r="J183" s="53" t="n">
        <v>7640.88</v>
      </c>
      <c r="K183" s="53" t="n">
        <v>7765.18</v>
      </c>
      <c r="L183" s="52" t="n">
        <v>7896.93</v>
      </c>
      <c r="M183" s="52" t="n">
        <v>8040.8</v>
      </c>
      <c r="N183" s="52" t="n">
        <v>8186.81</v>
      </c>
      <c r="O183" s="63"/>
      <c r="P183" s="63"/>
      <c r="Q183" s="63"/>
    </row>
    <row r="184" s="39" customFormat="true" ht="15.6" hidden="false" customHeight="true" outlineLevel="0" collapsed="false">
      <c r="A184" s="43"/>
      <c r="B184" s="44" t="n">
        <v>18</v>
      </c>
      <c r="C184" s="49" t="n">
        <v>6907.73</v>
      </c>
      <c r="D184" s="49" t="n">
        <v>7063.24</v>
      </c>
      <c r="E184" s="49" t="n">
        <v>7191.18</v>
      </c>
      <c r="F184" s="49" t="n">
        <v>7308.04</v>
      </c>
      <c r="G184" s="49" t="n">
        <v>7384.13</v>
      </c>
      <c r="H184" s="49" t="n">
        <v>7452.48</v>
      </c>
      <c r="I184" s="49" t="n">
        <v>7537.95</v>
      </c>
      <c r="J184" s="50" t="n">
        <v>7644.76</v>
      </c>
      <c r="K184" s="51" t="n">
        <v>7769.51</v>
      </c>
      <c r="L184" s="49" t="n">
        <v>7901.42</v>
      </c>
      <c r="M184" s="49" t="n">
        <v>8045.8</v>
      </c>
      <c r="N184" s="49" t="n">
        <v>8191.24</v>
      </c>
      <c r="O184" s="63"/>
      <c r="P184" s="63"/>
      <c r="Q184" s="63"/>
    </row>
    <row r="185" s="39" customFormat="true" ht="15.6" hidden="false" customHeight="true" outlineLevel="0" collapsed="false">
      <c r="A185" s="43"/>
      <c r="B185" s="54" t="n">
        <v>19</v>
      </c>
      <c r="C185" s="52" t="n">
        <v>6912.83</v>
      </c>
      <c r="D185" s="52" t="n">
        <v>7067.98</v>
      </c>
      <c r="E185" s="52" t="n">
        <v>7195.34</v>
      </c>
      <c r="F185" s="52" t="n">
        <v>7310.79</v>
      </c>
      <c r="G185" s="52" t="n">
        <v>7386.14</v>
      </c>
      <c r="H185" s="52" t="n">
        <v>7455.15</v>
      </c>
      <c r="I185" s="52" t="n">
        <v>7541.2</v>
      </c>
      <c r="J185" s="53" t="n">
        <v>7648.64</v>
      </c>
      <c r="K185" s="53" t="n">
        <v>7773.85</v>
      </c>
      <c r="L185" s="52" t="n">
        <v>7905.92</v>
      </c>
      <c r="M185" s="52" t="n">
        <v>8050.8</v>
      </c>
      <c r="N185" s="52" t="n">
        <v>8195.67</v>
      </c>
      <c r="O185" s="63"/>
      <c r="P185" s="63"/>
      <c r="Q185" s="63"/>
    </row>
    <row r="186" s="39" customFormat="true" ht="15.6" hidden="false" customHeight="true" outlineLevel="0" collapsed="false">
      <c r="A186" s="43"/>
      <c r="B186" s="44" t="n">
        <v>20</v>
      </c>
      <c r="C186" s="49" t="n">
        <v>6917.93</v>
      </c>
      <c r="D186" s="49" t="n">
        <v>7072.72</v>
      </c>
      <c r="E186" s="49" t="n">
        <v>7199.51</v>
      </c>
      <c r="F186" s="49" t="n">
        <v>7313.54</v>
      </c>
      <c r="G186" s="49" t="n">
        <v>7388.15</v>
      </c>
      <c r="H186" s="49" t="n">
        <v>7457.81</v>
      </c>
      <c r="I186" s="49" t="n">
        <v>7544.46</v>
      </c>
      <c r="J186" s="50" t="n">
        <v>7652.53</v>
      </c>
      <c r="K186" s="51" t="n">
        <v>7778.19</v>
      </c>
      <c r="L186" s="49" t="n">
        <v>7910.41</v>
      </c>
      <c r="M186" s="49" t="n">
        <v>8055.81</v>
      </c>
      <c r="N186" s="49" t="n">
        <v>8200.1</v>
      </c>
      <c r="O186" s="63"/>
      <c r="P186" s="63"/>
      <c r="Q186" s="63"/>
    </row>
    <row r="187" s="39" customFormat="true" ht="15.6" hidden="false" customHeight="true" outlineLevel="0" collapsed="false">
      <c r="A187" s="43"/>
      <c r="B187" s="54" t="n">
        <v>21</v>
      </c>
      <c r="C187" s="52" t="n">
        <v>6923.03</v>
      </c>
      <c r="D187" s="52" t="n">
        <v>7077.46</v>
      </c>
      <c r="E187" s="52" t="n">
        <v>7203.67</v>
      </c>
      <c r="F187" s="52" t="n">
        <v>7316.3</v>
      </c>
      <c r="G187" s="52" t="n">
        <v>7390.16</v>
      </c>
      <c r="H187" s="52" t="n">
        <v>7460.48</v>
      </c>
      <c r="I187" s="52" t="n">
        <v>7547.72</v>
      </c>
      <c r="J187" s="53" t="n">
        <v>7656.41</v>
      </c>
      <c r="K187" s="53" t="n">
        <v>7782.53</v>
      </c>
      <c r="L187" s="52" t="n">
        <v>7914.92</v>
      </c>
      <c r="M187" s="52" t="n">
        <v>8060.82</v>
      </c>
      <c r="N187" s="52" t="n">
        <v>8204.53</v>
      </c>
      <c r="O187" s="63"/>
      <c r="P187" s="63"/>
      <c r="Q187" s="63"/>
    </row>
    <row r="188" s="39" customFormat="true" ht="15.6" hidden="false" customHeight="true" outlineLevel="0" collapsed="false">
      <c r="A188" s="43"/>
      <c r="B188" s="44" t="n">
        <v>22</v>
      </c>
      <c r="C188" s="49" t="n">
        <v>6928.14</v>
      </c>
      <c r="D188" s="49" t="n">
        <v>7082.21</v>
      </c>
      <c r="E188" s="49" t="n">
        <v>7207.84</v>
      </c>
      <c r="F188" s="49" t="n">
        <v>7319.05</v>
      </c>
      <c r="G188" s="49" t="n">
        <v>7392.18</v>
      </c>
      <c r="H188" s="49" t="n">
        <v>7463.15</v>
      </c>
      <c r="I188" s="49" t="n">
        <v>7550.98</v>
      </c>
      <c r="J188" s="50" t="n">
        <v>7660.3</v>
      </c>
      <c r="K188" s="51" t="n">
        <v>7786.87</v>
      </c>
      <c r="L188" s="49" t="n">
        <v>7919.42</v>
      </c>
      <c r="M188" s="49" t="n">
        <v>8065.83</v>
      </c>
      <c r="N188" s="49" t="n">
        <v>8208.97</v>
      </c>
    </row>
    <row r="189" s="39" customFormat="true" ht="15.6" hidden="false" customHeight="true" outlineLevel="0" collapsed="false">
      <c r="A189" s="43"/>
      <c r="B189" s="54" t="n">
        <v>23</v>
      </c>
      <c r="C189" s="52" t="n">
        <v>6933.25</v>
      </c>
      <c r="D189" s="52" t="n">
        <v>7086.96</v>
      </c>
      <c r="E189" s="52" t="n">
        <v>7212.02</v>
      </c>
      <c r="F189" s="52" t="n">
        <v>7321.81</v>
      </c>
      <c r="G189" s="52" t="n">
        <v>7394.19</v>
      </c>
      <c r="H189" s="52" t="n">
        <v>7465.83</v>
      </c>
      <c r="I189" s="52" t="n">
        <v>7554.25</v>
      </c>
      <c r="J189" s="53" t="n">
        <v>7664.19</v>
      </c>
      <c r="K189" s="53" t="n">
        <v>7791.21</v>
      </c>
      <c r="L189" s="52" t="n">
        <v>7923.93</v>
      </c>
      <c r="M189" s="52" t="n">
        <v>8070.84</v>
      </c>
      <c r="N189" s="52" t="n">
        <v>8213.4</v>
      </c>
    </row>
    <row r="190" s="39" customFormat="true" ht="15.6" hidden="false" customHeight="true" outlineLevel="0" collapsed="false">
      <c r="A190" s="43"/>
      <c r="B190" s="44" t="n">
        <v>24</v>
      </c>
      <c r="C190" s="49" t="n">
        <v>6938.37</v>
      </c>
      <c r="D190" s="49" t="n">
        <v>7091.72</v>
      </c>
      <c r="E190" s="49" t="n">
        <v>7216.19</v>
      </c>
      <c r="F190" s="49" t="n">
        <v>7324.57</v>
      </c>
      <c r="G190" s="49" t="n">
        <v>7396.21</v>
      </c>
      <c r="H190" s="49" t="n">
        <v>7468.5</v>
      </c>
      <c r="I190" s="49" t="n">
        <v>7557.51</v>
      </c>
      <c r="J190" s="50" t="n">
        <v>7668.08</v>
      </c>
      <c r="K190" s="51" t="n">
        <v>7795.56</v>
      </c>
      <c r="L190" s="49" t="n">
        <v>7928.43</v>
      </c>
      <c r="M190" s="49" t="n">
        <v>8075.86</v>
      </c>
      <c r="N190" s="49" t="n">
        <v>8217.84</v>
      </c>
    </row>
    <row r="191" s="39" customFormat="true" ht="15.6" hidden="false" customHeight="true" outlineLevel="0" collapsed="false">
      <c r="A191" s="43"/>
      <c r="B191" s="54" t="n">
        <v>25</v>
      </c>
      <c r="C191" s="52" t="n">
        <v>6943.49</v>
      </c>
      <c r="D191" s="52" t="n">
        <v>7096.47</v>
      </c>
      <c r="E191" s="52" t="n">
        <v>7220.37</v>
      </c>
      <c r="F191" s="52" t="n">
        <v>7327.32</v>
      </c>
      <c r="G191" s="52" t="n">
        <v>7398.22</v>
      </c>
      <c r="H191" s="52" t="n">
        <v>7471.17</v>
      </c>
      <c r="I191" s="52" t="n">
        <v>7560.77</v>
      </c>
      <c r="J191" s="53" t="n">
        <v>7671.97</v>
      </c>
      <c r="K191" s="53" t="n">
        <v>7799.91</v>
      </c>
      <c r="L191" s="52" t="n">
        <v>7932.95</v>
      </c>
      <c r="M191" s="52" t="n">
        <v>8080.88</v>
      </c>
      <c r="N191" s="52" t="n">
        <v>8222.29</v>
      </c>
    </row>
    <row r="192" s="39" customFormat="true" ht="15.6" hidden="false" customHeight="true" outlineLevel="0" collapsed="false">
      <c r="A192" s="43"/>
      <c r="B192" s="44" t="n">
        <v>26</v>
      </c>
      <c r="C192" s="49" t="n">
        <v>6948.61</v>
      </c>
      <c r="D192" s="49" t="n">
        <v>7101.24</v>
      </c>
      <c r="E192" s="49" t="n">
        <v>7224.55</v>
      </c>
      <c r="F192" s="49" t="n">
        <v>7330.08</v>
      </c>
      <c r="G192" s="49" t="n">
        <v>7400.24</v>
      </c>
      <c r="H192" s="49" t="n">
        <v>7473.85</v>
      </c>
      <c r="I192" s="49" t="n">
        <v>7564.04</v>
      </c>
      <c r="J192" s="50" t="n">
        <v>7675.87</v>
      </c>
      <c r="K192" s="51" t="n">
        <v>7804.26</v>
      </c>
      <c r="L192" s="49" t="n">
        <v>7937.46</v>
      </c>
      <c r="M192" s="49" t="n">
        <v>8085.9</v>
      </c>
      <c r="N192" s="49" t="n">
        <v>8226.73</v>
      </c>
    </row>
    <row r="193" s="39" customFormat="true" ht="15.6" hidden="false" customHeight="true" outlineLevel="0" collapsed="false">
      <c r="A193" s="43"/>
      <c r="B193" s="54" t="n">
        <v>27</v>
      </c>
      <c r="C193" s="52" t="n">
        <v>6953.74</v>
      </c>
      <c r="D193" s="52" t="n">
        <v>7106</v>
      </c>
      <c r="E193" s="52" t="n">
        <v>7228.73</v>
      </c>
      <c r="F193" s="52" t="n">
        <v>7332.84</v>
      </c>
      <c r="G193" s="52" t="n">
        <v>7402.25</v>
      </c>
      <c r="H193" s="52" t="n">
        <v>7476.52</v>
      </c>
      <c r="I193" s="52" t="n">
        <v>7567.31</v>
      </c>
      <c r="J193" s="53" t="n">
        <v>7679.76</v>
      </c>
      <c r="K193" s="53" t="n">
        <v>7808.62</v>
      </c>
      <c r="L193" s="52" t="n">
        <v>7941.98</v>
      </c>
      <c r="M193" s="52" t="n">
        <v>8090.93</v>
      </c>
      <c r="N193" s="52" t="n">
        <v>8231.18</v>
      </c>
    </row>
    <row r="194" s="39" customFormat="true" ht="15.6" hidden="false" customHeight="true" outlineLevel="0" collapsed="false">
      <c r="A194" s="43"/>
      <c r="B194" s="44" t="n">
        <v>28</v>
      </c>
      <c r="C194" s="49" t="n">
        <v>6958.87</v>
      </c>
      <c r="D194" s="49" t="n">
        <v>7110.77</v>
      </c>
      <c r="E194" s="49" t="n">
        <v>7232.92</v>
      </c>
      <c r="F194" s="49" t="n">
        <v>7335.61</v>
      </c>
      <c r="G194" s="49" t="n">
        <v>7404.27</v>
      </c>
      <c r="H194" s="49" t="n">
        <v>7479.2</v>
      </c>
      <c r="I194" s="49" t="n">
        <v>7570.58</v>
      </c>
      <c r="J194" s="50" t="n">
        <v>7683.66</v>
      </c>
      <c r="K194" s="51" t="n">
        <v>7812.98</v>
      </c>
      <c r="L194" s="49" t="n">
        <v>7946.49</v>
      </c>
      <c r="M194" s="49" t="n">
        <v>8095.96</v>
      </c>
      <c r="N194" s="49" t="n">
        <v>8235.63</v>
      </c>
    </row>
    <row r="195" s="39" customFormat="true" ht="15.6" hidden="false" customHeight="true" outlineLevel="0" collapsed="false">
      <c r="A195" s="43"/>
      <c r="B195" s="54" t="n">
        <v>29</v>
      </c>
      <c r="C195" s="52" t="n">
        <v>6964</v>
      </c>
      <c r="D195" s="52"/>
      <c r="E195" s="52" t="n">
        <v>7237.1</v>
      </c>
      <c r="F195" s="52" t="n">
        <v>7338.37</v>
      </c>
      <c r="G195" s="52" t="n">
        <v>7406.28</v>
      </c>
      <c r="H195" s="52" t="n">
        <v>7481.88</v>
      </c>
      <c r="I195" s="52" t="n">
        <v>7573.85</v>
      </c>
      <c r="J195" s="53" t="n">
        <v>7687.56</v>
      </c>
      <c r="K195" s="53" t="n">
        <v>7817.34</v>
      </c>
      <c r="L195" s="52" t="n">
        <v>7951.02</v>
      </c>
      <c r="M195" s="52" t="n">
        <v>8100.99</v>
      </c>
      <c r="N195" s="52" t="n">
        <v>8240.08</v>
      </c>
    </row>
    <row r="196" s="39" customFormat="true" ht="15.6" hidden="false" customHeight="true" outlineLevel="0" collapsed="false">
      <c r="A196" s="43"/>
      <c r="B196" s="44" t="n">
        <v>30</v>
      </c>
      <c r="C196" s="49" t="n">
        <v>6969.14</v>
      </c>
      <c r="D196" s="49"/>
      <c r="E196" s="49" t="n">
        <v>7241.29</v>
      </c>
      <c r="F196" s="49" t="n">
        <v>7341.13</v>
      </c>
      <c r="G196" s="49" t="n">
        <v>7408.3</v>
      </c>
      <c r="H196" s="49" t="n">
        <v>7484.55</v>
      </c>
      <c r="I196" s="49" t="n">
        <v>7577.12</v>
      </c>
      <c r="J196" s="50" t="n">
        <v>7691.47</v>
      </c>
      <c r="K196" s="51" t="n">
        <v>7821.7</v>
      </c>
      <c r="L196" s="49" t="n">
        <v>7955.54</v>
      </c>
      <c r="M196" s="49" t="n">
        <v>8106.03</v>
      </c>
      <c r="N196" s="49" t="n">
        <v>8244.54</v>
      </c>
    </row>
    <row r="197" s="39" customFormat="true" ht="15.6" hidden="false" customHeight="true" outlineLevel="0" collapsed="false">
      <c r="A197" s="43"/>
      <c r="B197" s="55" t="n">
        <v>31</v>
      </c>
      <c r="C197" s="56" t="n">
        <v>6974.28</v>
      </c>
      <c r="D197" s="57"/>
      <c r="E197" s="56" t="n">
        <v>7245.48</v>
      </c>
      <c r="F197" s="58"/>
      <c r="G197" s="56" t="n">
        <v>7410.32</v>
      </c>
      <c r="H197" s="58"/>
      <c r="I197" s="56" t="n">
        <v>7580.4</v>
      </c>
      <c r="J197" s="56" t="n">
        <v>7695.37</v>
      </c>
      <c r="K197" s="58"/>
      <c r="L197" s="56" t="n">
        <v>7960.07</v>
      </c>
      <c r="M197" s="58"/>
      <c r="N197" s="56" t="n">
        <v>8248.99</v>
      </c>
    </row>
    <row r="198" s="39" customFormat="true" ht="15.6" hidden="false" customHeight="true" outlineLevel="0" collapsed="false">
      <c r="A198" s="43"/>
      <c r="B198" s="44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</row>
    <row r="199" s="39" customFormat="true" ht="15.6" hidden="false" customHeight="true" outlineLevel="0" collapsed="false">
      <c r="A199" s="43" t="n">
        <v>1992</v>
      </c>
      <c r="B199" s="45" t="n">
        <v>1</v>
      </c>
      <c r="C199" s="52" t="n">
        <v>8253.45</v>
      </c>
      <c r="D199" s="52" t="n">
        <v>8386.03</v>
      </c>
      <c r="E199" s="52" t="n">
        <v>8502.96</v>
      </c>
      <c r="F199" s="52" t="n">
        <v>8607.97</v>
      </c>
      <c r="G199" s="52" t="n">
        <v>8697.72</v>
      </c>
      <c r="H199" s="52" t="n">
        <v>8772.14</v>
      </c>
      <c r="I199" s="52" t="n">
        <v>8840.36</v>
      </c>
      <c r="J199" s="53" t="n">
        <v>8906.1</v>
      </c>
      <c r="K199" s="53" t="n">
        <v>8970.47</v>
      </c>
      <c r="L199" s="52" t="n">
        <v>9054.91</v>
      </c>
      <c r="M199" s="52" t="n">
        <v>9170.07</v>
      </c>
      <c r="N199" s="52" t="n">
        <v>9290.09</v>
      </c>
    </row>
    <row r="200" s="39" customFormat="true" ht="15.6" hidden="false" customHeight="true" outlineLevel="0" collapsed="false">
      <c r="A200" s="43"/>
      <c r="B200" s="48" t="n">
        <v>2</v>
      </c>
      <c r="C200" s="49" t="n">
        <v>8257.91</v>
      </c>
      <c r="D200" s="49" t="n">
        <v>8390.27</v>
      </c>
      <c r="E200" s="49" t="n">
        <v>8506.93</v>
      </c>
      <c r="F200" s="49" t="n">
        <v>8611.17</v>
      </c>
      <c r="G200" s="49" t="n">
        <v>8700.64</v>
      </c>
      <c r="H200" s="49" t="n">
        <v>8774.36</v>
      </c>
      <c r="I200" s="49" t="n">
        <v>8842.66</v>
      </c>
      <c r="J200" s="50" t="n">
        <v>8908.16</v>
      </c>
      <c r="K200" s="51" t="n">
        <v>8972.56</v>
      </c>
      <c r="L200" s="49" t="n">
        <v>9058.01</v>
      </c>
      <c r="M200" s="49" t="n">
        <v>9174.02</v>
      </c>
      <c r="N200" s="49" t="n">
        <v>9294.12</v>
      </c>
      <c r="O200" s="63"/>
    </row>
    <row r="201" s="39" customFormat="true" ht="15.6" hidden="false" customHeight="true" outlineLevel="0" collapsed="false">
      <c r="A201" s="43"/>
      <c r="B201" s="45" t="n">
        <v>3</v>
      </c>
      <c r="C201" s="52" t="n">
        <v>8262.38</v>
      </c>
      <c r="D201" s="52" t="n">
        <v>8394.5</v>
      </c>
      <c r="E201" s="52" t="n">
        <v>8510.9</v>
      </c>
      <c r="F201" s="52" t="n">
        <v>8614.37</v>
      </c>
      <c r="G201" s="52" t="n">
        <v>8703.57</v>
      </c>
      <c r="H201" s="52" t="n">
        <v>8776.59</v>
      </c>
      <c r="I201" s="52" t="n">
        <v>8844.96</v>
      </c>
      <c r="J201" s="53" t="n">
        <v>8910.23</v>
      </c>
      <c r="K201" s="53" t="n">
        <v>8974.65</v>
      </c>
      <c r="L201" s="52" t="n">
        <v>9061.1</v>
      </c>
      <c r="M201" s="52" t="n">
        <v>9177.98</v>
      </c>
      <c r="N201" s="52" t="n">
        <v>9298.16</v>
      </c>
      <c r="O201" s="63"/>
    </row>
    <row r="202" s="39" customFormat="true" ht="15.6" hidden="false" customHeight="true" outlineLevel="0" collapsed="false">
      <c r="A202" s="43"/>
      <c r="B202" s="48" t="n">
        <v>4</v>
      </c>
      <c r="C202" s="49" t="n">
        <v>8266.85</v>
      </c>
      <c r="D202" s="49" t="n">
        <v>8398.74</v>
      </c>
      <c r="E202" s="49" t="n">
        <v>8514.88</v>
      </c>
      <c r="F202" s="49" t="n">
        <v>8617.57</v>
      </c>
      <c r="G202" s="49" t="n">
        <v>8706.5</v>
      </c>
      <c r="H202" s="49" t="n">
        <v>8778.81</v>
      </c>
      <c r="I202" s="49" t="n">
        <v>8847.26</v>
      </c>
      <c r="J202" s="50" t="n">
        <v>8912.29</v>
      </c>
      <c r="K202" s="51" t="n">
        <v>8976.73</v>
      </c>
      <c r="L202" s="49" t="n">
        <v>9064.19</v>
      </c>
      <c r="M202" s="49" t="n">
        <v>9181.93</v>
      </c>
      <c r="N202" s="49" t="n">
        <v>9302.2</v>
      </c>
      <c r="O202" s="63"/>
    </row>
    <row r="203" s="39" customFormat="true" ht="15.6" hidden="false" customHeight="true" outlineLevel="0" collapsed="false">
      <c r="A203" s="43"/>
      <c r="B203" s="45" t="n">
        <v>5</v>
      </c>
      <c r="C203" s="52" t="n">
        <v>8271.31</v>
      </c>
      <c r="D203" s="52" t="n">
        <v>8402.98</v>
      </c>
      <c r="E203" s="52" t="n">
        <v>8518.86</v>
      </c>
      <c r="F203" s="52" t="n">
        <v>8620.77</v>
      </c>
      <c r="G203" s="52" t="n">
        <v>8709.43</v>
      </c>
      <c r="H203" s="52" t="n">
        <v>8781.04</v>
      </c>
      <c r="I203" s="52" t="n">
        <v>8849.56</v>
      </c>
      <c r="J203" s="53" t="n">
        <v>8914.36</v>
      </c>
      <c r="K203" s="53" t="n">
        <v>8978.82</v>
      </c>
      <c r="L203" s="52" t="n">
        <v>9067.29</v>
      </c>
      <c r="M203" s="52" t="n">
        <v>9185.88</v>
      </c>
      <c r="N203" s="52" t="n">
        <v>9306.25</v>
      </c>
      <c r="O203" s="63"/>
      <c r="P203" s="63"/>
    </row>
    <row r="204" s="39" customFormat="true" ht="15.6" hidden="false" customHeight="true" outlineLevel="0" collapsed="false">
      <c r="A204" s="43"/>
      <c r="B204" s="48" t="n">
        <v>6</v>
      </c>
      <c r="C204" s="49" t="n">
        <v>8275.79</v>
      </c>
      <c r="D204" s="49" t="n">
        <v>8407.23</v>
      </c>
      <c r="E204" s="49" t="n">
        <v>8522.84</v>
      </c>
      <c r="F204" s="49" t="n">
        <v>8623.97</v>
      </c>
      <c r="G204" s="49" t="n">
        <v>8712.36</v>
      </c>
      <c r="H204" s="49" t="n">
        <v>8783.26</v>
      </c>
      <c r="I204" s="49" t="n">
        <v>8851.86</v>
      </c>
      <c r="J204" s="50" t="n">
        <v>8916.42</v>
      </c>
      <c r="K204" s="51" t="n">
        <v>8980.91</v>
      </c>
      <c r="L204" s="49" t="n">
        <v>9070.38</v>
      </c>
      <c r="M204" s="49" t="n">
        <v>9189.84</v>
      </c>
      <c r="N204" s="49" t="n">
        <v>9310.29</v>
      </c>
      <c r="O204" s="63"/>
      <c r="P204" s="63"/>
    </row>
    <row r="205" s="39" customFormat="true" ht="15.6" hidden="false" customHeight="true" outlineLevel="0" collapsed="false">
      <c r="A205" s="43"/>
      <c r="B205" s="45" t="n">
        <v>7</v>
      </c>
      <c r="C205" s="52" t="n">
        <v>8280.26</v>
      </c>
      <c r="D205" s="52" t="n">
        <v>8411.47</v>
      </c>
      <c r="E205" s="52" t="n">
        <v>8526.82</v>
      </c>
      <c r="F205" s="52" t="n">
        <v>8627.17</v>
      </c>
      <c r="G205" s="52" t="n">
        <v>8715.29</v>
      </c>
      <c r="H205" s="52" t="n">
        <v>8785.49</v>
      </c>
      <c r="I205" s="52" t="n">
        <v>8854.16</v>
      </c>
      <c r="J205" s="53" t="n">
        <v>8918.49</v>
      </c>
      <c r="K205" s="53" t="n">
        <v>8983</v>
      </c>
      <c r="L205" s="52" t="n">
        <v>9073.48</v>
      </c>
      <c r="M205" s="52" t="n">
        <v>9193.8</v>
      </c>
      <c r="N205" s="52" t="n">
        <v>9314.33</v>
      </c>
      <c r="O205" s="64"/>
      <c r="P205" s="65"/>
      <c r="Q205" s="65"/>
      <c r="R205" s="65"/>
      <c r="S205" s="65"/>
      <c r="T205" s="65"/>
      <c r="U205" s="65"/>
      <c r="V205" s="65"/>
      <c r="W205" s="65"/>
      <c r="X205" s="63"/>
      <c r="Y205" s="63"/>
      <c r="Z205" s="63"/>
    </row>
    <row r="206" s="39" customFormat="true" ht="15.6" hidden="false" customHeight="true" outlineLevel="0" collapsed="false">
      <c r="A206" s="43"/>
      <c r="B206" s="48" t="n">
        <v>8</v>
      </c>
      <c r="C206" s="49" t="n">
        <v>8284.74</v>
      </c>
      <c r="D206" s="49" t="n">
        <v>8415.72</v>
      </c>
      <c r="E206" s="49" t="n">
        <v>8530.8</v>
      </c>
      <c r="F206" s="49" t="n">
        <v>8630.37</v>
      </c>
      <c r="G206" s="49" t="n">
        <v>8718.22</v>
      </c>
      <c r="H206" s="49" t="n">
        <v>8787.71</v>
      </c>
      <c r="I206" s="49" t="n">
        <v>8856.46</v>
      </c>
      <c r="J206" s="50" t="n">
        <v>8920.56</v>
      </c>
      <c r="K206" s="51" t="n">
        <v>8985.08</v>
      </c>
      <c r="L206" s="49" t="n">
        <v>9076.58</v>
      </c>
      <c r="M206" s="49" t="n">
        <v>9197.76</v>
      </c>
      <c r="N206" s="49" t="n">
        <v>9318.38</v>
      </c>
      <c r="O206" s="64"/>
      <c r="P206" s="65"/>
      <c r="Q206" s="65"/>
      <c r="R206" s="65"/>
      <c r="S206" s="65"/>
      <c r="T206" s="65"/>
      <c r="U206" s="65"/>
      <c r="V206" s="65"/>
      <c r="W206" s="65"/>
      <c r="X206" s="63"/>
      <c r="Y206" s="63"/>
      <c r="Z206" s="63"/>
    </row>
    <row r="207" s="39" customFormat="true" ht="15.6" hidden="false" customHeight="true" outlineLevel="0" collapsed="false">
      <c r="A207" s="43"/>
      <c r="B207" s="45" t="n">
        <v>9</v>
      </c>
      <c r="C207" s="52" t="n">
        <v>8289.22</v>
      </c>
      <c r="D207" s="52" t="n">
        <v>8419.97</v>
      </c>
      <c r="E207" s="52" t="n">
        <v>8534.79</v>
      </c>
      <c r="F207" s="52" t="n">
        <v>8633.58</v>
      </c>
      <c r="G207" s="52" t="n">
        <v>8721.16</v>
      </c>
      <c r="H207" s="52" t="n">
        <v>8789.94</v>
      </c>
      <c r="I207" s="52" t="n">
        <v>8858.76</v>
      </c>
      <c r="J207" s="53" t="n">
        <v>8922.63</v>
      </c>
      <c r="K207" s="53" t="n">
        <v>8987.17</v>
      </c>
      <c r="L207" s="52" t="n">
        <v>9079.68</v>
      </c>
      <c r="M207" s="52" t="n">
        <v>9201.72</v>
      </c>
      <c r="N207" s="52" t="n">
        <v>9322.43</v>
      </c>
      <c r="O207" s="64"/>
      <c r="P207" s="65"/>
      <c r="Q207" s="65"/>
      <c r="R207" s="65"/>
      <c r="S207" s="65"/>
      <c r="T207" s="65"/>
      <c r="U207" s="65"/>
      <c r="V207" s="65"/>
      <c r="W207" s="65"/>
      <c r="X207" s="63"/>
      <c r="Y207" s="63"/>
      <c r="Z207" s="63"/>
    </row>
    <row r="208" s="39" customFormat="true" ht="15.6" hidden="false" customHeight="true" outlineLevel="0" collapsed="false">
      <c r="A208" s="43"/>
      <c r="B208" s="44" t="n">
        <v>10</v>
      </c>
      <c r="C208" s="49" t="n">
        <v>8293.41</v>
      </c>
      <c r="D208" s="49" t="n">
        <v>8423.9</v>
      </c>
      <c r="E208" s="49" t="n">
        <v>8537.96</v>
      </c>
      <c r="F208" s="49" t="n">
        <v>8636.49</v>
      </c>
      <c r="G208" s="49" t="n">
        <v>8723.37</v>
      </c>
      <c r="H208" s="49" t="n">
        <v>8792.23</v>
      </c>
      <c r="I208" s="49" t="n">
        <v>8860.81</v>
      </c>
      <c r="J208" s="50" t="n">
        <v>8924.7</v>
      </c>
      <c r="K208" s="51" t="n">
        <v>8990.24</v>
      </c>
      <c r="L208" s="49" t="n">
        <v>9083.59</v>
      </c>
      <c r="M208" s="49" t="n">
        <v>9205.72</v>
      </c>
      <c r="N208" s="49" t="n">
        <v>9326.68</v>
      </c>
      <c r="O208" s="64"/>
      <c r="P208" s="65"/>
      <c r="Q208" s="65"/>
      <c r="R208" s="65"/>
      <c r="S208" s="65"/>
      <c r="T208" s="65"/>
      <c r="U208" s="65"/>
      <c r="V208" s="65"/>
      <c r="W208" s="63"/>
      <c r="X208" s="63"/>
      <c r="Y208" s="63"/>
      <c r="Z208" s="63"/>
    </row>
    <row r="209" s="39" customFormat="true" ht="15.6" hidden="false" customHeight="true" outlineLevel="0" collapsed="false">
      <c r="A209" s="43"/>
      <c r="B209" s="54" t="n">
        <v>11</v>
      </c>
      <c r="C209" s="52" t="n">
        <v>8297.59</v>
      </c>
      <c r="D209" s="52" t="n">
        <v>8427.84</v>
      </c>
      <c r="E209" s="52" t="n">
        <v>8541.13</v>
      </c>
      <c r="F209" s="52" t="n">
        <v>8639.39</v>
      </c>
      <c r="G209" s="52" t="n">
        <v>8725.58</v>
      </c>
      <c r="H209" s="52" t="n">
        <v>8794.51</v>
      </c>
      <c r="I209" s="52" t="n">
        <v>8862.87</v>
      </c>
      <c r="J209" s="53" t="n">
        <v>8926.78</v>
      </c>
      <c r="K209" s="53" t="n">
        <v>8993.31</v>
      </c>
      <c r="L209" s="52" t="n">
        <v>9087.5</v>
      </c>
      <c r="M209" s="52" t="n">
        <v>9209.72</v>
      </c>
      <c r="N209" s="52" t="n">
        <v>9330.94</v>
      </c>
      <c r="O209" s="64"/>
      <c r="P209" s="65"/>
      <c r="Q209" s="65"/>
      <c r="R209" s="65"/>
      <c r="S209" s="65"/>
      <c r="T209" s="65"/>
      <c r="U209" s="65"/>
      <c r="V209" s="65"/>
      <c r="W209" s="63"/>
      <c r="X209" s="63"/>
      <c r="Y209" s="63"/>
      <c r="Z209" s="63"/>
    </row>
    <row r="210" s="39" customFormat="true" ht="15.6" hidden="false" customHeight="true" outlineLevel="0" collapsed="false">
      <c r="A210" s="43"/>
      <c r="B210" s="44" t="n">
        <v>12</v>
      </c>
      <c r="C210" s="49" t="n">
        <v>8301.78</v>
      </c>
      <c r="D210" s="49" t="n">
        <v>8431.78</v>
      </c>
      <c r="E210" s="49" t="n">
        <v>8544.3</v>
      </c>
      <c r="F210" s="49" t="n">
        <v>8642.3</v>
      </c>
      <c r="G210" s="49" t="n">
        <v>8727.79</v>
      </c>
      <c r="H210" s="49" t="n">
        <v>8796.8</v>
      </c>
      <c r="I210" s="49" t="n">
        <v>8864.92</v>
      </c>
      <c r="J210" s="50" t="n">
        <v>8928.86</v>
      </c>
      <c r="K210" s="51" t="n">
        <v>8996.38</v>
      </c>
      <c r="L210" s="49" t="n">
        <v>9091.42</v>
      </c>
      <c r="M210" s="49" t="n">
        <v>9213.72</v>
      </c>
      <c r="N210" s="49" t="n">
        <v>9335.2</v>
      </c>
      <c r="O210" s="64"/>
      <c r="P210" s="65"/>
      <c r="Q210" s="65"/>
      <c r="R210" s="65"/>
      <c r="S210" s="65"/>
      <c r="T210" s="65"/>
      <c r="U210" s="65"/>
      <c r="V210" s="65"/>
      <c r="W210" s="63"/>
      <c r="X210" s="63"/>
      <c r="Y210" s="63"/>
      <c r="Z210" s="63"/>
    </row>
    <row r="211" s="39" customFormat="true" ht="15.6" hidden="false" customHeight="true" outlineLevel="0" collapsed="false">
      <c r="A211" s="43"/>
      <c r="B211" s="54" t="n">
        <v>13</v>
      </c>
      <c r="C211" s="52" t="n">
        <v>8305.98</v>
      </c>
      <c r="D211" s="52" t="n">
        <v>8435.71</v>
      </c>
      <c r="E211" s="52" t="n">
        <v>8547.47</v>
      </c>
      <c r="F211" s="52" t="n">
        <v>8645.21</v>
      </c>
      <c r="G211" s="52" t="n">
        <v>8730</v>
      </c>
      <c r="H211" s="52" t="n">
        <v>8799.09</v>
      </c>
      <c r="I211" s="52" t="n">
        <v>8866.97</v>
      </c>
      <c r="J211" s="53" t="n">
        <v>8930.93</v>
      </c>
      <c r="K211" s="53" t="n">
        <v>8999.45</v>
      </c>
      <c r="L211" s="52" t="n">
        <v>9095.34</v>
      </c>
      <c r="M211" s="52" t="n">
        <v>9217.72</v>
      </c>
      <c r="N211" s="52" t="n">
        <v>9339.45</v>
      </c>
      <c r="O211" s="64"/>
      <c r="P211" s="65"/>
      <c r="Q211" s="65"/>
      <c r="R211" s="65"/>
      <c r="S211" s="65"/>
      <c r="T211" s="65"/>
      <c r="U211" s="65"/>
      <c r="V211" s="65"/>
      <c r="W211" s="63"/>
      <c r="X211" s="63"/>
      <c r="Y211" s="63"/>
      <c r="Z211" s="63"/>
    </row>
    <row r="212" s="39" customFormat="true" ht="15.6" hidden="false" customHeight="true" outlineLevel="0" collapsed="false">
      <c r="A212" s="43"/>
      <c r="B212" s="44" t="n">
        <v>14</v>
      </c>
      <c r="C212" s="49" t="n">
        <v>8310.17</v>
      </c>
      <c r="D212" s="49" t="n">
        <v>8439.65</v>
      </c>
      <c r="E212" s="49" t="n">
        <v>8550.65</v>
      </c>
      <c r="F212" s="49" t="n">
        <v>8648.12</v>
      </c>
      <c r="G212" s="49" t="n">
        <v>8732.22</v>
      </c>
      <c r="H212" s="49" t="n">
        <v>8801.37</v>
      </c>
      <c r="I212" s="49" t="n">
        <v>8869.03</v>
      </c>
      <c r="J212" s="50" t="n">
        <v>8933.01</v>
      </c>
      <c r="K212" s="51" t="n">
        <v>9002.52</v>
      </c>
      <c r="L212" s="49" t="n">
        <v>9099.25</v>
      </c>
      <c r="M212" s="49" t="n">
        <v>9221.73</v>
      </c>
      <c r="N212" s="49" t="n">
        <v>9343.72</v>
      </c>
      <c r="O212" s="64"/>
      <c r="P212" s="65"/>
      <c r="Q212" s="65"/>
      <c r="R212" s="65"/>
      <c r="S212" s="65"/>
      <c r="T212" s="65"/>
      <c r="U212" s="65"/>
      <c r="V212" s="65"/>
      <c r="W212" s="63"/>
      <c r="X212" s="63"/>
      <c r="Y212" s="63"/>
      <c r="Z212" s="63"/>
    </row>
    <row r="213" s="39" customFormat="true" ht="15.6" hidden="false" customHeight="true" outlineLevel="0" collapsed="false">
      <c r="A213" s="43"/>
      <c r="B213" s="54" t="n">
        <v>15</v>
      </c>
      <c r="C213" s="52" t="n">
        <v>8314.37</v>
      </c>
      <c r="D213" s="52" t="n">
        <v>8443.6</v>
      </c>
      <c r="E213" s="52" t="n">
        <v>8553.82</v>
      </c>
      <c r="F213" s="52" t="n">
        <v>8651.02</v>
      </c>
      <c r="G213" s="52" t="n">
        <v>8734.43</v>
      </c>
      <c r="H213" s="52" t="n">
        <v>8803.66</v>
      </c>
      <c r="I213" s="52" t="n">
        <v>8871.09</v>
      </c>
      <c r="J213" s="53" t="n">
        <v>8935.09</v>
      </c>
      <c r="K213" s="53" t="n">
        <v>9005.6</v>
      </c>
      <c r="L213" s="52" t="n">
        <v>9103.17</v>
      </c>
      <c r="M213" s="52" t="n">
        <v>9225.74</v>
      </c>
      <c r="N213" s="52" t="n">
        <v>9347.98</v>
      </c>
      <c r="O213" s="64"/>
      <c r="P213" s="65"/>
      <c r="Q213" s="65"/>
      <c r="R213" s="65"/>
      <c r="S213" s="65"/>
      <c r="T213" s="65"/>
      <c r="U213" s="65"/>
      <c r="V213" s="65"/>
      <c r="W213" s="63"/>
      <c r="X213" s="63"/>
      <c r="Y213" s="63"/>
      <c r="Z213" s="63"/>
    </row>
    <row r="214" s="39" customFormat="true" ht="15.6" hidden="false" customHeight="true" outlineLevel="0" collapsed="false">
      <c r="A214" s="43"/>
      <c r="B214" s="44" t="n">
        <v>16</v>
      </c>
      <c r="C214" s="49" t="n">
        <v>8318.57</v>
      </c>
      <c r="D214" s="49" t="n">
        <v>8447.54</v>
      </c>
      <c r="E214" s="49" t="n">
        <v>8557</v>
      </c>
      <c r="F214" s="49" t="n">
        <v>8653.94</v>
      </c>
      <c r="G214" s="49" t="n">
        <v>8736.64</v>
      </c>
      <c r="H214" s="49" t="n">
        <v>8805.95</v>
      </c>
      <c r="I214" s="49" t="n">
        <v>8873.14</v>
      </c>
      <c r="J214" s="50" t="n">
        <v>8937.16</v>
      </c>
      <c r="K214" s="51" t="n">
        <v>9008.67</v>
      </c>
      <c r="L214" s="49" t="n">
        <v>9107.1</v>
      </c>
      <c r="M214" s="49" t="n">
        <v>9229.75</v>
      </c>
      <c r="N214" s="49" t="n">
        <v>9352.24</v>
      </c>
      <c r="O214" s="64"/>
      <c r="P214" s="65"/>
      <c r="Q214" s="65"/>
      <c r="R214" s="65"/>
      <c r="S214" s="65"/>
      <c r="T214" s="65"/>
      <c r="U214" s="65"/>
      <c r="V214" s="65"/>
      <c r="W214" s="63"/>
      <c r="X214" s="63"/>
      <c r="Y214" s="63"/>
      <c r="Z214" s="63"/>
    </row>
    <row r="215" s="39" customFormat="true" ht="15.6" hidden="false" customHeight="true" outlineLevel="0" collapsed="false">
      <c r="A215" s="43"/>
      <c r="B215" s="54" t="n">
        <v>17</v>
      </c>
      <c r="C215" s="52" t="n">
        <v>8322.77</v>
      </c>
      <c r="D215" s="52" t="n">
        <v>8451.49</v>
      </c>
      <c r="E215" s="52" t="n">
        <v>8560.17</v>
      </c>
      <c r="F215" s="52" t="n">
        <v>8656.85</v>
      </c>
      <c r="G215" s="52" t="n">
        <v>8738.86</v>
      </c>
      <c r="H215" s="52" t="n">
        <v>8808.24</v>
      </c>
      <c r="I215" s="52" t="n">
        <v>8875.2</v>
      </c>
      <c r="J215" s="53" t="n">
        <v>8939.24</v>
      </c>
      <c r="K215" s="53" t="n">
        <v>9011.75</v>
      </c>
      <c r="L215" s="52" t="n">
        <v>9111.02</v>
      </c>
      <c r="M215" s="52" t="n">
        <v>9233.76</v>
      </c>
      <c r="N215" s="52" t="n">
        <v>9356.51</v>
      </c>
      <c r="O215" s="64"/>
      <c r="P215" s="65"/>
      <c r="Q215" s="65"/>
      <c r="R215" s="65"/>
      <c r="S215" s="65"/>
      <c r="T215" s="65"/>
      <c r="U215" s="65"/>
      <c r="V215" s="65"/>
      <c r="W215" s="63"/>
      <c r="X215" s="63"/>
      <c r="Y215" s="63"/>
      <c r="Z215" s="63"/>
    </row>
    <row r="216" s="39" customFormat="true" ht="15.6" hidden="false" customHeight="true" outlineLevel="0" collapsed="false">
      <c r="A216" s="43"/>
      <c r="B216" s="44" t="n">
        <v>18</v>
      </c>
      <c r="C216" s="49" t="n">
        <v>8326.97</v>
      </c>
      <c r="D216" s="49" t="n">
        <v>8455.44</v>
      </c>
      <c r="E216" s="49" t="n">
        <v>8563.35</v>
      </c>
      <c r="F216" s="49" t="n">
        <v>8659.76</v>
      </c>
      <c r="G216" s="49" t="n">
        <v>8741.07</v>
      </c>
      <c r="H216" s="49" t="n">
        <v>8810.53</v>
      </c>
      <c r="I216" s="49" t="n">
        <v>8877.25</v>
      </c>
      <c r="J216" s="50" t="n">
        <v>8941.32</v>
      </c>
      <c r="K216" s="51" t="n">
        <v>9014.82</v>
      </c>
      <c r="L216" s="49" t="n">
        <v>9114.94</v>
      </c>
      <c r="M216" s="49" t="n">
        <v>9237.77</v>
      </c>
      <c r="N216" s="49" t="n">
        <v>9360.78</v>
      </c>
      <c r="O216" s="64"/>
      <c r="P216" s="65"/>
      <c r="Q216" s="65"/>
      <c r="R216" s="65"/>
      <c r="S216" s="65"/>
      <c r="T216" s="65"/>
      <c r="U216" s="65"/>
      <c r="V216" s="65"/>
      <c r="W216" s="63"/>
      <c r="X216" s="63"/>
      <c r="Y216" s="63"/>
      <c r="Z216" s="63"/>
    </row>
    <row r="217" s="39" customFormat="true" ht="15.6" hidden="false" customHeight="true" outlineLevel="0" collapsed="false">
      <c r="A217" s="43"/>
      <c r="B217" s="54" t="n">
        <v>19</v>
      </c>
      <c r="C217" s="52" t="n">
        <v>8331.17</v>
      </c>
      <c r="D217" s="52" t="n">
        <v>8459.39</v>
      </c>
      <c r="E217" s="52" t="n">
        <v>8566.53</v>
      </c>
      <c r="F217" s="52" t="n">
        <v>8662.67</v>
      </c>
      <c r="G217" s="52" t="n">
        <v>8743.29</v>
      </c>
      <c r="H217" s="52" t="n">
        <v>8812.82</v>
      </c>
      <c r="I217" s="52" t="n">
        <v>8879.31</v>
      </c>
      <c r="J217" s="53" t="n">
        <v>8943.4</v>
      </c>
      <c r="K217" s="53" t="n">
        <v>9017.9</v>
      </c>
      <c r="L217" s="52" t="n">
        <v>9118.87</v>
      </c>
      <c r="M217" s="52" t="n">
        <v>9241.78</v>
      </c>
      <c r="N217" s="52" t="n">
        <v>9365.05</v>
      </c>
      <c r="O217" s="64"/>
      <c r="P217" s="65"/>
      <c r="Q217" s="65"/>
      <c r="R217" s="65"/>
      <c r="S217" s="65"/>
      <c r="T217" s="65"/>
      <c r="U217" s="65"/>
      <c r="V217" s="65"/>
      <c r="W217" s="63"/>
      <c r="X217" s="63"/>
      <c r="Y217" s="63"/>
      <c r="Z217" s="63"/>
    </row>
    <row r="218" s="39" customFormat="true" ht="15.6" hidden="false" customHeight="true" outlineLevel="0" collapsed="false">
      <c r="A218" s="43"/>
      <c r="B218" s="44" t="n">
        <v>20</v>
      </c>
      <c r="C218" s="49" t="n">
        <v>8335.38</v>
      </c>
      <c r="D218" s="49" t="n">
        <v>8463.34</v>
      </c>
      <c r="E218" s="49" t="n">
        <v>8569.71</v>
      </c>
      <c r="F218" s="49" t="n">
        <v>8665.59</v>
      </c>
      <c r="G218" s="49" t="n">
        <v>8745.5</v>
      </c>
      <c r="H218" s="49" t="n">
        <v>8815.11</v>
      </c>
      <c r="I218" s="49" t="n">
        <v>8881.37</v>
      </c>
      <c r="J218" s="50" t="n">
        <v>8945.48</v>
      </c>
      <c r="K218" s="51" t="n">
        <v>9020.98</v>
      </c>
      <c r="L218" s="49" t="n">
        <v>9122.8</v>
      </c>
      <c r="M218" s="49" t="n">
        <v>9245.8</v>
      </c>
      <c r="N218" s="49" t="n">
        <v>9369.32</v>
      </c>
      <c r="O218" s="64"/>
      <c r="P218" s="65"/>
      <c r="Q218" s="65"/>
      <c r="R218" s="65"/>
      <c r="S218" s="65"/>
      <c r="T218" s="65"/>
      <c r="U218" s="65"/>
      <c r="V218" s="65"/>
      <c r="W218" s="63"/>
      <c r="X218" s="63"/>
      <c r="Y218" s="63"/>
      <c r="Z218" s="63"/>
    </row>
    <row r="219" s="39" customFormat="true" ht="15.6" hidden="false" customHeight="true" outlineLevel="0" collapsed="false">
      <c r="A219" s="43"/>
      <c r="B219" s="54" t="n">
        <v>21</v>
      </c>
      <c r="C219" s="52" t="n">
        <v>8339.59</v>
      </c>
      <c r="D219" s="52" t="n">
        <v>8467.29</v>
      </c>
      <c r="E219" s="52" t="n">
        <v>8572.9</v>
      </c>
      <c r="F219" s="52" t="n">
        <v>8668.51</v>
      </c>
      <c r="G219" s="52" t="n">
        <v>8747.72</v>
      </c>
      <c r="H219" s="52" t="n">
        <v>8817.41</v>
      </c>
      <c r="I219" s="52" t="n">
        <v>8883.43</v>
      </c>
      <c r="J219" s="53" t="n">
        <v>8947.56</v>
      </c>
      <c r="K219" s="53" t="n">
        <v>9024.06</v>
      </c>
      <c r="L219" s="52" t="n">
        <v>9126.73</v>
      </c>
      <c r="M219" s="52" t="n">
        <v>9249.82</v>
      </c>
      <c r="N219" s="52" t="n">
        <v>9373.6</v>
      </c>
      <c r="O219" s="64"/>
      <c r="P219" s="65"/>
      <c r="Q219" s="65"/>
      <c r="R219" s="65"/>
      <c r="S219" s="65"/>
      <c r="T219" s="65"/>
      <c r="U219" s="65"/>
      <c r="V219" s="65"/>
      <c r="W219" s="66"/>
      <c r="X219" s="63"/>
      <c r="Y219" s="63"/>
      <c r="Z219" s="63"/>
    </row>
    <row r="220" s="39" customFormat="true" ht="15.6" hidden="false" customHeight="true" outlineLevel="0" collapsed="false">
      <c r="A220" s="43"/>
      <c r="B220" s="44" t="n">
        <v>22</v>
      </c>
      <c r="C220" s="49" t="n">
        <v>8343.8</v>
      </c>
      <c r="D220" s="49" t="n">
        <v>8471.25</v>
      </c>
      <c r="E220" s="49" t="n">
        <v>8576.08</v>
      </c>
      <c r="F220" s="49" t="n">
        <v>8671.42</v>
      </c>
      <c r="G220" s="49" t="n">
        <v>8749.94</v>
      </c>
      <c r="H220" s="49" t="n">
        <v>8819.7</v>
      </c>
      <c r="I220" s="49" t="n">
        <v>8885.49</v>
      </c>
      <c r="J220" s="50" t="n">
        <v>8949.64</v>
      </c>
      <c r="K220" s="51" t="n">
        <v>9027.14</v>
      </c>
      <c r="L220" s="49" t="n">
        <v>9130.66</v>
      </c>
      <c r="M220" s="49" t="n">
        <v>9253.84</v>
      </c>
      <c r="N220" s="49" t="n">
        <v>9377.87</v>
      </c>
      <c r="O220" s="64"/>
      <c r="P220" s="65"/>
      <c r="Q220" s="65"/>
      <c r="R220" s="65"/>
      <c r="S220" s="65"/>
      <c r="T220" s="65"/>
      <c r="U220" s="65"/>
      <c r="V220" s="65"/>
      <c r="W220" s="66"/>
    </row>
    <row r="221" s="39" customFormat="true" ht="15.6" hidden="false" customHeight="true" outlineLevel="0" collapsed="false">
      <c r="A221" s="43"/>
      <c r="B221" s="54" t="n">
        <v>23</v>
      </c>
      <c r="C221" s="52" t="n">
        <v>8348.01</v>
      </c>
      <c r="D221" s="52" t="n">
        <v>8475.2</v>
      </c>
      <c r="E221" s="52" t="n">
        <v>8579.26</v>
      </c>
      <c r="F221" s="52" t="n">
        <v>8674.34</v>
      </c>
      <c r="G221" s="52" t="n">
        <v>8752.16</v>
      </c>
      <c r="H221" s="52" t="n">
        <v>8821.99</v>
      </c>
      <c r="I221" s="52" t="n">
        <v>8887.55</v>
      </c>
      <c r="J221" s="53" t="n">
        <v>8951.72</v>
      </c>
      <c r="K221" s="53" t="n">
        <v>9030.22</v>
      </c>
      <c r="L221" s="52" t="n">
        <v>9134.59</v>
      </c>
      <c r="M221" s="52" t="n">
        <v>9257.86</v>
      </c>
      <c r="N221" s="52" t="n">
        <v>9382.15</v>
      </c>
      <c r="O221" s="64"/>
      <c r="P221" s="65"/>
      <c r="Q221" s="65"/>
      <c r="R221" s="65"/>
      <c r="S221" s="65"/>
      <c r="T221" s="65"/>
      <c r="U221" s="65"/>
      <c r="V221" s="65"/>
      <c r="W221" s="66"/>
    </row>
    <row r="222" s="39" customFormat="true" ht="15.6" hidden="false" customHeight="true" outlineLevel="0" collapsed="false">
      <c r="A222" s="43"/>
      <c r="B222" s="44" t="n">
        <v>24</v>
      </c>
      <c r="C222" s="49" t="n">
        <v>8352.23</v>
      </c>
      <c r="D222" s="49" t="n">
        <v>8479.16</v>
      </c>
      <c r="E222" s="49" t="n">
        <v>8582.45</v>
      </c>
      <c r="F222" s="49" t="n">
        <v>8677.26</v>
      </c>
      <c r="G222" s="49" t="n">
        <v>8754.37</v>
      </c>
      <c r="H222" s="49" t="n">
        <v>8824.28</v>
      </c>
      <c r="I222" s="49" t="n">
        <v>8889.61</v>
      </c>
      <c r="J222" s="50" t="n">
        <v>8953.8</v>
      </c>
      <c r="K222" s="51" t="n">
        <v>9033.3</v>
      </c>
      <c r="L222" s="49" t="n">
        <v>9138.53</v>
      </c>
      <c r="M222" s="49" t="n">
        <v>9261.88</v>
      </c>
      <c r="N222" s="49" t="n">
        <v>9386.43</v>
      </c>
      <c r="O222" s="65"/>
      <c r="P222" s="65"/>
      <c r="Q222" s="65"/>
      <c r="R222" s="66"/>
    </row>
    <row r="223" s="39" customFormat="true" ht="15.6" hidden="false" customHeight="true" outlineLevel="0" collapsed="false">
      <c r="A223" s="43"/>
      <c r="B223" s="54" t="n">
        <v>25</v>
      </c>
      <c r="C223" s="52" t="n">
        <v>8356.45</v>
      </c>
      <c r="D223" s="52" t="n">
        <v>8483.12</v>
      </c>
      <c r="E223" s="52" t="n">
        <v>8585.63</v>
      </c>
      <c r="F223" s="52" t="n">
        <v>8680.18</v>
      </c>
      <c r="G223" s="52" t="n">
        <v>8756.59</v>
      </c>
      <c r="H223" s="52" t="n">
        <v>8826.58</v>
      </c>
      <c r="I223" s="52" t="n">
        <v>8891.67</v>
      </c>
      <c r="J223" s="53" t="n">
        <v>8955.88</v>
      </c>
      <c r="K223" s="53" t="n">
        <v>9036.39</v>
      </c>
      <c r="L223" s="52" t="n">
        <v>9142.47</v>
      </c>
      <c r="M223" s="52" t="n">
        <v>9265.9</v>
      </c>
      <c r="N223" s="52" t="n">
        <v>9390.71</v>
      </c>
    </row>
    <row r="224" s="39" customFormat="true" ht="15.6" hidden="false" customHeight="true" outlineLevel="0" collapsed="false">
      <c r="A224" s="43"/>
      <c r="B224" s="44" t="n">
        <v>26</v>
      </c>
      <c r="C224" s="49" t="n">
        <v>8360.67</v>
      </c>
      <c r="D224" s="49" t="n">
        <v>8487.09</v>
      </c>
      <c r="E224" s="49" t="n">
        <v>8588.82</v>
      </c>
      <c r="F224" s="49" t="n">
        <v>8683.1</v>
      </c>
      <c r="G224" s="49" t="n">
        <v>8758.81</v>
      </c>
      <c r="H224" s="49" t="n">
        <v>8828.87</v>
      </c>
      <c r="I224" s="49" t="n">
        <v>8893.73</v>
      </c>
      <c r="J224" s="50" t="n">
        <v>8957.97</v>
      </c>
      <c r="K224" s="51" t="n">
        <v>9039.47</v>
      </c>
      <c r="L224" s="49" t="n">
        <v>9146.41</v>
      </c>
      <c r="M224" s="49" t="n">
        <v>9269.93</v>
      </c>
      <c r="N224" s="49" t="n">
        <v>9395</v>
      </c>
    </row>
    <row r="225" s="39" customFormat="true" ht="15.6" hidden="false" customHeight="true" outlineLevel="0" collapsed="false">
      <c r="A225" s="43"/>
      <c r="B225" s="54" t="n">
        <v>27</v>
      </c>
      <c r="C225" s="52" t="n">
        <v>8364.89</v>
      </c>
      <c r="D225" s="52" t="n">
        <v>8491.05</v>
      </c>
      <c r="E225" s="52" t="n">
        <v>8592.01</v>
      </c>
      <c r="F225" s="52" t="n">
        <v>8686.02</v>
      </c>
      <c r="G225" s="52" t="n">
        <v>8761.03</v>
      </c>
      <c r="H225" s="52" t="n">
        <v>8831.17</v>
      </c>
      <c r="I225" s="52" t="n">
        <v>8895.79</v>
      </c>
      <c r="J225" s="53" t="n">
        <v>8960.05</v>
      </c>
      <c r="K225" s="53" t="n">
        <v>9042.56</v>
      </c>
      <c r="L225" s="52" t="n">
        <v>9150.35</v>
      </c>
      <c r="M225" s="52" t="n">
        <v>9273.96</v>
      </c>
      <c r="N225" s="52" t="n">
        <v>9399.29</v>
      </c>
    </row>
    <row r="226" s="39" customFormat="true" ht="15.6" hidden="false" customHeight="true" outlineLevel="0" collapsed="false">
      <c r="A226" s="43"/>
      <c r="B226" s="44" t="n">
        <v>28</v>
      </c>
      <c r="C226" s="49" t="n">
        <v>8369.11</v>
      </c>
      <c r="D226" s="49" t="n">
        <v>8495.02</v>
      </c>
      <c r="E226" s="49" t="n">
        <v>8595.2</v>
      </c>
      <c r="F226" s="49" t="n">
        <v>8688.94</v>
      </c>
      <c r="G226" s="49" t="n">
        <v>8763.25</v>
      </c>
      <c r="H226" s="49" t="n">
        <v>8833.47</v>
      </c>
      <c r="I226" s="49" t="n">
        <v>8897.85</v>
      </c>
      <c r="J226" s="50" t="n">
        <v>8962.13</v>
      </c>
      <c r="K226" s="51" t="n">
        <v>9045.65</v>
      </c>
      <c r="L226" s="49" t="n">
        <v>9154.29</v>
      </c>
      <c r="M226" s="49" t="n">
        <v>9277.99</v>
      </c>
      <c r="N226" s="49" t="n">
        <v>9403.57</v>
      </c>
    </row>
    <row r="227" s="39" customFormat="true" ht="15.6" hidden="false" customHeight="true" outlineLevel="0" collapsed="false">
      <c r="A227" s="43"/>
      <c r="B227" s="54" t="n">
        <v>29</v>
      </c>
      <c r="C227" s="52" t="n">
        <v>8373.34</v>
      </c>
      <c r="D227" s="52" t="n">
        <v>8498.99</v>
      </c>
      <c r="E227" s="52" t="n">
        <v>8598.39</v>
      </c>
      <c r="F227" s="52" t="n">
        <v>8691.87</v>
      </c>
      <c r="G227" s="52" t="n">
        <v>8765.47</v>
      </c>
      <c r="H227" s="52" t="n">
        <v>8835.76</v>
      </c>
      <c r="I227" s="52" t="n">
        <v>8899.91</v>
      </c>
      <c r="J227" s="53" t="n">
        <v>8964.22</v>
      </c>
      <c r="K227" s="53" t="n">
        <v>9048.74</v>
      </c>
      <c r="L227" s="52" t="n">
        <v>9158.23</v>
      </c>
      <c r="M227" s="52" t="n">
        <v>9282.02</v>
      </c>
      <c r="N227" s="52" t="n">
        <v>9407.86</v>
      </c>
    </row>
    <row r="228" s="39" customFormat="true" ht="15.6" hidden="false" customHeight="true" outlineLevel="0" collapsed="false">
      <c r="A228" s="43"/>
      <c r="B228" s="44" t="n">
        <v>30</v>
      </c>
      <c r="C228" s="49" t="n">
        <v>8377.57</v>
      </c>
      <c r="D228" s="49"/>
      <c r="E228" s="49" t="n">
        <v>8601.59</v>
      </c>
      <c r="F228" s="49" t="n">
        <v>8694.79</v>
      </c>
      <c r="G228" s="49" t="n">
        <v>8767.7</v>
      </c>
      <c r="H228" s="49" t="n">
        <v>8838.06</v>
      </c>
      <c r="I228" s="49" t="n">
        <v>8901.97</v>
      </c>
      <c r="J228" s="50" t="n">
        <v>8966.3</v>
      </c>
      <c r="K228" s="51" t="n">
        <v>9051.82</v>
      </c>
      <c r="L228" s="49" t="n">
        <v>9162.18</v>
      </c>
      <c r="M228" s="49" t="n">
        <v>9286.05</v>
      </c>
      <c r="N228" s="49" t="n">
        <v>9412.16</v>
      </c>
    </row>
    <row r="229" s="39" customFormat="true" ht="15.6" hidden="false" customHeight="true" outlineLevel="0" collapsed="false">
      <c r="A229" s="43"/>
      <c r="B229" s="55" t="n">
        <v>31</v>
      </c>
      <c r="C229" s="56" t="n">
        <v>8381.8</v>
      </c>
      <c r="D229" s="57"/>
      <c r="E229" s="56" t="n">
        <v>8604.78</v>
      </c>
      <c r="F229" s="58"/>
      <c r="G229" s="56" t="n">
        <v>8769.92</v>
      </c>
      <c r="H229" s="58"/>
      <c r="I229" s="56" t="n">
        <v>8904.04</v>
      </c>
      <c r="J229" s="56" t="n">
        <v>8968.39</v>
      </c>
      <c r="K229" s="58"/>
      <c r="L229" s="56" t="n">
        <v>9166.12</v>
      </c>
      <c r="M229" s="58"/>
      <c r="N229" s="56" t="n">
        <v>9416.45</v>
      </c>
    </row>
    <row r="230" s="39" customFormat="true" ht="15.6" hidden="false" customHeight="true" outlineLevel="0" collapsed="false">
      <c r="A230" s="43"/>
      <c r="B230" s="44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</row>
    <row r="231" s="39" customFormat="true" ht="15.6" hidden="false" customHeight="true" outlineLevel="0" collapsed="false">
      <c r="A231" s="43" t="n">
        <v>1993</v>
      </c>
      <c r="B231" s="45" t="n">
        <v>1</v>
      </c>
      <c r="C231" s="52" t="n">
        <v>9420.75</v>
      </c>
      <c r="D231" s="52" t="n">
        <v>9547.05</v>
      </c>
      <c r="E231" s="52" t="n">
        <v>9650.17</v>
      </c>
      <c r="F231" s="52" t="n">
        <v>9749.98</v>
      </c>
      <c r="G231" s="52" t="n">
        <v>9822.73</v>
      </c>
      <c r="H231" s="52" t="n">
        <v>9890.5</v>
      </c>
      <c r="I231" s="52" t="n">
        <v>9956.62</v>
      </c>
      <c r="J231" s="53" t="n">
        <v>10031.12</v>
      </c>
      <c r="K231" s="53" t="n">
        <v>10118.61</v>
      </c>
      <c r="L231" s="52" t="n">
        <v>10227.37</v>
      </c>
      <c r="M231" s="52" t="n">
        <v>10356.73</v>
      </c>
      <c r="N231" s="52" t="n">
        <v>10500.19</v>
      </c>
    </row>
    <row r="232" s="39" customFormat="true" ht="15.6" hidden="false" customHeight="true" outlineLevel="0" collapsed="false">
      <c r="A232" s="43"/>
      <c r="B232" s="48" t="n">
        <v>2</v>
      </c>
      <c r="C232" s="49" t="n">
        <v>9425.04</v>
      </c>
      <c r="D232" s="49" t="n">
        <v>9551.06</v>
      </c>
      <c r="E232" s="49" t="n">
        <v>9653.73</v>
      </c>
      <c r="F232" s="49" t="n">
        <v>9753.09</v>
      </c>
      <c r="G232" s="49" t="n">
        <v>9824.91</v>
      </c>
      <c r="H232" s="49" t="n">
        <v>9892.69</v>
      </c>
      <c r="I232" s="49" t="n">
        <v>9958.84</v>
      </c>
      <c r="J232" s="50" t="n">
        <v>10033.6</v>
      </c>
      <c r="K232" s="51" t="n">
        <v>10121.56</v>
      </c>
      <c r="L232" s="49" t="n">
        <v>10231.26</v>
      </c>
      <c r="M232" s="49" t="n">
        <v>10361.02</v>
      </c>
      <c r="N232" s="49" t="n">
        <v>10505.17</v>
      </c>
    </row>
    <row r="233" s="39" customFormat="true" ht="15.6" hidden="false" customHeight="true" outlineLevel="0" collapsed="false">
      <c r="A233" s="43"/>
      <c r="B233" s="45" t="n">
        <v>3</v>
      </c>
      <c r="C233" s="52" t="n">
        <v>9429.34</v>
      </c>
      <c r="D233" s="52" t="n">
        <v>9555.08</v>
      </c>
      <c r="E233" s="52" t="n">
        <v>9657.3</v>
      </c>
      <c r="F233" s="52" t="n">
        <v>9756.2</v>
      </c>
      <c r="G233" s="52" t="n">
        <v>9827.09</v>
      </c>
      <c r="H233" s="52" t="n">
        <v>9894.88</v>
      </c>
      <c r="I233" s="52" t="n">
        <v>9961.05</v>
      </c>
      <c r="J233" s="53" t="n">
        <v>10036.08</v>
      </c>
      <c r="K233" s="53" t="n">
        <v>10124.52</v>
      </c>
      <c r="L233" s="52" t="n">
        <v>10235.15</v>
      </c>
      <c r="M233" s="52" t="n">
        <v>10365.32</v>
      </c>
      <c r="N233" s="52" t="n">
        <v>10510.16</v>
      </c>
    </row>
    <row r="234" s="39" customFormat="true" ht="15.6" hidden="false" customHeight="true" outlineLevel="0" collapsed="false">
      <c r="A234" s="43"/>
      <c r="B234" s="48" t="n">
        <v>4</v>
      </c>
      <c r="C234" s="49" t="n">
        <v>9433.65</v>
      </c>
      <c r="D234" s="49" t="n">
        <v>9559.09</v>
      </c>
      <c r="E234" s="49" t="n">
        <v>9660.86</v>
      </c>
      <c r="F234" s="49" t="n">
        <v>9759.31</v>
      </c>
      <c r="G234" s="49" t="n">
        <v>9829.28</v>
      </c>
      <c r="H234" s="49" t="n">
        <v>9897.08</v>
      </c>
      <c r="I234" s="49" t="n">
        <v>9963.26</v>
      </c>
      <c r="J234" s="50" t="n">
        <v>10038.55</v>
      </c>
      <c r="K234" s="51" t="n">
        <v>10127.47</v>
      </c>
      <c r="L234" s="49" t="n">
        <v>10239.03</v>
      </c>
      <c r="M234" s="49" t="n">
        <v>10369.61</v>
      </c>
      <c r="N234" s="49" t="n">
        <v>10515.15</v>
      </c>
    </row>
    <row r="235" s="39" customFormat="true" ht="15.6" hidden="false" customHeight="true" outlineLevel="0" collapsed="false">
      <c r="A235" s="43"/>
      <c r="B235" s="45" t="n">
        <v>5</v>
      </c>
      <c r="C235" s="52" t="n">
        <v>9437.95</v>
      </c>
      <c r="D235" s="52" t="n">
        <v>9563.11</v>
      </c>
      <c r="E235" s="52" t="n">
        <v>9664.43</v>
      </c>
      <c r="F235" s="52" t="n">
        <v>9762.43</v>
      </c>
      <c r="G235" s="52" t="n">
        <v>9831.46</v>
      </c>
      <c r="H235" s="52" t="n">
        <v>9899.27</v>
      </c>
      <c r="I235" s="52" t="n">
        <v>9965.48</v>
      </c>
      <c r="J235" s="53" t="n">
        <v>10041.03</v>
      </c>
      <c r="K235" s="53" t="n">
        <v>10130.43</v>
      </c>
      <c r="L235" s="52" t="n">
        <v>10242.93</v>
      </c>
      <c r="M235" s="52" t="n">
        <v>10373.91</v>
      </c>
      <c r="N235" s="52" t="n">
        <v>10520.14</v>
      </c>
    </row>
    <row r="236" s="39" customFormat="true" ht="15.6" hidden="false" customHeight="true" outlineLevel="0" collapsed="false">
      <c r="A236" s="43"/>
      <c r="B236" s="48" t="n">
        <v>6</v>
      </c>
      <c r="C236" s="49" t="n">
        <v>9442.26</v>
      </c>
      <c r="D236" s="49" t="n">
        <v>9567.13</v>
      </c>
      <c r="E236" s="49" t="n">
        <v>9667.99</v>
      </c>
      <c r="F236" s="49" t="n">
        <v>9765.54</v>
      </c>
      <c r="G236" s="49" t="n">
        <v>9833.64</v>
      </c>
      <c r="H236" s="49" t="n">
        <v>9901.47</v>
      </c>
      <c r="I236" s="49" t="n">
        <v>9967.69</v>
      </c>
      <c r="J236" s="50" t="n">
        <v>10043.51</v>
      </c>
      <c r="K236" s="51" t="n">
        <v>10133.38</v>
      </c>
      <c r="L236" s="49" t="n">
        <v>10246.82</v>
      </c>
      <c r="M236" s="49" t="n">
        <v>10378.21</v>
      </c>
      <c r="N236" s="49" t="n">
        <v>10525.14</v>
      </c>
    </row>
    <row r="237" s="39" customFormat="true" ht="15.6" hidden="false" customHeight="true" outlineLevel="0" collapsed="false">
      <c r="A237" s="43"/>
      <c r="B237" s="45" t="n">
        <v>7</v>
      </c>
      <c r="C237" s="52" t="n">
        <v>9446.56</v>
      </c>
      <c r="D237" s="52" t="n">
        <v>9571.16</v>
      </c>
      <c r="E237" s="52" t="n">
        <v>9671.56</v>
      </c>
      <c r="F237" s="52" t="n">
        <v>9768.66</v>
      </c>
      <c r="G237" s="52" t="n">
        <v>9835.82</v>
      </c>
      <c r="H237" s="52" t="n">
        <v>9903.66</v>
      </c>
      <c r="I237" s="52" t="n">
        <v>9969.91</v>
      </c>
      <c r="J237" s="53" t="n">
        <v>10045.99</v>
      </c>
      <c r="K237" s="53" t="n">
        <v>10136.34</v>
      </c>
      <c r="L237" s="52" t="n">
        <v>10250.71</v>
      </c>
      <c r="M237" s="52" t="n">
        <v>10382.51</v>
      </c>
      <c r="N237" s="52" t="n">
        <v>10530.13</v>
      </c>
    </row>
    <row r="238" s="39" customFormat="true" ht="15.6" hidden="false" customHeight="true" outlineLevel="0" collapsed="false">
      <c r="A238" s="43"/>
      <c r="B238" s="48" t="n">
        <v>8</v>
      </c>
      <c r="C238" s="49" t="n">
        <v>9450.87</v>
      </c>
      <c r="D238" s="49" t="n">
        <v>9575.18</v>
      </c>
      <c r="E238" s="49" t="n">
        <v>9675.13</v>
      </c>
      <c r="F238" s="49" t="n">
        <v>9771.78</v>
      </c>
      <c r="G238" s="49" t="n">
        <v>9838.01</v>
      </c>
      <c r="H238" s="49" t="n">
        <v>9905.86</v>
      </c>
      <c r="I238" s="49" t="n">
        <v>9972.12</v>
      </c>
      <c r="J238" s="50" t="n">
        <v>10048.47</v>
      </c>
      <c r="K238" s="51" t="n">
        <v>10139.3</v>
      </c>
      <c r="L238" s="49" t="n">
        <v>10254.61</v>
      </c>
      <c r="M238" s="49" t="n">
        <v>10386.82</v>
      </c>
      <c r="N238" s="49" t="n">
        <v>10535.13</v>
      </c>
    </row>
    <row r="239" s="39" customFormat="true" ht="15.6" hidden="false" customHeight="true" outlineLevel="0" collapsed="false">
      <c r="A239" s="43"/>
      <c r="B239" s="45" t="n">
        <v>9</v>
      </c>
      <c r="C239" s="52" t="n">
        <v>9455.19</v>
      </c>
      <c r="D239" s="52" t="n">
        <v>9579.21</v>
      </c>
      <c r="E239" s="52" t="n">
        <v>9678.7</v>
      </c>
      <c r="F239" s="52" t="n">
        <v>9774.89</v>
      </c>
      <c r="G239" s="52" t="n">
        <v>9840.19</v>
      </c>
      <c r="H239" s="52" t="n">
        <v>9908.06</v>
      </c>
      <c r="I239" s="52" t="n">
        <v>9974.34</v>
      </c>
      <c r="J239" s="53" t="n">
        <v>10050.95</v>
      </c>
      <c r="K239" s="53" t="n">
        <v>10142.25</v>
      </c>
      <c r="L239" s="52" t="n">
        <v>10258.5</v>
      </c>
      <c r="M239" s="52" t="n">
        <v>10391.12</v>
      </c>
      <c r="N239" s="52" t="n">
        <v>10540.13</v>
      </c>
    </row>
    <row r="240" s="39" customFormat="true" ht="15.6" hidden="false" customHeight="true" outlineLevel="0" collapsed="false">
      <c r="A240" s="43"/>
      <c r="B240" s="44" t="n">
        <v>10</v>
      </c>
      <c r="C240" s="49" t="n">
        <v>9459.17</v>
      </c>
      <c r="D240" s="49" t="n">
        <v>9582.75</v>
      </c>
      <c r="E240" s="49" t="n">
        <v>9681.79</v>
      </c>
      <c r="F240" s="49" t="n">
        <v>9777.06</v>
      </c>
      <c r="G240" s="49" t="n">
        <v>9842.37</v>
      </c>
      <c r="H240" s="49" t="n">
        <v>9910.26</v>
      </c>
      <c r="I240" s="49" t="n">
        <v>9976.8</v>
      </c>
      <c r="J240" s="50" t="n">
        <v>10053.88</v>
      </c>
      <c r="K240" s="51" t="n">
        <v>10146.1</v>
      </c>
      <c r="L240" s="49" t="n">
        <v>10262.75</v>
      </c>
      <c r="M240" s="49" t="n">
        <v>10396.05</v>
      </c>
      <c r="N240" s="49" t="n">
        <v>10544.38</v>
      </c>
    </row>
    <row r="241" s="39" customFormat="true" ht="15.6" hidden="false" customHeight="true" outlineLevel="0" collapsed="false">
      <c r="A241" s="43"/>
      <c r="B241" s="54" t="n">
        <v>11</v>
      </c>
      <c r="C241" s="52" t="n">
        <v>9463.14</v>
      </c>
      <c r="D241" s="52" t="n">
        <v>9586.28</v>
      </c>
      <c r="E241" s="52" t="n">
        <v>9684.88</v>
      </c>
      <c r="F241" s="52" t="n">
        <v>9779.23</v>
      </c>
      <c r="G241" s="52" t="n">
        <v>9844.55</v>
      </c>
      <c r="H241" s="52" t="n">
        <v>9912.47</v>
      </c>
      <c r="I241" s="52" t="n">
        <v>9979.26</v>
      </c>
      <c r="J241" s="53" t="n">
        <v>10056.82</v>
      </c>
      <c r="K241" s="53" t="n">
        <v>10149.96</v>
      </c>
      <c r="L241" s="52" t="n">
        <v>10267</v>
      </c>
      <c r="M241" s="52" t="n">
        <v>10400.99</v>
      </c>
      <c r="N241" s="52" t="n">
        <v>10548.62</v>
      </c>
    </row>
    <row r="242" s="39" customFormat="true" ht="15.6" hidden="false" customHeight="true" outlineLevel="0" collapsed="false">
      <c r="A242" s="43"/>
      <c r="B242" s="44" t="n">
        <v>12</v>
      </c>
      <c r="C242" s="49" t="n">
        <v>9467.12</v>
      </c>
      <c r="D242" s="49" t="n">
        <v>9589.82</v>
      </c>
      <c r="E242" s="49" t="n">
        <v>9687.97</v>
      </c>
      <c r="F242" s="49" t="n">
        <v>9781.4</v>
      </c>
      <c r="G242" s="49" t="n">
        <v>9846.74</v>
      </c>
      <c r="H242" s="49" t="n">
        <v>9914.67</v>
      </c>
      <c r="I242" s="49" t="n">
        <v>9981.73</v>
      </c>
      <c r="J242" s="50" t="n">
        <v>10059.75</v>
      </c>
      <c r="K242" s="51" t="n">
        <v>10153.82</v>
      </c>
      <c r="L242" s="49" t="n">
        <v>10271.26</v>
      </c>
      <c r="M242" s="49" t="n">
        <v>10405.93</v>
      </c>
      <c r="N242" s="49" t="n">
        <v>10552.87</v>
      </c>
    </row>
    <row r="243" s="39" customFormat="true" ht="15.6" hidden="false" customHeight="true" outlineLevel="0" collapsed="false">
      <c r="A243" s="43"/>
      <c r="B243" s="54" t="n">
        <v>13</v>
      </c>
      <c r="C243" s="52" t="n">
        <v>9471.1</v>
      </c>
      <c r="D243" s="52" t="n">
        <v>9593.36</v>
      </c>
      <c r="E243" s="52" t="n">
        <v>9691.06</v>
      </c>
      <c r="F243" s="52" t="n">
        <v>9783.57</v>
      </c>
      <c r="G243" s="52" t="n">
        <v>9848.92</v>
      </c>
      <c r="H243" s="52" t="n">
        <v>9916.87</v>
      </c>
      <c r="I243" s="52" t="n">
        <v>9984.19</v>
      </c>
      <c r="J243" s="53" t="n">
        <v>10062.68</v>
      </c>
      <c r="K243" s="53" t="n">
        <v>10157.67</v>
      </c>
      <c r="L243" s="52" t="n">
        <v>10275.52</v>
      </c>
      <c r="M243" s="52" t="n">
        <v>10410.87</v>
      </c>
      <c r="N243" s="52" t="n">
        <v>10557.12</v>
      </c>
    </row>
    <row r="244" s="39" customFormat="true" ht="15.6" hidden="false" customHeight="true" outlineLevel="0" collapsed="false">
      <c r="A244" s="43"/>
      <c r="B244" s="44" t="n">
        <v>14</v>
      </c>
      <c r="C244" s="49" t="n">
        <v>9475.08</v>
      </c>
      <c r="D244" s="49" t="n">
        <v>9596.9</v>
      </c>
      <c r="E244" s="49" t="n">
        <v>9694.15</v>
      </c>
      <c r="F244" s="49" t="n">
        <v>9785.74</v>
      </c>
      <c r="G244" s="49" t="n">
        <v>9851.1</v>
      </c>
      <c r="H244" s="49" t="n">
        <v>9919.08</v>
      </c>
      <c r="I244" s="49" t="n">
        <v>9986.66</v>
      </c>
      <c r="J244" s="50" t="n">
        <v>10065.62</v>
      </c>
      <c r="K244" s="51" t="n">
        <v>10161.53</v>
      </c>
      <c r="L244" s="49" t="n">
        <v>10279.78</v>
      </c>
      <c r="M244" s="49" t="n">
        <v>10415.81</v>
      </c>
      <c r="N244" s="49" t="n">
        <v>10561.37</v>
      </c>
    </row>
    <row r="245" s="39" customFormat="true" ht="15.6" hidden="false" customHeight="true" outlineLevel="0" collapsed="false">
      <c r="A245" s="43"/>
      <c r="B245" s="54" t="n">
        <v>15</v>
      </c>
      <c r="C245" s="52" t="n">
        <v>9479.07</v>
      </c>
      <c r="D245" s="52" t="n">
        <v>9600.44</v>
      </c>
      <c r="E245" s="52" t="n">
        <v>9697.24</v>
      </c>
      <c r="F245" s="52" t="n">
        <v>9787.91</v>
      </c>
      <c r="G245" s="52" t="n">
        <v>9853.29</v>
      </c>
      <c r="H245" s="52" t="n">
        <v>9921.28</v>
      </c>
      <c r="I245" s="52" t="n">
        <v>9989.12</v>
      </c>
      <c r="J245" s="53" t="n">
        <v>10068.56</v>
      </c>
      <c r="K245" s="53" t="n">
        <v>10165.39</v>
      </c>
      <c r="L245" s="52" t="n">
        <v>10284.04</v>
      </c>
      <c r="M245" s="52" t="n">
        <v>10420.75</v>
      </c>
      <c r="N245" s="52" t="n">
        <v>10565.63</v>
      </c>
    </row>
    <row r="246" s="39" customFormat="true" ht="15.6" hidden="false" customHeight="true" outlineLevel="0" collapsed="false">
      <c r="A246" s="43"/>
      <c r="B246" s="44" t="n">
        <v>16</v>
      </c>
      <c r="C246" s="49" t="n">
        <v>9483.05</v>
      </c>
      <c r="D246" s="49" t="n">
        <v>9603.99</v>
      </c>
      <c r="E246" s="49" t="n">
        <v>9700.34</v>
      </c>
      <c r="F246" s="49" t="n">
        <v>9790.09</v>
      </c>
      <c r="G246" s="49" t="n">
        <v>9855.47</v>
      </c>
      <c r="H246" s="49" t="n">
        <v>9923.49</v>
      </c>
      <c r="I246" s="49" t="n">
        <v>9991.59</v>
      </c>
      <c r="J246" s="50" t="n">
        <v>10071.49</v>
      </c>
      <c r="K246" s="51" t="n">
        <v>10169.26</v>
      </c>
      <c r="L246" s="49" t="n">
        <v>10288.3</v>
      </c>
      <c r="M246" s="49" t="n">
        <v>10425.7</v>
      </c>
      <c r="N246" s="49" t="n">
        <v>10569.88</v>
      </c>
    </row>
    <row r="247" s="39" customFormat="true" ht="15.6" hidden="false" customHeight="true" outlineLevel="0" collapsed="false">
      <c r="A247" s="43"/>
      <c r="B247" s="54" t="n">
        <v>17</v>
      </c>
      <c r="C247" s="52" t="n">
        <v>9487.04</v>
      </c>
      <c r="D247" s="52" t="n">
        <v>9607.53</v>
      </c>
      <c r="E247" s="52" t="n">
        <v>9703.43</v>
      </c>
      <c r="F247" s="52" t="n">
        <v>9792.26</v>
      </c>
      <c r="G247" s="52" t="n">
        <v>9857.66</v>
      </c>
      <c r="H247" s="52" t="n">
        <v>9925.69</v>
      </c>
      <c r="I247" s="52" t="n">
        <v>9994.05</v>
      </c>
      <c r="J247" s="53" t="n">
        <v>10074.43</v>
      </c>
      <c r="K247" s="53" t="n">
        <v>10173.12</v>
      </c>
      <c r="L247" s="52" t="n">
        <v>10292.56</v>
      </c>
      <c r="M247" s="52" t="n">
        <v>10430.65</v>
      </c>
      <c r="N247" s="52" t="n">
        <v>10574.14</v>
      </c>
    </row>
    <row r="248" s="39" customFormat="true" ht="15.6" hidden="false" customHeight="true" outlineLevel="0" collapsed="false">
      <c r="A248" s="43"/>
      <c r="B248" s="44" t="n">
        <v>18</v>
      </c>
      <c r="C248" s="49" t="n">
        <v>9491.03</v>
      </c>
      <c r="D248" s="49" t="n">
        <v>9611.08</v>
      </c>
      <c r="E248" s="49" t="n">
        <v>9706.53</v>
      </c>
      <c r="F248" s="49" t="n">
        <v>9794.43</v>
      </c>
      <c r="G248" s="49" t="n">
        <v>9859.84</v>
      </c>
      <c r="H248" s="49" t="n">
        <v>9927.9</v>
      </c>
      <c r="I248" s="49" t="n">
        <v>9996.52</v>
      </c>
      <c r="J248" s="50" t="n">
        <v>10077.37</v>
      </c>
      <c r="K248" s="51" t="n">
        <v>10176.99</v>
      </c>
      <c r="L248" s="49" t="n">
        <v>10296.83</v>
      </c>
      <c r="M248" s="49" t="n">
        <v>10435.6</v>
      </c>
      <c r="N248" s="49" t="n">
        <v>10578.4</v>
      </c>
    </row>
    <row r="249" s="39" customFormat="true" ht="15.6" hidden="false" customHeight="true" outlineLevel="0" collapsed="false">
      <c r="A249" s="43"/>
      <c r="B249" s="54" t="n">
        <v>19</v>
      </c>
      <c r="C249" s="52" t="n">
        <v>9495.02</v>
      </c>
      <c r="D249" s="52" t="n">
        <v>9614.62</v>
      </c>
      <c r="E249" s="52" t="n">
        <v>9709.63</v>
      </c>
      <c r="F249" s="52" t="n">
        <v>9796.61</v>
      </c>
      <c r="G249" s="52" t="n">
        <v>9862.03</v>
      </c>
      <c r="H249" s="52" t="n">
        <v>9930.1</v>
      </c>
      <c r="I249" s="52" t="n">
        <v>9998.99</v>
      </c>
      <c r="J249" s="53" t="n">
        <v>10080.31</v>
      </c>
      <c r="K249" s="53" t="n">
        <v>10180.85</v>
      </c>
      <c r="L249" s="52" t="n">
        <v>10301.09</v>
      </c>
      <c r="M249" s="52" t="n">
        <v>10440.56</v>
      </c>
      <c r="N249" s="52" t="n">
        <v>10582.66</v>
      </c>
    </row>
    <row r="250" s="39" customFormat="true" ht="15.6" hidden="false" customHeight="true" outlineLevel="0" collapsed="false">
      <c r="A250" s="43"/>
      <c r="B250" s="44" t="n">
        <v>20</v>
      </c>
      <c r="C250" s="49" t="n">
        <v>9499.01</v>
      </c>
      <c r="D250" s="49" t="n">
        <v>9618.17</v>
      </c>
      <c r="E250" s="49" t="n">
        <v>9712.72</v>
      </c>
      <c r="F250" s="49" t="n">
        <v>9798.78</v>
      </c>
      <c r="G250" s="49" t="n">
        <v>9864.22</v>
      </c>
      <c r="H250" s="49" t="n">
        <v>9932.31</v>
      </c>
      <c r="I250" s="49" t="n">
        <v>10001.46</v>
      </c>
      <c r="J250" s="50" t="n">
        <v>10083.25</v>
      </c>
      <c r="K250" s="51" t="n">
        <v>10184.72</v>
      </c>
      <c r="L250" s="49" t="n">
        <v>10305.36</v>
      </c>
      <c r="M250" s="49" t="n">
        <v>10445.51</v>
      </c>
      <c r="N250" s="49" t="n">
        <v>10586.92</v>
      </c>
    </row>
    <row r="251" s="39" customFormat="true" ht="15.6" hidden="false" customHeight="true" outlineLevel="0" collapsed="false">
      <c r="A251" s="43"/>
      <c r="B251" s="54" t="n">
        <v>21</v>
      </c>
      <c r="C251" s="52" t="n">
        <v>9503</v>
      </c>
      <c r="D251" s="52" t="n">
        <v>9621.72</v>
      </c>
      <c r="E251" s="52" t="n">
        <v>9715.82</v>
      </c>
      <c r="F251" s="52" t="n">
        <v>9800.96</v>
      </c>
      <c r="G251" s="52" t="n">
        <v>9866.41</v>
      </c>
      <c r="H251" s="52" t="n">
        <v>9934.52</v>
      </c>
      <c r="I251" s="52" t="n">
        <v>10003.93</v>
      </c>
      <c r="J251" s="53" t="n">
        <v>10086.2</v>
      </c>
      <c r="K251" s="53" t="n">
        <v>10188.59</v>
      </c>
      <c r="L251" s="52" t="n">
        <v>10309.63</v>
      </c>
      <c r="M251" s="52" t="n">
        <v>10450.47</v>
      </c>
      <c r="N251" s="52" t="n">
        <v>10591.18</v>
      </c>
    </row>
    <row r="252" s="39" customFormat="true" ht="15.6" hidden="false" customHeight="true" outlineLevel="0" collapsed="false">
      <c r="A252" s="43"/>
      <c r="B252" s="44" t="n">
        <v>22</v>
      </c>
      <c r="C252" s="49" t="n">
        <v>9507</v>
      </c>
      <c r="D252" s="49" t="n">
        <v>9625.27</v>
      </c>
      <c r="E252" s="49" t="n">
        <v>9718.92</v>
      </c>
      <c r="F252" s="49" t="n">
        <v>9803.13</v>
      </c>
      <c r="G252" s="49" t="n">
        <v>9868.59</v>
      </c>
      <c r="H252" s="49" t="n">
        <v>9936.73</v>
      </c>
      <c r="I252" s="49" t="n">
        <v>10006.39</v>
      </c>
      <c r="J252" s="50" t="n">
        <v>10089.14</v>
      </c>
      <c r="K252" s="51" t="n">
        <v>10192.46</v>
      </c>
      <c r="L252" s="49" t="n">
        <v>10313.91</v>
      </c>
      <c r="M252" s="49" t="n">
        <v>10455.43</v>
      </c>
      <c r="N252" s="49" t="n">
        <v>10595.45</v>
      </c>
    </row>
    <row r="253" s="39" customFormat="true" ht="15.6" hidden="false" customHeight="true" outlineLevel="0" collapsed="false">
      <c r="A253" s="43"/>
      <c r="B253" s="54" t="n">
        <v>23</v>
      </c>
      <c r="C253" s="52" t="n">
        <v>9511</v>
      </c>
      <c r="D253" s="52" t="n">
        <v>9628.83</v>
      </c>
      <c r="E253" s="52" t="n">
        <v>9722.02</v>
      </c>
      <c r="F253" s="52" t="n">
        <v>9805.31</v>
      </c>
      <c r="G253" s="52" t="n">
        <v>9870.78</v>
      </c>
      <c r="H253" s="52" t="n">
        <v>9938.94</v>
      </c>
      <c r="I253" s="52" t="n">
        <v>10008.86</v>
      </c>
      <c r="J253" s="53" t="n">
        <v>10092.08</v>
      </c>
      <c r="K253" s="53" t="n">
        <v>10196.34</v>
      </c>
      <c r="L253" s="52" t="n">
        <v>10318.18</v>
      </c>
      <c r="M253" s="52" t="n">
        <v>10460.4</v>
      </c>
      <c r="N253" s="52" t="n">
        <v>10599.72</v>
      </c>
    </row>
    <row r="254" s="39" customFormat="true" ht="15.6" hidden="false" customHeight="true" outlineLevel="0" collapsed="false">
      <c r="A254" s="43"/>
      <c r="B254" s="44" t="n">
        <v>24</v>
      </c>
      <c r="C254" s="49" t="n">
        <v>9515</v>
      </c>
      <c r="D254" s="49" t="n">
        <v>9632.38</v>
      </c>
      <c r="E254" s="49" t="n">
        <v>9725.13</v>
      </c>
      <c r="F254" s="49" t="n">
        <v>9807.48</v>
      </c>
      <c r="G254" s="49" t="n">
        <v>9872.97</v>
      </c>
      <c r="H254" s="49" t="n">
        <v>9941.15</v>
      </c>
      <c r="I254" s="49" t="n">
        <v>10011.34</v>
      </c>
      <c r="J254" s="50" t="n">
        <v>10095.03</v>
      </c>
      <c r="K254" s="51" t="n">
        <v>10200.21</v>
      </c>
      <c r="L254" s="49" t="n">
        <v>10322.46</v>
      </c>
      <c r="M254" s="49" t="n">
        <v>10465.36</v>
      </c>
      <c r="N254" s="49" t="n">
        <v>10603.99</v>
      </c>
    </row>
    <row r="255" s="39" customFormat="true" ht="15.6" hidden="false" customHeight="true" outlineLevel="0" collapsed="false">
      <c r="A255" s="43"/>
      <c r="B255" s="54" t="n">
        <v>25</v>
      </c>
      <c r="C255" s="52" t="n">
        <v>9519</v>
      </c>
      <c r="D255" s="52" t="n">
        <v>9635.94</v>
      </c>
      <c r="E255" s="52" t="n">
        <v>9728.23</v>
      </c>
      <c r="F255" s="52" t="n">
        <v>9809.66</v>
      </c>
      <c r="G255" s="52" t="n">
        <v>9875.16</v>
      </c>
      <c r="H255" s="52" t="n">
        <v>9943.35</v>
      </c>
      <c r="I255" s="52" t="n">
        <v>10013.81</v>
      </c>
      <c r="J255" s="53" t="n">
        <v>10097.97</v>
      </c>
      <c r="K255" s="53" t="n">
        <v>10204.09</v>
      </c>
      <c r="L255" s="52" t="n">
        <v>10326.74</v>
      </c>
      <c r="M255" s="52" t="n">
        <v>10470.33</v>
      </c>
      <c r="N255" s="52" t="n">
        <v>10608.26</v>
      </c>
    </row>
    <row r="256" s="39" customFormat="true" ht="15.6" hidden="false" customHeight="true" outlineLevel="0" collapsed="false">
      <c r="A256" s="43"/>
      <c r="B256" s="44" t="n">
        <v>26</v>
      </c>
      <c r="C256" s="49" t="n">
        <v>9523</v>
      </c>
      <c r="D256" s="49" t="n">
        <v>9639.49</v>
      </c>
      <c r="E256" s="49" t="n">
        <v>9731.33</v>
      </c>
      <c r="F256" s="49" t="n">
        <v>9811.84</v>
      </c>
      <c r="G256" s="49" t="n">
        <v>9877.35</v>
      </c>
      <c r="H256" s="49" t="n">
        <v>9945.57</v>
      </c>
      <c r="I256" s="49" t="n">
        <v>10016.28</v>
      </c>
      <c r="J256" s="50" t="n">
        <v>10100.92</v>
      </c>
      <c r="K256" s="51" t="n">
        <v>10207.96</v>
      </c>
      <c r="L256" s="49" t="n">
        <v>10331.02</v>
      </c>
      <c r="M256" s="49" t="n">
        <v>10475.3</v>
      </c>
      <c r="N256" s="49" t="n">
        <v>10612.53</v>
      </c>
    </row>
    <row r="257" s="39" customFormat="true" ht="15.6" hidden="false" customHeight="true" outlineLevel="0" collapsed="false">
      <c r="A257" s="43"/>
      <c r="B257" s="54" t="n">
        <v>27</v>
      </c>
      <c r="C257" s="52" t="n">
        <v>9527</v>
      </c>
      <c r="D257" s="52" t="n">
        <v>9643.05</v>
      </c>
      <c r="E257" s="52" t="n">
        <v>9734.44</v>
      </c>
      <c r="F257" s="52" t="n">
        <v>9814.02</v>
      </c>
      <c r="G257" s="52" t="n">
        <v>9879.54</v>
      </c>
      <c r="H257" s="52" t="n">
        <v>9947.78</v>
      </c>
      <c r="I257" s="52" t="n">
        <v>10018.75</v>
      </c>
      <c r="J257" s="53" t="n">
        <v>10103.86</v>
      </c>
      <c r="K257" s="53" t="n">
        <v>10211.84</v>
      </c>
      <c r="L257" s="52" t="n">
        <v>10335.3</v>
      </c>
      <c r="M257" s="52" t="n">
        <v>10480.27</v>
      </c>
      <c r="N257" s="52" t="n">
        <v>10616.8</v>
      </c>
    </row>
    <row r="258" s="39" customFormat="true" ht="15.6" hidden="false" customHeight="true" outlineLevel="0" collapsed="false">
      <c r="A258" s="43"/>
      <c r="B258" s="44" t="n">
        <v>28</v>
      </c>
      <c r="C258" s="49" t="n">
        <v>9531.01</v>
      </c>
      <c r="D258" s="49" t="n">
        <v>9646.61</v>
      </c>
      <c r="E258" s="49" t="n">
        <v>9737.54</v>
      </c>
      <c r="F258" s="49" t="n">
        <v>9816.2</v>
      </c>
      <c r="G258" s="49" t="n">
        <v>9881.73</v>
      </c>
      <c r="H258" s="49" t="n">
        <v>9949.99</v>
      </c>
      <c r="I258" s="49" t="n">
        <v>10021.22</v>
      </c>
      <c r="J258" s="50" t="n">
        <v>10106.81</v>
      </c>
      <c r="K258" s="51" t="n">
        <v>10215.72</v>
      </c>
      <c r="L258" s="49" t="n">
        <v>10339.58</v>
      </c>
      <c r="M258" s="49" t="n">
        <v>10485.25</v>
      </c>
      <c r="N258" s="49" t="n">
        <v>10621.08</v>
      </c>
    </row>
    <row r="259" s="39" customFormat="true" ht="15.6" hidden="false" customHeight="true" outlineLevel="0" collapsed="false">
      <c r="A259" s="43"/>
      <c r="B259" s="54" t="n">
        <v>29</v>
      </c>
      <c r="C259" s="52" t="n">
        <v>9535.01</v>
      </c>
      <c r="D259" s="52"/>
      <c r="E259" s="52" t="n">
        <v>9740.65</v>
      </c>
      <c r="F259" s="52" t="n">
        <v>9818.37</v>
      </c>
      <c r="G259" s="52" t="n">
        <v>9883.92</v>
      </c>
      <c r="H259" s="52" t="n">
        <v>9952.2</v>
      </c>
      <c r="I259" s="52" t="n">
        <v>10023.7</v>
      </c>
      <c r="J259" s="53" t="n">
        <v>10109.76</v>
      </c>
      <c r="K259" s="53" t="n">
        <v>10219.6</v>
      </c>
      <c r="L259" s="52" t="n">
        <v>10343.87</v>
      </c>
      <c r="M259" s="52" t="n">
        <v>10490.23</v>
      </c>
      <c r="N259" s="52" t="n">
        <v>10625.36</v>
      </c>
    </row>
    <row r="260" s="39" customFormat="true" ht="15.6" hidden="false" customHeight="true" outlineLevel="0" collapsed="false">
      <c r="A260" s="43"/>
      <c r="B260" s="44" t="n">
        <v>30</v>
      </c>
      <c r="C260" s="49" t="n">
        <v>9539.02</v>
      </c>
      <c r="D260" s="49"/>
      <c r="E260" s="49" t="n">
        <v>9743.76</v>
      </c>
      <c r="F260" s="49" t="n">
        <v>9820.55</v>
      </c>
      <c r="G260" s="49" t="n">
        <v>9886.11</v>
      </c>
      <c r="H260" s="49" t="n">
        <v>9954.41</v>
      </c>
      <c r="I260" s="49" t="n">
        <v>10026.17</v>
      </c>
      <c r="J260" s="50" t="n">
        <v>10112.71</v>
      </c>
      <c r="K260" s="51" t="n">
        <v>10223.49</v>
      </c>
      <c r="L260" s="49" t="n">
        <v>10348.15</v>
      </c>
      <c r="M260" s="49" t="n">
        <v>10495.21</v>
      </c>
      <c r="N260" s="49" t="n">
        <v>10629.64</v>
      </c>
    </row>
    <row r="261" s="39" customFormat="true" ht="15.6" hidden="false" customHeight="true" outlineLevel="0" collapsed="false">
      <c r="A261" s="43"/>
      <c r="B261" s="55" t="n">
        <v>31</v>
      </c>
      <c r="C261" s="56" t="n">
        <v>9543.03</v>
      </c>
      <c r="D261" s="57"/>
      <c r="E261" s="56" t="n">
        <v>9746.87</v>
      </c>
      <c r="F261" s="58"/>
      <c r="G261" s="56" t="n">
        <v>9888.3</v>
      </c>
      <c r="H261" s="58"/>
      <c r="I261" s="56" t="n">
        <v>10028.65</v>
      </c>
      <c r="J261" s="56" t="n">
        <v>10115.66</v>
      </c>
      <c r="K261" s="58"/>
      <c r="L261" s="56" t="n">
        <v>10352.44</v>
      </c>
      <c r="M261" s="58"/>
      <c r="N261" s="56" t="n">
        <v>10633.92</v>
      </c>
    </row>
    <row r="262" s="39" customFormat="true" ht="15.6" hidden="false" customHeight="true" outlineLevel="0" collapsed="false">
      <c r="A262" s="43"/>
      <c r="B262" s="44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</row>
    <row r="263" s="39" customFormat="true" ht="15.6" hidden="false" customHeight="true" outlineLevel="0" collapsed="false">
      <c r="A263" s="43" t="n">
        <v>1994</v>
      </c>
      <c r="B263" s="45" t="n">
        <v>1</v>
      </c>
      <c r="C263" s="52" t="n">
        <v>10638.2</v>
      </c>
      <c r="D263" s="52" t="n">
        <v>10767.32</v>
      </c>
      <c r="E263" s="52" t="n">
        <v>10884.53</v>
      </c>
      <c r="F263" s="52" t="n">
        <v>10992.54</v>
      </c>
      <c r="G263" s="52" t="n">
        <v>11089.18</v>
      </c>
      <c r="H263" s="52" t="n">
        <v>11160.87</v>
      </c>
      <c r="I263" s="52" t="n">
        <v>11238.8</v>
      </c>
      <c r="J263" s="53" t="n">
        <v>11331.82</v>
      </c>
      <c r="K263" s="53" t="n">
        <v>11421.04</v>
      </c>
      <c r="L263" s="52" t="n">
        <v>11515.79</v>
      </c>
      <c r="M263" s="52" t="n">
        <v>11609.5</v>
      </c>
      <c r="N263" s="52" t="n">
        <v>11698.97</v>
      </c>
    </row>
    <row r="264" s="39" customFormat="true" ht="15.6" hidden="false" customHeight="true" outlineLevel="0" collapsed="false">
      <c r="A264" s="43"/>
      <c r="B264" s="48" t="n">
        <v>2</v>
      </c>
      <c r="C264" s="49" t="n">
        <v>10642.49</v>
      </c>
      <c r="D264" s="49" t="n">
        <v>10771.46</v>
      </c>
      <c r="E264" s="49" t="n">
        <v>10888.75</v>
      </c>
      <c r="F264" s="49" t="n">
        <v>10995.77</v>
      </c>
      <c r="G264" s="49" t="n">
        <v>11092.4</v>
      </c>
      <c r="H264" s="49" t="n">
        <v>11162.87</v>
      </c>
      <c r="I264" s="49" t="n">
        <v>11241.63</v>
      </c>
      <c r="J264" s="50" t="n">
        <v>11334.9</v>
      </c>
      <c r="K264" s="51" t="n">
        <v>11423.86</v>
      </c>
      <c r="L264" s="49" t="n">
        <v>11519.08</v>
      </c>
      <c r="M264" s="49" t="n">
        <v>11612.43</v>
      </c>
      <c r="N264" s="49" t="n">
        <v>11701.98</v>
      </c>
      <c r="O264" s="63"/>
    </row>
    <row r="265" s="39" customFormat="true" ht="15.6" hidden="false" customHeight="true" outlineLevel="0" collapsed="false">
      <c r="A265" s="43"/>
      <c r="B265" s="45" t="n">
        <v>3</v>
      </c>
      <c r="C265" s="52" t="n">
        <v>10646.77</v>
      </c>
      <c r="D265" s="52" t="n">
        <v>10775.6</v>
      </c>
      <c r="E265" s="52" t="n">
        <v>10892.97</v>
      </c>
      <c r="F265" s="52" t="n">
        <v>10999.01</v>
      </c>
      <c r="G265" s="52" t="n">
        <v>11095.63</v>
      </c>
      <c r="H265" s="52" t="n">
        <v>11164.87</v>
      </c>
      <c r="I265" s="52" t="n">
        <v>11244.45</v>
      </c>
      <c r="J265" s="53" t="n">
        <v>11337.97</v>
      </c>
      <c r="K265" s="53" t="n">
        <v>11426.68</v>
      </c>
      <c r="L265" s="52" t="n">
        <v>11522.37</v>
      </c>
      <c r="M265" s="52" t="n">
        <v>11615.37</v>
      </c>
      <c r="N265" s="52" t="n">
        <v>11704.99</v>
      </c>
      <c r="O265" s="63"/>
    </row>
    <row r="266" s="39" customFormat="true" ht="15.6" hidden="false" customHeight="true" outlineLevel="0" collapsed="false">
      <c r="A266" s="43"/>
      <c r="B266" s="48" t="n">
        <v>4</v>
      </c>
      <c r="C266" s="49" t="n">
        <v>10651.06</v>
      </c>
      <c r="D266" s="49" t="n">
        <v>10779.74</v>
      </c>
      <c r="E266" s="49" t="n">
        <v>10897.19</v>
      </c>
      <c r="F266" s="49" t="n">
        <v>11002.25</v>
      </c>
      <c r="G266" s="49" t="n">
        <v>11098.86</v>
      </c>
      <c r="H266" s="49" t="n">
        <v>11166.87</v>
      </c>
      <c r="I266" s="49" t="n">
        <v>11247.27</v>
      </c>
      <c r="J266" s="50" t="n">
        <v>11341.04</v>
      </c>
      <c r="K266" s="51" t="n">
        <v>11429.5</v>
      </c>
      <c r="L266" s="49" t="n">
        <v>11525.66</v>
      </c>
      <c r="M266" s="49" t="n">
        <v>11618.31</v>
      </c>
      <c r="N266" s="49" t="n">
        <v>11707.99</v>
      </c>
      <c r="O266" s="63"/>
    </row>
    <row r="267" s="39" customFormat="true" ht="15.6" hidden="false" customHeight="true" outlineLevel="0" collapsed="false">
      <c r="A267" s="43"/>
      <c r="B267" s="45" t="n">
        <v>5</v>
      </c>
      <c r="C267" s="52" t="n">
        <v>10655.35</v>
      </c>
      <c r="D267" s="52" t="n">
        <v>10783.89</v>
      </c>
      <c r="E267" s="52" t="n">
        <v>10901.42</v>
      </c>
      <c r="F267" s="52" t="n">
        <v>11005.49</v>
      </c>
      <c r="G267" s="52" t="n">
        <v>11102.08</v>
      </c>
      <c r="H267" s="52" t="n">
        <v>11168.87</v>
      </c>
      <c r="I267" s="52" t="n">
        <v>11250.1</v>
      </c>
      <c r="J267" s="53" t="n">
        <v>11344.12</v>
      </c>
      <c r="K267" s="53" t="n">
        <v>11432.32</v>
      </c>
      <c r="L267" s="52" t="n">
        <v>11528.96</v>
      </c>
      <c r="M267" s="52" t="n">
        <v>11621.25</v>
      </c>
      <c r="N267" s="52" t="n">
        <v>11711</v>
      </c>
      <c r="O267" s="63"/>
      <c r="P267" s="63"/>
    </row>
    <row r="268" s="39" customFormat="true" ht="15.6" hidden="false" customHeight="true" outlineLevel="0" collapsed="false">
      <c r="A268" s="43"/>
      <c r="B268" s="48" t="n">
        <v>6</v>
      </c>
      <c r="C268" s="49" t="n">
        <v>10659.64</v>
      </c>
      <c r="D268" s="49" t="n">
        <v>10788.03</v>
      </c>
      <c r="E268" s="49" t="n">
        <v>10905.64</v>
      </c>
      <c r="F268" s="49" t="n">
        <v>11008.73</v>
      </c>
      <c r="G268" s="49" t="n">
        <v>11105.31</v>
      </c>
      <c r="H268" s="49" t="n">
        <v>11170.87</v>
      </c>
      <c r="I268" s="49" t="n">
        <v>11252.93</v>
      </c>
      <c r="J268" s="50" t="n">
        <v>11347.19</v>
      </c>
      <c r="K268" s="51" t="n">
        <v>11435.14</v>
      </c>
      <c r="L268" s="49" t="n">
        <v>11532.25</v>
      </c>
      <c r="M268" s="49" t="n">
        <v>11624.19</v>
      </c>
      <c r="N268" s="49" t="n">
        <v>11714.01</v>
      </c>
      <c r="O268" s="63"/>
      <c r="P268" s="63"/>
    </row>
    <row r="269" s="39" customFormat="true" ht="15.6" hidden="false" customHeight="true" outlineLevel="0" collapsed="false">
      <c r="A269" s="43"/>
      <c r="B269" s="45" t="n">
        <v>7</v>
      </c>
      <c r="C269" s="52" t="n">
        <v>10663.93</v>
      </c>
      <c r="D269" s="52" t="n">
        <v>10792.18</v>
      </c>
      <c r="E269" s="52" t="n">
        <v>10909.87</v>
      </c>
      <c r="F269" s="52" t="n">
        <v>11011.98</v>
      </c>
      <c r="G269" s="52" t="n">
        <v>11108.54</v>
      </c>
      <c r="H269" s="52" t="n">
        <v>11172.87</v>
      </c>
      <c r="I269" s="52" t="n">
        <v>11255.75</v>
      </c>
      <c r="J269" s="53" t="n">
        <v>11350.27</v>
      </c>
      <c r="K269" s="53" t="n">
        <v>11437.96</v>
      </c>
      <c r="L269" s="52" t="n">
        <v>11535.55</v>
      </c>
      <c r="M269" s="52" t="n">
        <v>11627.13</v>
      </c>
      <c r="N269" s="52" t="n">
        <v>11717.02</v>
      </c>
      <c r="O269" s="64"/>
      <c r="P269" s="65"/>
      <c r="Q269" s="65"/>
      <c r="R269" s="65"/>
      <c r="S269" s="65"/>
      <c r="T269" s="65"/>
      <c r="U269" s="65"/>
      <c r="V269" s="65"/>
      <c r="W269" s="65"/>
      <c r="X269" s="63"/>
      <c r="Y269" s="63"/>
      <c r="Z269" s="63"/>
    </row>
    <row r="270" s="39" customFormat="true" ht="15.6" hidden="false" customHeight="true" outlineLevel="0" collapsed="false">
      <c r="A270" s="43"/>
      <c r="B270" s="48" t="n">
        <v>8</v>
      </c>
      <c r="C270" s="49" t="n">
        <v>10668.23</v>
      </c>
      <c r="D270" s="49" t="n">
        <v>10796.33</v>
      </c>
      <c r="E270" s="49" t="n">
        <v>10914.1</v>
      </c>
      <c r="F270" s="49" t="n">
        <v>11015.22</v>
      </c>
      <c r="G270" s="49" t="n">
        <v>11111.77</v>
      </c>
      <c r="H270" s="49" t="n">
        <v>11174.87</v>
      </c>
      <c r="I270" s="49" t="n">
        <v>11258.58</v>
      </c>
      <c r="J270" s="50" t="n">
        <v>11353.34</v>
      </c>
      <c r="K270" s="51" t="n">
        <v>11440.78</v>
      </c>
      <c r="L270" s="49" t="n">
        <v>11538.85</v>
      </c>
      <c r="M270" s="49" t="n">
        <v>11630.07</v>
      </c>
      <c r="N270" s="49" t="n">
        <v>11720.04</v>
      </c>
      <c r="O270" s="64"/>
      <c r="P270" s="65"/>
      <c r="Q270" s="65"/>
      <c r="R270" s="65"/>
      <c r="S270" s="65"/>
      <c r="T270" s="65"/>
      <c r="U270" s="65"/>
      <c r="V270" s="65"/>
      <c r="W270" s="65"/>
      <c r="X270" s="63"/>
      <c r="Y270" s="63"/>
      <c r="Z270" s="63"/>
    </row>
    <row r="271" s="39" customFormat="true" ht="15.6" hidden="false" customHeight="true" outlineLevel="0" collapsed="false">
      <c r="A271" s="43"/>
      <c r="B271" s="45" t="n">
        <v>9</v>
      </c>
      <c r="C271" s="52" t="n">
        <v>10672.53</v>
      </c>
      <c r="D271" s="52" t="n">
        <v>10800.48</v>
      </c>
      <c r="E271" s="52" t="n">
        <v>10918.33</v>
      </c>
      <c r="F271" s="52" t="n">
        <v>11018.46</v>
      </c>
      <c r="G271" s="52" t="n">
        <v>11115.01</v>
      </c>
      <c r="H271" s="52" t="n">
        <v>11176.87</v>
      </c>
      <c r="I271" s="52" t="n">
        <v>11261.41</v>
      </c>
      <c r="J271" s="53" t="n">
        <v>11356.42</v>
      </c>
      <c r="K271" s="53" t="n">
        <v>11443.61</v>
      </c>
      <c r="L271" s="52" t="n">
        <v>11542.14</v>
      </c>
      <c r="M271" s="52" t="n">
        <v>11633.02</v>
      </c>
      <c r="N271" s="52" t="n">
        <v>11723.05</v>
      </c>
      <c r="O271" s="64"/>
      <c r="P271" s="65"/>
      <c r="Q271" s="65"/>
      <c r="R271" s="65"/>
      <c r="S271" s="65"/>
      <c r="T271" s="65"/>
      <c r="U271" s="65"/>
      <c r="V271" s="65"/>
      <c r="W271" s="65"/>
      <c r="X271" s="63"/>
      <c r="Y271" s="63"/>
      <c r="Z271" s="63"/>
    </row>
    <row r="272" s="39" customFormat="true" ht="15.6" hidden="false" customHeight="true" outlineLevel="0" collapsed="false">
      <c r="A272" s="43"/>
      <c r="B272" s="44" t="n">
        <v>10</v>
      </c>
      <c r="C272" s="49" t="n">
        <v>10676.63</v>
      </c>
      <c r="D272" s="49" t="n">
        <v>10804.67</v>
      </c>
      <c r="E272" s="49" t="n">
        <v>10921.55</v>
      </c>
      <c r="F272" s="49" t="n">
        <v>11021.66</v>
      </c>
      <c r="G272" s="49" t="n">
        <v>11117</v>
      </c>
      <c r="H272" s="49" t="n">
        <v>11179.68</v>
      </c>
      <c r="I272" s="49" t="n">
        <v>11264.46</v>
      </c>
      <c r="J272" s="50" t="n">
        <v>11359.22</v>
      </c>
      <c r="K272" s="51" t="n">
        <v>11446.88</v>
      </c>
      <c r="L272" s="49" t="n">
        <v>11545.06</v>
      </c>
      <c r="M272" s="49" t="n">
        <v>11636.01</v>
      </c>
      <c r="N272" s="49" t="n">
        <v>11725.56</v>
      </c>
      <c r="O272" s="64"/>
      <c r="P272" s="65"/>
      <c r="Q272" s="65"/>
      <c r="R272" s="65"/>
      <c r="S272" s="65"/>
      <c r="T272" s="65"/>
      <c r="U272" s="65"/>
      <c r="V272" s="65"/>
      <c r="W272" s="63"/>
      <c r="X272" s="63"/>
      <c r="Y272" s="63"/>
      <c r="Z272" s="63"/>
    </row>
    <row r="273" s="39" customFormat="true" ht="15.6" hidden="false" customHeight="true" outlineLevel="0" collapsed="false">
      <c r="A273" s="43"/>
      <c r="B273" s="54" t="n">
        <v>11</v>
      </c>
      <c r="C273" s="52" t="n">
        <v>10680.74</v>
      </c>
      <c r="D273" s="52" t="n">
        <v>10808.86</v>
      </c>
      <c r="E273" s="52" t="n">
        <v>10924.76</v>
      </c>
      <c r="F273" s="52" t="n">
        <v>11024.87</v>
      </c>
      <c r="G273" s="52" t="n">
        <v>11118.99</v>
      </c>
      <c r="H273" s="52" t="n">
        <v>11182.49</v>
      </c>
      <c r="I273" s="52" t="n">
        <v>11267.52</v>
      </c>
      <c r="J273" s="53" t="n">
        <v>11362.02</v>
      </c>
      <c r="K273" s="53" t="n">
        <v>11450.15</v>
      </c>
      <c r="L273" s="52" t="n">
        <v>11547.98</v>
      </c>
      <c r="M273" s="52" t="n">
        <v>11639</v>
      </c>
      <c r="N273" s="52" t="n">
        <v>11728.07</v>
      </c>
      <c r="O273" s="64"/>
      <c r="P273" s="65"/>
      <c r="Q273" s="65"/>
      <c r="R273" s="65"/>
      <c r="S273" s="65"/>
      <c r="T273" s="65"/>
      <c r="U273" s="65"/>
      <c r="V273" s="65"/>
      <c r="W273" s="63"/>
      <c r="X273" s="63"/>
      <c r="Y273" s="63"/>
      <c r="Z273" s="63"/>
    </row>
    <row r="274" s="39" customFormat="true" ht="15.6" hidden="false" customHeight="true" outlineLevel="0" collapsed="false">
      <c r="A274" s="43"/>
      <c r="B274" s="44" t="n">
        <v>12</v>
      </c>
      <c r="C274" s="49" t="n">
        <v>10684.85</v>
      </c>
      <c r="D274" s="49" t="n">
        <v>10813.05</v>
      </c>
      <c r="E274" s="49" t="n">
        <v>10927.98</v>
      </c>
      <c r="F274" s="49" t="n">
        <v>11028.08</v>
      </c>
      <c r="G274" s="49" t="n">
        <v>11120.98</v>
      </c>
      <c r="H274" s="49" t="n">
        <v>11185.3</v>
      </c>
      <c r="I274" s="49" t="n">
        <v>11270.57</v>
      </c>
      <c r="J274" s="50" t="n">
        <v>11364.83</v>
      </c>
      <c r="K274" s="51" t="n">
        <v>11453.43</v>
      </c>
      <c r="L274" s="49" t="n">
        <v>11550.9</v>
      </c>
      <c r="M274" s="49" t="n">
        <v>11641.99</v>
      </c>
      <c r="N274" s="49" t="n">
        <v>11730.57</v>
      </c>
      <c r="O274" s="64"/>
      <c r="P274" s="65"/>
      <c r="Q274" s="65"/>
      <c r="R274" s="65"/>
      <c r="S274" s="65"/>
      <c r="T274" s="65"/>
      <c r="U274" s="65"/>
      <c r="V274" s="65"/>
      <c r="W274" s="63"/>
      <c r="X274" s="63"/>
      <c r="Y274" s="63"/>
      <c r="Z274" s="63"/>
    </row>
    <row r="275" s="39" customFormat="true" ht="15.6" hidden="false" customHeight="true" outlineLevel="0" collapsed="false">
      <c r="A275" s="43"/>
      <c r="B275" s="54" t="n">
        <v>13</v>
      </c>
      <c r="C275" s="52" t="n">
        <v>10688.95</v>
      </c>
      <c r="D275" s="52" t="n">
        <v>10817.24</v>
      </c>
      <c r="E275" s="52" t="n">
        <v>10931.2</v>
      </c>
      <c r="F275" s="52" t="n">
        <v>11031.28</v>
      </c>
      <c r="G275" s="52" t="n">
        <v>11122.97</v>
      </c>
      <c r="H275" s="52" t="n">
        <v>11188.1</v>
      </c>
      <c r="I275" s="52" t="n">
        <v>11273.62</v>
      </c>
      <c r="J275" s="53" t="n">
        <v>11367.63</v>
      </c>
      <c r="K275" s="53" t="n">
        <v>11456.7</v>
      </c>
      <c r="L275" s="52" t="n">
        <v>11553.83</v>
      </c>
      <c r="M275" s="52" t="n">
        <v>11644.98</v>
      </c>
      <c r="N275" s="52" t="n">
        <v>11733.08</v>
      </c>
      <c r="O275" s="64"/>
      <c r="P275" s="65"/>
      <c r="Q275" s="65"/>
      <c r="R275" s="65"/>
      <c r="S275" s="65"/>
      <c r="T275" s="65"/>
      <c r="U275" s="65"/>
      <c r="V275" s="65"/>
      <c r="W275" s="63"/>
      <c r="X275" s="63"/>
      <c r="Y275" s="63"/>
      <c r="Z275" s="63"/>
    </row>
    <row r="276" s="39" customFormat="true" ht="15.6" hidden="false" customHeight="true" outlineLevel="0" collapsed="false">
      <c r="A276" s="43"/>
      <c r="B276" s="44" t="n">
        <v>14</v>
      </c>
      <c r="C276" s="49" t="n">
        <v>10693.06</v>
      </c>
      <c r="D276" s="49" t="n">
        <v>10821.43</v>
      </c>
      <c r="E276" s="49" t="n">
        <v>10934.42</v>
      </c>
      <c r="F276" s="49" t="n">
        <v>11034.49</v>
      </c>
      <c r="G276" s="49" t="n">
        <v>11124.96</v>
      </c>
      <c r="H276" s="49" t="n">
        <v>11190.92</v>
      </c>
      <c r="I276" s="49" t="n">
        <v>11276.68</v>
      </c>
      <c r="J276" s="50" t="n">
        <v>11370.44</v>
      </c>
      <c r="K276" s="51" t="n">
        <v>11459.97</v>
      </c>
      <c r="L276" s="49" t="n">
        <v>11556.75</v>
      </c>
      <c r="M276" s="49" t="n">
        <v>11647.98</v>
      </c>
      <c r="N276" s="49" t="n">
        <v>11735.59</v>
      </c>
      <c r="O276" s="64"/>
      <c r="P276" s="65"/>
      <c r="Q276" s="65"/>
      <c r="R276" s="65"/>
      <c r="S276" s="65"/>
      <c r="T276" s="65"/>
      <c r="U276" s="65"/>
      <c r="V276" s="65"/>
      <c r="W276" s="63"/>
      <c r="X276" s="63"/>
      <c r="Y276" s="63"/>
      <c r="Z276" s="63"/>
    </row>
    <row r="277" s="39" customFormat="true" ht="15.6" hidden="false" customHeight="true" outlineLevel="0" collapsed="false">
      <c r="A277" s="43"/>
      <c r="B277" s="54" t="n">
        <v>15</v>
      </c>
      <c r="C277" s="52" t="n">
        <v>10697.18</v>
      </c>
      <c r="D277" s="52" t="n">
        <v>10825.63</v>
      </c>
      <c r="E277" s="52" t="n">
        <v>10937.64</v>
      </c>
      <c r="F277" s="52" t="n">
        <v>11037.7</v>
      </c>
      <c r="G277" s="52" t="n">
        <v>11126.96</v>
      </c>
      <c r="H277" s="52" t="n">
        <v>11193.73</v>
      </c>
      <c r="I277" s="52" t="n">
        <v>11279.74</v>
      </c>
      <c r="J277" s="53" t="n">
        <v>11373.24</v>
      </c>
      <c r="K277" s="53" t="n">
        <v>11463.25</v>
      </c>
      <c r="L277" s="52" t="n">
        <v>11559.67</v>
      </c>
      <c r="M277" s="52" t="n">
        <v>11650.97</v>
      </c>
      <c r="N277" s="52" t="n">
        <v>11738.1</v>
      </c>
      <c r="O277" s="64"/>
      <c r="P277" s="65"/>
      <c r="Q277" s="65"/>
      <c r="R277" s="65"/>
      <c r="S277" s="65"/>
      <c r="T277" s="65"/>
      <c r="U277" s="65"/>
      <c r="V277" s="65"/>
      <c r="W277" s="63"/>
      <c r="X277" s="63"/>
      <c r="Y277" s="63"/>
      <c r="Z277" s="63"/>
    </row>
    <row r="278" s="39" customFormat="true" ht="15.6" hidden="false" customHeight="true" outlineLevel="0" collapsed="false">
      <c r="A278" s="43"/>
      <c r="B278" s="44" t="n">
        <v>16</v>
      </c>
      <c r="C278" s="49" t="n">
        <v>10701.29</v>
      </c>
      <c r="D278" s="49" t="n">
        <v>10829.82</v>
      </c>
      <c r="E278" s="49" t="n">
        <v>10940.86</v>
      </c>
      <c r="F278" s="49" t="n">
        <v>11040.91</v>
      </c>
      <c r="G278" s="49" t="n">
        <v>11128.95</v>
      </c>
      <c r="H278" s="49" t="n">
        <v>11196.54</v>
      </c>
      <c r="I278" s="49" t="n">
        <v>11282.79</v>
      </c>
      <c r="J278" s="50" t="n">
        <v>11376.05</v>
      </c>
      <c r="K278" s="51" t="n">
        <v>11466.53</v>
      </c>
      <c r="L278" s="49" t="n">
        <v>11562.6</v>
      </c>
      <c r="M278" s="49" t="n">
        <v>11653.96</v>
      </c>
      <c r="N278" s="49" t="n">
        <v>11740.61</v>
      </c>
      <c r="O278" s="64"/>
      <c r="P278" s="65"/>
      <c r="Q278" s="65"/>
      <c r="R278" s="65"/>
      <c r="S278" s="65"/>
      <c r="T278" s="65"/>
      <c r="U278" s="65"/>
      <c r="V278" s="65"/>
      <c r="W278" s="63"/>
      <c r="X278" s="63"/>
      <c r="Y278" s="63"/>
      <c r="Z278" s="63"/>
    </row>
    <row r="279" s="39" customFormat="true" ht="15.6" hidden="false" customHeight="true" outlineLevel="0" collapsed="false">
      <c r="A279" s="43"/>
      <c r="B279" s="54" t="n">
        <v>17</v>
      </c>
      <c r="C279" s="52" t="n">
        <v>10705.4</v>
      </c>
      <c r="D279" s="52" t="n">
        <v>10834.02</v>
      </c>
      <c r="E279" s="52" t="n">
        <v>10944.08</v>
      </c>
      <c r="F279" s="52" t="n">
        <v>11044.12</v>
      </c>
      <c r="G279" s="52" t="n">
        <v>11130.94</v>
      </c>
      <c r="H279" s="52" t="n">
        <v>11199.35</v>
      </c>
      <c r="I279" s="52" t="n">
        <v>11285.85</v>
      </c>
      <c r="J279" s="53" t="n">
        <v>11378.86</v>
      </c>
      <c r="K279" s="53" t="n">
        <v>11469.8</v>
      </c>
      <c r="L279" s="52" t="n">
        <v>11565.52</v>
      </c>
      <c r="M279" s="52" t="n">
        <v>11656.96</v>
      </c>
      <c r="N279" s="52" t="n">
        <v>11743.12</v>
      </c>
      <c r="O279" s="64"/>
      <c r="P279" s="65"/>
      <c r="Q279" s="65"/>
      <c r="R279" s="65"/>
      <c r="S279" s="65"/>
      <c r="T279" s="65"/>
      <c r="U279" s="65"/>
      <c r="V279" s="65"/>
      <c r="W279" s="63"/>
      <c r="X279" s="63"/>
      <c r="Y279" s="63"/>
      <c r="Z279" s="63"/>
    </row>
    <row r="280" s="39" customFormat="true" ht="15.6" hidden="false" customHeight="true" outlineLevel="0" collapsed="false">
      <c r="A280" s="43"/>
      <c r="B280" s="44" t="n">
        <v>18</v>
      </c>
      <c r="C280" s="49" t="n">
        <v>10709.52</v>
      </c>
      <c r="D280" s="49" t="n">
        <v>10838.22</v>
      </c>
      <c r="E280" s="49" t="n">
        <v>10947.31</v>
      </c>
      <c r="F280" s="49" t="n">
        <v>11047.34</v>
      </c>
      <c r="G280" s="49" t="n">
        <v>11132.93</v>
      </c>
      <c r="H280" s="49" t="n">
        <v>11202.16</v>
      </c>
      <c r="I280" s="49" t="n">
        <v>11288.91</v>
      </c>
      <c r="J280" s="50" t="n">
        <v>11381.66</v>
      </c>
      <c r="K280" s="51" t="n">
        <v>11473.08</v>
      </c>
      <c r="L280" s="49" t="n">
        <v>11568.45</v>
      </c>
      <c r="M280" s="49" t="n">
        <v>11659.96</v>
      </c>
      <c r="N280" s="49" t="n">
        <v>11745.63</v>
      </c>
      <c r="O280" s="64"/>
      <c r="P280" s="65"/>
      <c r="Q280" s="65"/>
      <c r="R280" s="65"/>
      <c r="S280" s="65"/>
      <c r="T280" s="65"/>
      <c r="U280" s="65"/>
      <c r="V280" s="65"/>
      <c r="W280" s="63"/>
      <c r="X280" s="63"/>
      <c r="Y280" s="63"/>
      <c r="Z280" s="63"/>
    </row>
    <row r="281" s="39" customFormat="true" ht="15.6" hidden="false" customHeight="true" outlineLevel="0" collapsed="false">
      <c r="A281" s="43"/>
      <c r="B281" s="54" t="n">
        <v>19</v>
      </c>
      <c r="C281" s="52" t="n">
        <v>10713.64</v>
      </c>
      <c r="D281" s="52" t="n">
        <v>10842.42</v>
      </c>
      <c r="E281" s="52" t="n">
        <v>10950.53</v>
      </c>
      <c r="F281" s="52" t="n">
        <v>11050.55</v>
      </c>
      <c r="G281" s="52" t="n">
        <v>11134.93</v>
      </c>
      <c r="H281" s="52" t="n">
        <v>11204.98</v>
      </c>
      <c r="I281" s="52" t="n">
        <v>11291.97</v>
      </c>
      <c r="J281" s="53" t="n">
        <v>11384.47</v>
      </c>
      <c r="K281" s="53" t="n">
        <v>11476.36</v>
      </c>
      <c r="L281" s="52" t="n">
        <v>11571.38</v>
      </c>
      <c r="M281" s="52" t="n">
        <v>11662.95</v>
      </c>
      <c r="N281" s="52" t="n">
        <v>11748.15</v>
      </c>
      <c r="O281" s="64"/>
      <c r="P281" s="65"/>
      <c r="Q281" s="65"/>
      <c r="R281" s="65"/>
      <c r="S281" s="65"/>
      <c r="T281" s="65"/>
      <c r="U281" s="65"/>
      <c r="V281" s="65"/>
      <c r="W281" s="63"/>
      <c r="X281" s="63"/>
      <c r="Y281" s="63"/>
      <c r="Z281" s="63"/>
    </row>
    <row r="282" s="39" customFormat="true" ht="15.6" hidden="false" customHeight="true" outlineLevel="0" collapsed="false">
      <c r="A282" s="43"/>
      <c r="B282" s="44" t="n">
        <v>20</v>
      </c>
      <c r="C282" s="49" t="n">
        <v>10717.76</v>
      </c>
      <c r="D282" s="49" t="n">
        <v>10846.63</v>
      </c>
      <c r="E282" s="49" t="n">
        <v>10953.76</v>
      </c>
      <c r="F282" s="49" t="n">
        <v>11053.76</v>
      </c>
      <c r="G282" s="49" t="n">
        <v>11136.92</v>
      </c>
      <c r="H282" s="49" t="n">
        <v>11207.79</v>
      </c>
      <c r="I282" s="49" t="n">
        <v>11295.03</v>
      </c>
      <c r="J282" s="50" t="n">
        <v>11387.28</v>
      </c>
      <c r="K282" s="51" t="n">
        <v>11479.64</v>
      </c>
      <c r="L282" s="49" t="n">
        <v>11574.31</v>
      </c>
      <c r="M282" s="49" t="n">
        <v>11665.95</v>
      </c>
      <c r="N282" s="49" t="n">
        <v>11750.66</v>
      </c>
      <c r="O282" s="64"/>
      <c r="P282" s="65"/>
      <c r="Q282" s="65"/>
      <c r="R282" s="65"/>
      <c r="S282" s="65"/>
      <c r="T282" s="65"/>
      <c r="U282" s="65"/>
      <c r="V282" s="65"/>
      <c r="W282" s="63"/>
      <c r="X282" s="63"/>
      <c r="Y282" s="63"/>
      <c r="Z282" s="63"/>
    </row>
    <row r="283" s="39" customFormat="true" ht="15.6" hidden="false" customHeight="true" outlineLevel="0" collapsed="false">
      <c r="A283" s="43"/>
      <c r="B283" s="54" t="n">
        <v>21</v>
      </c>
      <c r="C283" s="52" t="n">
        <v>10721.88</v>
      </c>
      <c r="D283" s="52" t="n">
        <v>10850.83</v>
      </c>
      <c r="E283" s="52" t="n">
        <v>10956.98</v>
      </c>
      <c r="F283" s="52" t="n">
        <v>11056.98</v>
      </c>
      <c r="G283" s="52" t="n">
        <v>11138.92</v>
      </c>
      <c r="H283" s="52" t="n">
        <v>11210.61</v>
      </c>
      <c r="I283" s="52" t="n">
        <v>11298.09</v>
      </c>
      <c r="J283" s="53" t="n">
        <v>11390.09</v>
      </c>
      <c r="K283" s="53" t="n">
        <v>11482.92</v>
      </c>
      <c r="L283" s="52" t="n">
        <v>11577.23</v>
      </c>
      <c r="M283" s="52" t="n">
        <v>11668.95</v>
      </c>
      <c r="N283" s="52" t="n">
        <v>11753.17</v>
      </c>
      <c r="O283" s="64"/>
      <c r="P283" s="65"/>
      <c r="Q283" s="65"/>
      <c r="R283" s="65"/>
      <c r="S283" s="65"/>
      <c r="T283" s="65"/>
      <c r="U283" s="65"/>
      <c r="V283" s="65"/>
      <c r="W283" s="66"/>
      <c r="X283" s="63"/>
      <c r="Y283" s="63"/>
      <c r="Z283" s="63"/>
    </row>
    <row r="284" s="39" customFormat="true" ht="15.6" hidden="false" customHeight="true" outlineLevel="0" collapsed="false">
      <c r="A284" s="43"/>
      <c r="B284" s="44" t="n">
        <v>22</v>
      </c>
      <c r="C284" s="49" t="n">
        <v>10726</v>
      </c>
      <c r="D284" s="49" t="n">
        <v>10855.04</v>
      </c>
      <c r="E284" s="49" t="n">
        <v>10960.21</v>
      </c>
      <c r="F284" s="49" t="n">
        <v>11060.19</v>
      </c>
      <c r="G284" s="49" t="n">
        <v>11140.91</v>
      </c>
      <c r="H284" s="49" t="n">
        <v>11213.42</v>
      </c>
      <c r="I284" s="49" t="n">
        <v>11301.16</v>
      </c>
      <c r="J284" s="50" t="n">
        <v>11392.9</v>
      </c>
      <c r="K284" s="51" t="n">
        <v>11486.2</v>
      </c>
      <c r="L284" s="49" t="n">
        <v>11580.16</v>
      </c>
      <c r="M284" s="49" t="n">
        <v>11671.95</v>
      </c>
      <c r="N284" s="49" t="n">
        <v>11755.69</v>
      </c>
      <c r="O284" s="64"/>
      <c r="P284" s="65"/>
      <c r="Q284" s="65"/>
      <c r="R284" s="65"/>
      <c r="S284" s="65"/>
      <c r="T284" s="65"/>
      <c r="U284" s="65"/>
      <c r="V284" s="65"/>
      <c r="W284" s="66"/>
    </row>
    <row r="285" s="39" customFormat="true" ht="15.6" hidden="false" customHeight="true" outlineLevel="0" collapsed="false">
      <c r="A285" s="43"/>
      <c r="B285" s="54" t="n">
        <v>23</v>
      </c>
      <c r="C285" s="52" t="n">
        <v>10730.13</v>
      </c>
      <c r="D285" s="52" t="n">
        <v>10859.25</v>
      </c>
      <c r="E285" s="52" t="n">
        <v>10963.44</v>
      </c>
      <c r="F285" s="52" t="n">
        <v>11063.41</v>
      </c>
      <c r="G285" s="52" t="n">
        <v>11142.91</v>
      </c>
      <c r="H285" s="52" t="n">
        <v>11216.24</v>
      </c>
      <c r="I285" s="52" t="n">
        <v>11304.22</v>
      </c>
      <c r="J285" s="53" t="n">
        <v>11395.71</v>
      </c>
      <c r="K285" s="53" t="n">
        <v>11489.49</v>
      </c>
      <c r="L285" s="52" t="n">
        <v>11583.09</v>
      </c>
      <c r="M285" s="52" t="n">
        <v>11674.95</v>
      </c>
      <c r="N285" s="52" t="n">
        <v>11758.2</v>
      </c>
      <c r="O285" s="64"/>
      <c r="P285" s="65"/>
      <c r="Q285" s="65"/>
      <c r="R285" s="65"/>
      <c r="S285" s="65"/>
      <c r="T285" s="65"/>
      <c r="U285" s="65"/>
      <c r="V285" s="65"/>
      <c r="W285" s="66"/>
    </row>
    <row r="286" s="39" customFormat="true" ht="15.6" hidden="false" customHeight="true" outlineLevel="0" collapsed="false">
      <c r="A286" s="43"/>
      <c r="B286" s="44" t="n">
        <v>24</v>
      </c>
      <c r="C286" s="49" t="n">
        <v>10734.25</v>
      </c>
      <c r="D286" s="49" t="n">
        <v>10863.46</v>
      </c>
      <c r="E286" s="49" t="n">
        <v>10966.67</v>
      </c>
      <c r="F286" s="49" t="n">
        <v>11066.63</v>
      </c>
      <c r="G286" s="49" t="n">
        <v>11144.9</v>
      </c>
      <c r="H286" s="49" t="n">
        <v>11219.06</v>
      </c>
      <c r="I286" s="49" t="n">
        <v>11307.28</v>
      </c>
      <c r="J286" s="50" t="n">
        <v>11398.52</v>
      </c>
      <c r="K286" s="51" t="n">
        <v>11492.77</v>
      </c>
      <c r="L286" s="49" t="n">
        <v>11586.02</v>
      </c>
      <c r="M286" s="49" t="n">
        <v>11677.95</v>
      </c>
      <c r="N286" s="49" t="n">
        <v>11760.72</v>
      </c>
      <c r="O286" s="65"/>
      <c r="P286" s="65"/>
      <c r="Q286" s="65"/>
      <c r="R286" s="66"/>
    </row>
    <row r="287" s="39" customFormat="true" ht="15.6" hidden="false" customHeight="true" outlineLevel="0" collapsed="false">
      <c r="A287" s="43"/>
      <c r="B287" s="54" t="n">
        <v>25</v>
      </c>
      <c r="C287" s="52" t="n">
        <v>10738.38</v>
      </c>
      <c r="D287" s="52" t="n">
        <v>10867.67</v>
      </c>
      <c r="E287" s="52" t="n">
        <v>10969.9</v>
      </c>
      <c r="F287" s="52" t="n">
        <v>11069.85</v>
      </c>
      <c r="G287" s="52" t="n">
        <v>11146.9</v>
      </c>
      <c r="H287" s="52" t="n">
        <v>11221.88</v>
      </c>
      <c r="I287" s="52" t="n">
        <v>11310.35</v>
      </c>
      <c r="J287" s="53" t="n">
        <v>11401.34</v>
      </c>
      <c r="K287" s="53" t="n">
        <v>11496.06</v>
      </c>
      <c r="L287" s="52" t="n">
        <v>11588.96</v>
      </c>
      <c r="M287" s="52" t="n">
        <v>11680.95</v>
      </c>
      <c r="N287" s="52" t="n">
        <v>11763.23</v>
      </c>
    </row>
    <row r="288" s="39" customFormat="true" ht="15.6" hidden="false" customHeight="true" outlineLevel="0" collapsed="false">
      <c r="A288" s="43"/>
      <c r="B288" s="44" t="n">
        <v>26</v>
      </c>
      <c r="C288" s="49" t="n">
        <v>10742.51</v>
      </c>
      <c r="D288" s="49" t="n">
        <v>10871.88</v>
      </c>
      <c r="E288" s="49" t="n">
        <v>10973.13</v>
      </c>
      <c r="F288" s="49" t="n">
        <v>11073.07</v>
      </c>
      <c r="G288" s="49" t="n">
        <v>11148.89</v>
      </c>
      <c r="H288" s="49" t="n">
        <v>11224.7</v>
      </c>
      <c r="I288" s="49" t="n">
        <v>11313.41</v>
      </c>
      <c r="J288" s="50" t="n">
        <v>11404.15</v>
      </c>
      <c r="K288" s="51" t="n">
        <v>11499.34</v>
      </c>
      <c r="L288" s="49" t="n">
        <v>11591.89</v>
      </c>
      <c r="M288" s="49" t="n">
        <v>11683.95</v>
      </c>
      <c r="N288" s="49" t="n">
        <v>11765.75</v>
      </c>
    </row>
    <row r="289" s="39" customFormat="true" ht="15.6" hidden="false" customHeight="true" outlineLevel="0" collapsed="false">
      <c r="A289" s="43"/>
      <c r="B289" s="54" t="n">
        <v>27</v>
      </c>
      <c r="C289" s="52" t="n">
        <v>10746.64</v>
      </c>
      <c r="D289" s="52" t="n">
        <v>10876.1</v>
      </c>
      <c r="E289" s="52" t="n">
        <v>10976.36</v>
      </c>
      <c r="F289" s="52" t="n">
        <v>11076.29</v>
      </c>
      <c r="G289" s="52" t="n">
        <v>11150.89</v>
      </c>
      <c r="H289" s="52" t="n">
        <v>11227.52</v>
      </c>
      <c r="I289" s="52" t="n">
        <v>11316.48</v>
      </c>
      <c r="J289" s="53" t="n">
        <v>11406.96</v>
      </c>
      <c r="K289" s="53" t="n">
        <v>11502.63</v>
      </c>
      <c r="L289" s="52" t="n">
        <v>11594.82</v>
      </c>
      <c r="M289" s="52" t="n">
        <v>11686.95</v>
      </c>
      <c r="N289" s="52" t="n">
        <v>11768.26</v>
      </c>
    </row>
    <row r="290" s="39" customFormat="true" ht="15.6" hidden="false" customHeight="true" outlineLevel="0" collapsed="false">
      <c r="A290" s="43"/>
      <c r="B290" s="44" t="n">
        <v>28</v>
      </c>
      <c r="C290" s="49" t="n">
        <v>10750.77</v>
      </c>
      <c r="D290" s="49" t="n">
        <v>10880.31</v>
      </c>
      <c r="E290" s="49" t="n">
        <v>10979.59</v>
      </c>
      <c r="F290" s="49" t="n">
        <v>11079.51</v>
      </c>
      <c r="G290" s="49" t="n">
        <v>11152.88</v>
      </c>
      <c r="H290" s="49" t="n">
        <v>11230.34</v>
      </c>
      <c r="I290" s="49" t="n">
        <v>11319.55</v>
      </c>
      <c r="J290" s="50" t="n">
        <v>11409.78</v>
      </c>
      <c r="K290" s="51" t="n">
        <v>11505.92</v>
      </c>
      <c r="L290" s="49" t="n">
        <v>11597.75</v>
      </c>
      <c r="M290" s="49" t="n">
        <v>11689.96</v>
      </c>
      <c r="N290" s="49" t="n">
        <v>11770.78</v>
      </c>
    </row>
    <row r="291" s="39" customFormat="true" ht="15.6" hidden="false" customHeight="true" outlineLevel="0" collapsed="false">
      <c r="A291" s="43"/>
      <c r="B291" s="54" t="n">
        <v>29</v>
      </c>
      <c r="C291" s="52" t="n">
        <v>10754.91</v>
      </c>
      <c r="D291" s="52"/>
      <c r="E291" s="52" t="n">
        <v>10982.83</v>
      </c>
      <c r="F291" s="52" t="n">
        <v>11082.73</v>
      </c>
      <c r="G291" s="52" t="n">
        <v>11154.88</v>
      </c>
      <c r="H291" s="52" t="n">
        <v>11233.16</v>
      </c>
      <c r="I291" s="52" t="n">
        <v>11322.62</v>
      </c>
      <c r="J291" s="53" t="n">
        <v>11412.59</v>
      </c>
      <c r="K291" s="53" t="n">
        <v>11509.21</v>
      </c>
      <c r="L291" s="52" t="n">
        <v>11600.69</v>
      </c>
      <c r="M291" s="52" t="n">
        <v>11692.96</v>
      </c>
      <c r="N291" s="52" t="n">
        <v>11773.3</v>
      </c>
    </row>
    <row r="292" s="39" customFormat="true" ht="15.6" hidden="false" customHeight="true" outlineLevel="0" collapsed="false">
      <c r="A292" s="43"/>
      <c r="B292" s="44" t="n">
        <v>30</v>
      </c>
      <c r="C292" s="49" t="n">
        <v>10759.04</v>
      </c>
      <c r="D292" s="49"/>
      <c r="E292" s="49" t="n">
        <v>10986.06</v>
      </c>
      <c r="F292" s="49" t="n">
        <v>11085.95</v>
      </c>
      <c r="G292" s="49" t="n">
        <v>11156.88</v>
      </c>
      <c r="H292" s="49" t="n">
        <v>11235.98</v>
      </c>
      <c r="I292" s="49" t="n">
        <v>11325.68</v>
      </c>
      <c r="J292" s="50" t="n">
        <v>11415.41</v>
      </c>
      <c r="K292" s="51" t="n">
        <v>11512.5</v>
      </c>
      <c r="L292" s="49" t="n">
        <v>11603.62</v>
      </c>
      <c r="M292" s="49" t="n">
        <v>11695.97</v>
      </c>
      <c r="N292" s="49" t="n">
        <v>11775.82</v>
      </c>
    </row>
    <row r="293" s="39" customFormat="true" ht="15.6" hidden="false" customHeight="true" outlineLevel="0" collapsed="false">
      <c r="A293" s="43"/>
      <c r="B293" s="55" t="n">
        <v>31</v>
      </c>
      <c r="C293" s="56" t="n">
        <v>10763.18</v>
      </c>
      <c r="D293" s="57"/>
      <c r="E293" s="56" t="n">
        <v>10989.3</v>
      </c>
      <c r="F293" s="58"/>
      <c r="G293" s="56" t="n">
        <v>11158.88</v>
      </c>
      <c r="H293" s="58"/>
      <c r="I293" s="56" t="n">
        <v>11328.75</v>
      </c>
      <c r="J293" s="56" t="n">
        <v>11418.23</v>
      </c>
      <c r="K293" s="58"/>
      <c r="L293" s="56" t="n">
        <v>11606.56</v>
      </c>
      <c r="M293" s="58"/>
      <c r="N293" s="56" t="n">
        <v>11778.33</v>
      </c>
    </row>
    <row r="294" s="39" customFormat="true" ht="15.6" hidden="false" customHeight="true" outlineLevel="0" collapsed="false">
      <c r="A294" s="43"/>
      <c r="B294" s="44"/>
      <c r="C294" s="49"/>
      <c r="D294" s="49"/>
      <c r="E294" s="49"/>
      <c r="F294" s="49"/>
      <c r="G294" s="49"/>
      <c r="H294" s="49"/>
      <c r="I294" s="49"/>
      <c r="J294" s="49"/>
      <c r="K294" s="67"/>
      <c r="L294" s="49"/>
      <c r="M294" s="67"/>
      <c r="N294" s="49"/>
    </row>
    <row r="295" s="39" customFormat="true" ht="15.6" hidden="false" customHeight="true" outlineLevel="0" collapsed="false">
      <c r="A295" s="43" t="n">
        <v>1995</v>
      </c>
      <c r="B295" s="45" t="n">
        <v>1</v>
      </c>
      <c r="C295" s="52" t="n">
        <v>11780.85</v>
      </c>
      <c r="D295" s="52" t="n">
        <v>11855.17</v>
      </c>
      <c r="E295" s="52" t="n">
        <v>11921.89</v>
      </c>
      <c r="F295" s="52" t="n">
        <v>11988.17</v>
      </c>
      <c r="G295" s="52" t="n">
        <v>12051.36</v>
      </c>
      <c r="H295" s="52" t="n">
        <v>12118.11</v>
      </c>
      <c r="I295" s="52" t="n">
        <v>12183.1</v>
      </c>
      <c r="J295" s="53" t="n">
        <v>12257.92</v>
      </c>
      <c r="K295" s="53" t="n">
        <v>12338.87</v>
      </c>
      <c r="L295" s="52" t="n">
        <v>12434.55</v>
      </c>
      <c r="M295" s="52" t="n">
        <v>12540.34</v>
      </c>
      <c r="N295" s="52" t="n">
        <v>12645.72</v>
      </c>
    </row>
    <row r="296" s="39" customFormat="true" ht="15.6" hidden="false" customHeight="true" outlineLevel="0" collapsed="false">
      <c r="A296" s="43"/>
      <c r="B296" s="48" t="n">
        <v>2</v>
      </c>
      <c r="C296" s="49" t="n">
        <v>11783.37</v>
      </c>
      <c r="D296" s="49" t="n">
        <v>11857.53</v>
      </c>
      <c r="E296" s="49" t="n">
        <v>11924.29</v>
      </c>
      <c r="F296" s="49" t="n">
        <v>11990.22</v>
      </c>
      <c r="G296" s="49" t="n">
        <v>12053.49</v>
      </c>
      <c r="H296" s="49" t="n">
        <v>12120.27</v>
      </c>
      <c r="I296" s="49" t="n">
        <v>12185.28</v>
      </c>
      <c r="J296" s="50" t="n">
        <v>12260.42</v>
      </c>
      <c r="K296" s="51" t="n">
        <v>12341.52</v>
      </c>
      <c r="L296" s="49" t="n">
        <v>12437.95</v>
      </c>
      <c r="M296" s="49" t="n">
        <v>12543.77</v>
      </c>
      <c r="N296" s="49" t="n">
        <v>12649.27</v>
      </c>
    </row>
    <row r="297" s="39" customFormat="true" ht="15.6" hidden="false" customHeight="true" outlineLevel="0" collapsed="false">
      <c r="A297" s="43"/>
      <c r="B297" s="45" t="n">
        <v>3</v>
      </c>
      <c r="C297" s="52" t="n">
        <v>11785.89</v>
      </c>
      <c r="D297" s="52" t="n">
        <v>11859.89</v>
      </c>
      <c r="E297" s="52" t="n">
        <v>11926.68</v>
      </c>
      <c r="F297" s="52" t="n">
        <v>11992.28</v>
      </c>
      <c r="G297" s="52" t="n">
        <v>12055.62</v>
      </c>
      <c r="H297" s="52" t="n">
        <v>12122.44</v>
      </c>
      <c r="I297" s="52" t="n">
        <v>12187.45</v>
      </c>
      <c r="J297" s="53" t="n">
        <v>12262.92</v>
      </c>
      <c r="K297" s="53" t="n">
        <v>12344.18</v>
      </c>
      <c r="L297" s="52" t="n">
        <v>12441.34</v>
      </c>
      <c r="M297" s="52" t="n">
        <v>12547.2</v>
      </c>
      <c r="N297" s="52" t="n">
        <v>12652.82</v>
      </c>
    </row>
    <row r="298" s="39" customFormat="true" ht="15.6" hidden="false" customHeight="true" outlineLevel="0" collapsed="false">
      <c r="A298" s="43"/>
      <c r="B298" s="48" t="n">
        <v>4</v>
      </c>
      <c r="C298" s="49" t="n">
        <v>11788.41</v>
      </c>
      <c r="D298" s="49" t="n">
        <v>11862.25</v>
      </c>
      <c r="E298" s="49" t="n">
        <v>11929.08</v>
      </c>
      <c r="F298" s="49" t="n">
        <v>11994.33</v>
      </c>
      <c r="G298" s="49" t="n">
        <v>12057.75</v>
      </c>
      <c r="H298" s="49" t="n">
        <v>12124.6</v>
      </c>
      <c r="I298" s="49" t="n">
        <v>12189.62</v>
      </c>
      <c r="J298" s="50" t="n">
        <v>12265.43</v>
      </c>
      <c r="K298" s="51" t="n">
        <v>12346.83</v>
      </c>
      <c r="L298" s="49" t="n">
        <v>12444.74</v>
      </c>
      <c r="M298" s="49" t="n">
        <v>12550.63</v>
      </c>
      <c r="N298" s="49" t="n">
        <v>12656.38</v>
      </c>
    </row>
    <row r="299" s="39" customFormat="true" ht="15.6" hidden="false" customHeight="true" outlineLevel="0" collapsed="false">
      <c r="A299" s="43"/>
      <c r="B299" s="45" t="n">
        <v>5</v>
      </c>
      <c r="C299" s="52" t="n">
        <v>11790.93</v>
      </c>
      <c r="D299" s="52" t="n">
        <v>11864.61</v>
      </c>
      <c r="E299" s="52" t="n">
        <v>11931.48</v>
      </c>
      <c r="F299" s="52" t="n">
        <v>11996.38</v>
      </c>
      <c r="G299" s="52" t="n">
        <v>12059.88</v>
      </c>
      <c r="H299" s="52" t="n">
        <v>12126.77</v>
      </c>
      <c r="I299" s="52" t="n">
        <v>12191.79</v>
      </c>
      <c r="J299" s="53" t="n">
        <v>12267.93</v>
      </c>
      <c r="K299" s="53" t="n">
        <v>12349.49</v>
      </c>
      <c r="L299" s="52" t="n">
        <v>12448.14</v>
      </c>
      <c r="M299" s="52" t="n">
        <v>12554.06</v>
      </c>
      <c r="N299" s="52" t="n">
        <v>12659.94</v>
      </c>
    </row>
    <row r="300" s="39" customFormat="true" ht="15.6" hidden="false" customHeight="true" outlineLevel="0" collapsed="false">
      <c r="A300" s="43"/>
      <c r="B300" s="48" t="n">
        <v>6</v>
      </c>
      <c r="C300" s="49" t="n">
        <v>11793.46</v>
      </c>
      <c r="D300" s="49" t="n">
        <v>11866.97</v>
      </c>
      <c r="E300" s="49" t="n">
        <v>11933.88</v>
      </c>
      <c r="F300" s="49" t="n">
        <v>11998.43</v>
      </c>
      <c r="G300" s="49" t="n">
        <v>12062.02</v>
      </c>
      <c r="H300" s="49" t="n">
        <v>12128.94</v>
      </c>
      <c r="I300" s="49" t="n">
        <v>12193.96</v>
      </c>
      <c r="J300" s="50" t="n">
        <v>12270.44</v>
      </c>
      <c r="K300" s="51" t="n">
        <v>12352.15</v>
      </c>
      <c r="L300" s="49" t="n">
        <v>12451.53</v>
      </c>
      <c r="M300" s="49" t="n">
        <v>12557.5</v>
      </c>
      <c r="N300" s="49" t="n">
        <v>12663.49</v>
      </c>
    </row>
    <row r="301" s="39" customFormat="true" ht="15.6" hidden="false" customHeight="true" outlineLevel="0" collapsed="false">
      <c r="A301" s="43"/>
      <c r="B301" s="45" t="n">
        <v>7</v>
      </c>
      <c r="C301" s="52" t="n">
        <v>11795.98</v>
      </c>
      <c r="D301" s="52" t="n">
        <v>11869.34</v>
      </c>
      <c r="E301" s="52" t="n">
        <v>11936.28</v>
      </c>
      <c r="F301" s="52" t="n">
        <v>12000.49</v>
      </c>
      <c r="G301" s="52" t="n">
        <v>12064.15</v>
      </c>
      <c r="H301" s="52" t="n">
        <v>12131.11</v>
      </c>
      <c r="I301" s="52" t="n">
        <v>12196.14</v>
      </c>
      <c r="J301" s="53" t="n">
        <v>12272.94</v>
      </c>
      <c r="K301" s="53" t="n">
        <v>12354.81</v>
      </c>
      <c r="L301" s="52" t="n">
        <v>12454.93</v>
      </c>
      <c r="M301" s="52" t="n">
        <v>12560.93</v>
      </c>
      <c r="N301" s="52" t="n">
        <v>12667.05</v>
      </c>
    </row>
    <row r="302" s="39" customFormat="true" ht="15.6" hidden="false" customHeight="true" outlineLevel="0" collapsed="false">
      <c r="A302" s="43"/>
      <c r="B302" s="48" t="n">
        <v>8</v>
      </c>
      <c r="C302" s="49" t="n">
        <v>11798.5</v>
      </c>
      <c r="D302" s="49" t="n">
        <v>11871.7</v>
      </c>
      <c r="E302" s="49" t="n">
        <v>11938.68</v>
      </c>
      <c r="F302" s="49" t="n">
        <v>12002.54</v>
      </c>
      <c r="G302" s="49" t="n">
        <v>12066.28</v>
      </c>
      <c r="H302" s="49" t="n">
        <v>12133.27</v>
      </c>
      <c r="I302" s="49" t="n">
        <v>12198.31</v>
      </c>
      <c r="J302" s="50" t="n">
        <v>12275.45</v>
      </c>
      <c r="K302" s="51" t="n">
        <v>12357.46</v>
      </c>
      <c r="L302" s="49" t="n">
        <v>12458.33</v>
      </c>
      <c r="M302" s="49" t="n">
        <v>12564.37</v>
      </c>
      <c r="N302" s="49" t="n">
        <v>12670.61</v>
      </c>
    </row>
    <row r="303" s="39" customFormat="true" ht="15.6" hidden="false" customHeight="true" outlineLevel="0" collapsed="false">
      <c r="A303" s="43"/>
      <c r="B303" s="45" t="n">
        <v>9</v>
      </c>
      <c r="C303" s="52" t="n">
        <v>11801.02</v>
      </c>
      <c r="D303" s="52" t="n">
        <v>11874.06</v>
      </c>
      <c r="E303" s="52" t="n">
        <v>11941.08</v>
      </c>
      <c r="F303" s="52" t="n">
        <v>12004.6</v>
      </c>
      <c r="G303" s="52" t="n">
        <v>12068.41</v>
      </c>
      <c r="H303" s="52" t="n">
        <v>12135.44</v>
      </c>
      <c r="I303" s="52" t="n">
        <v>12200.48</v>
      </c>
      <c r="J303" s="53" t="n">
        <v>12277.96</v>
      </c>
      <c r="K303" s="53" t="n">
        <v>12360.12</v>
      </c>
      <c r="L303" s="52" t="n">
        <v>12461.73</v>
      </c>
      <c r="M303" s="52" t="n">
        <v>12567.8</v>
      </c>
      <c r="N303" s="52" t="n">
        <v>12674.17</v>
      </c>
    </row>
    <row r="304" s="39" customFormat="true" ht="15.6" hidden="false" customHeight="true" outlineLevel="0" collapsed="false">
      <c r="A304" s="43"/>
      <c r="B304" s="44" t="n">
        <v>10</v>
      </c>
      <c r="C304" s="49" t="n">
        <v>11803.37</v>
      </c>
      <c r="D304" s="49" t="n">
        <v>11876.45</v>
      </c>
      <c r="E304" s="49" t="n">
        <v>11943.12</v>
      </c>
      <c r="F304" s="49" t="n">
        <v>12006.72</v>
      </c>
      <c r="G304" s="49" t="n">
        <v>12070.57</v>
      </c>
      <c r="H304" s="49" t="n">
        <v>12137.6</v>
      </c>
      <c r="I304" s="49" t="n">
        <v>12202.97</v>
      </c>
      <c r="J304" s="50" t="n">
        <v>12280.6</v>
      </c>
      <c r="K304" s="51" t="n">
        <v>12363.49</v>
      </c>
      <c r="L304" s="49" t="n">
        <v>12465.14</v>
      </c>
      <c r="M304" s="49" t="n">
        <v>12571.33</v>
      </c>
      <c r="N304" s="49" t="n">
        <v>12677.38</v>
      </c>
    </row>
    <row r="305" s="39" customFormat="true" ht="15.6" hidden="false" customHeight="true" outlineLevel="0" collapsed="false">
      <c r="A305" s="43"/>
      <c r="B305" s="54" t="n">
        <v>11</v>
      </c>
      <c r="C305" s="52" t="n">
        <v>11805.72</v>
      </c>
      <c r="D305" s="52" t="n">
        <v>11878.83</v>
      </c>
      <c r="E305" s="52" t="n">
        <v>11945.17</v>
      </c>
      <c r="F305" s="52" t="n">
        <v>12008.84</v>
      </c>
      <c r="G305" s="52" t="n">
        <v>12072.72</v>
      </c>
      <c r="H305" s="52" t="n">
        <v>12139.77</v>
      </c>
      <c r="I305" s="52" t="n">
        <v>12205.46</v>
      </c>
      <c r="J305" s="53" t="n">
        <v>12283.24</v>
      </c>
      <c r="K305" s="53" t="n">
        <v>12366.87</v>
      </c>
      <c r="L305" s="52" t="n">
        <v>12468.55</v>
      </c>
      <c r="M305" s="52" t="n">
        <v>12574.86</v>
      </c>
      <c r="N305" s="52" t="n">
        <v>12680.59</v>
      </c>
    </row>
    <row r="306" s="39" customFormat="true" ht="15.6" hidden="false" customHeight="true" outlineLevel="0" collapsed="false">
      <c r="A306" s="43"/>
      <c r="B306" s="44" t="n">
        <v>12</v>
      </c>
      <c r="C306" s="49" t="n">
        <v>11808.07</v>
      </c>
      <c r="D306" s="49" t="n">
        <v>11881.22</v>
      </c>
      <c r="E306" s="49" t="n">
        <v>11947.21</v>
      </c>
      <c r="F306" s="49" t="n">
        <v>12010.97</v>
      </c>
      <c r="G306" s="49" t="n">
        <v>12074.88</v>
      </c>
      <c r="H306" s="49" t="n">
        <v>12141.93</v>
      </c>
      <c r="I306" s="49" t="n">
        <v>12207.96</v>
      </c>
      <c r="J306" s="50" t="n">
        <v>12285.89</v>
      </c>
      <c r="K306" s="51" t="n">
        <v>12370.24</v>
      </c>
      <c r="L306" s="49" t="n">
        <v>12471.96</v>
      </c>
      <c r="M306" s="49" t="n">
        <v>12578.4</v>
      </c>
      <c r="N306" s="49" t="n">
        <v>12683.8</v>
      </c>
    </row>
    <row r="307" s="39" customFormat="true" ht="15.6" hidden="false" customHeight="true" outlineLevel="0" collapsed="false">
      <c r="A307" s="43"/>
      <c r="B307" s="54" t="n">
        <v>13</v>
      </c>
      <c r="C307" s="52" t="n">
        <v>11810.42</v>
      </c>
      <c r="D307" s="52" t="n">
        <v>11883.61</v>
      </c>
      <c r="E307" s="52" t="n">
        <v>11949.26</v>
      </c>
      <c r="F307" s="52" t="n">
        <v>12013.09</v>
      </c>
      <c r="G307" s="52" t="n">
        <v>12077.04</v>
      </c>
      <c r="H307" s="52" t="n">
        <v>12144.09</v>
      </c>
      <c r="I307" s="52" t="n">
        <v>12210.45</v>
      </c>
      <c r="J307" s="53" t="n">
        <v>12288.53</v>
      </c>
      <c r="K307" s="53" t="n">
        <v>12373.62</v>
      </c>
      <c r="L307" s="52" t="n">
        <v>12475.37</v>
      </c>
      <c r="M307" s="52" t="n">
        <v>12581.93</v>
      </c>
      <c r="N307" s="52" t="n">
        <v>12687.01</v>
      </c>
    </row>
    <row r="308" s="39" customFormat="true" ht="15.6" hidden="false" customHeight="true" outlineLevel="0" collapsed="false">
      <c r="A308" s="43"/>
      <c r="B308" s="44" t="n">
        <v>14</v>
      </c>
      <c r="C308" s="49" t="n">
        <v>11812.77</v>
      </c>
      <c r="D308" s="49" t="n">
        <v>11886</v>
      </c>
      <c r="E308" s="49" t="n">
        <v>11951.3</v>
      </c>
      <c r="F308" s="49" t="n">
        <v>12015.21</v>
      </c>
      <c r="G308" s="49" t="n">
        <v>12079.2</v>
      </c>
      <c r="H308" s="49" t="n">
        <v>12146.26</v>
      </c>
      <c r="I308" s="49" t="n">
        <v>12212.94</v>
      </c>
      <c r="J308" s="50" t="n">
        <v>12291.17</v>
      </c>
      <c r="K308" s="51" t="n">
        <v>12377</v>
      </c>
      <c r="L308" s="49" t="n">
        <v>12478.78</v>
      </c>
      <c r="M308" s="49" t="n">
        <v>12585.47</v>
      </c>
      <c r="N308" s="49" t="n">
        <v>12690.22</v>
      </c>
    </row>
    <row r="309" s="39" customFormat="true" ht="15.6" hidden="false" customHeight="true" outlineLevel="0" collapsed="false">
      <c r="A309" s="43"/>
      <c r="B309" s="54" t="n">
        <v>15</v>
      </c>
      <c r="C309" s="52" t="n">
        <v>11815.12</v>
      </c>
      <c r="D309" s="52" t="n">
        <v>11888.39</v>
      </c>
      <c r="E309" s="52" t="n">
        <v>11953.35</v>
      </c>
      <c r="F309" s="52" t="n">
        <v>12017.34</v>
      </c>
      <c r="G309" s="52" t="n">
        <v>12081.35</v>
      </c>
      <c r="H309" s="52" t="n">
        <v>12148.42</v>
      </c>
      <c r="I309" s="52" t="n">
        <v>12215.44</v>
      </c>
      <c r="J309" s="53" t="n">
        <v>12293.82</v>
      </c>
      <c r="K309" s="53" t="n">
        <v>12380.38</v>
      </c>
      <c r="L309" s="52" t="n">
        <v>12482.19</v>
      </c>
      <c r="M309" s="52" t="n">
        <v>12589</v>
      </c>
      <c r="N309" s="52" t="n">
        <v>12693.43</v>
      </c>
    </row>
    <row r="310" s="39" customFormat="true" ht="15.6" hidden="false" customHeight="true" outlineLevel="0" collapsed="false">
      <c r="A310" s="43"/>
      <c r="B310" s="44" t="n">
        <v>16</v>
      </c>
      <c r="C310" s="49" t="n">
        <v>11817.47</v>
      </c>
      <c r="D310" s="49" t="n">
        <v>11890.78</v>
      </c>
      <c r="E310" s="49" t="n">
        <v>11955.39</v>
      </c>
      <c r="F310" s="49" t="n">
        <v>12019.46</v>
      </c>
      <c r="G310" s="49" t="n">
        <v>12083.51</v>
      </c>
      <c r="H310" s="49" t="n">
        <v>12150.59</v>
      </c>
      <c r="I310" s="49" t="n">
        <v>12217.93</v>
      </c>
      <c r="J310" s="50" t="n">
        <v>12296.46</v>
      </c>
      <c r="K310" s="51" t="n">
        <v>12383.76</v>
      </c>
      <c r="L310" s="49" t="n">
        <v>12485.6</v>
      </c>
      <c r="M310" s="49" t="n">
        <v>12592.54</v>
      </c>
      <c r="N310" s="49" t="n">
        <v>12696.64</v>
      </c>
    </row>
    <row r="311" s="39" customFormat="true" ht="15.6" hidden="false" customHeight="true" outlineLevel="0" collapsed="false">
      <c r="A311" s="43"/>
      <c r="B311" s="54" t="n">
        <v>17</v>
      </c>
      <c r="C311" s="52" t="n">
        <v>11819.83</v>
      </c>
      <c r="D311" s="52" t="n">
        <v>11893.17</v>
      </c>
      <c r="E311" s="52" t="n">
        <v>11957.44</v>
      </c>
      <c r="F311" s="52" t="n">
        <v>12021.58</v>
      </c>
      <c r="G311" s="52" t="n">
        <v>12085.67</v>
      </c>
      <c r="H311" s="52" t="n">
        <v>12152.75</v>
      </c>
      <c r="I311" s="52" t="n">
        <v>12220.43</v>
      </c>
      <c r="J311" s="53" t="n">
        <v>12299.11</v>
      </c>
      <c r="K311" s="53" t="n">
        <v>12387.14</v>
      </c>
      <c r="L311" s="52" t="n">
        <v>12489.02</v>
      </c>
      <c r="M311" s="52" t="n">
        <v>12596.08</v>
      </c>
      <c r="N311" s="52" t="n">
        <v>12699.86</v>
      </c>
    </row>
    <row r="312" s="39" customFormat="true" ht="15.6" hidden="false" customHeight="true" outlineLevel="0" collapsed="false">
      <c r="A312" s="43"/>
      <c r="B312" s="44" t="n">
        <v>18</v>
      </c>
      <c r="C312" s="49" t="n">
        <v>11822.18</v>
      </c>
      <c r="D312" s="49" t="n">
        <v>11895.56</v>
      </c>
      <c r="E312" s="49" t="n">
        <v>11959.49</v>
      </c>
      <c r="F312" s="49" t="n">
        <v>12023.71</v>
      </c>
      <c r="G312" s="49" t="n">
        <v>12087.83</v>
      </c>
      <c r="H312" s="49" t="n">
        <v>12154.92</v>
      </c>
      <c r="I312" s="49" t="n">
        <v>12222.92</v>
      </c>
      <c r="J312" s="50" t="n">
        <v>12301.76</v>
      </c>
      <c r="K312" s="51" t="n">
        <v>12390.52</v>
      </c>
      <c r="L312" s="49" t="n">
        <v>12492.43</v>
      </c>
      <c r="M312" s="49" t="n">
        <v>12599.62</v>
      </c>
      <c r="N312" s="49" t="n">
        <v>12703.07</v>
      </c>
    </row>
    <row r="313" s="39" customFormat="true" ht="15.6" hidden="false" customHeight="true" outlineLevel="0" collapsed="false">
      <c r="A313" s="43"/>
      <c r="B313" s="54" t="n">
        <v>19</v>
      </c>
      <c r="C313" s="52" t="n">
        <v>11824.53</v>
      </c>
      <c r="D313" s="52" t="n">
        <v>11897.95</v>
      </c>
      <c r="E313" s="52" t="n">
        <v>11961.53</v>
      </c>
      <c r="F313" s="52" t="n">
        <v>12025.83</v>
      </c>
      <c r="G313" s="52" t="n">
        <v>12089.99</v>
      </c>
      <c r="H313" s="52" t="n">
        <v>12157.08</v>
      </c>
      <c r="I313" s="52" t="n">
        <v>12225.42</v>
      </c>
      <c r="J313" s="53" t="n">
        <v>12304.4</v>
      </c>
      <c r="K313" s="53" t="n">
        <v>12393.9</v>
      </c>
      <c r="L313" s="52" t="n">
        <v>12495.85</v>
      </c>
      <c r="M313" s="52" t="n">
        <v>12603.16</v>
      </c>
      <c r="N313" s="52" t="n">
        <v>12706.29</v>
      </c>
    </row>
    <row r="314" s="39" customFormat="true" ht="15.6" hidden="false" customHeight="true" outlineLevel="0" collapsed="false">
      <c r="A314" s="43"/>
      <c r="B314" s="44" t="n">
        <v>20</v>
      </c>
      <c r="C314" s="49" t="n">
        <v>11826.89</v>
      </c>
      <c r="D314" s="49" t="n">
        <v>11900.34</v>
      </c>
      <c r="E314" s="49" t="n">
        <v>11963.58</v>
      </c>
      <c r="F314" s="49" t="n">
        <v>12027.96</v>
      </c>
      <c r="G314" s="49" t="n">
        <v>12092.15</v>
      </c>
      <c r="H314" s="49" t="n">
        <v>12159.25</v>
      </c>
      <c r="I314" s="49" t="n">
        <v>12227.92</v>
      </c>
      <c r="J314" s="50" t="n">
        <v>12307.05</v>
      </c>
      <c r="K314" s="51" t="n">
        <v>12397.28</v>
      </c>
      <c r="L314" s="49" t="n">
        <v>12499.27</v>
      </c>
      <c r="M314" s="49" t="n">
        <v>12606.7</v>
      </c>
      <c r="N314" s="49" t="n">
        <v>12709.5</v>
      </c>
    </row>
    <row r="315" s="39" customFormat="true" ht="15.6" hidden="false" customHeight="true" outlineLevel="0" collapsed="false">
      <c r="A315" s="43"/>
      <c r="B315" s="54" t="n">
        <v>21</v>
      </c>
      <c r="C315" s="52" t="n">
        <v>11829.24</v>
      </c>
      <c r="D315" s="52" t="n">
        <v>11902.73</v>
      </c>
      <c r="E315" s="52" t="n">
        <v>11965.63</v>
      </c>
      <c r="F315" s="52" t="n">
        <v>12030.08</v>
      </c>
      <c r="G315" s="52" t="n">
        <v>12094.31</v>
      </c>
      <c r="H315" s="52" t="n">
        <v>12161.42</v>
      </c>
      <c r="I315" s="52" t="n">
        <v>12230.41</v>
      </c>
      <c r="J315" s="53" t="n">
        <v>12309.7</v>
      </c>
      <c r="K315" s="53" t="n">
        <v>12400.67</v>
      </c>
      <c r="L315" s="52" t="n">
        <v>12502.68</v>
      </c>
      <c r="M315" s="52" t="n">
        <v>12610.24</v>
      </c>
      <c r="N315" s="52" t="n">
        <v>12712.72</v>
      </c>
    </row>
    <row r="316" s="39" customFormat="true" ht="15.6" hidden="false" customHeight="true" outlineLevel="0" collapsed="false">
      <c r="A316" s="43"/>
      <c r="B316" s="44" t="n">
        <v>22</v>
      </c>
      <c r="C316" s="49" t="n">
        <v>11831.6</v>
      </c>
      <c r="D316" s="49" t="n">
        <v>11905.13</v>
      </c>
      <c r="E316" s="49" t="n">
        <v>11967.67</v>
      </c>
      <c r="F316" s="49" t="n">
        <v>12032.21</v>
      </c>
      <c r="G316" s="49" t="n">
        <v>12096.47</v>
      </c>
      <c r="H316" s="49" t="n">
        <v>12163.58</v>
      </c>
      <c r="I316" s="49" t="n">
        <v>12232.91</v>
      </c>
      <c r="J316" s="50" t="n">
        <v>12312.35</v>
      </c>
      <c r="K316" s="51" t="n">
        <v>12404.05</v>
      </c>
      <c r="L316" s="49" t="n">
        <v>12506.1</v>
      </c>
      <c r="M316" s="49" t="n">
        <v>12613.78</v>
      </c>
      <c r="N316" s="49" t="n">
        <v>12715.94</v>
      </c>
    </row>
    <row r="317" s="39" customFormat="true" ht="15.6" hidden="false" customHeight="true" outlineLevel="0" collapsed="false">
      <c r="A317" s="43"/>
      <c r="B317" s="54" t="n">
        <v>23</v>
      </c>
      <c r="C317" s="52" t="n">
        <v>11833.95</v>
      </c>
      <c r="D317" s="52" t="n">
        <v>11907.52</v>
      </c>
      <c r="E317" s="52" t="n">
        <v>11969.72</v>
      </c>
      <c r="F317" s="52" t="n">
        <v>12034.34</v>
      </c>
      <c r="G317" s="52" t="n">
        <v>12098.64</v>
      </c>
      <c r="H317" s="52" t="n">
        <v>12165.75</v>
      </c>
      <c r="I317" s="52" t="n">
        <v>12235.41</v>
      </c>
      <c r="J317" s="53" t="n">
        <v>12315</v>
      </c>
      <c r="K317" s="53" t="n">
        <v>12407.44</v>
      </c>
      <c r="L317" s="52" t="n">
        <v>12509.52</v>
      </c>
      <c r="M317" s="52" t="n">
        <v>12617.33</v>
      </c>
      <c r="N317" s="52" t="n">
        <v>12719.16</v>
      </c>
    </row>
    <row r="318" s="39" customFormat="true" ht="15.6" hidden="false" customHeight="true" outlineLevel="0" collapsed="false">
      <c r="A318" s="43"/>
      <c r="B318" s="44" t="n">
        <v>24</v>
      </c>
      <c r="C318" s="49" t="n">
        <v>11836.31</v>
      </c>
      <c r="D318" s="49" t="n">
        <v>11909.91</v>
      </c>
      <c r="E318" s="49" t="n">
        <v>11971.77</v>
      </c>
      <c r="F318" s="49" t="n">
        <v>12036.46</v>
      </c>
      <c r="G318" s="49" t="n">
        <v>12100.8</v>
      </c>
      <c r="H318" s="49" t="n">
        <v>12167.92</v>
      </c>
      <c r="I318" s="49" t="n">
        <v>12237.91</v>
      </c>
      <c r="J318" s="50" t="n">
        <v>12317.65</v>
      </c>
      <c r="K318" s="51" t="n">
        <v>12410.82</v>
      </c>
      <c r="L318" s="49" t="n">
        <v>12512.94</v>
      </c>
      <c r="M318" s="49" t="n">
        <v>12620.87</v>
      </c>
      <c r="N318" s="49" t="n">
        <v>12722.38</v>
      </c>
    </row>
    <row r="319" s="39" customFormat="true" ht="15.6" hidden="false" customHeight="true" outlineLevel="0" collapsed="false">
      <c r="A319" s="43"/>
      <c r="B319" s="54" t="n">
        <v>25</v>
      </c>
      <c r="C319" s="52" t="n">
        <v>11838.66</v>
      </c>
      <c r="D319" s="52" t="n">
        <v>11912.31</v>
      </c>
      <c r="E319" s="52" t="n">
        <v>11973.82</v>
      </c>
      <c r="F319" s="52" t="n">
        <v>12038.59</v>
      </c>
      <c r="G319" s="52" t="n">
        <v>12102.96</v>
      </c>
      <c r="H319" s="52" t="n">
        <v>12170.09</v>
      </c>
      <c r="I319" s="52" t="n">
        <v>12240.41</v>
      </c>
      <c r="J319" s="53" t="n">
        <v>12320.3</v>
      </c>
      <c r="K319" s="53" t="n">
        <v>12414.21</v>
      </c>
      <c r="L319" s="52" t="n">
        <v>12516.36</v>
      </c>
      <c r="M319" s="52" t="n">
        <v>12624.42</v>
      </c>
      <c r="N319" s="52" t="n">
        <v>12725.6</v>
      </c>
    </row>
    <row r="320" s="39" customFormat="true" ht="15.6" hidden="false" customHeight="true" outlineLevel="0" collapsed="false">
      <c r="A320" s="43"/>
      <c r="B320" s="44" t="n">
        <v>26</v>
      </c>
      <c r="C320" s="49" t="n">
        <v>11841.02</v>
      </c>
      <c r="D320" s="49" t="n">
        <v>11914.7</v>
      </c>
      <c r="E320" s="49" t="n">
        <v>11975.87</v>
      </c>
      <c r="F320" s="49" t="n">
        <v>12040.72</v>
      </c>
      <c r="G320" s="49" t="n">
        <v>12105.12</v>
      </c>
      <c r="H320" s="49" t="n">
        <v>12172.26</v>
      </c>
      <c r="I320" s="49" t="n">
        <v>12242.91</v>
      </c>
      <c r="J320" s="50" t="n">
        <v>12322.95</v>
      </c>
      <c r="K320" s="51" t="n">
        <v>12417.6</v>
      </c>
      <c r="L320" s="49" t="n">
        <v>12519.79</v>
      </c>
      <c r="M320" s="49" t="n">
        <v>12627.97</v>
      </c>
      <c r="N320" s="49" t="n">
        <v>12728.82</v>
      </c>
    </row>
    <row r="321" s="39" customFormat="true" ht="15.6" hidden="false" customHeight="true" outlineLevel="0" collapsed="false">
      <c r="A321" s="43"/>
      <c r="B321" s="54" t="n">
        <v>27</v>
      </c>
      <c r="C321" s="52" t="n">
        <v>11843.38</v>
      </c>
      <c r="D321" s="52" t="n">
        <v>11917.1</v>
      </c>
      <c r="E321" s="52" t="n">
        <v>11977.92</v>
      </c>
      <c r="F321" s="52" t="n">
        <v>12042.85</v>
      </c>
      <c r="G321" s="52" t="n">
        <v>12107.29</v>
      </c>
      <c r="H321" s="52" t="n">
        <v>12174.42</v>
      </c>
      <c r="I321" s="52" t="n">
        <v>12245.41</v>
      </c>
      <c r="J321" s="53" t="n">
        <v>12325.6</v>
      </c>
      <c r="K321" s="53" t="n">
        <v>12420.99</v>
      </c>
      <c r="L321" s="52" t="n">
        <v>12523.21</v>
      </c>
      <c r="M321" s="52" t="n">
        <v>12631.51</v>
      </c>
      <c r="N321" s="52" t="n">
        <v>12732.04</v>
      </c>
    </row>
    <row r="322" s="39" customFormat="true" ht="15.6" hidden="false" customHeight="true" outlineLevel="0" collapsed="false">
      <c r="A322" s="43"/>
      <c r="B322" s="44" t="n">
        <v>28</v>
      </c>
      <c r="C322" s="49" t="n">
        <v>11845.73</v>
      </c>
      <c r="D322" s="49" t="n">
        <v>11919.49</v>
      </c>
      <c r="E322" s="49" t="n">
        <v>11979.97</v>
      </c>
      <c r="F322" s="49" t="n">
        <v>12044.98</v>
      </c>
      <c r="G322" s="49" t="n">
        <v>12109.45</v>
      </c>
      <c r="H322" s="49" t="n">
        <v>12176.59</v>
      </c>
      <c r="I322" s="49" t="n">
        <v>12247.91</v>
      </c>
      <c r="J322" s="50" t="n">
        <v>12328.25</v>
      </c>
      <c r="K322" s="51" t="n">
        <v>12424.38</v>
      </c>
      <c r="L322" s="49" t="n">
        <v>12526.63</v>
      </c>
      <c r="M322" s="49" t="n">
        <v>12635.06</v>
      </c>
      <c r="N322" s="49" t="n">
        <v>12735.26</v>
      </c>
    </row>
    <row r="323" s="39" customFormat="true" ht="15.6" hidden="false" customHeight="true" outlineLevel="0" collapsed="false">
      <c r="A323" s="43"/>
      <c r="B323" s="54" t="n">
        <v>29</v>
      </c>
      <c r="C323" s="52" t="n">
        <v>11848.09</v>
      </c>
      <c r="D323" s="52"/>
      <c r="E323" s="52" t="n">
        <v>11982.02</v>
      </c>
      <c r="F323" s="52" t="n">
        <v>12047.1</v>
      </c>
      <c r="G323" s="52" t="n">
        <v>12111.61</v>
      </c>
      <c r="H323" s="52" t="n">
        <v>12178.76</v>
      </c>
      <c r="I323" s="52" t="n">
        <v>12250.41</v>
      </c>
      <c r="J323" s="53" t="n">
        <v>12330.91</v>
      </c>
      <c r="K323" s="53" t="n">
        <v>12427.77</v>
      </c>
      <c r="L323" s="52" t="n">
        <v>12530.06</v>
      </c>
      <c r="M323" s="52" t="n">
        <v>12638.61</v>
      </c>
      <c r="N323" s="52" t="n">
        <v>12738.49</v>
      </c>
    </row>
    <row r="324" s="39" customFormat="true" ht="15.6" hidden="false" customHeight="true" outlineLevel="0" collapsed="false">
      <c r="A324" s="43"/>
      <c r="B324" s="44" t="n">
        <v>30</v>
      </c>
      <c r="C324" s="49" t="n">
        <v>11850.45</v>
      </c>
      <c r="D324" s="49"/>
      <c r="E324" s="49" t="n">
        <v>11984.07</v>
      </c>
      <c r="F324" s="49" t="n">
        <v>12049.23</v>
      </c>
      <c r="G324" s="49" t="n">
        <v>12113.78</v>
      </c>
      <c r="H324" s="49" t="n">
        <v>12180.93</v>
      </c>
      <c r="I324" s="49" t="n">
        <v>12252.91</v>
      </c>
      <c r="J324" s="50" t="n">
        <v>12333.56</v>
      </c>
      <c r="K324" s="51" t="n">
        <v>12431.16</v>
      </c>
      <c r="L324" s="49" t="n">
        <v>12533.49</v>
      </c>
      <c r="M324" s="49" t="n">
        <v>12642.16</v>
      </c>
      <c r="N324" s="49" t="n">
        <v>12741.71</v>
      </c>
    </row>
    <row r="325" s="39" customFormat="true" ht="15.6" hidden="false" customHeight="true" outlineLevel="0" collapsed="false">
      <c r="A325" s="43"/>
      <c r="B325" s="55" t="n">
        <v>31</v>
      </c>
      <c r="C325" s="56" t="n">
        <v>11852.81</v>
      </c>
      <c r="D325" s="57"/>
      <c r="E325" s="56" t="n">
        <v>11986.12</v>
      </c>
      <c r="F325" s="58"/>
      <c r="G325" s="56" t="n">
        <v>12115.94</v>
      </c>
      <c r="H325" s="58"/>
      <c r="I325" s="56" t="n">
        <v>12255.41</v>
      </c>
      <c r="J325" s="56" t="n">
        <v>12336.21</v>
      </c>
      <c r="K325" s="58"/>
      <c r="L325" s="56" t="n">
        <v>12536.91</v>
      </c>
      <c r="M325" s="58"/>
      <c r="N325" s="56" t="n">
        <v>12744.93</v>
      </c>
    </row>
    <row r="326" s="39" customFormat="true" ht="15.6" hidden="false" customHeight="true" outlineLevel="0" collapsed="false">
      <c r="A326" s="43"/>
      <c r="B326" s="44"/>
      <c r="C326" s="49"/>
      <c r="D326" s="49"/>
      <c r="E326" s="49"/>
      <c r="F326" s="49"/>
      <c r="G326" s="49"/>
      <c r="H326" s="49"/>
      <c r="I326" s="49"/>
      <c r="J326" s="49"/>
      <c r="K326" s="67"/>
      <c r="L326" s="49"/>
      <c r="M326" s="67"/>
      <c r="N326" s="49"/>
    </row>
    <row r="327" s="39" customFormat="true" ht="15.6" hidden="false" customHeight="true" outlineLevel="0" collapsed="false">
      <c r="A327" s="43" t="n">
        <v>1996</v>
      </c>
      <c r="B327" s="45" t="n">
        <v>1</v>
      </c>
      <c r="C327" s="52" t="n">
        <v>12748.16</v>
      </c>
      <c r="D327" s="52" t="n">
        <v>12840.98</v>
      </c>
      <c r="E327" s="52" t="n">
        <v>12917.72</v>
      </c>
      <c r="F327" s="52" t="n">
        <v>12979.24</v>
      </c>
      <c r="G327" s="52" t="n">
        <v>13034.95</v>
      </c>
      <c r="H327" s="52" t="n">
        <v>13097.61</v>
      </c>
      <c r="I327" s="52" t="n">
        <v>13171.33</v>
      </c>
      <c r="J327" s="53" t="n">
        <v>13254.79</v>
      </c>
      <c r="K327" s="53" t="n">
        <v>13339.95</v>
      </c>
      <c r="L327" s="52" t="n">
        <v>13420.88</v>
      </c>
      <c r="M327" s="52" t="n">
        <v>13500.57</v>
      </c>
      <c r="N327" s="52" t="n">
        <v>13571.78</v>
      </c>
    </row>
    <row r="328" s="39" customFormat="true" ht="15.6" hidden="false" customHeight="true" outlineLevel="0" collapsed="false">
      <c r="A328" s="43"/>
      <c r="B328" s="48" t="n">
        <v>2</v>
      </c>
      <c r="C328" s="49" t="n">
        <v>12751.39</v>
      </c>
      <c r="D328" s="49" t="n">
        <v>12843.9</v>
      </c>
      <c r="E328" s="49" t="n">
        <v>12920.26</v>
      </c>
      <c r="F328" s="49" t="n">
        <v>12981.03</v>
      </c>
      <c r="G328" s="49" t="n">
        <v>13036.83</v>
      </c>
      <c r="H328" s="49" t="n">
        <v>13099.69</v>
      </c>
      <c r="I328" s="49" t="n">
        <v>13173.93</v>
      </c>
      <c r="J328" s="50" t="n">
        <v>13257.52</v>
      </c>
      <c r="K328" s="51" t="n">
        <v>13342.71</v>
      </c>
      <c r="L328" s="49" t="n">
        <v>13423.56</v>
      </c>
      <c r="M328" s="49" t="n">
        <v>13503.11</v>
      </c>
      <c r="N328" s="49" t="n">
        <v>13574.1</v>
      </c>
    </row>
    <row r="329" s="39" customFormat="true" ht="15.6" hidden="false" customHeight="true" outlineLevel="0" collapsed="false">
      <c r="A329" s="43"/>
      <c r="B329" s="45" t="n">
        <v>3</v>
      </c>
      <c r="C329" s="52" t="n">
        <v>12754.61</v>
      </c>
      <c r="D329" s="52" t="n">
        <v>12846.82</v>
      </c>
      <c r="E329" s="52" t="n">
        <v>12922.81</v>
      </c>
      <c r="F329" s="52" t="n">
        <v>12982.82</v>
      </c>
      <c r="G329" s="52" t="n">
        <v>13038.71</v>
      </c>
      <c r="H329" s="52" t="n">
        <v>13101.76</v>
      </c>
      <c r="I329" s="52" t="n">
        <v>13176.53</v>
      </c>
      <c r="J329" s="53" t="n">
        <v>13260.25</v>
      </c>
      <c r="K329" s="53" t="n">
        <v>13345.47</v>
      </c>
      <c r="L329" s="52" t="n">
        <v>13426.24</v>
      </c>
      <c r="M329" s="52" t="n">
        <v>13505.65</v>
      </c>
      <c r="N329" s="52" t="n">
        <v>13576.42</v>
      </c>
    </row>
    <row r="330" s="39" customFormat="true" ht="15.6" hidden="false" customHeight="true" outlineLevel="0" collapsed="false">
      <c r="A330" s="43"/>
      <c r="B330" s="48" t="n">
        <v>4</v>
      </c>
      <c r="C330" s="49" t="n">
        <v>12757.84</v>
      </c>
      <c r="D330" s="49" t="n">
        <v>12849.74</v>
      </c>
      <c r="E330" s="49" t="n">
        <v>12925.36</v>
      </c>
      <c r="F330" s="49" t="n">
        <v>12984.61</v>
      </c>
      <c r="G330" s="49" t="n">
        <v>13040.6</v>
      </c>
      <c r="H330" s="49" t="n">
        <v>13103.83</v>
      </c>
      <c r="I330" s="49" t="n">
        <v>13179.13</v>
      </c>
      <c r="J330" s="50" t="n">
        <v>13262.99</v>
      </c>
      <c r="K330" s="51" t="n">
        <v>13348.23</v>
      </c>
      <c r="L330" s="49" t="n">
        <v>13428.92</v>
      </c>
      <c r="M330" s="49" t="n">
        <v>13508.18</v>
      </c>
      <c r="N330" s="49" t="n">
        <v>13578.74</v>
      </c>
    </row>
    <row r="331" s="39" customFormat="true" ht="15.6" hidden="false" customHeight="true" outlineLevel="0" collapsed="false">
      <c r="A331" s="43"/>
      <c r="B331" s="45" t="n">
        <v>5</v>
      </c>
      <c r="C331" s="52" t="n">
        <v>12761.07</v>
      </c>
      <c r="D331" s="52" t="n">
        <v>12852.66</v>
      </c>
      <c r="E331" s="52" t="n">
        <v>12927.91</v>
      </c>
      <c r="F331" s="52" t="n">
        <v>12986.41</v>
      </c>
      <c r="G331" s="52" t="n">
        <v>13042.48</v>
      </c>
      <c r="H331" s="52" t="n">
        <v>13105.91</v>
      </c>
      <c r="I331" s="52" t="n">
        <v>13181.74</v>
      </c>
      <c r="J331" s="53" t="n">
        <v>13265.72</v>
      </c>
      <c r="K331" s="53" t="n">
        <v>13350.99</v>
      </c>
      <c r="L331" s="52" t="n">
        <v>13431.61</v>
      </c>
      <c r="M331" s="52" t="n">
        <v>13510.72</v>
      </c>
      <c r="N331" s="52" t="n">
        <v>13581.06</v>
      </c>
    </row>
    <row r="332" s="39" customFormat="true" ht="15.6" hidden="false" customHeight="true" outlineLevel="0" collapsed="false">
      <c r="A332" s="43"/>
      <c r="B332" s="48" t="n">
        <v>6</v>
      </c>
      <c r="C332" s="49" t="n">
        <v>12764.3</v>
      </c>
      <c r="D332" s="49" t="n">
        <v>12855.59</v>
      </c>
      <c r="E332" s="49" t="n">
        <v>12930.45</v>
      </c>
      <c r="F332" s="49" t="n">
        <v>12988.2</v>
      </c>
      <c r="G332" s="49" t="n">
        <v>13044.36</v>
      </c>
      <c r="H332" s="49" t="n">
        <v>13107.98</v>
      </c>
      <c r="I332" s="49" t="n">
        <v>13184.34</v>
      </c>
      <c r="J332" s="50" t="n">
        <v>13268.45</v>
      </c>
      <c r="K332" s="51" t="n">
        <v>13353.75</v>
      </c>
      <c r="L332" s="49" t="n">
        <v>13434.29</v>
      </c>
      <c r="M332" s="49" t="n">
        <v>13513.26</v>
      </c>
      <c r="N332" s="49" t="n">
        <v>13583.38</v>
      </c>
    </row>
    <row r="333" s="39" customFormat="true" ht="15.6" hidden="false" customHeight="true" outlineLevel="0" collapsed="false">
      <c r="A333" s="43"/>
      <c r="B333" s="45" t="n">
        <v>7</v>
      </c>
      <c r="C333" s="52" t="n">
        <v>12767.53</v>
      </c>
      <c r="D333" s="52" t="n">
        <v>12858.51</v>
      </c>
      <c r="E333" s="52" t="n">
        <v>12933</v>
      </c>
      <c r="F333" s="52" t="n">
        <v>12989.99</v>
      </c>
      <c r="G333" s="52" t="n">
        <v>13046.25</v>
      </c>
      <c r="H333" s="52" t="n">
        <v>13110.06</v>
      </c>
      <c r="I333" s="52" t="n">
        <v>13186.95</v>
      </c>
      <c r="J333" s="53" t="n">
        <v>13271.18</v>
      </c>
      <c r="K333" s="53" t="n">
        <v>13356.51</v>
      </c>
      <c r="L333" s="52" t="n">
        <v>13436.97</v>
      </c>
      <c r="M333" s="52" t="n">
        <v>13515.8</v>
      </c>
      <c r="N333" s="52" t="n">
        <v>13585.7</v>
      </c>
      <c r="O333" s="65"/>
      <c r="P333" s="65"/>
      <c r="Q333" s="65"/>
      <c r="R333" s="65"/>
      <c r="S333" s="65"/>
      <c r="T333" s="63"/>
      <c r="U333" s="63"/>
      <c r="V333" s="63"/>
    </row>
    <row r="334" s="39" customFormat="true" ht="15.6" hidden="false" customHeight="true" outlineLevel="0" collapsed="false">
      <c r="A334" s="43"/>
      <c r="B334" s="48" t="n">
        <v>8</v>
      </c>
      <c r="C334" s="49" t="n">
        <v>12770.77</v>
      </c>
      <c r="D334" s="49" t="n">
        <v>12861.43</v>
      </c>
      <c r="E334" s="49" t="n">
        <v>12935.55</v>
      </c>
      <c r="F334" s="49" t="n">
        <v>12991.78</v>
      </c>
      <c r="G334" s="49" t="n">
        <v>13048.13</v>
      </c>
      <c r="H334" s="49" t="n">
        <v>13112.13</v>
      </c>
      <c r="I334" s="49" t="n">
        <v>13189.55</v>
      </c>
      <c r="J334" s="50" t="n">
        <v>13273.91</v>
      </c>
      <c r="K334" s="51" t="n">
        <v>13359.27</v>
      </c>
      <c r="L334" s="49" t="n">
        <v>13439.66</v>
      </c>
      <c r="M334" s="49" t="n">
        <v>13518.34</v>
      </c>
      <c r="N334" s="49" t="n">
        <v>13588.02</v>
      </c>
      <c r="O334" s="65"/>
      <c r="P334" s="65"/>
      <c r="Q334" s="65"/>
      <c r="R334" s="65"/>
      <c r="S334" s="65"/>
      <c r="T334" s="63"/>
      <c r="U334" s="63"/>
      <c r="V334" s="63"/>
    </row>
    <row r="335" s="39" customFormat="true" ht="15.6" hidden="false" customHeight="true" outlineLevel="0" collapsed="false">
      <c r="A335" s="43"/>
      <c r="B335" s="45" t="n">
        <v>9</v>
      </c>
      <c r="C335" s="52" t="n">
        <v>12774</v>
      </c>
      <c r="D335" s="52" t="n">
        <v>12864.36</v>
      </c>
      <c r="E335" s="52" t="n">
        <v>12938.1</v>
      </c>
      <c r="F335" s="52" t="n">
        <v>12993.58</v>
      </c>
      <c r="G335" s="52" t="n">
        <v>13050.02</v>
      </c>
      <c r="H335" s="52" t="n">
        <v>13114.21</v>
      </c>
      <c r="I335" s="52" t="n">
        <v>13192.16</v>
      </c>
      <c r="J335" s="53" t="n">
        <v>13276.65</v>
      </c>
      <c r="K335" s="53" t="n">
        <v>13362.03</v>
      </c>
      <c r="L335" s="52" t="n">
        <v>13442.34</v>
      </c>
      <c r="M335" s="52" t="n">
        <v>13520.88</v>
      </c>
      <c r="N335" s="52" t="n">
        <v>13590.34</v>
      </c>
      <c r="O335" s="65"/>
      <c r="P335" s="65"/>
      <c r="Q335" s="65"/>
      <c r="R335" s="65"/>
      <c r="S335" s="65"/>
      <c r="T335" s="63"/>
      <c r="U335" s="63"/>
      <c r="V335" s="63"/>
    </row>
    <row r="336" s="39" customFormat="true" ht="15.6" hidden="false" customHeight="true" outlineLevel="0" collapsed="false">
      <c r="A336" s="43"/>
      <c r="B336" s="44" t="n">
        <v>10</v>
      </c>
      <c r="C336" s="49" t="n">
        <v>12776.9</v>
      </c>
      <c r="D336" s="49" t="n">
        <v>12866.9</v>
      </c>
      <c r="E336" s="49" t="n">
        <v>12939.89</v>
      </c>
      <c r="F336" s="49" t="n">
        <v>12995.46</v>
      </c>
      <c r="G336" s="49" t="n">
        <v>13052.09</v>
      </c>
      <c r="H336" s="49" t="n">
        <v>13116.8</v>
      </c>
      <c r="I336" s="49" t="n">
        <v>13194.88</v>
      </c>
      <c r="J336" s="50" t="n">
        <v>13279.4</v>
      </c>
      <c r="K336" s="51" t="n">
        <v>13364.7</v>
      </c>
      <c r="L336" s="49" t="n">
        <v>13444.87</v>
      </c>
      <c r="M336" s="49" t="n">
        <v>13523.19</v>
      </c>
      <c r="N336" s="49" t="n">
        <v>13592.37</v>
      </c>
      <c r="O336" s="65"/>
      <c r="P336" s="65"/>
      <c r="Q336" s="65"/>
      <c r="R336" s="65"/>
      <c r="S336" s="63"/>
      <c r="T336" s="63"/>
      <c r="U336" s="63"/>
      <c r="V336" s="63"/>
    </row>
    <row r="337" s="39" customFormat="true" ht="15.6" hidden="false" customHeight="true" outlineLevel="0" collapsed="false">
      <c r="A337" s="43"/>
      <c r="B337" s="54" t="n">
        <v>11</v>
      </c>
      <c r="C337" s="52" t="n">
        <v>12779.81</v>
      </c>
      <c r="D337" s="52" t="n">
        <v>12869.43</v>
      </c>
      <c r="E337" s="52" t="n">
        <v>12941.67</v>
      </c>
      <c r="F337" s="52" t="n">
        <v>12997.34</v>
      </c>
      <c r="G337" s="52" t="n">
        <v>13054.15</v>
      </c>
      <c r="H337" s="52" t="n">
        <v>13119.39</v>
      </c>
      <c r="I337" s="52" t="n">
        <v>13197.59</v>
      </c>
      <c r="J337" s="53" t="n">
        <v>13282.14</v>
      </c>
      <c r="K337" s="53" t="n">
        <v>13367.37</v>
      </c>
      <c r="L337" s="52" t="n">
        <v>13447.39</v>
      </c>
      <c r="M337" s="52" t="n">
        <v>13525.5</v>
      </c>
      <c r="N337" s="52" t="n">
        <v>13594.4</v>
      </c>
      <c r="O337" s="65"/>
      <c r="P337" s="65"/>
      <c r="Q337" s="65"/>
      <c r="R337" s="65"/>
      <c r="S337" s="63"/>
      <c r="T337" s="63"/>
      <c r="U337" s="63"/>
      <c r="V337" s="63"/>
    </row>
    <row r="338" s="39" customFormat="true" ht="15.6" hidden="false" customHeight="true" outlineLevel="0" collapsed="false">
      <c r="A338" s="43"/>
      <c r="B338" s="44" t="n">
        <v>12</v>
      </c>
      <c r="C338" s="49" t="n">
        <v>12782.72</v>
      </c>
      <c r="D338" s="49" t="n">
        <v>12871.97</v>
      </c>
      <c r="E338" s="49" t="n">
        <v>12943.46</v>
      </c>
      <c r="F338" s="49" t="n">
        <v>12999.21</v>
      </c>
      <c r="G338" s="49" t="n">
        <v>13056.22</v>
      </c>
      <c r="H338" s="49" t="n">
        <v>13121.98</v>
      </c>
      <c r="I338" s="49" t="n">
        <v>13200.31</v>
      </c>
      <c r="J338" s="50" t="n">
        <v>13284.89</v>
      </c>
      <c r="K338" s="51" t="n">
        <v>13370.04</v>
      </c>
      <c r="L338" s="49" t="n">
        <v>13449.92</v>
      </c>
      <c r="M338" s="49" t="n">
        <v>13527.81</v>
      </c>
      <c r="N338" s="49" t="n">
        <v>13596.43</v>
      </c>
      <c r="O338" s="65"/>
      <c r="P338" s="65"/>
      <c r="Q338" s="65"/>
      <c r="R338" s="65"/>
      <c r="S338" s="63"/>
      <c r="T338" s="63"/>
      <c r="U338" s="63"/>
      <c r="V338" s="63"/>
    </row>
    <row r="339" s="39" customFormat="true" ht="15.6" hidden="false" customHeight="true" outlineLevel="0" collapsed="false">
      <c r="A339" s="43"/>
      <c r="B339" s="54" t="n">
        <v>13</v>
      </c>
      <c r="C339" s="52" t="n">
        <v>12785.62</v>
      </c>
      <c r="D339" s="52" t="n">
        <v>12874.51</v>
      </c>
      <c r="E339" s="52" t="n">
        <v>12945.24</v>
      </c>
      <c r="F339" s="52" t="n">
        <v>13001.09</v>
      </c>
      <c r="G339" s="52" t="n">
        <v>13058.28</v>
      </c>
      <c r="H339" s="52" t="n">
        <v>13124.58</v>
      </c>
      <c r="I339" s="52" t="n">
        <v>13203.03</v>
      </c>
      <c r="J339" s="53" t="n">
        <v>13287.64</v>
      </c>
      <c r="K339" s="53" t="n">
        <v>13372.71</v>
      </c>
      <c r="L339" s="52" t="n">
        <v>13452.45</v>
      </c>
      <c r="M339" s="52" t="n">
        <v>13530.12</v>
      </c>
      <c r="N339" s="52" t="n">
        <v>13598.46</v>
      </c>
      <c r="O339" s="65"/>
      <c r="P339" s="65"/>
      <c r="Q339" s="65"/>
      <c r="R339" s="65"/>
      <c r="S339" s="63"/>
      <c r="T339" s="63"/>
      <c r="U339" s="63"/>
      <c r="V339" s="63"/>
    </row>
    <row r="340" s="39" customFormat="true" ht="15.6" hidden="false" customHeight="true" outlineLevel="0" collapsed="false">
      <c r="A340" s="43"/>
      <c r="B340" s="44" t="n">
        <v>14</v>
      </c>
      <c r="C340" s="49" t="n">
        <v>12788.53</v>
      </c>
      <c r="D340" s="49" t="n">
        <v>12877.04</v>
      </c>
      <c r="E340" s="49" t="n">
        <v>12947.03</v>
      </c>
      <c r="F340" s="49" t="n">
        <v>13002.97</v>
      </c>
      <c r="G340" s="49" t="n">
        <v>13060.35</v>
      </c>
      <c r="H340" s="49" t="n">
        <v>13127.17</v>
      </c>
      <c r="I340" s="49" t="n">
        <v>13205.75</v>
      </c>
      <c r="J340" s="50" t="n">
        <v>13290.38</v>
      </c>
      <c r="K340" s="51" t="n">
        <v>13375.38</v>
      </c>
      <c r="L340" s="49" t="n">
        <v>13454.98</v>
      </c>
      <c r="M340" s="49" t="n">
        <v>13532.43</v>
      </c>
      <c r="N340" s="49" t="n">
        <v>13600.49</v>
      </c>
      <c r="O340" s="65"/>
      <c r="P340" s="65"/>
      <c r="Q340" s="65"/>
      <c r="R340" s="65"/>
      <c r="S340" s="63"/>
      <c r="T340" s="63"/>
      <c r="U340" s="63"/>
      <c r="V340" s="63"/>
    </row>
    <row r="341" s="39" customFormat="true" ht="15.6" hidden="false" customHeight="true" outlineLevel="0" collapsed="false">
      <c r="A341" s="43"/>
      <c r="B341" s="54" t="n">
        <v>15</v>
      </c>
      <c r="C341" s="52" t="n">
        <v>12791.44</v>
      </c>
      <c r="D341" s="52" t="n">
        <v>12879.58</v>
      </c>
      <c r="E341" s="52" t="n">
        <v>12948.82</v>
      </c>
      <c r="F341" s="52" t="n">
        <v>13004.85</v>
      </c>
      <c r="G341" s="52" t="n">
        <v>13062.42</v>
      </c>
      <c r="H341" s="52" t="n">
        <v>13129.76</v>
      </c>
      <c r="I341" s="52" t="n">
        <v>13208.47</v>
      </c>
      <c r="J341" s="53" t="n">
        <v>13293.13</v>
      </c>
      <c r="K341" s="53" t="n">
        <v>13378.05</v>
      </c>
      <c r="L341" s="52" t="n">
        <v>13457.51</v>
      </c>
      <c r="M341" s="52" t="n">
        <v>13534.74</v>
      </c>
      <c r="N341" s="52" t="n">
        <v>13602.51</v>
      </c>
      <c r="O341" s="65"/>
      <c r="P341" s="65"/>
      <c r="Q341" s="65"/>
      <c r="R341" s="65"/>
      <c r="S341" s="63"/>
      <c r="T341" s="63"/>
      <c r="U341" s="63"/>
      <c r="V341" s="63"/>
    </row>
    <row r="342" s="39" customFormat="true" ht="15.6" hidden="false" customHeight="true" outlineLevel="0" collapsed="false">
      <c r="A342" s="43"/>
      <c r="B342" s="44" t="n">
        <v>16</v>
      </c>
      <c r="C342" s="49" t="n">
        <v>12794.35</v>
      </c>
      <c r="D342" s="49" t="n">
        <v>12882.12</v>
      </c>
      <c r="E342" s="49" t="n">
        <v>12950.61</v>
      </c>
      <c r="F342" s="49" t="n">
        <v>13006.73</v>
      </c>
      <c r="G342" s="49" t="n">
        <v>13064.49</v>
      </c>
      <c r="H342" s="49" t="n">
        <v>13132.36</v>
      </c>
      <c r="I342" s="49" t="n">
        <v>13211.19</v>
      </c>
      <c r="J342" s="50" t="n">
        <v>13295.88</v>
      </c>
      <c r="K342" s="51" t="n">
        <v>13380.73</v>
      </c>
      <c r="L342" s="49" t="n">
        <v>13460.04</v>
      </c>
      <c r="M342" s="49" t="n">
        <v>13537.06</v>
      </c>
      <c r="N342" s="49" t="n">
        <v>13604.55</v>
      </c>
      <c r="O342" s="65"/>
      <c r="P342" s="65"/>
      <c r="Q342" s="65"/>
      <c r="R342" s="65"/>
      <c r="S342" s="63"/>
      <c r="T342" s="63"/>
      <c r="U342" s="63"/>
      <c r="V342" s="63"/>
    </row>
    <row r="343" s="39" customFormat="true" ht="15.6" hidden="false" customHeight="true" outlineLevel="0" collapsed="false">
      <c r="A343" s="43"/>
      <c r="B343" s="54" t="n">
        <v>17</v>
      </c>
      <c r="C343" s="52" t="n">
        <v>12797.26</v>
      </c>
      <c r="D343" s="52" t="n">
        <v>12884.66</v>
      </c>
      <c r="E343" s="52" t="n">
        <v>12952.39</v>
      </c>
      <c r="F343" s="52" t="n">
        <v>13008.61</v>
      </c>
      <c r="G343" s="52" t="n">
        <v>13066.55</v>
      </c>
      <c r="H343" s="52" t="n">
        <v>13134.95</v>
      </c>
      <c r="I343" s="52" t="n">
        <v>13213.91</v>
      </c>
      <c r="J343" s="53" t="n">
        <v>13298.63</v>
      </c>
      <c r="K343" s="53" t="n">
        <v>13383.4</v>
      </c>
      <c r="L343" s="52" t="n">
        <v>13462.57</v>
      </c>
      <c r="M343" s="52" t="n">
        <v>13539.37</v>
      </c>
      <c r="N343" s="52" t="n">
        <v>13606.58</v>
      </c>
      <c r="O343" s="65"/>
      <c r="P343" s="65"/>
      <c r="Q343" s="65"/>
      <c r="R343" s="65"/>
      <c r="S343" s="63"/>
      <c r="T343" s="63"/>
      <c r="U343" s="63"/>
      <c r="V343" s="63"/>
    </row>
    <row r="344" s="39" customFormat="true" ht="15.6" hidden="false" customHeight="true" outlineLevel="0" collapsed="false">
      <c r="A344" s="43"/>
      <c r="B344" s="44" t="n">
        <v>18</v>
      </c>
      <c r="C344" s="49" t="n">
        <v>12800.17</v>
      </c>
      <c r="D344" s="49" t="n">
        <v>12887.2</v>
      </c>
      <c r="E344" s="49" t="n">
        <v>12954.18</v>
      </c>
      <c r="F344" s="49" t="n">
        <v>13010.49</v>
      </c>
      <c r="G344" s="49" t="n">
        <v>13068.62</v>
      </c>
      <c r="H344" s="49" t="n">
        <v>13137.55</v>
      </c>
      <c r="I344" s="49" t="n">
        <v>13216.63</v>
      </c>
      <c r="J344" s="50" t="n">
        <v>13301.38</v>
      </c>
      <c r="K344" s="51" t="n">
        <v>13386.07</v>
      </c>
      <c r="L344" s="49" t="n">
        <v>13465.1</v>
      </c>
      <c r="M344" s="49" t="n">
        <v>13541.68</v>
      </c>
      <c r="N344" s="49" t="n">
        <v>13608.61</v>
      </c>
      <c r="O344" s="65"/>
      <c r="P344" s="65"/>
      <c r="Q344" s="65"/>
      <c r="R344" s="65"/>
      <c r="S344" s="63"/>
      <c r="T344" s="63"/>
      <c r="U344" s="63"/>
      <c r="V344" s="63"/>
    </row>
    <row r="345" s="39" customFormat="true" ht="15.6" hidden="false" customHeight="true" outlineLevel="0" collapsed="false">
      <c r="A345" s="43"/>
      <c r="B345" s="54" t="n">
        <v>19</v>
      </c>
      <c r="C345" s="52" t="n">
        <v>12803.08</v>
      </c>
      <c r="D345" s="52" t="n">
        <v>12889.74</v>
      </c>
      <c r="E345" s="52" t="n">
        <v>12955.97</v>
      </c>
      <c r="F345" s="52" t="n">
        <v>13012.37</v>
      </c>
      <c r="G345" s="52" t="n">
        <v>13070.69</v>
      </c>
      <c r="H345" s="52" t="n">
        <v>13140.14</v>
      </c>
      <c r="I345" s="52" t="n">
        <v>13219.36</v>
      </c>
      <c r="J345" s="53" t="n">
        <v>13304.13</v>
      </c>
      <c r="K345" s="53" t="n">
        <v>13388.75</v>
      </c>
      <c r="L345" s="52" t="n">
        <v>13467.63</v>
      </c>
      <c r="M345" s="52" t="n">
        <v>13543.99</v>
      </c>
      <c r="N345" s="52" t="n">
        <v>13610.64</v>
      </c>
      <c r="O345" s="65"/>
      <c r="P345" s="65"/>
      <c r="Q345" s="65"/>
      <c r="R345" s="65"/>
      <c r="S345" s="63"/>
      <c r="T345" s="63"/>
      <c r="U345" s="63"/>
      <c r="V345" s="63"/>
    </row>
    <row r="346" s="39" customFormat="true" ht="15.6" hidden="false" customHeight="true" outlineLevel="0" collapsed="false">
      <c r="A346" s="43"/>
      <c r="B346" s="44" t="n">
        <v>20</v>
      </c>
      <c r="C346" s="49" t="n">
        <v>12805.99</v>
      </c>
      <c r="D346" s="49" t="n">
        <v>12892.28</v>
      </c>
      <c r="E346" s="49" t="n">
        <v>12957.76</v>
      </c>
      <c r="F346" s="49" t="n">
        <v>13014.25</v>
      </c>
      <c r="G346" s="49" t="n">
        <v>13072.76</v>
      </c>
      <c r="H346" s="49" t="n">
        <v>13142.74</v>
      </c>
      <c r="I346" s="49" t="n">
        <v>13222.08</v>
      </c>
      <c r="J346" s="50" t="n">
        <v>13306.88</v>
      </c>
      <c r="K346" s="51" t="n">
        <v>13391.42</v>
      </c>
      <c r="L346" s="49" t="n">
        <v>13470.16</v>
      </c>
      <c r="M346" s="49" t="n">
        <v>13546.31</v>
      </c>
      <c r="N346" s="49" t="n">
        <v>13612.67</v>
      </c>
      <c r="O346" s="65"/>
      <c r="P346" s="65"/>
      <c r="Q346" s="65"/>
      <c r="R346" s="65"/>
      <c r="S346" s="63"/>
      <c r="T346" s="63"/>
      <c r="U346" s="63"/>
      <c r="V346" s="63"/>
    </row>
    <row r="347" s="39" customFormat="true" ht="15.6" hidden="false" customHeight="true" outlineLevel="0" collapsed="false">
      <c r="A347" s="43"/>
      <c r="B347" s="54" t="n">
        <v>21</v>
      </c>
      <c r="C347" s="52" t="n">
        <v>12808.9</v>
      </c>
      <c r="D347" s="52" t="n">
        <v>12894.82</v>
      </c>
      <c r="E347" s="52" t="n">
        <v>12959.55</v>
      </c>
      <c r="F347" s="52" t="n">
        <v>13016.13</v>
      </c>
      <c r="G347" s="52" t="n">
        <v>13074.83</v>
      </c>
      <c r="H347" s="52" t="n">
        <v>13145.33</v>
      </c>
      <c r="I347" s="52" t="n">
        <v>13224.8</v>
      </c>
      <c r="J347" s="53" t="n">
        <v>13309.64</v>
      </c>
      <c r="K347" s="53" t="n">
        <v>13394.1</v>
      </c>
      <c r="L347" s="52" t="n">
        <v>13472.69</v>
      </c>
      <c r="M347" s="52" t="n">
        <v>13548.62</v>
      </c>
      <c r="N347" s="52" t="n">
        <v>13614.7</v>
      </c>
      <c r="O347" s="65"/>
      <c r="P347" s="65"/>
      <c r="Q347" s="65"/>
      <c r="R347" s="65"/>
      <c r="S347" s="66"/>
      <c r="T347" s="63"/>
      <c r="U347" s="63"/>
      <c r="V347" s="63"/>
    </row>
    <row r="348" s="39" customFormat="true" ht="15.6" hidden="false" customHeight="true" outlineLevel="0" collapsed="false">
      <c r="A348" s="43"/>
      <c r="B348" s="44" t="n">
        <v>22</v>
      </c>
      <c r="C348" s="49" t="n">
        <v>12811.81</v>
      </c>
      <c r="D348" s="49" t="n">
        <v>12897.36</v>
      </c>
      <c r="E348" s="49" t="n">
        <v>12961.34</v>
      </c>
      <c r="F348" s="49" t="n">
        <v>13018.01</v>
      </c>
      <c r="G348" s="49" t="n">
        <v>13076.9</v>
      </c>
      <c r="H348" s="49" t="n">
        <v>13147.93</v>
      </c>
      <c r="I348" s="49" t="n">
        <v>13227.53</v>
      </c>
      <c r="J348" s="50" t="n">
        <v>13312.39</v>
      </c>
      <c r="K348" s="51" t="n">
        <v>13396.77</v>
      </c>
      <c r="L348" s="49" t="n">
        <v>13475.22</v>
      </c>
      <c r="M348" s="49" t="n">
        <v>13550.93</v>
      </c>
      <c r="N348" s="49" t="n">
        <v>13616.73</v>
      </c>
      <c r="O348" s="65"/>
      <c r="P348" s="65"/>
      <c r="Q348" s="65"/>
      <c r="R348" s="65"/>
      <c r="S348" s="66"/>
    </row>
    <row r="349" s="39" customFormat="true" ht="15.6" hidden="false" customHeight="true" outlineLevel="0" collapsed="false">
      <c r="A349" s="43"/>
      <c r="B349" s="54" t="n">
        <v>23</v>
      </c>
      <c r="C349" s="52" t="n">
        <v>12814.73</v>
      </c>
      <c r="D349" s="52" t="n">
        <v>12899.91</v>
      </c>
      <c r="E349" s="52" t="n">
        <v>12963.12</v>
      </c>
      <c r="F349" s="52" t="n">
        <v>13019.89</v>
      </c>
      <c r="G349" s="52" t="n">
        <v>13078.97</v>
      </c>
      <c r="H349" s="52" t="n">
        <v>13150.53</v>
      </c>
      <c r="I349" s="52" t="n">
        <v>13230.25</v>
      </c>
      <c r="J349" s="53" t="n">
        <v>13315.14</v>
      </c>
      <c r="K349" s="53" t="n">
        <v>13399.45</v>
      </c>
      <c r="L349" s="52" t="n">
        <v>13477.75</v>
      </c>
      <c r="M349" s="52" t="n">
        <v>13553.25</v>
      </c>
      <c r="N349" s="52" t="n">
        <v>13618.77</v>
      </c>
      <c r="O349" s="65"/>
      <c r="P349" s="65"/>
      <c r="Q349" s="65"/>
      <c r="R349" s="65"/>
      <c r="S349" s="66"/>
    </row>
    <row r="350" s="39" customFormat="true" ht="15.6" hidden="false" customHeight="true" outlineLevel="0" collapsed="false">
      <c r="A350" s="43"/>
      <c r="B350" s="44" t="n">
        <v>24</v>
      </c>
      <c r="C350" s="49" t="n">
        <v>12817.64</v>
      </c>
      <c r="D350" s="49" t="n">
        <v>12902.45</v>
      </c>
      <c r="E350" s="49" t="n">
        <v>12964.91</v>
      </c>
      <c r="F350" s="49" t="n">
        <v>13021.77</v>
      </c>
      <c r="G350" s="49" t="n">
        <v>13081.04</v>
      </c>
      <c r="H350" s="49" t="n">
        <v>13153.13</v>
      </c>
      <c r="I350" s="49" t="n">
        <v>13232.97</v>
      </c>
      <c r="J350" s="50" t="n">
        <v>13317.9</v>
      </c>
      <c r="K350" s="51" t="n">
        <v>13402.13</v>
      </c>
      <c r="L350" s="49" t="n">
        <v>13480.29</v>
      </c>
      <c r="M350" s="49" t="n">
        <v>13555.56</v>
      </c>
      <c r="N350" s="49" t="n">
        <v>13620.8</v>
      </c>
    </row>
    <row r="351" s="39" customFormat="true" ht="15.6" hidden="false" customHeight="true" outlineLevel="0" collapsed="false">
      <c r="A351" s="43"/>
      <c r="B351" s="54" t="n">
        <v>25</v>
      </c>
      <c r="C351" s="52" t="n">
        <v>12820.56</v>
      </c>
      <c r="D351" s="52" t="n">
        <v>12904.99</v>
      </c>
      <c r="E351" s="52" t="n">
        <v>12966.7</v>
      </c>
      <c r="F351" s="52" t="n">
        <v>13023.65</v>
      </c>
      <c r="G351" s="52" t="n">
        <v>13083.11</v>
      </c>
      <c r="H351" s="52" t="n">
        <v>13155.72</v>
      </c>
      <c r="I351" s="52" t="n">
        <v>13235.7</v>
      </c>
      <c r="J351" s="53" t="n">
        <v>13320.65</v>
      </c>
      <c r="K351" s="53" t="n">
        <v>13404.8</v>
      </c>
      <c r="L351" s="52" t="n">
        <v>13482.82</v>
      </c>
      <c r="M351" s="52" t="n">
        <v>13557.88</v>
      </c>
      <c r="N351" s="52" t="n">
        <v>13622.83</v>
      </c>
    </row>
    <row r="352" s="39" customFormat="true" ht="15.6" hidden="false" customHeight="true" outlineLevel="0" collapsed="false">
      <c r="A352" s="43"/>
      <c r="B352" s="44" t="n">
        <v>26</v>
      </c>
      <c r="C352" s="49" t="n">
        <v>12823.47</v>
      </c>
      <c r="D352" s="49" t="n">
        <v>12907.54</v>
      </c>
      <c r="E352" s="49" t="n">
        <v>12968.49</v>
      </c>
      <c r="F352" s="49" t="n">
        <v>13025.53</v>
      </c>
      <c r="G352" s="49" t="n">
        <v>13085.18</v>
      </c>
      <c r="H352" s="49" t="n">
        <v>13158.32</v>
      </c>
      <c r="I352" s="49" t="n">
        <v>13238.43</v>
      </c>
      <c r="J352" s="50" t="n">
        <v>13323.41</v>
      </c>
      <c r="K352" s="51" t="n">
        <v>13407.48</v>
      </c>
      <c r="L352" s="49" t="n">
        <v>13485.36</v>
      </c>
      <c r="M352" s="49" t="n">
        <v>13560.2</v>
      </c>
      <c r="N352" s="49" t="n">
        <v>13624.86</v>
      </c>
    </row>
    <row r="353" s="39" customFormat="true" ht="15.6" hidden="false" customHeight="true" outlineLevel="0" collapsed="false">
      <c r="A353" s="43"/>
      <c r="B353" s="54" t="n">
        <v>27</v>
      </c>
      <c r="C353" s="52" t="n">
        <v>12826.39</v>
      </c>
      <c r="D353" s="52" t="n">
        <v>12910.08</v>
      </c>
      <c r="E353" s="52" t="n">
        <v>12970.28</v>
      </c>
      <c r="F353" s="52" t="n">
        <v>13027.41</v>
      </c>
      <c r="G353" s="52" t="n">
        <v>13087.25</v>
      </c>
      <c r="H353" s="52" t="n">
        <v>13160.92</v>
      </c>
      <c r="I353" s="52" t="n">
        <v>13241.15</v>
      </c>
      <c r="J353" s="53" t="n">
        <v>13326.16</v>
      </c>
      <c r="K353" s="53" t="n">
        <v>13410.16</v>
      </c>
      <c r="L353" s="52" t="n">
        <v>13487.89</v>
      </c>
      <c r="M353" s="52" t="n">
        <v>13562.51</v>
      </c>
      <c r="N353" s="52" t="n">
        <v>13626.9</v>
      </c>
    </row>
    <row r="354" s="39" customFormat="true" ht="15.6" hidden="false" customHeight="true" outlineLevel="0" collapsed="false">
      <c r="A354" s="43"/>
      <c r="B354" s="44" t="n">
        <v>28</v>
      </c>
      <c r="C354" s="49" t="n">
        <v>12829.31</v>
      </c>
      <c r="D354" s="49" t="n">
        <v>12912.63</v>
      </c>
      <c r="E354" s="49" t="n">
        <v>12972.07</v>
      </c>
      <c r="F354" s="49" t="n">
        <v>13029.3</v>
      </c>
      <c r="G354" s="49" t="n">
        <v>13089.32</v>
      </c>
      <c r="H354" s="49" t="n">
        <v>13163.52</v>
      </c>
      <c r="I354" s="49" t="n">
        <v>13243.88</v>
      </c>
      <c r="J354" s="50" t="n">
        <v>13328.92</v>
      </c>
      <c r="K354" s="51" t="n">
        <v>13412.84</v>
      </c>
      <c r="L354" s="49" t="n">
        <v>13490.43</v>
      </c>
      <c r="M354" s="49" t="n">
        <v>13564.83</v>
      </c>
      <c r="N354" s="49" t="n">
        <v>13628.93</v>
      </c>
    </row>
    <row r="355" s="39" customFormat="true" ht="15.6" hidden="false" customHeight="true" outlineLevel="0" collapsed="false">
      <c r="A355" s="43"/>
      <c r="B355" s="54" t="n">
        <v>29</v>
      </c>
      <c r="C355" s="52" t="n">
        <v>12832.22</v>
      </c>
      <c r="D355" s="52" t="n">
        <v>12915.17</v>
      </c>
      <c r="E355" s="52" t="n">
        <v>12973.86</v>
      </c>
      <c r="F355" s="52" t="n">
        <v>13031.18</v>
      </c>
      <c r="G355" s="52" t="n">
        <v>13091.4</v>
      </c>
      <c r="H355" s="52" t="n">
        <v>13166.12</v>
      </c>
      <c r="I355" s="52" t="n">
        <v>13246.61</v>
      </c>
      <c r="J355" s="53" t="n">
        <v>13331.67</v>
      </c>
      <c r="K355" s="53" t="n">
        <v>13415.52</v>
      </c>
      <c r="L355" s="52" t="n">
        <v>13492.96</v>
      </c>
      <c r="M355" s="52" t="n">
        <v>13567.15</v>
      </c>
      <c r="N355" s="52" t="n">
        <v>13630.97</v>
      </c>
    </row>
    <row r="356" s="39" customFormat="true" ht="15.6" hidden="false" customHeight="true" outlineLevel="0" collapsed="false">
      <c r="A356" s="43"/>
      <c r="B356" s="44" t="n">
        <v>30</v>
      </c>
      <c r="C356" s="49" t="n">
        <v>12835.14</v>
      </c>
      <c r="D356" s="49"/>
      <c r="E356" s="49" t="n">
        <v>12975.66</v>
      </c>
      <c r="F356" s="49" t="n">
        <v>13033.06</v>
      </c>
      <c r="G356" s="49" t="n">
        <v>13093.47</v>
      </c>
      <c r="H356" s="49" t="n">
        <v>13168.72</v>
      </c>
      <c r="I356" s="49" t="n">
        <v>13249.34</v>
      </c>
      <c r="J356" s="50" t="n">
        <v>13334.43</v>
      </c>
      <c r="K356" s="51" t="n">
        <v>13418.2</v>
      </c>
      <c r="L356" s="49" t="n">
        <v>13495.5</v>
      </c>
      <c r="M356" s="49" t="n">
        <v>13569.46</v>
      </c>
      <c r="N356" s="49" t="n">
        <v>13633</v>
      </c>
    </row>
    <row r="357" s="39" customFormat="true" ht="15.6" hidden="false" customHeight="true" outlineLevel="0" collapsed="false">
      <c r="A357" s="43"/>
      <c r="B357" s="55" t="n">
        <v>31</v>
      </c>
      <c r="C357" s="56" t="n">
        <v>12838.06</v>
      </c>
      <c r="D357" s="57"/>
      <c r="E357" s="56" t="n">
        <v>12977.45</v>
      </c>
      <c r="F357" s="58"/>
      <c r="G357" s="56" t="n">
        <v>13095.54</v>
      </c>
      <c r="H357" s="58"/>
      <c r="I357" s="56" t="n">
        <v>13252.06</v>
      </c>
      <c r="J357" s="56" t="n">
        <v>13337.19</v>
      </c>
      <c r="K357" s="58"/>
      <c r="L357" s="56" t="n">
        <v>13498.03</v>
      </c>
      <c r="M357" s="58"/>
      <c r="N357" s="56" t="n">
        <v>13635.03</v>
      </c>
    </row>
    <row r="358" s="39" customFormat="true" ht="15.6" hidden="false" customHeight="true" outlineLevel="0" collapsed="false">
      <c r="A358" s="43"/>
      <c r="B358" s="44"/>
      <c r="C358" s="49"/>
      <c r="D358" s="49"/>
      <c r="E358" s="49"/>
      <c r="F358" s="49"/>
      <c r="G358" s="49"/>
      <c r="H358" s="49"/>
      <c r="I358" s="49"/>
      <c r="J358" s="49"/>
      <c r="K358" s="67"/>
      <c r="L358" s="49"/>
      <c r="M358" s="67"/>
      <c r="N358" s="49"/>
    </row>
    <row r="359" s="39" customFormat="true" ht="15.6" hidden="false" customHeight="true" outlineLevel="0" collapsed="false">
      <c r="A359" s="43" t="n">
        <v>1997</v>
      </c>
      <c r="B359" s="45" t="n">
        <v>1</v>
      </c>
      <c r="C359" s="52" t="n">
        <v>13637.07</v>
      </c>
      <c r="D359" s="52" t="n">
        <v>13699.06</v>
      </c>
      <c r="E359" s="52" t="n">
        <v>13758.09</v>
      </c>
      <c r="F359" s="52" t="n">
        <v>13833.11</v>
      </c>
      <c r="G359" s="52" t="n">
        <v>13905.54</v>
      </c>
      <c r="H359" s="52" t="n">
        <v>13973.1</v>
      </c>
      <c r="I359" s="52" t="n">
        <v>14033.55</v>
      </c>
      <c r="J359" s="53" t="n">
        <v>14093.17</v>
      </c>
      <c r="K359" s="53" t="n">
        <v>14154.14</v>
      </c>
      <c r="L359" s="52" t="n">
        <v>14206.01</v>
      </c>
      <c r="M359" s="52" t="n">
        <v>14267.96</v>
      </c>
      <c r="N359" s="52" t="n">
        <v>14346.91</v>
      </c>
    </row>
    <row r="360" s="39" customFormat="true" ht="15.6" hidden="false" customHeight="true" outlineLevel="0" collapsed="false">
      <c r="A360" s="43"/>
      <c r="B360" s="48" t="n">
        <v>2</v>
      </c>
      <c r="C360" s="49" t="n">
        <v>13639.11</v>
      </c>
      <c r="D360" s="49" t="n">
        <v>13701.05</v>
      </c>
      <c r="E360" s="49" t="n">
        <v>13760.25</v>
      </c>
      <c r="F360" s="49" t="n">
        <v>13835.62</v>
      </c>
      <c r="G360" s="49" t="n">
        <v>13907.93</v>
      </c>
      <c r="H360" s="49" t="n">
        <v>13975.21</v>
      </c>
      <c r="I360" s="49" t="n">
        <v>14035.53</v>
      </c>
      <c r="J360" s="50" t="n">
        <v>14095.08</v>
      </c>
      <c r="K360" s="51" t="n">
        <v>14156.13</v>
      </c>
      <c r="L360" s="49" t="n">
        <v>14207.64</v>
      </c>
      <c r="M360" s="49" t="n">
        <v>14270.09</v>
      </c>
      <c r="N360" s="49" t="n">
        <v>14349.73</v>
      </c>
    </row>
    <row r="361" s="39" customFormat="true" ht="15.6" hidden="false" customHeight="true" outlineLevel="0" collapsed="false">
      <c r="A361" s="43"/>
      <c r="B361" s="45" t="n">
        <v>3</v>
      </c>
      <c r="C361" s="52" t="n">
        <v>13641.14</v>
      </c>
      <c r="D361" s="52" t="n">
        <v>13703.04</v>
      </c>
      <c r="E361" s="52" t="n">
        <v>13762.41</v>
      </c>
      <c r="F361" s="52" t="n">
        <v>13838.14</v>
      </c>
      <c r="G361" s="52" t="n">
        <v>13910.31</v>
      </c>
      <c r="H361" s="52" t="n">
        <v>13977.32</v>
      </c>
      <c r="I361" s="52" t="n">
        <v>14037.51</v>
      </c>
      <c r="J361" s="53" t="n">
        <v>14096.98</v>
      </c>
      <c r="K361" s="53" t="n">
        <v>14158.12</v>
      </c>
      <c r="L361" s="52" t="n">
        <v>14209.28</v>
      </c>
      <c r="M361" s="52" t="n">
        <v>14272.22</v>
      </c>
      <c r="N361" s="52" t="n">
        <v>14352.55</v>
      </c>
    </row>
    <row r="362" s="39" customFormat="true" ht="15.6" hidden="false" customHeight="true" outlineLevel="0" collapsed="false">
      <c r="A362" s="43"/>
      <c r="B362" s="48" t="n">
        <v>4</v>
      </c>
      <c r="C362" s="49" t="n">
        <v>13643.18</v>
      </c>
      <c r="D362" s="49" t="n">
        <v>13705.03</v>
      </c>
      <c r="E362" s="49" t="n">
        <v>13764.57</v>
      </c>
      <c r="F362" s="49" t="n">
        <v>13840.65</v>
      </c>
      <c r="G362" s="49" t="n">
        <v>13912.69</v>
      </c>
      <c r="H362" s="49" t="n">
        <v>13979.43</v>
      </c>
      <c r="I362" s="49" t="n">
        <v>14039.5</v>
      </c>
      <c r="J362" s="50" t="n">
        <v>14098.89</v>
      </c>
      <c r="K362" s="51" t="n">
        <v>14160.11</v>
      </c>
      <c r="L362" s="49" t="n">
        <v>14210.91</v>
      </c>
      <c r="M362" s="49" t="n">
        <v>14274.35</v>
      </c>
      <c r="N362" s="49" t="n">
        <v>14355.37</v>
      </c>
    </row>
    <row r="363" s="39" customFormat="true" ht="15.6" hidden="false" customHeight="true" outlineLevel="0" collapsed="false">
      <c r="A363" s="43"/>
      <c r="B363" s="45" t="n">
        <v>5</v>
      </c>
      <c r="C363" s="52" t="n">
        <v>13645.21</v>
      </c>
      <c r="D363" s="52" t="n">
        <v>13707.03</v>
      </c>
      <c r="E363" s="52" t="n">
        <v>13766.72</v>
      </c>
      <c r="F363" s="52" t="n">
        <v>13843.17</v>
      </c>
      <c r="G363" s="52" t="n">
        <v>13915.08</v>
      </c>
      <c r="H363" s="52" t="n">
        <v>13981.55</v>
      </c>
      <c r="I363" s="52" t="n">
        <v>14041.48</v>
      </c>
      <c r="J363" s="53" t="n">
        <v>14100.8</v>
      </c>
      <c r="K363" s="53" t="n">
        <v>14162.1</v>
      </c>
      <c r="L363" s="52" t="n">
        <v>14212.55</v>
      </c>
      <c r="M363" s="52" t="n">
        <v>14276.48</v>
      </c>
      <c r="N363" s="52" t="n">
        <v>14358.2</v>
      </c>
    </row>
    <row r="364" s="39" customFormat="true" ht="15.6" hidden="false" customHeight="true" outlineLevel="0" collapsed="false">
      <c r="A364" s="43"/>
      <c r="B364" s="48" t="n">
        <v>6</v>
      </c>
      <c r="C364" s="49" t="n">
        <v>13647.25</v>
      </c>
      <c r="D364" s="49" t="n">
        <v>13709.02</v>
      </c>
      <c r="E364" s="49" t="n">
        <v>13768.88</v>
      </c>
      <c r="F364" s="49" t="n">
        <v>13845.69</v>
      </c>
      <c r="G364" s="49" t="n">
        <v>13917.46</v>
      </c>
      <c r="H364" s="49" t="n">
        <v>13983.66</v>
      </c>
      <c r="I364" s="49" t="n">
        <v>14043.46</v>
      </c>
      <c r="J364" s="50" t="n">
        <v>14102.7</v>
      </c>
      <c r="K364" s="51" t="n">
        <v>14164.09</v>
      </c>
      <c r="L364" s="49" t="n">
        <v>14214.19</v>
      </c>
      <c r="M364" s="49" t="n">
        <v>14278.61</v>
      </c>
      <c r="N364" s="49" t="n">
        <v>14361.02</v>
      </c>
    </row>
    <row r="365" s="39" customFormat="true" ht="15.6" hidden="false" customHeight="true" outlineLevel="0" collapsed="false">
      <c r="A365" s="43"/>
      <c r="B365" s="45" t="n">
        <v>7</v>
      </c>
      <c r="C365" s="52" t="n">
        <v>13649.29</v>
      </c>
      <c r="D365" s="52" t="n">
        <v>13711.01</v>
      </c>
      <c r="E365" s="52" t="n">
        <v>13771.04</v>
      </c>
      <c r="F365" s="52" t="n">
        <v>13848.21</v>
      </c>
      <c r="G365" s="52" t="n">
        <v>13919.84</v>
      </c>
      <c r="H365" s="52" t="n">
        <v>13985.77</v>
      </c>
      <c r="I365" s="52" t="n">
        <v>14045.45</v>
      </c>
      <c r="J365" s="53" t="n">
        <v>14104.61</v>
      </c>
      <c r="K365" s="53" t="n">
        <v>14166.09</v>
      </c>
      <c r="L365" s="52" t="n">
        <v>14215.82</v>
      </c>
      <c r="M365" s="52" t="n">
        <v>14280.74</v>
      </c>
      <c r="N365" s="52" t="n">
        <v>14363.84</v>
      </c>
    </row>
    <row r="366" s="39" customFormat="true" ht="15.6" hidden="false" customHeight="true" outlineLevel="0" collapsed="false">
      <c r="A366" s="43"/>
      <c r="B366" s="48" t="n">
        <v>8</v>
      </c>
      <c r="C366" s="49" t="n">
        <v>13651.32</v>
      </c>
      <c r="D366" s="49" t="n">
        <v>13713</v>
      </c>
      <c r="E366" s="49" t="n">
        <v>13773.21</v>
      </c>
      <c r="F366" s="49" t="n">
        <v>13850.73</v>
      </c>
      <c r="G366" s="49" t="n">
        <v>13922.23</v>
      </c>
      <c r="H366" s="49" t="n">
        <v>13987.89</v>
      </c>
      <c r="I366" s="49" t="n">
        <v>14047.43</v>
      </c>
      <c r="J366" s="50" t="n">
        <v>14106.52</v>
      </c>
      <c r="K366" s="51" t="n">
        <v>14168.08</v>
      </c>
      <c r="L366" s="49" t="n">
        <v>14217.46</v>
      </c>
      <c r="M366" s="49" t="n">
        <v>14282.87</v>
      </c>
      <c r="N366" s="49" t="n">
        <v>14366.67</v>
      </c>
    </row>
    <row r="367" s="39" customFormat="true" ht="15.6" hidden="false" customHeight="true" outlineLevel="0" collapsed="false">
      <c r="A367" s="43"/>
      <c r="B367" s="45" t="n">
        <v>9</v>
      </c>
      <c r="C367" s="52" t="n">
        <v>13653.36</v>
      </c>
      <c r="D367" s="52" t="n">
        <v>13714.99</v>
      </c>
      <c r="E367" s="52" t="n">
        <v>13775.37</v>
      </c>
      <c r="F367" s="52" t="n">
        <v>13853.24</v>
      </c>
      <c r="G367" s="52" t="n">
        <v>13924.61</v>
      </c>
      <c r="H367" s="52" t="n">
        <v>13990</v>
      </c>
      <c r="I367" s="52" t="n">
        <v>14049.42</v>
      </c>
      <c r="J367" s="53" t="n">
        <v>14108.42</v>
      </c>
      <c r="K367" s="53" t="n">
        <v>14170.07</v>
      </c>
      <c r="L367" s="52" t="n">
        <v>14219.1</v>
      </c>
      <c r="M367" s="52" t="n">
        <v>14285</v>
      </c>
      <c r="N367" s="52" t="n">
        <v>14369.49</v>
      </c>
    </row>
    <row r="368" s="39" customFormat="true" ht="15.6" hidden="false" customHeight="true" outlineLevel="0" collapsed="false">
      <c r="A368" s="43"/>
      <c r="B368" s="44" t="n">
        <v>10</v>
      </c>
      <c r="C368" s="49" t="n">
        <v>13655.34</v>
      </c>
      <c r="D368" s="49" t="n">
        <v>13717.14</v>
      </c>
      <c r="E368" s="49" t="n">
        <v>13777.88</v>
      </c>
      <c r="F368" s="49" t="n">
        <v>13855.61</v>
      </c>
      <c r="G368" s="49" t="n">
        <v>13926.71</v>
      </c>
      <c r="H368" s="49" t="n">
        <v>13991.98</v>
      </c>
      <c r="I368" s="49" t="n">
        <v>14051.32</v>
      </c>
      <c r="J368" s="50" t="n">
        <v>14110.4</v>
      </c>
      <c r="K368" s="51" t="n">
        <v>14171.7</v>
      </c>
      <c r="L368" s="49" t="n">
        <v>14221.22</v>
      </c>
      <c r="M368" s="49" t="n">
        <v>14287.81</v>
      </c>
      <c r="N368" s="49" t="n">
        <v>14372.26</v>
      </c>
    </row>
    <row r="369" s="39" customFormat="true" ht="15.6" hidden="false" customHeight="true" outlineLevel="0" collapsed="false">
      <c r="A369" s="43"/>
      <c r="B369" s="54" t="n">
        <v>11</v>
      </c>
      <c r="C369" s="52" t="n">
        <v>13657.33</v>
      </c>
      <c r="D369" s="52" t="n">
        <v>13719.29</v>
      </c>
      <c r="E369" s="52" t="n">
        <v>13780.38</v>
      </c>
      <c r="F369" s="52" t="n">
        <v>13857.99</v>
      </c>
      <c r="G369" s="52" t="n">
        <v>13928.82</v>
      </c>
      <c r="H369" s="52" t="n">
        <v>13993.95</v>
      </c>
      <c r="I369" s="52" t="n">
        <v>14053.22</v>
      </c>
      <c r="J369" s="53" t="n">
        <v>14112.39</v>
      </c>
      <c r="K369" s="53" t="n">
        <v>14173.33</v>
      </c>
      <c r="L369" s="52" t="n">
        <v>14223.34</v>
      </c>
      <c r="M369" s="52" t="n">
        <v>14290.62</v>
      </c>
      <c r="N369" s="52" t="n">
        <v>14375.02</v>
      </c>
    </row>
    <row r="370" s="39" customFormat="true" ht="15.6" hidden="false" customHeight="true" outlineLevel="0" collapsed="false">
      <c r="A370" s="43"/>
      <c r="B370" s="44" t="n">
        <v>12</v>
      </c>
      <c r="C370" s="49" t="n">
        <v>13659.31</v>
      </c>
      <c r="D370" s="49" t="n">
        <v>13721.45</v>
      </c>
      <c r="E370" s="49" t="n">
        <v>13782.89</v>
      </c>
      <c r="F370" s="49" t="n">
        <v>13860.36</v>
      </c>
      <c r="G370" s="49" t="n">
        <v>13930.92</v>
      </c>
      <c r="H370" s="49" t="n">
        <v>13995.93</v>
      </c>
      <c r="I370" s="49" t="n">
        <v>14055.12</v>
      </c>
      <c r="J370" s="50" t="n">
        <v>14114.37</v>
      </c>
      <c r="K370" s="51" t="n">
        <v>14174.96</v>
      </c>
      <c r="L370" s="49" t="n">
        <v>14225.46</v>
      </c>
      <c r="M370" s="49" t="n">
        <v>14293.43</v>
      </c>
      <c r="N370" s="49" t="n">
        <v>14377.79</v>
      </c>
    </row>
    <row r="371" s="39" customFormat="true" ht="15.6" hidden="false" customHeight="true" outlineLevel="0" collapsed="false">
      <c r="A371" s="43"/>
      <c r="B371" s="54" t="n">
        <v>13</v>
      </c>
      <c r="C371" s="52" t="n">
        <v>13661.3</v>
      </c>
      <c r="D371" s="52" t="n">
        <v>13723.6</v>
      </c>
      <c r="E371" s="52" t="n">
        <v>13785.39</v>
      </c>
      <c r="F371" s="52" t="n">
        <v>13862.74</v>
      </c>
      <c r="G371" s="52" t="n">
        <v>13933.03</v>
      </c>
      <c r="H371" s="52" t="n">
        <v>13997.91</v>
      </c>
      <c r="I371" s="52" t="n">
        <v>14057.02</v>
      </c>
      <c r="J371" s="53" t="n">
        <v>14116.36</v>
      </c>
      <c r="K371" s="53" t="n">
        <v>14176.6</v>
      </c>
      <c r="L371" s="52" t="n">
        <v>14227.59</v>
      </c>
      <c r="M371" s="52" t="n">
        <v>14296.24</v>
      </c>
      <c r="N371" s="52" t="n">
        <v>14380.55</v>
      </c>
    </row>
    <row r="372" s="39" customFormat="true" ht="15.6" hidden="false" customHeight="true" outlineLevel="0" collapsed="false">
      <c r="A372" s="43"/>
      <c r="B372" s="44" t="n">
        <v>14</v>
      </c>
      <c r="C372" s="49" t="n">
        <v>13663.28</v>
      </c>
      <c r="D372" s="49" t="n">
        <v>13725.75</v>
      </c>
      <c r="E372" s="49" t="n">
        <v>13787.9</v>
      </c>
      <c r="F372" s="49" t="n">
        <v>13865.11</v>
      </c>
      <c r="G372" s="49" t="n">
        <v>13935.14</v>
      </c>
      <c r="H372" s="49" t="n">
        <v>13999.89</v>
      </c>
      <c r="I372" s="49" t="n">
        <v>14058.92</v>
      </c>
      <c r="J372" s="50" t="n">
        <v>14118.35</v>
      </c>
      <c r="K372" s="51" t="n">
        <v>14178.23</v>
      </c>
      <c r="L372" s="49" t="n">
        <v>14229.71</v>
      </c>
      <c r="M372" s="49" t="n">
        <v>14299.05</v>
      </c>
      <c r="N372" s="49" t="n">
        <v>14383.32</v>
      </c>
    </row>
    <row r="373" s="39" customFormat="true" ht="15.6" hidden="false" customHeight="true" outlineLevel="0" collapsed="false">
      <c r="A373" s="43"/>
      <c r="B373" s="54" t="n">
        <v>15</v>
      </c>
      <c r="C373" s="52" t="n">
        <v>13665.27</v>
      </c>
      <c r="D373" s="52" t="n">
        <v>13727.91</v>
      </c>
      <c r="E373" s="52" t="n">
        <v>13790.41</v>
      </c>
      <c r="F373" s="52" t="n">
        <v>13867.49</v>
      </c>
      <c r="G373" s="52" t="n">
        <v>13937.24</v>
      </c>
      <c r="H373" s="52" t="n">
        <v>14001.86</v>
      </c>
      <c r="I373" s="52" t="n">
        <v>14060.82</v>
      </c>
      <c r="J373" s="53" t="n">
        <v>14120.33</v>
      </c>
      <c r="K373" s="53" t="n">
        <v>14179.86</v>
      </c>
      <c r="L373" s="52" t="n">
        <v>14231.83</v>
      </c>
      <c r="M373" s="52" t="n">
        <v>14301.86</v>
      </c>
      <c r="N373" s="52" t="n">
        <v>14386.09</v>
      </c>
    </row>
    <row r="374" s="39" customFormat="true" ht="15.6" hidden="false" customHeight="true" outlineLevel="0" collapsed="false">
      <c r="A374" s="43"/>
      <c r="B374" s="44" t="n">
        <v>16</v>
      </c>
      <c r="C374" s="49" t="n">
        <v>13667.25</v>
      </c>
      <c r="D374" s="49" t="n">
        <v>13730.06</v>
      </c>
      <c r="E374" s="49" t="n">
        <v>13792.92</v>
      </c>
      <c r="F374" s="49" t="n">
        <v>13869.86</v>
      </c>
      <c r="G374" s="49" t="n">
        <v>13939.35</v>
      </c>
      <c r="H374" s="49" t="n">
        <v>14003.84</v>
      </c>
      <c r="I374" s="49" t="n">
        <v>14062.72</v>
      </c>
      <c r="J374" s="50" t="n">
        <v>14122.32</v>
      </c>
      <c r="K374" s="51" t="n">
        <v>14181.49</v>
      </c>
      <c r="L374" s="49" t="n">
        <v>14233.95</v>
      </c>
      <c r="M374" s="49" t="n">
        <v>14304.67</v>
      </c>
      <c r="N374" s="49" t="n">
        <v>14388.86</v>
      </c>
    </row>
    <row r="375" s="39" customFormat="true" ht="15.6" hidden="false" customHeight="true" outlineLevel="0" collapsed="false">
      <c r="A375" s="43"/>
      <c r="B375" s="54" t="n">
        <v>17</v>
      </c>
      <c r="C375" s="52" t="n">
        <v>13669.24</v>
      </c>
      <c r="D375" s="52" t="n">
        <v>13732.21</v>
      </c>
      <c r="E375" s="52" t="n">
        <v>13795.42</v>
      </c>
      <c r="F375" s="52" t="n">
        <v>13872.24</v>
      </c>
      <c r="G375" s="52" t="n">
        <v>13941.46</v>
      </c>
      <c r="H375" s="52" t="n">
        <v>14005.82</v>
      </c>
      <c r="I375" s="52" t="n">
        <v>14064.62</v>
      </c>
      <c r="J375" s="53" t="n">
        <v>14124.3</v>
      </c>
      <c r="K375" s="53" t="n">
        <v>14183.13</v>
      </c>
      <c r="L375" s="52" t="n">
        <v>14236.08</v>
      </c>
      <c r="M375" s="52" t="n">
        <v>14307.48</v>
      </c>
      <c r="N375" s="52" t="n">
        <v>14391.63</v>
      </c>
    </row>
    <row r="376" s="39" customFormat="true" ht="15.6" hidden="false" customHeight="true" outlineLevel="0" collapsed="false">
      <c r="A376" s="43"/>
      <c r="B376" s="44" t="n">
        <v>18</v>
      </c>
      <c r="C376" s="49" t="n">
        <v>13671.23</v>
      </c>
      <c r="D376" s="49" t="n">
        <v>13734.37</v>
      </c>
      <c r="E376" s="49" t="n">
        <v>13797.93</v>
      </c>
      <c r="F376" s="49" t="n">
        <v>13874.61</v>
      </c>
      <c r="G376" s="49" t="n">
        <v>13943.56</v>
      </c>
      <c r="H376" s="49" t="n">
        <v>14007.8</v>
      </c>
      <c r="I376" s="49" t="n">
        <v>14066.52</v>
      </c>
      <c r="J376" s="50" t="n">
        <v>14126.29</v>
      </c>
      <c r="K376" s="51" t="n">
        <v>14184.76</v>
      </c>
      <c r="L376" s="49" t="n">
        <v>14238.2</v>
      </c>
      <c r="M376" s="49" t="n">
        <v>14310.3</v>
      </c>
      <c r="N376" s="49" t="n">
        <v>14394.39</v>
      </c>
    </row>
    <row r="377" s="39" customFormat="true" ht="15.6" hidden="false" customHeight="true" outlineLevel="0" collapsed="false">
      <c r="A377" s="43"/>
      <c r="B377" s="54" t="n">
        <v>19</v>
      </c>
      <c r="C377" s="52" t="n">
        <v>13673.21</v>
      </c>
      <c r="D377" s="52" t="n">
        <v>13736.52</v>
      </c>
      <c r="E377" s="52" t="n">
        <v>13800.44</v>
      </c>
      <c r="F377" s="52" t="n">
        <v>13876.99</v>
      </c>
      <c r="G377" s="52" t="n">
        <v>13945.67</v>
      </c>
      <c r="H377" s="52" t="n">
        <v>14009.78</v>
      </c>
      <c r="I377" s="52" t="n">
        <v>14068.43</v>
      </c>
      <c r="J377" s="53" t="n">
        <v>14128.28</v>
      </c>
      <c r="K377" s="53" t="n">
        <v>14186.39</v>
      </c>
      <c r="L377" s="52" t="n">
        <v>14240.32</v>
      </c>
      <c r="M377" s="52" t="n">
        <v>14313.11</v>
      </c>
      <c r="N377" s="52" t="n">
        <v>14397.16</v>
      </c>
    </row>
    <row r="378" s="39" customFormat="true" ht="15.6" hidden="false" customHeight="true" outlineLevel="0" collapsed="false">
      <c r="A378" s="43"/>
      <c r="B378" s="44" t="n">
        <v>20</v>
      </c>
      <c r="C378" s="49" t="n">
        <v>13675.2</v>
      </c>
      <c r="D378" s="49" t="n">
        <v>13738.68</v>
      </c>
      <c r="E378" s="49" t="n">
        <v>13802.95</v>
      </c>
      <c r="F378" s="49" t="n">
        <v>13879.37</v>
      </c>
      <c r="G378" s="49" t="n">
        <v>13947.78</v>
      </c>
      <c r="H378" s="49" t="n">
        <v>14011.76</v>
      </c>
      <c r="I378" s="49" t="n">
        <v>14070.33</v>
      </c>
      <c r="J378" s="50" t="n">
        <v>14130.27</v>
      </c>
      <c r="K378" s="51" t="n">
        <v>14188.03</v>
      </c>
      <c r="L378" s="49" t="n">
        <v>14242.45</v>
      </c>
      <c r="M378" s="49" t="n">
        <v>14315.92</v>
      </c>
      <c r="N378" s="49" t="n">
        <v>14399.94</v>
      </c>
    </row>
    <row r="379" s="39" customFormat="true" ht="15.6" hidden="false" customHeight="true" outlineLevel="0" collapsed="false">
      <c r="A379" s="43"/>
      <c r="B379" s="54" t="n">
        <v>21</v>
      </c>
      <c r="C379" s="52" t="n">
        <v>13677.19</v>
      </c>
      <c r="D379" s="52" t="n">
        <v>13740.83</v>
      </c>
      <c r="E379" s="52" t="n">
        <v>13805.46</v>
      </c>
      <c r="F379" s="52" t="n">
        <v>13881.75</v>
      </c>
      <c r="G379" s="52" t="n">
        <v>13949.89</v>
      </c>
      <c r="H379" s="52" t="n">
        <v>14013.74</v>
      </c>
      <c r="I379" s="52" t="n">
        <v>14072.23</v>
      </c>
      <c r="J379" s="53" t="n">
        <v>14132.25</v>
      </c>
      <c r="K379" s="53" t="n">
        <v>14189.66</v>
      </c>
      <c r="L379" s="52" t="n">
        <v>14244.57</v>
      </c>
      <c r="M379" s="52" t="n">
        <v>14318.74</v>
      </c>
      <c r="N379" s="52" t="n">
        <v>14402.71</v>
      </c>
    </row>
    <row r="380" s="39" customFormat="true" ht="15.6" hidden="false" customHeight="true" outlineLevel="0" collapsed="false">
      <c r="A380" s="43"/>
      <c r="B380" s="44" t="n">
        <v>22</v>
      </c>
      <c r="C380" s="49" t="n">
        <v>13679.17</v>
      </c>
      <c r="D380" s="49" t="n">
        <v>13742.99</v>
      </c>
      <c r="E380" s="49" t="n">
        <v>13807.97</v>
      </c>
      <c r="F380" s="49" t="n">
        <v>13884.12</v>
      </c>
      <c r="G380" s="49" t="n">
        <v>13952</v>
      </c>
      <c r="H380" s="49" t="n">
        <v>14015.72</v>
      </c>
      <c r="I380" s="49" t="n">
        <v>14074.13</v>
      </c>
      <c r="J380" s="50" t="n">
        <v>14134.24</v>
      </c>
      <c r="K380" s="51" t="n">
        <v>14191.29</v>
      </c>
      <c r="L380" s="49" t="n">
        <v>14246.7</v>
      </c>
      <c r="M380" s="49" t="n">
        <v>14321.55</v>
      </c>
      <c r="N380" s="49" t="n">
        <v>14405.48</v>
      </c>
    </row>
    <row r="381" s="39" customFormat="true" ht="15.6" hidden="false" customHeight="true" outlineLevel="0" collapsed="false">
      <c r="A381" s="43"/>
      <c r="B381" s="54" t="n">
        <v>23</v>
      </c>
      <c r="C381" s="52" t="n">
        <v>13681.16</v>
      </c>
      <c r="D381" s="52" t="n">
        <v>13745.14</v>
      </c>
      <c r="E381" s="52" t="n">
        <v>13810.48</v>
      </c>
      <c r="F381" s="52" t="n">
        <v>13886.5</v>
      </c>
      <c r="G381" s="52" t="n">
        <v>13954.1</v>
      </c>
      <c r="H381" s="52" t="n">
        <v>14017.7</v>
      </c>
      <c r="I381" s="52" t="n">
        <v>14076.04</v>
      </c>
      <c r="J381" s="53" t="n">
        <v>14136.23</v>
      </c>
      <c r="K381" s="53" t="n">
        <v>14192.93</v>
      </c>
      <c r="L381" s="52" t="n">
        <v>14248.82</v>
      </c>
      <c r="M381" s="52" t="n">
        <v>14324.37</v>
      </c>
      <c r="N381" s="52" t="n">
        <v>14408.25</v>
      </c>
    </row>
    <row r="382" s="39" customFormat="true" ht="15.6" hidden="false" customHeight="true" outlineLevel="0" collapsed="false">
      <c r="A382" s="43"/>
      <c r="B382" s="44" t="n">
        <v>24</v>
      </c>
      <c r="C382" s="49" t="n">
        <v>13683.15</v>
      </c>
      <c r="D382" s="49" t="n">
        <v>13747.3</v>
      </c>
      <c r="E382" s="49" t="n">
        <v>13813</v>
      </c>
      <c r="F382" s="49" t="n">
        <v>13888.88</v>
      </c>
      <c r="G382" s="49" t="n">
        <v>13956.21</v>
      </c>
      <c r="H382" s="49" t="n">
        <v>14019.68</v>
      </c>
      <c r="I382" s="49" t="n">
        <v>14077.94</v>
      </c>
      <c r="J382" s="50" t="n">
        <v>14138.22</v>
      </c>
      <c r="K382" s="51" t="n">
        <v>14194.56</v>
      </c>
      <c r="L382" s="49" t="n">
        <v>14250.95</v>
      </c>
      <c r="M382" s="49" t="n">
        <v>14327.18</v>
      </c>
      <c r="N382" s="49" t="n">
        <v>14411.02</v>
      </c>
    </row>
    <row r="383" s="39" customFormat="true" ht="15.6" hidden="false" customHeight="true" outlineLevel="0" collapsed="false">
      <c r="A383" s="43"/>
      <c r="B383" s="54" t="n">
        <v>25</v>
      </c>
      <c r="C383" s="52" t="n">
        <v>13685.14</v>
      </c>
      <c r="D383" s="52" t="n">
        <v>13749.46</v>
      </c>
      <c r="E383" s="52" t="n">
        <v>13815.51</v>
      </c>
      <c r="F383" s="52" t="n">
        <v>13891.26</v>
      </c>
      <c r="G383" s="52" t="n">
        <v>13958.32</v>
      </c>
      <c r="H383" s="52" t="n">
        <v>14021.66</v>
      </c>
      <c r="I383" s="52" t="n">
        <v>14079.84</v>
      </c>
      <c r="J383" s="53" t="n">
        <v>14140.21</v>
      </c>
      <c r="K383" s="53" t="n">
        <v>14196.2</v>
      </c>
      <c r="L383" s="52" t="n">
        <v>14253.07</v>
      </c>
      <c r="M383" s="52" t="n">
        <v>14330</v>
      </c>
      <c r="N383" s="52" t="n">
        <v>14413.8</v>
      </c>
    </row>
    <row r="384" s="39" customFormat="true" ht="15.6" hidden="false" customHeight="true" outlineLevel="0" collapsed="false">
      <c r="A384" s="43"/>
      <c r="B384" s="44" t="n">
        <v>26</v>
      </c>
      <c r="C384" s="49" t="n">
        <v>13687.13</v>
      </c>
      <c r="D384" s="49" t="n">
        <v>13751.62</v>
      </c>
      <c r="E384" s="49" t="n">
        <v>13818.02</v>
      </c>
      <c r="F384" s="49" t="n">
        <v>13893.64</v>
      </c>
      <c r="G384" s="49" t="n">
        <v>13960.43</v>
      </c>
      <c r="H384" s="49" t="n">
        <v>14023.64</v>
      </c>
      <c r="I384" s="49" t="n">
        <v>14081.75</v>
      </c>
      <c r="J384" s="50" t="n">
        <v>14142.2</v>
      </c>
      <c r="K384" s="51" t="n">
        <v>14197.83</v>
      </c>
      <c r="L384" s="49" t="n">
        <v>14255.2</v>
      </c>
      <c r="M384" s="49" t="n">
        <v>14332.82</v>
      </c>
      <c r="N384" s="49" t="n">
        <v>14416.57</v>
      </c>
    </row>
    <row r="385" s="39" customFormat="true" ht="15.6" hidden="false" customHeight="true" outlineLevel="0" collapsed="false">
      <c r="A385" s="43"/>
      <c r="B385" s="54" t="n">
        <v>27</v>
      </c>
      <c r="C385" s="52" t="n">
        <v>13689.11</v>
      </c>
      <c r="D385" s="52" t="n">
        <v>13753.77</v>
      </c>
      <c r="E385" s="52" t="n">
        <v>13820.53</v>
      </c>
      <c r="F385" s="52" t="n">
        <v>13896.02</v>
      </c>
      <c r="G385" s="52" t="n">
        <v>13962.54</v>
      </c>
      <c r="H385" s="52" t="n">
        <v>14025.62</v>
      </c>
      <c r="I385" s="52" t="n">
        <v>14083.65</v>
      </c>
      <c r="J385" s="53" t="n">
        <v>14144.18</v>
      </c>
      <c r="K385" s="53" t="n">
        <v>14199.47</v>
      </c>
      <c r="L385" s="52" t="n">
        <v>14257.33</v>
      </c>
      <c r="M385" s="52" t="n">
        <v>14335.63</v>
      </c>
      <c r="N385" s="52" t="n">
        <v>14419.34</v>
      </c>
    </row>
    <row r="386" s="39" customFormat="true" ht="15.6" hidden="false" customHeight="true" outlineLevel="0" collapsed="false">
      <c r="A386" s="43"/>
      <c r="B386" s="44" t="n">
        <v>28</v>
      </c>
      <c r="C386" s="49" t="n">
        <v>13691.1</v>
      </c>
      <c r="D386" s="49" t="n">
        <v>13755.93</v>
      </c>
      <c r="E386" s="49" t="n">
        <v>13823.05</v>
      </c>
      <c r="F386" s="49" t="n">
        <v>13898.4</v>
      </c>
      <c r="G386" s="49" t="n">
        <v>13964.65</v>
      </c>
      <c r="H386" s="49" t="n">
        <v>14027.6</v>
      </c>
      <c r="I386" s="49" t="n">
        <v>14085.55</v>
      </c>
      <c r="J386" s="50" t="n">
        <v>14146.17</v>
      </c>
      <c r="K386" s="51" t="n">
        <v>14201.1</v>
      </c>
      <c r="L386" s="49" t="n">
        <v>14259.45</v>
      </c>
      <c r="M386" s="49" t="n">
        <v>14338.45</v>
      </c>
      <c r="N386" s="49" t="n">
        <v>14422.12</v>
      </c>
    </row>
    <row r="387" s="39" customFormat="true" ht="15.6" hidden="false" customHeight="true" outlineLevel="0" collapsed="false">
      <c r="A387" s="43"/>
      <c r="B387" s="54" t="n">
        <v>29</v>
      </c>
      <c r="C387" s="52" t="n">
        <v>13693.09</v>
      </c>
      <c r="D387" s="52"/>
      <c r="E387" s="52" t="n">
        <v>13825.56</v>
      </c>
      <c r="F387" s="52" t="n">
        <v>13900.78</v>
      </c>
      <c r="G387" s="52" t="n">
        <v>13966.76</v>
      </c>
      <c r="H387" s="52" t="n">
        <v>14029.58</v>
      </c>
      <c r="I387" s="52" t="n">
        <v>14087.46</v>
      </c>
      <c r="J387" s="53" t="n">
        <v>14148.16</v>
      </c>
      <c r="K387" s="53" t="n">
        <v>14202.73</v>
      </c>
      <c r="L387" s="52" t="n">
        <v>14261.58</v>
      </c>
      <c r="M387" s="52" t="n">
        <v>14341.27</v>
      </c>
      <c r="N387" s="52" t="n">
        <v>14424.89</v>
      </c>
    </row>
    <row r="388" s="39" customFormat="true" ht="15.6" hidden="false" customHeight="true" outlineLevel="0" collapsed="false">
      <c r="A388" s="43"/>
      <c r="B388" s="44" t="n">
        <v>30</v>
      </c>
      <c r="C388" s="49" t="n">
        <v>13695.08</v>
      </c>
      <c r="D388" s="49"/>
      <c r="E388" s="49" t="n">
        <v>13828.08</v>
      </c>
      <c r="F388" s="49" t="n">
        <v>13903.16</v>
      </c>
      <c r="G388" s="49" t="n">
        <v>13968.87</v>
      </c>
      <c r="H388" s="49" t="n">
        <v>14031.57</v>
      </c>
      <c r="I388" s="49" t="n">
        <v>14089.36</v>
      </c>
      <c r="J388" s="50" t="n">
        <v>14150.15</v>
      </c>
      <c r="K388" s="51" t="n">
        <v>14204.37</v>
      </c>
      <c r="L388" s="49" t="n">
        <v>14263.71</v>
      </c>
      <c r="M388" s="49" t="n">
        <v>14344.09</v>
      </c>
      <c r="N388" s="49" t="n">
        <v>14427.67</v>
      </c>
    </row>
    <row r="389" s="39" customFormat="true" ht="15.6" hidden="false" customHeight="true" outlineLevel="0" collapsed="false">
      <c r="A389" s="43"/>
      <c r="B389" s="55" t="n">
        <v>31</v>
      </c>
      <c r="C389" s="56" t="n">
        <v>13697.07</v>
      </c>
      <c r="D389" s="57"/>
      <c r="E389" s="56" t="n">
        <v>13830.59</v>
      </c>
      <c r="F389" s="58"/>
      <c r="G389" s="56" t="n">
        <v>13970.99</v>
      </c>
      <c r="H389" s="58"/>
      <c r="I389" s="56" t="n">
        <v>14091.27</v>
      </c>
      <c r="J389" s="56" t="n">
        <v>14152.14</v>
      </c>
      <c r="K389" s="58"/>
      <c r="L389" s="56" t="n">
        <v>14265.84</v>
      </c>
      <c r="M389" s="58"/>
      <c r="N389" s="56" t="n">
        <v>14430.44</v>
      </c>
    </row>
    <row r="390" s="39" customFormat="true" ht="15.6" hidden="false" customHeight="true" outlineLevel="0" collapsed="false">
      <c r="A390" s="43"/>
      <c r="B390" s="44"/>
      <c r="C390" s="49"/>
      <c r="D390" s="49"/>
      <c r="E390" s="49"/>
      <c r="F390" s="49"/>
      <c r="G390" s="49"/>
      <c r="H390" s="49"/>
      <c r="I390" s="49"/>
      <c r="J390" s="49"/>
      <c r="K390" s="67"/>
      <c r="L390" s="49"/>
      <c r="M390" s="67"/>
      <c r="N390" s="49"/>
    </row>
    <row r="391" s="39" customFormat="true" ht="15.6" hidden="false" customHeight="true" outlineLevel="0" collapsed="false">
      <c r="A391" s="43" t="n">
        <v>1998</v>
      </c>
      <c r="B391" s="45" t="n">
        <v>1</v>
      </c>
      <c r="C391" s="52" t="n">
        <v>14433.22</v>
      </c>
      <c r="D391" s="52" t="n">
        <v>14517.42</v>
      </c>
      <c r="E391" s="52" t="n">
        <v>14594.7</v>
      </c>
      <c r="F391" s="52" t="n">
        <v>14672.49</v>
      </c>
      <c r="G391" s="52" t="n">
        <v>14735.41</v>
      </c>
      <c r="H391" s="52" t="n">
        <v>14781.8</v>
      </c>
      <c r="I391" s="52" t="n">
        <v>14822.39</v>
      </c>
      <c r="J391" s="53" t="n">
        <v>14868.7</v>
      </c>
      <c r="K391" s="53" t="n">
        <v>14911.46</v>
      </c>
      <c r="L391" s="52" t="n">
        <v>14959.15</v>
      </c>
      <c r="M391" s="52" t="n">
        <v>15014.17</v>
      </c>
      <c r="N391" s="52" t="n">
        <v>15075.47</v>
      </c>
      <c r="P391" s="63"/>
      <c r="Q391" s="63"/>
      <c r="R391" s="63"/>
      <c r="S391" s="63"/>
    </row>
    <row r="392" s="39" customFormat="true" ht="15.6" hidden="false" customHeight="true" outlineLevel="0" collapsed="false">
      <c r="A392" s="43"/>
      <c r="B392" s="48" t="n">
        <v>2</v>
      </c>
      <c r="C392" s="49" t="n">
        <v>14436</v>
      </c>
      <c r="D392" s="49" t="n">
        <v>14520.12</v>
      </c>
      <c r="E392" s="49" t="n">
        <v>14597.49</v>
      </c>
      <c r="F392" s="49" t="n">
        <v>14674.9</v>
      </c>
      <c r="G392" s="49" t="n">
        <v>14737.39</v>
      </c>
      <c r="H392" s="49" t="n">
        <v>14783.13</v>
      </c>
      <c r="I392" s="49" t="n">
        <v>14823.75</v>
      </c>
      <c r="J392" s="50" t="n">
        <v>14870.25</v>
      </c>
      <c r="K392" s="51" t="n">
        <v>14912.79</v>
      </c>
      <c r="L392" s="49" t="n">
        <v>14960.84</v>
      </c>
      <c r="M392" s="49" t="n">
        <v>15015.98</v>
      </c>
      <c r="N392" s="49" t="n">
        <v>15077.61</v>
      </c>
      <c r="P392" s="63"/>
      <c r="Q392" s="63"/>
      <c r="R392" s="63"/>
      <c r="S392" s="63"/>
    </row>
    <row r="393" s="39" customFormat="true" ht="15.6" hidden="false" customHeight="true" outlineLevel="0" collapsed="false">
      <c r="A393" s="43"/>
      <c r="B393" s="45" t="n">
        <v>3</v>
      </c>
      <c r="C393" s="52" t="n">
        <v>14438.78</v>
      </c>
      <c r="D393" s="52" t="n">
        <v>14522.82</v>
      </c>
      <c r="E393" s="52" t="n">
        <v>14600.28</v>
      </c>
      <c r="F393" s="52" t="n">
        <v>14677.32</v>
      </c>
      <c r="G393" s="52" t="n">
        <v>14739.38</v>
      </c>
      <c r="H393" s="52" t="n">
        <v>14784.46</v>
      </c>
      <c r="I393" s="52" t="n">
        <v>14825.11</v>
      </c>
      <c r="J393" s="53" t="n">
        <v>14871.79</v>
      </c>
      <c r="K393" s="53" t="n">
        <v>14914.11</v>
      </c>
      <c r="L393" s="52" t="n">
        <v>14962.53</v>
      </c>
      <c r="M393" s="52" t="n">
        <v>15017.79</v>
      </c>
      <c r="N393" s="52" t="n">
        <v>15079.74</v>
      </c>
      <c r="P393" s="63"/>
      <c r="Q393" s="63"/>
      <c r="R393" s="63"/>
      <c r="S393" s="63"/>
    </row>
    <row r="394" s="39" customFormat="true" ht="15.6" hidden="false" customHeight="true" outlineLevel="0" collapsed="false">
      <c r="A394" s="43"/>
      <c r="B394" s="48" t="n">
        <v>4</v>
      </c>
      <c r="C394" s="49" t="n">
        <v>14441.56</v>
      </c>
      <c r="D394" s="49" t="n">
        <v>14525.53</v>
      </c>
      <c r="E394" s="49" t="n">
        <v>14603.07</v>
      </c>
      <c r="F394" s="49" t="n">
        <v>14679.74</v>
      </c>
      <c r="G394" s="49" t="n">
        <v>14741.36</v>
      </c>
      <c r="H394" s="49" t="n">
        <v>14785.78</v>
      </c>
      <c r="I394" s="49" t="n">
        <v>14826.48</v>
      </c>
      <c r="J394" s="50" t="n">
        <v>14873.33</v>
      </c>
      <c r="K394" s="51" t="n">
        <v>14915.43</v>
      </c>
      <c r="L394" s="49" t="n">
        <v>14964.22</v>
      </c>
      <c r="M394" s="49" t="n">
        <v>15019.59</v>
      </c>
      <c r="N394" s="49" t="n">
        <v>15081.87</v>
      </c>
      <c r="P394" s="63"/>
      <c r="Q394" s="63"/>
      <c r="R394" s="63"/>
      <c r="S394" s="63"/>
    </row>
    <row r="395" s="39" customFormat="true" ht="15.6" hidden="false" customHeight="true" outlineLevel="0" collapsed="false">
      <c r="A395" s="43"/>
      <c r="B395" s="45" t="n">
        <v>5</v>
      </c>
      <c r="C395" s="52" t="n">
        <v>14444.33</v>
      </c>
      <c r="D395" s="52" t="n">
        <v>14528.23</v>
      </c>
      <c r="E395" s="52" t="n">
        <v>14605.86</v>
      </c>
      <c r="F395" s="52" t="n">
        <v>14682.15</v>
      </c>
      <c r="G395" s="52" t="n">
        <v>14743.35</v>
      </c>
      <c r="H395" s="52" t="n">
        <v>14787.11</v>
      </c>
      <c r="I395" s="52" t="n">
        <v>14827.84</v>
      </c>
      <c r="J395" s="53" t="n">
        <v>14874.87</v>
      </c>
      <c r="K395" s="53" t="n">
        <v>14916.76</v>
      </c>
      <c r="L395" s="52" t="n">
        <v>14965.91</v>
      </c>
      <c r="M395" s="52" t="n">
        <v>15021.4</v>
      </c>
      <c r="N395" s="52" t="n">
        <v>15084.01</v>
      </c>
      <c r="P395" s="63"/>
      <c r="Q395" s="63"/>
      <c r="R395" s="63"/>
      <c r="S395" s="63"/>
    </row>
    <row r="396" s="39" customFormat="true" ht="15.6" hidden="false" customHeight="true" outlineLevel="0" collapsed="false">
      <c r="A396" s="43"/>
      <c r="B396" s="48" t="n">
        <v>6</v>
      </c>
      <c r="C396" s="49" t="n">
        <v>14447.11</v>
      </c>
      <c r="D396" s="49" t="n">
        <v>14530.93</v>
      </c>
      <c r="E396" s="49" t="n">
        <v>14608.65</v>
      </c>
      <c r="F396" s="49" t="n">
        <v>14684.57</v>
      </c>
      <c r="G396" s="49" t="n">
        <v>14745.33</v>
      </c>
      <c r="H396" s="49" t="n">
        <v>14788.44</v>
      </c>
      <c r="I396" s="49" t="n">
        <v>14829.2</v>
      </c>
      <c r="J396" s="50" t="n">
        <v>14876.41</v>
      </c>
      <c r="K396" s="51" t="n">
        <v>14918.08</v>
      </c>
      <c r="L396" s="49" t="n">
        <v>14967.6</v>
      </c>
      <c r="M396" s="49" t="n">
        <v>15023.21</v>
      </c>
      <c r="N396" s="49" t="n">
        <v>15086.14</v>
      </c>
      <c r="P396" s="63"/>
      <c r="Q396" s="63"/>
      <c r="R396" s="63"/>
      <c r="S396" s="63"/>
    </row>
    <row r="397" s="39" customFormat="true" ht="15.6" hidden="false" customHeight="true" outlineLevel="0" collapsed="false">
      <c r="A397" s="43"/>
      <c r="B397" s="45" t="n">
        <v>7</v>
      </c>
      <c r="C397" s="52" t="n">
        <v>14449.89</v>
      </c>
      <c r="D397" s="52" t="n">
        <v>14533.63</v>
      </c>
      <c r="E397" s="52" t="n">
        <v>14611.44</v>
      </c>
      <c r="F397" s="52" t="n">
        <v>14686.99</v>
      </c>
      <c r="G397" s="52" t="n">
        <v>14747.32</v>
      </c>
      <c r="H397" s="52" t="n">
        <v>14789.77</v>
      </c>
      <c r="I397" s="52" t="n">
        <v>14830.57</v>
      </c>
      <c r="J397" s="53" t="n">
        <v>14877.96</v>
      </c>
      <c r="K397" s="53" t="n">
        <v>14919.41</v>
      </c>
      <c r="L397" s="52" t="n">
        <v>14969.29</v>
      </c>
      <c r="M397" s="52" t="n">
        <v>15025.02</v>
      </c>
      <c r="N397" s="52" t="n">
        <v>15088.28</v>
      </c>
      <c r="P397" s="63"/>
      <c r="Q397" s="63"/>
      <c r="R397" s="63"/>
      <c r="S397" s="63"/>
    </row>
    <row r="398" s="39" customFormat="true" ht="15.6" hidden="false" customHeight="true" outlineLevel="0" collapsed="false">
      <c r="A398" s="43"/>
      <c r="B398" s="48" t="n">
        <v>8</v>
      </c>
      <c r="C398" s="49" t="n">
        <v>14452.67</v>
      </c>
      <c r="D398" s="49" t="n">
        <v>14536.33</v>
      </c>
      <c r="E398" s="49" t="n">
        <v>14614.24</v>
      </c>
      <c r="F398" s="49" t="n">
        <v>14689.41</v>
      </c>
      <c r="G398" s="49" t="n">
        <v>14749.3</v>
      </c>
      <c r="H398" s="49" t="n">
        <v>14791.1</v>
      </c>
      <c r="I398" s="49" t="n">
        <v>14831.93</v>
      </c>
      <c r="J398" s="50" t="n">
        <v>14879.5</v>
      </c>
      <c r="K398" s="51" t="n">
        <v>14920.73</v>
      </c>
      <c r="L398" s="49" t="n">
        <v>14970.98</v>
      </c>
      <c r="M398" s="49" t="n">
        <v>15026.83</v>
      </c>
      <c r="N398" s="49" t="n">
        <v>15090.41</v>
      </c>
      <c r="P398" s="63"/>
      <c r="Q398" s="63"/>
      <c r="R398" s="63"/>
      <c r="S398" s="63"/>
    </row>
    <row r="399" s="39" customFormat="true" ht="15.6" hidden="false" customHeight="true" outlineLevel="0" collapsed="false">
      <c r="A399" s="43"/>
      <c r="B399" s="45" t="n">
        <v>9</v>
      </c>
      <c r="C399" s="52" t="n">
        <v>14455.46</v>
      </c>
      <c r="D399" s="52" t="n">
        <v>14539.04</v>
      </c>
      <c r="E399" s="52" t="n">
        <v>14617.03</v>
      </c>
      <c r="F399" s="52" t="n">
        <v>14691.83</v>
      </c>
      <c r="G399" s="52" t="n">
        <v>14751.29</v>
      </c>
      <c r="H399" s="52" t="n">
        <v>14792.43</v>
      </c>
      <c r="I399" s="52" t="n">
        <v>14833.29</v>
      </c>
      <c r="J399" s="53" t="n">
        <v>14881.04</v>
      </c>
      <c r="K399" s="53" t="n">
        <v>14922.06</v>
      </c>
      <c r="L399" s="52" t="n">
        <v>14972.67</v>
      </c>
      <c r="M399" s="52" t="n">
        <v>15028.63</v>
      </c>
      <c r="N399" s="52" t="n">
        <v>15092.55</v>
      </c>
      <c r="P399" s="63"/>
      <c r="Q399" s="63"/>
      <c r="R399" s="63"/>
      <c r="S399" s="63"/>
    </row>
    <row r="400" s="39" customFormat="true" ht="15.6" hidden="false" customHeight="true" outlineLevel="0" collapsed="false">
      <c r="A400" s="43"/>
      <c r="B400" s="44" t="n">
        <v>10</v>
      </c>
      <c r="C400" s="49" t="n">
        <v>14458.15</v>
      </c>
      <c r="D400" s="49" t="n">
        <v>14541.82</v>
      </c>
      <c r="E400" s="49" t="n">
        <v>14619.44</v>
      </c>
      <c r="F400" s="49" t="n">
        <v>14693.81</v>
      </c>
      <c r="G400" s="49" t="n">
        <v>14752.62</v>
      </c>
      <c r="H400" s="49" t="n">
        <v>14793.79</v>
      </c>
      <c r="I400" s="49" t="n">
        <v>14834.83</v>
      </c>
      <c r="J400" s="50" t="n">
        <v>14882.36</v>
      </c>
      <c r="K400" s="51" t="n">
        <v>14923.74</v>
      </c>
      <c r="L400" s="49" t="n">
        <v>14974.47</v>
      </c>
      <c r="M400" s="49" t="n">
        <v>15030.76</v>
      </c>
      <c r="N400" s="49" t="n">
        <v>15094.63</v>
      </c>
      <c r="P400" s="63"/>
      <c r="Q400" s="63"/>
      <c r="R400" s="63"/>
      <c r="S400" s="63"/>
    </row>
    <row r="401" s="39" customFormat="true" ht="15.6" hidden="false" customHeight="true" outlineLevel="0" collapsed="false">
      <c r="A401" s="43"/>
      <c r="B401" s="54" t="n">
        <v>11</v>
      </c>
      <c r="C401" s="52" t="n">
        <v>14460.84</v>
      </c>
      <c r="D401" s="52" t="n">
        <v>14544.6</v>
      </c>
      <c r="E401" s="52" t="n">
        <v>14621.84</v>
      </c>
      <c r="F401" s="52" t="n">
        <v>14695.79</v>
      </c>
      <c r="G401" s="52" t="n">
        <v>14753.94</v>
      </c>
      <c r="H401" s="52" t="n">
        <v>14795.15</v>
      </c>
      <c r="I401" s="52" t="n">
        <v>14836.37</v>
      </c>
      <c r="J401" s="53" t="n">
        <v>14883.68</v>
      </c>
      <c r="K401" s="53" t="n">
        <v>14925.43</v>
      </c>
      <c r="L401" s="52" t="n">
        <v>14976.27</v>
      </c>
      <c r="M401" s="52" t="n">
        <v>15032.88</v>
      </c>
      <c r="N401" s="52" t="n">
        <v>15096.7</v>
      </c>
      <c r="P401" s="63"/>
      <c r="Q401" s="63"/>
      <c r="R401" s="63"/>
      <c r="S401" s="63"/>
    </row>
    <row r="402" s="39" customFormat="true" ht="15.6" hidden="false" customHeight="true" outlineLevel="0" collapsed="false">
      <c r="A402" s="43"/>
      <c r="B402" s="44" t="n">
        <v>12</v>
      </c>
      <c r="C402" s="49" t="n">
        <v>14463.53</v>
      </c>
      <c r="D402" s="49" t="n">
        <v>14547.38</v>
      </c>
      <c r="E402" s="49" t="n">
        <v>14624.25</v>
      </c>
      <c r="F402" s="49" t="n">
        <v>14697.77</v>
      </c>
      <c r="G402" s="49" t="n">
        <v>14755.27</v>
      </c>
      <c r="H402" s="49" t="n">
        <v>14796.51</v>
      </c>
      <c r="I402" s="49" t="n">
        <v>14837.9</v>
      </c>
      <c r="J402" s="50" t="n">
        <v>14885</v>
      </c>
      <c r="K402" s="51" t="n">
        <v>14927.11</v>
      </c>
      <c r="L402" s="49" t="n">
        <v>14978.08</v>
      </c>
      <c r="M402" s="49" t="n">
        <v>15035.01</v>
      </c>
      <c r="N402" s="49" t="n">
        <v>15098.78</v>
      </c>
      <c r="P402" s="63"/>
      <c r="Q402" s="63"/>
      <c r="R402" s="63"/>
      <c r="S402" s="63"/>
    </row>
    <row r="403" s="39" customFormat="true" ht="15.6" hidden="false" customHeight="true" outlineLevel="0" collapsed="false">
      <c r="A403" s="43"/>
      <c r="B403" s="54" t="n">
        <v>13</v>
      </c>
      <c r="C403" s="52" t="n">
        <v>14466.22</v>
      </c>
      <c r="D403" s="52" t="n">
        <v>14550.16</v>
      </c>
      <c r="E403" s="52" t="n">
        <v>14626.66</v>
      </c>
      <c r="F403" s="52" t="n">
        <v>14699.74</v>
      </c>
      <c r="G403" s="52" t="n">
        <v>14756.59</v>
      </c>
      <c r="H403" s="52" t="n">
        <v>14797.87</v>
      </c>
      <c r="I403" s="52" t="n">
        <v>14839.44</v>
      </c>
      <c r="J403" s="53" t="n">
        <v>14886.33</v>
      </c>
      <c r="K403" s="53" t="n">
        <v>14928.8</v>
      </c>
      <c r="L403" s="52" t="n">
        <v>14979.88</v>
      </c>
      <c r="M403" s="52" t="n">
        <v>15037.14</v>
      </c>
      <c r="N403" s="52" t="n">
        <v>15100.86</v>
      </c>
      <c r="P403" s="63"/>
      <c r="Q403" s="63"/>
      <c r="R403" s="63"/>
      <c r="S403" s="63"/>
    </row>
    <row r="404" s="39" customFormat="true" ht="15.6" hidden="false" customHeight="true" outlineLevel="0" collapsed="false">
      <c r="A404" s="43"/>
      <c r="B404" s="44" t="n">
        <v>14</v>
      </c>
      <c r="C404" s="49" t="n">
        <v>14468.91</v>
      </c>
      <c r="D404" s="49" t="n">
        <v>14552.94</v>
      </c>
      <c r="E404" s="49" t="n">
        <v>14629.07</v>
      </c>
      <c r="F404" s="49" t="n">
        <v>14701.72</v>
      </c>
      <c r="G404" s="49" t="n">
        <v>14757.92</v>
      </c>
      <c r="H404" s="49" t="n">
        <v>14799.23</v>
      </c>
      <c r="I404" s="49" t="n">
        <v>14840.98</v>
      </c>
      <c r="J404" s="50" t="n">
        <v>14887.65</v>
      </c>
      <c r="K404" s="51" t="n">
        <v>14930.48</v>
      </c>
      <c r="L404" s="49" t="n">
        <v>14981.68</v>
      </c>
      <c r="M404" s="49" t="n">
        <v>15039.26</v>
      </c>
      <c r="N404" s="49" t="n">
        <v>15102.93</v>
      </c>
      <c r="P404" s="63"/>
      <c r="Q404" s="63"/>
      <c r="R404" s="63"/>
      <c r="S404" s="63"/>
    </row>
    <row r="405" s="39" customFormat="true" ht="15.6" hidden="false" customHeight="true" outlineLevel="0" collapsed="false">
      <c r="A405" s="43"/>
      <c r="B405" s="54" t="n">
        <v>15</v>
      </c>
      <c r="C405" s="52" t="n">
        <v>14471.6</v>
      </c>
      <c r="D405" s="52" t="n">
        <v>14555.72</v>
      </c>
      <c r="E405" s="52" t="n">
        <v>14631.48</v>
      </c>
      <c r="F405" s="52" t="n">
        <v>14703.7</v>
      </c>
      <c r="G405" s="52" t="n">
        <v>14759.24</v>
      </c>
      <c r="H405" s="52" t="n">
        <v>14800.59</v>
      </c>
      <c r="I405" s="52" t="n">
        <v>14842.52</v>
      </c>
      <c r="J405" s="53" t="n">
        <v>14888.97</v>
      </c>
      <c r="K405" s="53" t="n">
        <v>14932.17</v>
      </c>
      <c r="L405" s="52" t="n">
        <v>14983.49</v>
      </c>
      <c r="M405" s="52" t="n">
        <v>15041.39</v>
      </c>
      <c r="N405" s="52" t="n">
        <v>15105.01</v>
      </c>
      <c r="P405" s="63"/>
      <c r="Q405" s="63"/>
      <c r="R405" s="63"/>
      <c r="S405" s="63"/>
    </row>
    <row r="406" s="39" customFormat="true" ht="15.6" hidden="false" customHeight="true" outlineLevel="0" collapsed="false">
      <c r="A406" s="43"/>
      <c r="B406" s="44" t="n">
        <v>16</v>
      </c>
      <c r="C406" s="49" t="n">
        <v>14474.29</v>
      </c>
      <c r="D406" s="49" t="n">
        <v>14558.5</v>
      </c>
      <c r="E406" s="49" t="n">
        <v>14633.89</v>
      </c>
      <c r="F406" s="49" t="n">
        <v>14705.68</v>
      </c>
      <c r="G406" s="49" t="n">
        <v>14760.57</v>
      </c>
      <c r="H406" s="49" t="n">
        <v>14801.95</v>
      </c>
      <c r="I406" s="49" t="n">
        <v>14844.06</v>
      </c>
      <c r="J406" s="50" t="n">
        <v>14890.29</v>
      </c>
      <c r="K406" s="51" t="n">
        <v>14933.85</v>
      </c>
      <c r="L406" s="49" t="n">
        <v>14985.29</v>
      </c>
      <c r="M406" s="49" t="n">
        <v>15043.52</v>
      </c>
      <c r="N406" s="49" t="n">
        <v>15107.09</v>
      </c>
      <c r="P406" s="63"/>
      <c r="Q406" s="63"/>
      <c r="R406" s="63"/>
      <c r="S406" s="63"/>
    </row>
    <row r="407" s="39" customFormat="true" ht="15.6" hidden="false" customHeight="true" outlineLevel="0" collapsed="false">
      <c r="A407" s="43"/>
      <c r="B407" s="54" t="n">
        <v>17</v>
      </c>
      <c r="C407" s="52" t="n">
        <v>14476.98</v>
      </c>
      <c r="D407" s="52" t="n">
        <v>14561.28</v>
      </c>
      <c r="E407" s="52" t="n">
        <v>14636.3</v>
      </c>
      <c r="F407" s="52" t="n">
        <v>14707.66</v>
      </c>
      <c r="G407" s="52" t="n">
        <v>14761.9</v>
      </c>
      <c r="H407" s="52" t="n">
        <v>14803.32</v>
      </c>
      <c r="I407" s="52" t="n">
        <v>14845.6</v>
      </c>
      <c r="J407" s="53" t="n">
        <v>14891.61</v>
      </c>
      <c r="K407" s="53" t="n">
        <v>14935.54</v>
      </c>
      <c r="L407" s="52" t="n">
        <v>14987.09</v>
      </c>
      <c r="M407" s="52" t="n">
        <v>15045.65</v>
      </c>
      <c r="N407" s="52" t="n">
        <v>15109.17</v>
      </c>
      <c r="P407" s="63"/>
      <c r="Q407" s="63"/>
      <c r="R407" s="63"/>
      <c r="S407" s="63"/>
    </row>
    <row r="408" s="39" customFormat="true" ht="15.6" hidden="false" customHeight="true" outlineLevel="0" collapsed="false">
      <c r="A408" s="43"/>
      <c r="B408" s="44" t="n">
        <v>18</v>
      </c>
      <c r="C408" s="49" t="n">
        <v>14479.68</v>
      </c>
      <c r="D408" s="49" t="n">
        <v>14564.06</v>
      </c>
      <c r="E408" s="49" t="n">
        <v>14638.71</v>
      </c>
      <c r="F408" s="49" t="n">
        <v>14709.64</v>
      </c>
      <c r="G408" s="49" t="n">
        <v>14763.22</v>
      </c>
      <c r="H408" s="49" t="n">
        <v>14804.68</v>
      </c>
      <c r="I408" s="49" t="n">
        <v>14847.14</v>
      </c>
      <c r="J408" s="50" t="n">
        <v>14892.94</v>
      </c>
      <c r="K408" s="51" t="n">
        <v>14937.22</v>
      </c>
      <c r="L408" s="49" t="n">
        <v>14988.9</v>
      </c>
      <c r="M408" s="49" t="n">
        <v>15047.78</v>
      </c>
      <c r="N408" s="49" t="n">
        <v>15111.25</v>
      </c>
      <c r="P408" s="63"/>
      <c r="Q408" s="63"/>
      <c r="R408" s="63"/>
      <c r="S408" s="63"/>
    </row>
    <row r="409" s="39" customFormat="true" ht="15.6" hidden="false" customHeight="true" outlineLevel="0" collapsed="false">
      <c r="A409" s="43"/>
      <c r="B409" s="54" t="n">
        <v>19</v>
      </c>
      <c r="C409" s="52" t="n">
        <v>14482.37</v>
      </c>
      <c r="D409" s="52" t="n">
        <v>14566.85</v>
      </c>
      <c r="E409" s="52" t="n">
        <v>14641.12</v>
      </c>
      <c r="F409" s="52" t="n">
        <v>14711.62</v>
      </c>
      <c r="G409" s="52" t="n">
        <v>14764.55</v>
      </c>
      <c r="H409" s="52" t="n">
        <v>14806.04</v>
      </c>
      <c r="I409" s="52" t="n">
        <v>14848.68</v>
      </c>
      <c r="J409" s="53" t="n">
        <v>14894.26</v>
      </c>
      <c r="K409" s="53" t="n">
        <v>14938.91</v>
      </c>
      <c r="L409" s="52" t="n">
        <v>14990.7</v>
      </c>
      <c r="M409" s="52" t="n">
        <v>15049.91</v>
      </c>
      <c r="N409" s="52" t="n">
        <v>15113.33</v>
      </c>
      <c r="P409" s="63"/>
      <c r="Q409" s="63"/>
      <c r="R409" s="63"/>
      <c r="S409" s="63"/>
    </row>
    <row r="410" s="39" customFormat="true" ht="15.6" hidden="false" customHeight="true" outlineLevel="0" collapsed="false">
      <c r="A410" s="43"/>
      <c r="B410" s="44" t="n">
        <v>20</v>
      </c>
      <c r="C410" s="49" t="n">
        <v>14485.06</v>
      </c>
      <c r="D410" s="49" t="n">
        <v>14569.63</v>
      </c>
      <c r="E410" s="49" t="n">
        <v>14643.53</v>
      </c>
      <c r="F410" s="49" t="n">
        <v>14713.6</v>
      </c>
      <c r="G410" s="49" t="n">
        <v>14765.87</v>
      </c>
      <c r="H410" s="49" t="n">
        <v>14807.4</v>
      </c>
      <c r="I410" s="49" t="n">
        <v>14850.22</v>
      </c>
      <c r="J410" s="50" t="n">
        <v>14895.58</v>
      </c>
      <c r="K410" s="51" t="n">
        <v>14940.6</v>
      </c>
      <c r="L410" s="49" t="n">
        <v>14992.5</v>
      </c>
      <c r="M410" s="49" t="n">
        <v>15052.03</v>
      </c>
      <c r="N410" s="49" t="n">
        <v>15115.4</v>
      </c>
      <c r="P410" s="63"/>
      <c r="Q410" s="63"/>
      <c r="R410" s="63"/>
      <c r="S410" s="63"/>
    </row>
    <row r="411" s="39" customFormat="true" ht="15.6" hidden="false" customHeight="true" outlineLevel="0" collapsed="false">
      <c r="A411" s="43"/>
      <c r="B411" s="54" t="n">
        <v>21</v>
      </c>
      <c r="C411" s="52" t="n">
        <v>14487.76</v>
      </c>
      <c r="D411" s="52" t="n">
        <v>14572.41</v>
      </c>
      <c r="E411" s="52" t="n">
        <v>14645.94</v>
      </c>
      <c r="F411" s="52" t="n">
        <v>14715.58</v>
      </c>
      <c r="G411" s="52" t="n">
        <v>14767.2</v>
      </c>
      <c r="H411" s="52" t="n">
        <v>14808.76</v>
      </c>
      <c r="I411" s="52" t="n">
        <v>14851.76</v>
      </c>
      <c r="J411" s="53" t="n">
        <v>14896.9</v>
      </c>
      <c r="K411" s="53" t="n">
        <v>14942.28</v>
      </c>
      <c r="L411" s="52" t="n">
        <v>14994.31</v>
      </c>
      <c r="M411" s="52" t="n">
        <v>15054.16</v>
      </c>
      <c r="N411" s="52" t="n">
        <v>15117.48</v>
      </c>
      <c r="P411" s="63"/>
      <c r="Q411" s="63"/>
      <c r="R411" s="63"/>
      <c r="S411" s="63"/>
    </row>
    <row r="412" s="39" customFormat="true" ht="15.6" hidden="false" customHeight="true" outlineLevel="0" collapsed="false">
      <c r="A412" s="43"/>
      <c r="B412" s="44" t="n">
        <v>22</v>
      </c>
      <c r="C412" s="49" t="n">
        <v>14490.45</v>
      </c>
      <c r="D412" s="49" t="n">
        <v>14575.2</v>
      </c>
      <c r="E412" s="49" t="n">
        <v>14648.35</v>
      </c>
      <c r="F412" s="49" t="n">
        <v>14717.57</v>
      </c>
      <c r="G412" s="49" t="n">
        <v>14768.53</v>
      </c>
      <c r="H412" s="49" t="n">
        <v>14810.12</v>
      </c>
      <c r="I412" s="49" t="n">
        <v>14853.3</v>
      </c>
      <c r="J412" s="50" t="n">
        <v>14898.23</v>
      </c>
      <c r="K412" s="51" t="n">
        <v>14943.97</v>
      </c>
      <c r="L412" s="49" t="n">
        <v>14996.11</v>
      </c>
      <c r="M412" s="49" t="n">
        <v>15056.29</v>
      </c>
      <c r="N412" s="49" t="n">
        <v>15119.56</v>
      </c>
      <c r="P412" s="63"/>
      <c r="Q412" s="63"/>
      <c r="R412" s="63"/>
      <c r="S412" s="63"/>
    </row>
    <row r="413" s="39" customFormat="true" ht="15.6" hidden="false" customHeight="true" outlineLevel="0" collapsed="false">
      <c r="A413" s="43"/>
      <c r="B413" s="54" t="n">
        <v>23</v>
      </c>
      <c r="C413" s="52" t="n">
        <v>14493.15</v>
      </c>
      <c r="D413" s="52" t="n">
        <v>14577.98</v>
      </c>
      <c r="E413" s="52" t="n">
        <v>14650.76</v>
      </c>
      <c r="F413" s="52" t="n">
        <v>14719.55</v>
      </c>
      <c r="G413" s="52" t="n">
        <v>14769.85</v>
      </c>
      <c r="H413" s="52" t="n">
        <v>14811.49</v>
      </c>
      <c r="I413" s="52" t="n">
        <v>14854.84</v>
      </c>
      <c r="J413" s="53" t="n">
        <v>14899.55</v>
      </c>
      <c r="K413" s="53" t="n">
        <v>14945.65</v>
      </c>
      <c r="L413" s="52" t="n">
        <v>14997.92</v>
      </c>
      <c r="M413" s="52" t="n">
        <v>15058.42</v>
      </c>
      <c r="N413" s="52" t="n">
        <v>15121.64</v>
      </c>
      <c r="P413" s="63"/>
      <c r="Q413" s="63"/>
      <c r="R413" s="63"/>
      <c r="S413" s="63"/>
    </row>
    <row r="414" s="39" customFormat="true" ht="15.6" hidden="false" customHeight="true" outlineLevel="0" collapsed="false">
      <c r="A414" s="43"/>
      <c r="B414" s="44" t="n">
        <v>24</v>
      </c>
      <c r="C414" s="49" t="n">
        <v>14495.84</v>
      </c>
      <c r="D414" s="49" t="n">
        <v>14580.77</v>
      </c>
      <c r="E414" s="49" t="n">
        <v>14653.17</v>
      </c>
      <c r="F414" s="49" t="n">
        <v>14721.53</v>
      </c>
      <c r="G414" s="49" t="n">
        <v>14771.18</v>
      </c>
      <c r="H414" s="49" t="n">
        <v>14812.85</v>
      </c>
      <c r="I414" s="49" t="n">
        <v>14856.38</v>
      </c>
      <c r="J414" s="50" t="n">
        <v>14900.87</v>
      </c>
      <c r="K414" s="51" t="n">
        <v>14947.34</v>
      </c>
      <c r="L414" s="49" t="n">
        <v>14999.72</v>
      </c>
      <c r="M414" s="49" t="n">
        <v>15060.55</v>
      </c>
      <c r="N414" s="49" t="n">
        <v>15123.72</v>
      </c>
      <c r="P414" s="63"/>
      <c r="Q414" s="63"/>
      <c r="R414" s="63"/>
      <c r="S414" s="63"/>
    </row>
    <row r="415" s="39" customFormat="true" ht="15.6" hidden="false" customHeight="true" outlineLevel="0" collapsed="false">
      <c r="A415" s="43"/>
      <c r="B415" s="54" t="n">
        <v>25</v>
      </c>
      <c r="C415" s="52" t="n">
        <v>14498.54</v>
      </c>
      <c r="D415" s="52" t="n">
        <v>14583.55</v>
      </c>
      <c r="E415" s="52" t="n">
        <v>14655.59</v>
      </c>
      <c r="F415" s="52" t="n">
        <v>14723.51</v>
      </c>
      <c r="G415" s="52" t="n">
        <v>14772.51</v>
      </c>
      <c r="H415" s="52" t="n">
        <v>14814.21</v>
      </c>
      <c r="I415" s="52" t="n">
        <v>14857.92</v>
      </c>
      <c r="J415" s="53" t="n">
        <v>14902.2</v>
      </c>
      <c r="K415" s="53" t="n">
        <v>14949.03</v>
      </c>
      <c r="L415" s="52" t="n">
        <v>15001.53</v>
      </c>
      <c r="M415" s="52" t="n">
        <v>15062.68</v>
      </c>
      <c r="N415" s="52" t="n">
        <v>15125.8</v>
      </c>
      <c r="P415" s="63"/>
      <c r="Q415" s="63"/>
      <c r="R415" s="63"/>
      <c r="S415" s="63"/>
    </row>
    <row r="416" s="39" customFormat="true" ht="15.6" hidden="false" customHeight="true" outlineLevel="0" collapsed="false">
      <c r="A416" s="43"/>
      <c r="B416" s="44" t="n">
        <v>26</v>
      </c>
      <c r="C416" s="49" t="n">
        <v>14501.23</v>
      </c>
      <c r="D416" s="49" t="n">
        <v>14586.34</v>
      </c>
      <c r="E416" s="49" t="n">
        <v>14658</v>
      </c>
      <c r="F416" s="49" t="n">
        <v>14725.49</v>
      </c>
      <c r="G416" s="49" t="n">
        <v>14773.84</v>
      </c>
      <c r="H416" s="49" t="n">
        <v>14815.57</v>
      </c>
      <c r="I416" s="49" t="n">
        <v>14859.46</v>
      </c>
      <c r="J416" s="50" t="n">
        <v>14903.52</v>
      </c>
      <c r="K416" s="51" t="n">
        <v>14950.72</v>
      </c>
      <c r="L416" s="49" t="n">
        <v>15003.33</v>
      </c>
      <c r="M416" s="49" t="n">
        <v>15064.82</v>
      </c>
      <c r="N416" s="49" t="n">
        <v>15127.89</v>
      </c>
      <c r="P416" s="63"/>
      <c r="Q416" s="63"/>
      <c r="R416" s="63"/>
      <c r="S416" s="63"/>
    </row>
    <row r="417" s="39" customFormat="true" ht="15.6" hidden="false" customHeight="true" outlineLevel="0" collapsed="false">
      <c r="A417" s="43"/>
      <c r="B417" s="54" t="n">
        <v>27</v>
      </c>
      <c r="C417" s="52" t="n">
        <v>14503.93</v>
      </c>
      <c r="D417" s="52" t="n">
        <v>14589.13</v>
      </c>
      <c r="E417" s="52" t="n">
        <v>14660.41</v>
      </c>
      <c r="F417" s="52" t="n">
        <v>14727.48</v>
      </c>
      <c r="G417" s="52" t="n">
        <v>14775.16</v>
      </c>
      <c r="H417" s="52" t="n">
        <v>14816.94</v>
      </c>
      <c r="I417" s="52" t="n">
        <v>14861</v>
      </c>
      <c r="J417" s="53" t="n">
        <v>14904.84</v>
      </c>
      <c r="K417" s="53" t="n">
        <v>14952.4</v>
      </c>
      <c r="L417" s="52" t="n">
        <v>15005.14</v>
      </c>
      <c r="M417" s="52" t="n">
        <v>15066.95</v>
      </c>
      <c r="N417" s="52" t="n">
        <v>15129.97</v>
      </c>
      <c r="P417" s="63"/>
      <c r="Q417" s="63"/>
      <c r="R417" s="63"/>
      <c r="S417" s="63"/>
    </row>
    <row r="418" s="39" customFormat="true" ht="15.6" hidden="false" customHeight="true" outlineLevel="0" collapsed="false">
      <c r="A418" s="43"/>
      <c r="B418" s="44" t="n">
        <v>28</v>
      </c>
      <c r="C418" s="49" t="n">
        <v>14506.63</v>
      </c>
      <c r="D418" s="49" t="n">
        <v>14591.92</v>
      </c>
      <c r="E418" s="49" t="n">
        <v>14662.83</v>
      </c>
      <c r="F418" s="49" t="n">
        <v>14729.46</v>
      </c>
      <c r="G418" s="49" t="n">
        <v>14776.49</v>
      </c>
      <c r="H418" s="49" t="n">
        <v>14818.3</v>
      </c>
      <c r="I418" s="49" t="n">
        <v>14862.54</v>
      </c>
      <c r="J418" s="50" t="n">
        <v>14906.17</v>
      </c>
      <c r="K418" s="51" t="n">
        <v>14954.09</v>
      </c>
      <c r="L418" s="49" t="n">
        <v>15006.95</v>
      </c>
      <c r="M418" s="49" t="n">
        <v>15069.08</v>
      </c>
      <c r="N418" s="49" t="n">
        <v>15132.05</v>
      </c>
      <c r="P418" s="63"/>
      <c r="Q418" s="63"/>
      <c r="R418" s="63"/>
      <c r="S418" s="63"/>
    </row>
    <row r="419" s="39" customFormat="true" ht="15.6" hidden="false" customHeight="true" outlineLevel="0" collapsed="false">
      <c r="A419" s="43"/>
      <c r="B419" s="54" t="n">
        <v>29</v>
      </c>
      <c r="C419" s="52" t="n">
        <v>14509.33</v>
      </c>
      <c r="D419" s="52"/>
      <c r="E419" s="52" t="n">
        <v>14665.24</v>
      </c>
      <c r="F419" s="52" t="n">
        <v>14731.44</v>
      </c>
      <c r="G419" s="52" t="n">
        <v>14777.82</v>
      </c>
      <c r="H419" s="52" t="n">
        <v>14819.66</v>
      </c>
      <c r="I419" s="52" t="n">
        <v>14864.08</v>
      </c>
      <c r="J419" s="53" t="n">
        <v>14907.49</v>
      </c>
      <c r="K419" s="53" t="n">
        <v>14955.78</v>
      </c>
      <c r="L419" s="52" t="n">
        <v>15008.75</v>
      </c>
      <c r="M419" s="52" t="n">
        <v>15071.21</v>
      </c>
      <c r="N419" s="52" t="n">
        <v>15134.13</v>
      </c>
      <c r="P419" s="63"/>
      <c r="Q419" s="63"/>
      <c r="R419" s="63"/>
      <c r="S419" s="63"/>
    </row>
    <row r="420" s="39" customFormat="true" ht="15.6" hidden="false" customHeight="true" outlineLevel="0" collapsed="false">
      <c r="A420" s="43"/>
      <c r="B420" s="44" t="n">
        <v>30</v>
      </c>
      <c r="C420" s="49" t="n">
        <v>14512.03</v>
      </c>
      <c r="D420" s="49"/>
      <c r="E420" s="49" t="n">
        <v>14667.66</v>
      </c>
      <c r="F420" s="49" t="n">
        <v>14733.43</v>
      </c>
      <c r="G420" s="49" t="n">
        <v>14779.14</v>
      </c>
      <c r="H420" s="49" t="n">
        <v>14821.02</v>
      </c>
      <c r="I420" s="49" t="n">
        <v>14865.62</v>
      </c>
      <c r="J420" s="50" t="n">
        <v>14908.81</v>
      </c>
      <c r="K420" s="51" t="n">
        <v>14957.47</v>
      </c>
      <c r="L420" s="49" t="n">
        <v>15010.56</v>
      </c>
      <c r="M420" s="49" t="n">
        <v>15073.34</v>
      </c>
      <c r="N420" s="49" t="n">
        <v>15136.21</v>
      </c>
      <c r="P420" s="63"/>
      <c r="Q420" s="63"/>
      <c r="R420" s="63"/>
      <c r="S420" s="63"/>
    </row>
    <row r="421" s="39" customFormat="true" ht="15.6" hidden="false" customHeight="true" outlineLevel="0" collapsed="false">
      <c r="A421" s="43"/>
      <c r="B421" s="55" t="n">
        <v>31</v>
      </c>
      <c r="C421" s="56" t="n">
        <v>14514.72</v>
      </c>
      <c r="D421" s="57"/>
      <c r="E421" s="56" t="n">
        <v>14670.07</v>
      </c>
      <c r="F421" s="58"/>
      <c r="G421" s="56" t="n">
        <v>14780.47</v>
      </c>
      <c r="H421" s="58"/>
      <c r="I421" s="56" t="n">
        <v>14867.16</v>
      </c>
      <c r="J421" s="56" t="n">
        <v>14910.14</v>
      </c>
      <c r="K421" s="58"/>
      <c r="L421" s="56" t="n">
        <v>15012.37</v>
      </c>
      <c r="M421" s="58"/>
      <c r="N421" s="56" t="n">
        <v>15138.29</v>
      </c>
      <c r="P421" s="63"/>
      <c r="Q421" s="63"/>
      <c r="R421" s="63"/>
      <c r="S421" s="63"/>
    </row>
    <row r="422" s="39" customFormat="true" ht="15.6" hidden="false" customHeight="true" outlineLevel="0" collapsed="false">
      <c r="A422" s="43"/>
      <c r="B422" s="44"/>
      <c r="C422" s="49"/>
      <c r="D422" s="49"/>
      <c r="E422" s="49"/>
      <c r="F422" s="44"/>
      <c r="G422" s="49"/>
      <c r="H422" s="44"/>
      <c r="I422" s="49"/>
      <c r="J422" s="49"/>
      <c r="K422" s="44"/>
      <c r="L422" s="49"/>
      <c r="M422" s="44"/>
      <c r="N422" s="49"/>
      <c r="P422" s="63"/>
      <c r="Q422" s="63"/>
      <c r="R422" s="63"/>
      <c r="S422" s="63"/>
    </row>
    <row r="423" s="39" customFormat="true" ht="15.6" hidden="false" customHeight="true" outlineLevel="0" collapsed="false">
      <c r="A423" s="43" t="n">
        <v>1999</v>
      </c>
      <c r="B423" s="45" t="n">
        <v>1</v>
      </c>
      <c r="C423" s="52" t="n">
        <v>15140.38</v>
      </c>
      <c r="D423" s="52" t="n">
        <v>15207.97</v>
      </c>
      <c r="E423" s="52" t="n">
        <v>15257.61</v>
      </c>
      <c r="F423" s="52" t="n">
        <v>15302.59</v>
      </c>
      <c r="G423" s="52" t="n">
        <v>15346.58</v>
      </c>
      <c r="H423" s="52" t="n">
        <v>15384.87</v>
      </c>
      <c r="I423" s="52" t="n">
        <v>15419.7</v>
      </c>
      <c r="J423" s="53" t="n">
        <v>15448.76</v>
      </c>
      <c r="K423" s="53" t="n">
        <v>15483.23</v>
      </c>
      <c r="L423" s="52" t="n">
        <v>15521.26</v>
      </c>
      <c r="M423" s="52" t="n">
        <v>15553.66</v>
      </c>
      <c r="N423" s="52" t="n">
        <v>15581.92</v>
      </c>
      <c r="P423" s="64"/>
    </row>
    <row r="424" s="39" customFormat="true" ht="15.6" hidden="false" customHeight="true" outlineLevel="0" collapsed="false">
      <c r="A424" s="43"/>
      <c r="B424" s="48" t="n">
        <v>2</v>
      </c>
      <c r="C424" s="49" t="n">
        <v>15142.46</v>
      </c>
      <c r="D424" s="49" t="n">
        <v>15210.18</v>
      </c>
      <c r="E424" s="49" t="n">
        <v>15259.2</v>
      </c>
      <c r="F424" s="49" t="n">
        <v>15303.99</v>
      </c>
      <c r="G424" s="49" t="n">
        <v>15348.07</v>
      </c>
      <c r="H424" s="49" t="n">
        <v>15386.02</v>
      </c>
      <c r="I424" s="49" t="n">
        <v>15420.87</v>
      </c>
      <c r="J424" s="50" t="n">
        <v>15449.61</v>
      </c>
      <c r="K424" s="51" t="n">
        <v>15484.44</v>
      </c>
      <c r="L424" s="49" t="n">
        <v>15522.55</v>
      </c>
      <c r="M424" s="49" t="n">
        <v>15554.62</v>
      </c>
      <c r="N424" s="49" t="n">
        <v>15582.86</v>
      </c>
      <c r="P424" s="64"/>
    </row>
    <row r="425" s="39" customFormat="true" ht="15.6" hidden="false" customHeight="true" outlineLevel="0" collapsed="false">
      <c r="A425" s="43"/>
      <c r="B425" s="45" t="n">
        <v>3</v>
      </c>
      <c r="C425" s="52" t="n">
        <v>15144.54</v>
      </c>
      <c r="D425" s="52" t="n">
        <v>15212.4</v>
      </c>
      <c r="E425" s="52" t="n">
        <v>15260.8</v>
      </c>
      <c r="F425" s="52" t="n">
        <v>15305.39</v>
      </c>
      <c r="G425" s="52" t="n">
        <v>15349.57</v>
      </c>
      <c r="H425" s="52" t="n">
        <v>15387.16</v>
      </c>
      <c r="I425" s="52" t="n">
        <v>15422.04</v>
      </c>
      <c r="J425" s="53" t="n">
        <v>15450.47</v>
      </c>
      <c r="K425" s="53" t="n">
        <v>15485.64</v>
      </c>
      <c r="L425" s="52" t="n">
        <v>15523.84</v>
      </c>
      <c r="M425" s="52" t="n">
        <v>15555.58</v>
      </c>
      <c r="N425" s="52" t="n">
        <v>15583.8</v>
      </c>
      <c r="P425" s="64"/>
    </row>
    <row r="426" s="39" customFormat="true" ht="15.6" hidden="false" customHeight="true" outlineLevel="0" collapsed="false">
      <c r="A426" s="43"/>
      <c r="B426" s="48" t="n">
        <v>4</v>
      </c>
      <c r="C426" s="49" t="n">
        <v>15146.63</v>
      </c>
      <c r="D426" s="49" t="n">
        <v>15214.62</v>
      </c>
      <c r="E426" s="49" t="n">
        <v>15262.4</v>
      </c>
      <c r="F426" s="49" t="n">
        <v>15306.79</v>
      </c>
      <c r="G426" s="49" t="n">
        <v>15351.06</v>
      </c>
      <c r="H426" s="49" t="n">
        <v>15388.31</v>
      </c>
      <c r="I426" s="49" t="n">
        <v>15423.21</v>
      </c>
      <c r="J426" s="50" t="n">
        <v>15451.33</v>
      </c>
      <c r="K426" s="51" t="n">
        <v>15486.84</v>
      </c>
      <c r="L426" s="49" t="n">
        <v>15525.14</v>
      </c>
      <c r="M426" s="49" t="n">
        <v>15556.54</v>
      </c>
      <c r="N426" s="49" t="n">
        <v>15584.73</v>
      </c>
      <c r="P426" s="64"/>
    </row>
    <row r="427" s="39" customFormat="true" ht="15.6" hidden="false" customHeight="true" outlineLevel="0" collapsed="false">
      <c r="A427" s="43"/>
      <c r="B427" s="45" t="n">
        <v>5</v>
      </c>
      <c r="C427" s="52" t="n">
        <v>15148.71</v>
      </c>
      <c r="D427" s="52" t="n">
        <v>15216.84</v>
      </c>
      <c r="E427" s="52" t="n">
        <v>15263.99</v>
      </c>
      <c r="F427" s="52" t="n">
        <v>15308.19</v>
      </c>
      <c r="G427" s="52" t="n">
        <v>15352.55</v>
      </c>
      <c r="H427" s="52" t="n">
        <v>15389.46</v>
      </c>
      <c r="I427" s="52" t="n">
        <v>15424.37</v>
      </c>
      <c r="J427" s="53" t="n">
        <v>15452.19</v>
      </c>
      <c r="K427" s="53" t="n">
        <v>15488.04</v>
      </c>
      <c r="L427" s="52" t="n">
        <v>15526.43</v>
      </c>
      <c r="M427" s="52" t="n">
        <v>15557.5</v>
      </c>
      <c r="N427" s="52" t="n">
        <v>15585.67</v>
      </c>
      <c r="P427" s="64"/>
    </row>
    <row r="428" s="39" customFormat="true" ht="15.6" hidden="false" customHeight="true" outlineLevel="0" collapsed="false">
      <c r="A428" s="43"/>
      <c r="B428" s="48" t="n">
        <v>6</v>
      </c>
      <c r="C428" s="49" t="n">
        <v>15150.79</v>
      </c>
      <c r="D428" s="49" t="n">
        <v>15219.06</v>
      </c>
      <c r="E428" s="49" t="n">
        <v>15265.59</v>
      </c>
      <c r="F428" s="49" t="n">
        <v>15309.6</v>
      </c>
      <c r="G428" s="49" t="n">
        <v>15354.04</v>
      </c>
      <c r="H428" s="49" t="n">
        <v>15390.6</v>
      </c>
      <c r="I428" s="49" t="n">
        <v>15425.54</v>
      </c>
      <c r="J428" s="50" t="n">
        <v>15453.04</v>
      </c>
      <c r="K428" s="51" t="n">
        <v>15489.24</v>
      </c>
      <c r="L428" s="49" t="n">
        <v>15527.72</v>
      </c>
      <c r="M428" s="49" t="n">
        <v>15558.46</v>
      </c>
      <c r="N428" s="49" t="n">
        <v>15586.6</v>
      </c>
      <c r="P428" s="64"/>
    </row>
    <row r="429" s="39" customFormat="true" ht="15.6" hidden="false" customHeight="true" outlineLevel="0" collapsed="false">
      <c r="A429" s="43"/>
      <c r="B429" s="45" t="n">
        <v>7</v>
      </c>
      <c r="C429" s="52" t="n">
        <v>15152.88</v>
      </c>
      <c r="D429" s="52" t="n">
        <v>15221.28</v>
      </c>
      <c r="E429" s="52" t="n">
        <v>15267.19</v>
      </c>
      <c r="F429" s="52" t="n">
        <v>15311</v>
      </c>
      <c r="G429" s="52" t="n">
        <v>15355.54</v>
      </c>
      <c r="H429" s="52" t="n">
        <v>15391.75</v>
      </c>
      <c r="I429" s="52" t="n">
        <v>15426.71</v>
      </c>
      <c r="J429" s="53" t="n">
        <v>15453.9</v>
      </c>
      <c r="K429" s="53" t="n">
        <v>15490.45</v>
      </c>
      <c r="L429" s="52" t="n">
        <v>15529.02</v>
      </c>
      <c r="M429" s="52" t="n">
        <v>15559.42</v>
      </c>
      <c r="N429" s="52" t="n">
        <v>15587.54</v>
      </c>
      <c r="P429" s="64"/>
    </row>
    <row r="430" s="39" customFormat="true" ht="15.6" hidden="false" customHeight="true" outlineLevel="0" collapsed="false">
      <c r="A430" s="43"/>
      <c r="B430" s="48" t="n">
        <v>8</v>
      </c>
      <c r="C430" s="49" t="n">
        <v>15154.96</v>
      </c>
      <c r="D430" s="49" t="n">
        <v>15223.5</v>
      </c>
      <c r="E430" s="49" t="n">
        <v>15268.78</v>
      </c>
      <c r="F430" s="49" t="n">
        <v>15312.4</v>
      </c>
      <c r="G430" s="49" t="n">
        <v>15357.03</v>
      </c>
      <c r="H430" s="49" t="n">
        <v>15392.9</v>
      </c>
      <c r="I430" s="49" t="n">
        <v>15427.88</v>
      </c>
      <c r="J430" s="50" t="n">
        <v>15454.76</v>
      </c>
      <c r="K430" s="51" t="n">
        <v>15491.65</v>
      </c>
      <c r="L430" s="49" t="n">
        <v>15530.31</v>
      </c>
      <c r="M430" s="49" t="n">
        <v>15560.38</v>
      </c>
      <c r="N430" s="49" t="n">
        <v>15588.48</v>
      </c>
      <c r="P430" s="64"/>
    </row>
    <row r="431" s="39" customFormat="true" ht="15.6" hidden="false" customHeight="true" outlineLevel="0" collapsed="false">
      <c r="A431" s="43"/>
      <c r="B431" s="45" t="n">
        <v>9</v>
      </c>
      <c r="C431" s="52" t="n">
        <v>15157.05</v>
      </c>
      <c r="D431" s="52" t="n">
        <v>15225.72</v>
      </c>
      <c r="E431" s="52" t="n">
        <v>15270.38</v>
      </c>
      <c r="F431" s="52" t="n">
        <v>15313.8</v>
      </c>
      <c r="G431" s="52" t="n">
        <v>15358.52</v>
      </c>
      <c r="H431" s="52" t="n">
        <v>15394.05</v>
      </c>
      <c r="I431" s="52" t="n">
        <v>15429.04</v>
      </c>
      <c r="J431" s="53" t="n">
        <v>15455.62</v>
      </c>
      <c r="K431" s="53" t="n">
        <v>15492.85</v>
      </c>
      <c r="L431" s="52" t="n">
        <v>15531.6</v>
      </c>
      <c r="M431" s="52" t="n">
        <v>15561.34</v>
      </c>
      <c r="N431" s="52" t="n">
        <v>15589.41</v>
      </c>
      <c r="P431" s="64"/>
    </row>
    <row r="432" s="39" customFormat="true" ht="15.6" hidden="false" customHeight="true" outlineLevel="0" collapsed="false">
      <c r="A432" s="43"/>
      <c r="B432" s="44" t="n">
        <v>10</v>
      </c>
      <c r="C432" s="49" t="n">
        <v>15159.26</v>
      </c>
      <c r="D432" s="49" t="n">
        <v>15227.31</v>
      </c>
      <c r="E432" s="49" t="n">
        <v>15271.78</v>
      </c>
      <c r="F432" s="49" t="n">
        <v>15315.29</v>
      </c>
      <c r="G432" s="49" t="n">
        <v>15359.66</v>
      </c>
      <c r="H432" s="49" t="n">
        <v>15395.22</v>
      </c>
      <c r="I432" s="49" t="n">
        <v>15429.9</v>
      </c>
      <c r="J432" s="50" t="n">
        <v>15456.82</v>
      </c>
      <c r="K432" s="51" t="n">
        <v>15494.14</v>
      </c>
      <c r="L432" s="49" t="n">
        <v>15532.56</v>
      </c>
      <c r="M432" s="49" t="n">
        <v>15562.28</v>
      </c>
      <c r="N432" s="49" t="n">
        <v>15590.39</v>
      </c>
    </row>
    <row r="433" s="39" customFormat="true" ht="15.6" hidden="false" customHeight="true" outlineLevel="0" collapsed="false">
      <c r="A433" s="43"/>
      <c r="B433" s="54" t="n">
        <v>11</v>
      </c>
      <c r="C433" s="52" t="n">
        <v>15161.47</v>
      </c>
      <c r="D433" s="52" t="n">
        <v>15228.91</v>
      </c>
      <c r="E433" s="52" t="n">
        <v>15273.18</v>
      </c>
      <c r="F433" s="52" t="n">
        <v>15316.78</v>
      </c>
      <c r="G433" s="52" t="n">
        <v>15360.81</v>
      </c>
      <c r="H433" s="52" t="n">
        <v>15396.38</v>
      </c>
      <c r="I433" s="52" t="n">
        <v>15430.75</v>
      </c>
      <c r="J433" s="53" t="n">
        <v>15458.02</v>
      </c>
      <c r="K433" s="53" t="n">
        <v>14945.43</v>
      </c>
      <c r="L433" s="52" t="n">
        <v>15533.52</v>
      </c>
      <c r="M433" s="52" t="n">
        <v>15563.21</v>
      </c>
      <c r="N433" s="52" t="n">
        <v>15591.37</v>
      </c>
    </row>
    <row r="434" s="39" customFormat="true" ht="15.6" hidden="false" customHeight="true" outlineLevel="0" collapsed="false">
      <c r="A434" s="43"/>
      <c r="B434" s="44" t="n">
        <v>12</v>
      </c>
      <c r="C434" s="49" t="n">
        <v>15163.68</v>
      </c>
      <c r="D434" s="49" t="n">
        <v>15230.5</v>
      </c>
      <c r="E434" s="49" t="n">
        <v>15274.58</v>
      </c>
      <c r="F434" s="49" t="n">
        <v>15318.27</v>
      </c>
      <c r="G434" s="49" t="n">
        <v>15361.95</v>
      </c>
      <c r="H434" s="49" t="n">
        <v>15397.55</v>
      </c>
      <c r="I434" s="49" t="n">
        <v>15431.61</v>
      </c>
      <c r="J434" s="50" t="n">
        <v>15459.22</v>
      </c>
      <c r="K434" s="51" t="n">
        <v>15496.72</v>
      </c>
      <c r="L434" s="49" t="n">
        <v>15534.48</v>
      </c>
      <c r="M434" s="49" t="n">
        <v>15564.15</v>
      </c>
      <c r="N434" s="49" t="n">
        <v>15592.36</v>
      </c>
    </row>
    <row r="435" s="39" customFormat="true" ht="15.6" hidden="false" customHeight="true" outlineLevel="0" collapsed="false">
      <c r="A435" s="43"/>
      <c r="B435" s="54" t="n">
        <v>13</v>
      </c>
      <c r="C435" s="52" t="n">
        <v>15165.89</v>
      </c>
      <c r="D435" s="52" t="n">
        <v>15232.09</v>
      </c>
      <c r="E435" s="52" t="n">
        <v>15275.98</v>
      </c>
      <c r="F435" s="52" t="n">
        <v>15319.76</v>
      </c>
      <c r="G435" s="52" t="n">
        <v>15363.1</v>
      </c>
      <c r="H435" s="52" t="n">
        <v>15398.71</v>
      </c>
      <c r="I435" s="52" t="n">
        <v>15432.47</v>
      </c>
      <c r="J435" s="53" t="n">
        <v>15460.42</v>
      </c>
      <c r="K435" s="53" t="n">
        <v>15498.01</v>
      </c>
      <c r="L435" s="52" t="n">
        <v>15535.43</v>
      </c>
      <c r="M435" s="52" t="n">
        <v>15565.08</v>
      </c>
      <c r="N435" s="52" t="n">
        <v>15593.34</v>
      </c>
    </row>
    <row r="436" s="39" customFormat="true" ht="15.6" hidden="false" customHeight="true" outlineLevel="0" collapsed="false">
      <c r="A436" s="43"/>
      <c r="B436" s="44" t="n">
        <v>14</v>
      </c>
      <c r="C436" s="49" t="n">
        <v>15168.1</v>
      </c>
      <c r="D436" s="49" t="n">
        <v>15233.69</v>
      </c>
      <c r="E436" s="49" t="n">
        <v>15277.38</v>
      </c>
      <c r="F436" s="49" t="n">
        <v>15321.24</v>
      </c>
      <c r="G436" s="49" t="n">
        <v>15364.24</v>
      </c>
      <c r="H436" s="49" t="n">
        <v>15399.88</v>
      </c>
      <c r="I436" s="49" t="n">
        <v>15433.32</v>
      </c>
      <c r="J436" s="50" t="n">
        <v>15461.62</v>
      </c>
      <c r="K436" s="51" t="n">
        <v>15499.3</v>
      </c>
      <c r="L436" s="49" t="n">
        <v>15536.39</v>
      </c>
      <c r="M436" s="49" t="n">
        <v>15566.02</v>
      </c>
      <c r="N436" s="49" t="n">
        <v>15594.32</v>
      </c>
    </row>
    <row r="437" s="39" customFormat="true" ht="15.6" hidden="false" customHeight="true" outlineLevel="0" collapsed="false">
      <c r="A437" s="43"/>
      <c r="B437" s="54" t="n">
        <v>15</v>
      </c>
      <c r="C437" s="52" t="n">
        <v>15170.32</v>
      </c>
      <c r="D437" s="52" t="n">
        <v>15235.28</v>
      </c>
      <c r="E437" s="52" t="n">
        <v>15278.77</v>
      </c>
      <c r="F437" s="52" t="n">
        <v>15322.73</v>
      </c>
      <c r="G437" s="52" t="n">
        <v>15365.39</v>
      </c>
      <c r="H437" s="52" t="n">
        <v>15401.04</v>
      </c>
      <c r="I437" s="52" t="n">
        <v>15434.18</v>
      </c>
      <c r="J437" s="53" t="n">
        <v>15462.82</v>
      </c>
      <c r="K437" s="53" t="n">
        <v>15500.59</v>
      </c>
      <c r="L437" s="52" t="n">
        <v>15537.35</v>
      </c>
      <c r="M437" s="52" t="n">
        <v>15566.95</v>
      </c>
      <c r="N437" s="52" t="n">
        <v>15595.31</v>
      </c>
    </row>
    <row r="438" s="39" customFormat="true" ht="15.6" hidden="false" customHeight="true" outlineLevel="0" collapsed="false">
      <c r="A438" s="43"/>
      <c r="B438" s="44" t="n">
        <v>16</v>
      </c>
      <c r="C438" s="49" t="n">
        <v>15172.53</v>
      </c>
      <c r="D438" s="49" t="n">
        <v>15236.87</v>
      </c>
      <c r="E438" s="49" t="n">
        <v>15280.17</v>
      </c>
      <c r="F438" s="49" t="n">
        <v>15324.22</v>
      </c>
      <c r="G438" s="49" t="n">
        <v>15366.53</v>
      </c>
      <c r="H438" s="49" t="n">
        <v>15402.21</v>
      </c>
      <c r="I438" s="49" t="n">
        <v>15435.04</v>
      </c>
      <c r="J438" s="50" t="n">
        <v>15464.02</v>
      </c>
      <c r="K438" s="51" t="n">
        <v>15501.88</v>
      </c>
      <c r="L438" s="49" t="n">
        <v>15538.31</v>
      </c>
      <c r="M438" s="49" t="n">
        <v>15567.89</v>
      </c>
      <c r="N438" s="49" t="n">
        <v>15596.29</v>
      </c>
    </row>
    <row r="439" s="39" customFormat="true" ht="15.6" hidden="false" customHeight="true" outlineLevel="0" collapsed="false">
      <c r="A439" s="43"/>
      <c r="B439" s="54" t="n">
        <v>17</v>
      </c>
      <c r="C439" s="52" t="n">
        <v>15174.74</v>
      </c>
      <c r="D439" s="52" t="n">
        <v>15238.47</v>
      </c>
      <c r="E439" s="52" t="n">
        <v>15281.57</v>
      </c>
      <c r="F439" s="52" t="n">
        <v>15325.71</v>
      </c>
      <c r="G439" s="52" t="n">
        <v>15367.68</v>
      </c>
      <c r="H439" s="52" t="n">
        <v>15403.37</v>
      </c>
      <c r="I439" s="52" t="n">
        <v>15435.89</v>
      </c>
      <c r="J439" s="53" t="n">
        <v>15465.22</v>
      </c>
      <c r="K439" s="53" t="n">
        <v>15503.17</v>
      </c>
      <c r="L439" s="52" t="n">
        <v>15539.27</v>
      </c>
      <c r="M439" s="52" t="n">
        <v>15568.82</v>
      </c>
      <c r="N439" s="52" t="n">
        <v>15597.27</v>
      </c>
    </row>
    <row r="440" s="39" customFormat="true" ht="15.6" hidden="false" customHeight="true" outlineLevel="0" collapsed="false">
      <c r="A440" s="43"/>
      <c r="B440" s="44" t="n">
        <v>18</v>
      </c>
      <c r="C440" s="49" t="n">
        <v>15176.95</v>
      </c>
      <c r="D440" s="49" t="n">
        <v>15240.06</v>
      </c>
      <c r="E440" s="49" t="n">
        <v>15282.97</v>
      </c>
      <c r="F440" s="49" t="n">
        <v>15327.2</v>
      </c>
      <c r="G440" s="49" t="n">
        <v>15368.83</v>
      </c>
      <c r="H440" s="49" t="n">
        <v>15404.54</v>
      </c>
      <c r="I440" s="49" t="n">
        <v>15436.75</v>
      </c>
      <c r="J440" s="50" t="n">
        <v>15466.42</v>
      </c>
      <c r="K440" s="51" t="n">
        <v>15504.47</v>
      </c>
      <c r="L440" s="49" t="n">
        <v>15540.23</v>
      </c>
      <c r="M440" s="49" t="n">
        <v>15569.76</v>
      </c>
      <c r="N440" s="49" t="n">
        <v>15598.25</v>
      </c>
    </row>
    <row r="441" s="39" customFormat="true" ht="15.6" hidden="false" customHeight="true" outlineLevel="0" collapsed="false">
      <c r="A441" s="43"/>
      <c r="B441" s="54" t="n">
        <v>19</v>
      </c>
      <c r="C441" s="52" t="n">
        <v>15179.17</v>
      </c>
      <c r="D441" s="52" t="n">
        <v>15241.65</v>
      </c>
      <c r="E441" s="52" t="n">
        <v>15284.37</v>
      </c>
      <c r="F441" s="52" t="n">
        <v>15328.69</v>
      </c>
      <c r="G441" s="52" t="n">
        <v>15369.97</v>
      </c>
      <c r="H441" s="52" t="n">
        <v>15405.71</v>
      </c>
      <c r="I441" s="52" t="n">
        <v>15437.61</v>
      </c>
      <c r="J441" s="53" t="n">
        <v>15467.62</v>
      </c>
      <c r="K441" s="53" t="n">
        <v>15505.76</v>
      </c>
      <c r="L441" s="52" t="n">
        <v>15541.19</v>
      </c>
      <c r="M441" s="52" t="n">
        <v>15570.69</v>
      </c>
      <c r="N441" s="52" t="n">
        <v>15599.24</v>
      </c>
    </row>
    <row r="442" s="39" customFormat="true" ht="15.6" hidden="false" customHeight="true" outlineLevel="0" collapsed="false">
      <c r="A442" s="43"/>
      <c r="B442" s="44" t="n">
        <v>20</v>
      </c>
      <c r="C442" s="49" t="n">
        <v>15181.38</v>
      </c>
      <c r="D442" s="49" t="n">
        <v>15243.25</v>
      </c>
      <c r="E442" s="49" t="n">
        <v>15285.77</v>
      </c>
      <c r="F442" s="49" t="n">
        <v>15330.18</v>
      </c>
      <c r="G442" s="49" t="n">
        <v>15371.12</v>
      </c>
      <c r="H442" s="49" t="n">
        <v>15406.87</v>
      </c>
      <c r="I442" s="49" t="n">
        <v>15438.47</v>
      </c>
      <c r="J442" s="50" t="n">
        <v>15468.82</v>
      </c>
      <c r="K442" s="51" t="n">
        <v>15507.05</v>
      </c>
      <c r="L442" s="49" t="n">
        <v>15542.15</v>
      </c>
      <c r="M442" s="49" t="n">
        <v>15571.63</v>
      </c>
      <c r="N442" s="49" t="n">
        <v>15600.22</v>
      </c>
    </row>
    <row r="443" s="39" customFormat="true" ht="15.6" hidden="false" customHeight="true" outlineLevel="0" collapsed="false">
      <c r="A443" s="43"/>
      <c r="B443" s="54" t="n">
        <v>21</v>
      </c>
      <c r="C443" s="52" t="n">
        <v>15183.59</v>
      </c>
      <c r="D443" s="52" t="n">
        <v>15244.84</v>
      </c>
      <c r="E443" s="52" t="n">
        <v>15287.17</v>
      </c>
      <c r="F443" s="52" t="n">
        <v>15331.67</v>
      </c>
      <c r="G443" s="52" t="n">
        <v>15372.26</v>
      </c>
      <c r="H443" s="52" t="n">
        <v>15408.04</v>
      </c>
      <c r="I443" s="52" t="n">
        <v>15439.32</v>
      </c>
      <c r="J443" s="53" t="n">
        <v>15470.02</v>
      </c>
      <c r="K443" s="53" t="n">
        <v>15508.34</v>
      </c>
      <c r="L443" s="52" t="n">
        <v>15543.11</v>
      </c>
      <c r="M443" s="52" t="n">
        <v>15572.56</v>
      </c>
      <c r="N443" s="52" t="n">
        <v>15601.2</v>
      </c>
    </row>
    <row r="444" s="39" customFormat="true" ht="15.6" hidden="false" customHeight="true" outlineLevel="0" collapsed="false">
      <c r="A444" s="43"/>
      <c r="B444" s="44" t="n">
        <v>22</v>
      </c>
      <c r="C444" s="49" t="n">
        <v>15185.81</v>
      </c>
      <c r="D444" s="49" t="n">
        <v>15246.44</v>
      </c>
      <c r="E444" s="49" t="n">
        <v>15288.57</v>
      </c>
      <c r="F444" s="49" t="n">
        <v>15333.16</v>
      </c>
      <c r="G444" s="49" t="n">
        <v>15373.41</v>
      </c>
      <c r="H444" s="49" t="n">
        <v>15409.2</v>
      </c>
      <c r="I444" s="49" t="n">
        <v>15440.18</v>
      </c>
      <c r="J444" s="50" t="n">
        <v>15471.22</v>
      </c>
      <c r="K444" s="51" t="n">
        <v>15509.63</v>
      </c>
      <c r="L444" s="49" t="n">
        <v>15544.07</v>
      </c>
      <c r="M444" s="49" t="n">
        <v>15573.5</v>
      </c>
      <c r="N444" s="49" t="n">
        <v>15602.19</v>
      </c>
    </row>
    <row r="445" s="39" customFormat="true" ht="15.6" hidden="false" customHeight="true" outlineLevel="0" collapsed="false">
      <c r="A445" s="43"/>
      <c r="B445" s="54" t="n">
        <v>23</v>
      </c>
      <c r="C445" s="52" t="n">
        <v>15188.02</v>
      </c>
      <c r="D445" s="52" t="n">
        <v>15248.03</v>
      </c>
      <c r="E445" s="52" t="n">
        <v>15289.98</v>
      </c>
      <c r="F445" s="52" t="n">
        <v>15334.65</v>
      </c>
      <c r="G445" s="52" t="n">
        <v>15374.55</v>
      </c>
      <c r="H445" s="52" t="n">
        <v>15410.37</v>
      </c>
      <c r="I445" s="52" t="n">
        <v>15441.04</v>
      </c>
      <c r="J445" s="53" t="n">
        <v>15472.42</v>
      </c>
      <c r="K445" s="53" t="n">
        <v>15510.92</v>
      </c>
      <c r="L445" s="52" t="n">
        <v>15545.03</v>
      </c>
      <c r="M445" s="52" t="n">
        <v>15574.44</v>
      </c>
      <c r="N445" s="52" t="n">
        <v>15603.17</v>
      </c>
    </row>
    <row r="446" s="39" customFormat="true" ht="15.6" hidden="false" customHeight="true" outlineLevel="0" collapsed="false">
      <c r="A446" s="43"/>
      <c r="B446" s="44" t="n">
        <v>24</v>
      </c>
      <c r="C446" s="49" t="n">
        <v>15190.24</v>
      </c>
      <c r="D446" s="49" t="n">
        <v>15249.63</v>
      </c>
      <c r="E446" s="49" t="n">
        <v>15291.38</v>
      </c>
      <c r="F446" s="49" t="n">
        <v>15336.14</v>
      </c>
      <c r="G446" s="49" t="n">
        <v>15375.7</v>
      </c>
      <c r="H446" s="49" t="n">
        <v>15411.54</v>
      </c>
      <c r="I446" s="49" t="n">
        <v>15441.89</v>
      </c>
      <c r="J446" s="50" t="n">
        <v>15473.62</v>
      </c>
      <c r="K446" s="51" t="n">
        <v>15512.21</v>
      </c>
      <c r="L446" s="49" t="n">
        <v>15545.98</v>
      </c>
      <c r="M446" s="49" t="n">
        <v>15575.37</v>
      </c>
      <c r="N446" s="49" t="n">
        <v>15604.15</v>
      </c>
    </row>
    <row r="447" s="39" customFormat="true" ht="15.6" hidden="false" customHeight="true" outlineLevel="0" collapsed="false">
      <c r="A447" s="43"/>
      <c r="B447" s="54" t="n">
        <v>25</v>
      </c>
      <c r="C447" s="52" t="n">
        <v>15192.45</v>
      </c>
      <c r="D447" s="52" t="n">
        <v>15251.22</v>
      </c>
      <c r="E447" s="52" t="n">
        <v>15292.78</v>
      </c>
      <c r="F447" s="52" t="n">
        <v>15337.63</v>
      </c>
      <c r="G447" s="52" t="n">
        <v>15376.85</v>
      </c>
      <c r="H447" s="52" t="n">
        <v>15412.7</v>
      </c>
      <c r="I447" s="52" t="n">
        <v>15442.75</v>
      </c>
      <c r="J447" s="53" t="n">
        <v>15474.82</v>
      </c>
      <c r="K447" s="53" t="n">
        <v>15513.51</v>
      </c>
      <c r="L447" s="52" t="n">
        <v>15546.94</v>
      </c>
      <c r="M447" s="52" t="n">
        <v>15576.31</v>
      </c>
      <c r="N447" s="52" t="n">
        <v>15605.14</v>
      </c>
    </row>
    <row r="448" s="39" customFormat="true" ht="15.6" hidden="false" customHeight="true" outlineLevel="0" collapsed="false">
      <c r="A448" s="43"/>
      <c r="B448" s="44" t="n">
        <v>26</v>
      </c>
      <c r="C448" s="49" t="n">
        <v>15194.67</v>
      </c>
      <c r="D448" s="49" t="n">
        <v>15252.82</v>
      </c>
      <c r="E448" s="49" t="n">
        <v>15294.18</v>
      </c>
      <c r="F448" s="49" t="n">
        <v>15339.13</v>
      </c>
      <c r="G448" s="49" t="n">
        <v>15377.99</v>
      </c>
      <c r="H448" s="49" t="n">
        <v>15413.87</v>
      </c>
      <c r="I448" s="49" t="n">
        <v>15443.61</v>
      </c>
      <c r="J448" s="50" t="n">
        <v>15476.03</v>
      </c>
      <c r="K448" s="51" t="n">
        <v>15514.8</v>
      </c>
      <c r="L448" s="49" t="n">
        <v>15547.9</v>
      </c>
      <c r="M448" s="49" t="n">
        <v>15577.24</v>
      </c>
      <c r="N448" s="49" t="n">
        <v>15606.12</v>
      </c>
    </row>
    <row r="449" s="39" customFormat="true" ht="15.6" hidden="false" customHeight="true" outlineLevel="0" collapsed="false">
      <c r="A449" s="43"/>
      <c r="B449" s="54" t="n">
        <v>27</v>
      </c>
      <c r="C449" s="52" t="n">
        <v>15196.88</v>
      </c>
      <c r="D449" s="52" t="n">
        <v>15254.41</v>
      </c>
      <c r="E449" s="52" t="n">
        <v>15295.58</v>
      </c>
      <c r="F449" s="52" t="n">
        <v>15340.62</v>
      </c>
      <c r="G449" s="52" t="n">
        <v>15379.14</v>
      </c>
      <c r="H449" s="52" t="n">
        <v>15415.04</v>
      </c>
      <c r="I449" s="52" t="n">
        <v>15444.47</v>
      </c>
      <c r="J449" s="53" t="n">
        <v>15477.23</v>
      </c>
      <c r="K449" s="53" t="n">
        <v>15516.09</v>
      </c>
      <c r="L449" s="52" t="n">
        <v>15548.86</v>
      </c>
      <c r="M449" s="52" t="n">
        <v>15578.18</v>
      </c>
      <c r="N449" s="52" t="n">
        <v>15607.1</v>
      </c>
    </row>
    <row r="450" s="39" customFormat="true" ht="15.6" hidden="false" customHeight="true" outlineLevel="0" collapsed="false">
      <c r="A450" s="43"/>
      <c r="B450" s="44" t="n">
        <v>28</v>
      </c>
      <c r="C450" s="49" t="n">
        <v>15199.1</v>
      </c>
      <c r="D450" s="49" t="n">
        <v>15256.01</v>
      </c>
      <c r="E450" s="49" t="n">
        <v>15296.98</v>
      </c>
      <c r="F450" s="49" t="n">
        <v>15342.11</v>
      </c>
      <c r="G450" s="49" t="n">
        <v>15380.28</v>
      </c>
      <c r="H450" s="49" t="n">
        <v>15416.2</v>
      </c>
      <c r="I450" s="49" t="n">
        <v>15445.32</v>
      </c>
      <c r="J450" s="50" t="n">
        <v>15478.43</v>
      </c>
      <c r="K450" s="51" t="n">
        <v>15517.38</v>
      </c>
      <c r="L450" s="49" t="n">
        <v>15549.82</v>
      </c>
      <c r="M450" s="49" t="n">
        <v>15579.11</v>
      </c>
      <c r="N450" s="49" t="n">
        <v>15608.09</v>
      </c>
    </row>
    <row r="451" s="39" customFormat="true" ht="15.6" hidden="false" customHeight="true" outlineLevel="0" collapsed="false">
      <c r="A451" s="43"/>
      <c r="B451" s="54" t="n">
        <v>29</v>
      </c>
      <c r="C451" s="52" t="n">
        <v>15201.32</v>
      </c>
      <c r="D451" s="52"/>
      <c r="E451" s="52" t="n">
        <v>15298.38</v>
      </c>
      <c r="F451" s="52" t="n">
        <v>15343.6</v>
      </c>
      <c r="G451" s="52" t="n">
        <v>15381.43</v>
      </c>
      <c r="H451" s="52" t="n">
        <v>15417.37</v>
      </c>
      <c r="I451" s="52" t="n">
        <v>15446.18</v>
      </c>
      <c r="J451" s="53" t="n">
        <v>15479.63</v>
      </c>
      <c r="K451" s="53" t="n">
        <v>15518.67</v>
      </c>
      <c r="L451" s="52" t="n">
        <v>15550.78</v>
      </c>
      <c r="M451" s="52" t="n">
        <v>15580.05</v>
      </c>
      <c r="N451" s="52" t="n">
        <v>15609.07</v>
      </c>
    </row>
    <row r="452" s="39" customFormat="true" ht="15.6" hidden="false" customHeight="true" outlineLevel="0" collapsed="false">
      <c r="A452" s="43"/>
      <c r="B452" s="44" t="n">
        <v>30</v>
      </c>
      <c r="C452" s="49" t="n">
        <v>15203.53</v>
      </c>
      <c r="D452" s="49"/>
      <c r="E452" s="49" t="n">
        <v>15299.78</v>
      </c>
      <c r="F452" s="49" t="n">
        <v>15345.09</v>
      </c>
      <c r="G452" s="49" t="n">
        <v>15382.58</v>
      </c>
      <c r="H452" s="49" t="n">
        <v>15418.54</v>
      </c>
      <c r="I452" s="49" t="n">
        <v>15447.04</v>
      </c>
      <c r="J452" s="50" t="n">
        <v>15480.83</v>
      </c>
      <c r="K452" s="51" t="n">
        <v>15519.97</v>
      </c>
      <c r="L452" s="49" t="n">
        <v>15551.74</v>
      </c>
      <c r="M452" s="49" t="n">
        <v>15580.99</v>
      </c>
      <c r="N452" s="49" t="n">
        <v>15610.05</v>
      </c>
    </row>
    <row r="453" s="39" customFormat="true" ht="15.6" hidden="false" customHeight="true" outlineLevel="0" collapsed="false">
      <c r="A453" s="43"/>
      <c r="B453" s="55" t="n">
        <v>31</v>
      </c>
      <c r="C453" s="56" t="n">
        <v>15205.75</v>
      </c>
      <c r="D453" s="57"/>
      <c r="E453" s="56" t="n">
        <v>15301.18</v>
      </c>
      <c r="F453" s="58"/>
      <c r="G453" s="56" t="n">
        <v>15383.72</v>
      </c>
      <c r="H453" s="58"/>
      <c r="I453" s="56" t="n">
        <v>15447.9</v>
      </c>
      <c r="J453" s="56" t="n">
        <v>15482.03</v>
      </c>
      <c r="K453" s="58"/>
      <c r="L453" s="56" t="n">
        <v>15552.7</v>
      </c>
      <c r="M453" s="58"/>
      <c r="N453" s="56" t="n">
        <v>15611.04</v>
      </c>
    </row>
    <row r="454" s="39" customFormat="true" ht="15.6" hidden="false" customHeight="true" outlineLevel="0" collapsed="false">
      <c r="A454" s="43"/>
      <c r="B454" s="44"/>
      <c r="C454" s="49"/>
      <c r="D454" s="44"/>
      <c r="E454" s="49"/>
      <c r="F454" s="44"/>
      <c r="G454" s="49"/>
      <c r="H454" s="44"/>
      <c r="I454" s="49"/>
      <c r="J454" s="49"/>
      <c r="K454" s="44"/>
      <c r="L454" s="49"/>
      <c r="M454" s="44"/>
      <c r="N454" s="49"/>
    </row>
    <row r="455" s="39" customFormat="true" ht="15.6" hidden="false" customHeight="true" outlineLevel="0" collapsed="false">
      <c r="A455" s="43" t="n">
        <v>2000</v>
      </c>
      <c r="B455" s="45" t="n">
        <v>1</v>
      </c>
      <c r="C455" s="52" t="n">
        <v>15612.02</v>
      </c>
      <c r="D455" s="52" t="n">
        <v>15644.88</v>
      </c>
      <c r="E455" s="52" t="n">
        <v>15678.35</v>
      </c>
      <c r="F455" s="52" t="n">
        <v>15722.37</v>
      </c>
      <c r="G455" s="52" t="n">
        <v>15776.85</v>
      </c>
      <c r="H455" s="52" t="n">
        <v>15839.62</v>
      </c>
      <c r="I455" s="52" t="n">
        <v>15902.13</v>
      </c>
      <c r="J455" s="53" t="n">
        <v>15966.77</v>
      </c>
      <c r="K455" s="53" t="n">
        <v>16030.66</v>
      </c>
      <c r="L455" s="52" t="n">
        <v>16086.23</v>
      </c>
      <c r="M455" s="52" t="n">
        <v>16139.32</v>
      </c>
      <c r="N455" s="52" t="n">
        <v>16192.31</v>
      </c>
    </row>
    <row r="456" s="39" customFormat="true" ht="15.6" hidden="false" customHeight="true" outlineLevel="0" collapsed="false">
      <c r="A456" s="43"/>
      <c r="B456" s="48" t="n">
        <v>2</v>
      </c>
      <c r="C456" s="49" t="n">
        <v>15613.01</v>
      </c>
      <c r="D456" s="49" t="n">
        <v>15645.97</v>
      </c>
      <c r="E456" s="49" t="n">
        <v>15679.53</v>
      </c>
      <c r="F456" s="49" t="n">
        <v>15723.87</v>
      </c>
      <c r="G456" s="49" t="n">
        <v>15778.78</v>
      </c>
      <c r="H456" s="49" t="n">
        <v>15841.68</v>
      </c>
      <c r="I456" s="49" t="n">
        <v>15904.23</v>
      </c>
      <c r="J456" s="50" t="n">
        <v>15968.86</v>
      </c>
      <c r="K456" s="51" t="n">
        <v>16032.71</v>
      </c>
      <c r="L456" s="49" t="n">
        <v>16088.01</v>
      </c>
      <c r="M456" s="49" t="n">
        <v>16141.01</v>
      </c>
      <c r="N456" s="49" t="n">
        <v>16194.11</v>
      </c>
    </row>
    <row r="457" s="39" customFormat="true" ht="15.6" hidden="false" customHeight="true" outlineLevel="0" collapsed="false">
      <c r="A457" s="43"/>
      <c r="B457" s="45" t="n">
        <v>3</v>
      </c>
      <c r="C457" s="52" t="n">
        <v>15613.99</v>
      </c>
      <c r="D457" s="52" t="n">
        <v>15647.05</v>
      </c>
      <c r="E457" s="52" t="n">
        <v>15680.71</v>
      </c>
      <c r="F457" s="52" t="n">
        <v>15725.38</v>
      </c>
      <c r="G457" s="52" t="n">
        <v>15780.71</v>
      </c>
      <c r="H457" s="52" t="n">
        <v>15843.74</v>
      </c>
      <c r="I457" s="52" t="n">
        <v>15906.32</v>
      </c>
      <c r="J457" s="53" t="n">
        <v>15970.94</v>
      </c>
      <c r="K457" s="53" t="n">
        <v>16034.77</v>
      </c>
      <c r="L457" s="52" t="n">
        <v>16089.79</v>
      </c>
      <c r="M457" s="52" t="n">
        <v>16142.71</v>
      </c>
      <c r="N457" s="52" t="n">
        <v>16195.9</v>
      </c>
    </row>
    <row r="458" s="39" customFormat="true" ht="15.6" hidden="false" customHeight="true" outlineLevel="0" collapsed="false">
      <c r="A458" s="43"/>
      <c r="B458" s="48" t="n">
        <v>4</v>
      </c>
      <c r="C458" s="49" t="n">
        <v>15614.97</v>
      </c>
      <c r="D458" s="49" t="n">
        <v>15648.14</v>
      </c>
      <c r="E458" s="49" t="n">
        <v>15681.89</v>
      </c>
      <c r="F458" s="49" t="n">
        <v>15726.88</v>
      </c>
      <c r="G458" s="49" t="n">
        <v>15782.64</v>
      </c>
      <c r="H458" s="49" t="n">
        <v>15845.8</v>
      </c>
      <c r="I458" s="49" t="n">
        <v>15908.42</v>
      </c>
      <c r="J458" s="50" t="n">
        <v>15973.03</v>
      </c>
      <c r="K458" s="51" t="n">
        <v>16036.83</v>
      </c>
      <c r="L458" s="49" t="n">
        <v>16091.57</v>
      </c>
      <c r="M458" s="49" t="n">
        <v>16144.4</v>
      </c>
      <c r="N458" s="49" t="n">
        <v>16197.7</v>
      </c>
    </row>
    <row r="459" s="39" customFormat="true" ht="15.6" hidden="false" customHeight="true" outlineLevel="0" collapsed="false">
      <c r="A459" s="43"/>
      <c r="B459" s="45" t="n">
        <v>5</v>
      </c>
      <c r="C459" s="52" t="n">
        <v>15615.96</v>
      </c>
      <c r="D459" s="52" t="n">
        <v>15649.23</v>
      </c>
      <c r="E459" s="52" t="n">
        <v>15683.07</v>
      </c>
      <c r="F459" s="52" t="n">
        <v>15728.39</v>
      </c>
      <c r="G459" s="52" t="n">
        <v>15784.58</v>
      </c>
      <c r="H459" s="52" t="n">
        <v>15847.86</v>
      </c>
      <c r="I459" s="52" t="n">
        <v>15910.52</v>
      </c>
      <c r="J459" s="53" t="n">
        <v>15975.11</v>
      </c>
      <c r="K459" s="53" t="n">
        <v>16038.88</v>
      </c>
      <c r="L459" s="52" t="n">
        <v>16093.35</v>
      </c>
      <c r="M459" s="52" t="n">
        <v>16146.09</v>
      </c>
      <c r="N459" s="52" t="n">
        <v>16199.49</v>
      </c>
    </row>
    <row r="460" s="39" customFormat="true" ht="15.6" hidden="false" customHeight="true" outlineLevel="0" collapsed="false">
      <c r="A460" s="43"/>
      <c r="B460" s="48" t="n">
        <v>6</v>
      </c>
      <c r="C460" s="49" t="n">
        <v>15616.94</v>
      </c>
      <c r="D460" s="49" t="n">
        <v>15650.32</v>
      </c>
      <c r="E460" s="49" t="n">
        <v>15684.25</v>
      </c>
      <c r="F460" s="49" t="n">
        <v>15729.9</v>
      </c>
      <c r="G460" s="49" t="n">
        <v>15786.51</v>
      </c>
      <c r="H460" s="49" t="n">
        <v>15849.92</v>
      </c>
      <c r="I460" s="49" t="n">
        <v>15912.61</v>
      </c>
      <c r="J460" s="50" t="n">
        <v>15977.2</v>
      </c>
      <c r="K460" s="51" t="n">
        <v>16040.94</v>
      </c>
      <c r="L460" s="49" t="n">
        <v>16095.13</v>
      </c>
      <c r="M460" s="49" t="n">
        <v>16147.78</v>
      </c>
      <c r="N460" s="49" t="n">
        <v>16201.29</v>
      </c>
    </row>
    <row r="461" s="39" customFormat="true" ht="15.6" hidden="false" customHeight="true" outlineLevel="0" collapsed="false">
      <c r="A461" s="43"/>
      <c r="B461" s="45" t="n">
        <v>7</v>
      </c>
      <c r="C461" s="52" t="n">
        <v>15617.93</v>
      </c>
      <c r="D461" s="52" t="n">
        <v>15651.4</v>
      </c>
      <c r="E461" s="52" t="n">
        <v>15685.43</v>
      </c>
      <c r="F461" s="52" t="n">
        <v>15731.4</v>
      </c>
      <c r="G461" s="52" t="n">
        <v>15788.44</v>
      </c>
      <c r="H461" s="52" t="n">
        <v>15851.98</v>
      </c>
      <c r="I461" s="52" t="n">
        <v>15914.71</v>
      </c>
      <c r="J461" s="53" t="n">
        <v>15979.28</v>
      </c>
      <c r="K461" s="53" t="n">
        <v>16043</v>
      </c>
      <c r="L461" s="52" t="n">
        <v>16096.91</v>
      </c>
      <c r="M461" s="52" t="n">
        <v>16149.47</v>
      </c>
      <c r="N461" s="52" t="n">
        <v>16203.09</v>
      </c>
    </row>
    <row r="462" s="39" customFormat="true" ht="15.6" hidden="false" customHeight="true" outlineLevel="0" collapsed="false">
      <c r="A462" s="43"/>
      <c r="B462" s="48" t="n">
        <v>8</v>
      </c>
      <c r="C462" s="49" t="n">
        <v>15618.91</v>
      </c>
      <c r="D462" s="49" t="n">
        <v>15652.49</v>
      </c>
      <c r="E462" s="49" t="n">
        <v>15686.61</v>
      </c>
      <c r="F462" s="49" t="n">
        <v>15732.91</v>
      </c>
      <c r="G462" s="49" t="n">
        <v>15790.37</v>
      </c>
      <c r="H462" s="49" t="n">
        <v>15854.05</v>
      </c>
      <c r="I462" s="49" t="n">
        <v>15916.81</v>
      </c>
      <c r="J462" s="50" t="n">
        <v>15981.37</v>
      </c>
      <c r="K462" s="51" t="n">
        <v>16045.05</v>
      </c>
      <c r="L462" s="49" t="n">
        <v>16098.69</v>
      </c>
      <c r="M462" s="49" t="n">
        <v>16151.17</v>
      </c>
      <c r="N462" s="49" t="n">
        <v>16204.88</v>
      </c>
    </row>
    <row r="463" s="39" customFormat="true" ht="15.6" hidden="false" customHeight="true" outlineLevel="0" collapsed="false">
      <c r="A463" s="43"/>
      <c r="B463" s="45" t="n">
        <v>9</v>
      </c>
      <c r="C463" s="52" t="n">
        <v>15619.89</v>
      </c>
      <c r="D463" s="52" t="n">
        <v>15653.58</v>
      </c>
      <c r="E463" s="52" t="n">
        <v>15687.79</v>
      </c>
      <c r="F463" s="52" t="n">
        <v>15734.41</v>
      </c>
      <c r="G463" s="52" t="n">
        <v>15792.31</v>
      </c>
      <c r="H463" s="52" t="n">
        <v>15856.11</v>
      </c>
      <c r="I463" s="52" t="n">
        <v>15918.9</v>
      </c>
      <c r="J463" s="53" t="n">
        <v>15983.45</v>
      </c>
      <c r="K463" s="53" t="n">
        <v>16047.11</v>
      </c>
      <c r="L463" s="52" t="n">
        <v>16100.47</v>
      </c>
      <c r="M463" s="52" t="n">
        <v>16152.86</v>
      </c>
      <c r="N463" s="52" t="n">
        <v>16206.68</v>
      </c>
    </row>
    <row r="464" s="39" customFormat="true" ht="15.6" hidden="false" customHeight="true" outlineLevel="0" collapsed="false">
      <c r="A464" s="43"/>
      <c r="B464" s="44" t="n">
        <v>10</v>
      </c>
      <c r="C464" s="49" t="n">
        <v>15620.98</v>
      </c>
      <c r="D464" s="49" t="n">
        <v>15654.76</v>
      </c>
      <c r="E464" s="49" t="n">
        <v>15689.29</v>
      </c>
      <c r="F464" s="49" t="n">
        <v>15736.34</v>
      </c>
      <c r="G464" s="49" t="n">
        <v>15794.36</v>
      </c>
      <c r="H464" s="49" t="n">
        <v>15858.2</v>
      </c>
      <c r="I464" s="49" t="n">
        <v>15920.98</v>
      </c>
      <c r="J464" s="50" t="n">
        <v>15985.5</v>
      </c>
      <c r="K464" s="51" t="n">
        <v>16048.89</v>
      </c>
      <c r="L464" s="49" t="n">
        <v>16102.16</v>
      </c>
      <c r="M464" s="49" t="n">
        <v>16154.65</v>
      </c>
      <c r="N464" s="49" t="n">
        <v>16208.6</v>
      </c>
    </row>
    <row r="465" s="39" customFormat="true" ht="15.6" hidden="false" customHeight="true" outlineLevel="0" collapsed="false">
      <c r="A465" s="43"/>
      <c r="B465" s="54" t="n">
        <v>11</v>
      </c>
      <c r="C465" s="52" t="n">
        <v>15622.06</v>
      </c>
      <c r="D465" s="52" t="n">
        <v>15655.94</v>
      </c>
      <c r="E465" s="52" t="n">
        <v>15690.79</v>
      </c>
      <c r="F465" s="52" t="n">
        <v>15738.26</v>
      </c>
      <c r="G465" s="52" t="n">
        <v>15796.42</v>
      </c>
      <c r="H465" s="52" t="n">
        <v>15860.29</v>
      </c>
      <c r="I465" s="52" t="n">
        <v>15923.06</v>
      </c>
      <c r="J465" s="53" t="n">
        <v>15987.55</v>
      </c>
      <c r="K465" s="53" t="n">
        <v>16050.66</v>
      </c>
      <c r="L465" s="52" t="n">
        <v>16103.84</v>
      </c>
      <c r="M465" s="52" t="n">
        <v>16156.44</v>
      </c>
      <c r="N465" s="52" t="n">
        <v>16210.52</v>
      </c>
    </row>
    <row r="466" s="39" customFormat="true" ht="15.6" hidden="false" customHeight="true" outlineLevel="0" collapsed="false">
      <c r="A466" s="43"/>
      <c r="B466" s="44" t="n">
        <v>12</v>
      </c>
      <c r="C466" s="49" t="n">
        <v>15623.15</v>
      </c>
      <c r="D466" s="49" t="n">
        <v>15657.12</v>
      </c>
      <c r="E466" s="49" t="n">
        <v>15692.3</v>
      </c>
      <c r="F466" s="49" t="n">
        <v>15740.19</v>
      </c>
      <c r="G466" s="49" t="n">
        <v>15798.47</v>
      </c>
      <c r="H466" s="49" t="n">
        <v>15862.38</v>
      </c>
      <c r="I466" s="49" t="n">
        <v>15925.14</v>
      </c>
      <c r="J466" s="50" t="n">
        <v>15989.6</v>
      </c>
      <c r="K466" s="51" t="n">
        <v>16052.44</v>
      </c>
      <c r="L466" s="49" t="n">
        <v>16105.53</v>
      </c>
      <c r="M466" s="49" t="n">
        <v>16158.23</v>
      </c>
      <c r="N466" s="49" t="n">
        <v>16212.44</v>
      </c>
    </row>
    <row r="467" s="39" customFormat="true" ht="15.6" hidden="false" customHeight="true" outlineLevel="0" collapsed="false">
      <c r="A467" s="43"/>
      <c r="B467" s="54" t="n">
        <v>13</v>
      </c>
      <c r="C467" s="52" t="n">
        <v>15624.23</v>
      </c>
      <c r="D467" s="52" t="n">
        <v>15658.29</v>
      </c>
      <c r="E467" s="52" t="n">
        <v>15693.8</v>
      </c>
      <c r="F467" s="52" t="n">
        <v>15742.12</v>
      </c>
      <c r="G467" s="52" t="n">
        <v>15800.53</v>
      </c>
      <c r="H467" s="52" t="n">
        <v>15864.47</v>
      </c>
      <c r="I467" s="52" t="n">
        <v>15927.22</v>
      </c>
      <c r="J467" s="53" t="n">
        <v>15991.65</v>
      </c>
      <c r="K467" s="53" t="n">
        <v>16054.21</v>
      </c>
      <c r="L467" s="52" t="n">
        <v>16107.22</v>
      </c>
      <c r="M467" s="52" t="n">
        <v>16160.03</v>
      </c>
      <c r="N467" s="52" t="n">
        <v>16214.36</v>
      </c>
    </row>
    <row r="468" s="39" customFormat="true" ht="15.6" hidden="false" customHeight="true" outlineLevel="0" collapsed="false">
      <c r="A468" s="43"/>
      <c r="B468" s="44" t="n">
        <v>14</v>
      </c>
      <c r="C468" s="49" t="n">
        <v>15625.32</v>
      </c>
      <c r="D468" s="49" t="n">
        <v>15659.47</v>
      </c>
      <c r="E468" s="49" t="n">
        <v>15695.3</v>
      </c>
      <c r="F468" s="49" t="n">
        <v>15744.04</v>
      </c>
      <c r="G468" s="49" t="n">
        <v>15802.58</v>
      </c>
      <c r="H468" s="49" t="n">
        <v>15866.56</v>
      </c>
      <c r="I468" s="49" t="n">
        <v>15929.29</v>
      </c>
      <c r="J468" s="50" t="n">
        <v>15993.7</v>
      </c>
      <c r="K468" s="51" t="n">
        <v>16055.99</v>
      </c>
      <c r="L468" s="49" t="n">
        <v>16108.91</v>
      </c>
      <c r="M468" s="49" t="n">
        <v>16161.82</v>
      </c>
      <c r="N468" s="49" t="n">
        <v>16216.28</v>
      </c>
    </row>
    <row r="469" s="39" customFormat="true" ht="15.6" hidden="false" customHeight="true" outlineLevel="0" collapsed="false">
      <c r="A469" s="43"/>
      <c r="B469" s="54" t="n">
        <v>15</v>
      </c>
      <c r="C469" s="52" t="n">
        <v>15626.4</v>
      </c>
      <c r="D469" s="52" t="n">
        <v>15660.65</v>
      </c>
      <c r="E469" s="52" t="n">
        <v>15696.8</v>
      </c>
      <c r="F469" s="52" t="n">
        <v>15745.97</v>
      </c>
      <c r="G469" s="52" t="n">
        <v>15804.64</v>
      </c>
      <c r="H469" s="52" t="n">
        <v>15868.65</v>
      </c>
      <c r="I469" s="52" t="n">
        <v>15931.37</v>
      </c>
      <c r="J469" s="53" t="n">
        <v>15995.75</v>
      </c>
      <c r="K469" s="53" t="n">
        <v>16057.77</v>
      </c>
      <c r="L469" s="52" t="n">
        <v>16110.6</v>
      </c>
      <c r="M469" s="52" t="n">
        <v>16163.61</v>
      </c>
      <c r="N469" s="52" t="n">
        <v>16218.2</v>
      </c>
    </row>
    <row r="470" s="39" customFormat="true" ht="15.6" hidden="false" customHeight="true" outlineLevel="0" collapsed="false">
      <c r="A470" s="43"/>
      <c r="B470" s="44" t="n">
        <v>16</v>
      </c>
      <c r="C470" s="49" t="n">
        <v>15627.49</v>
      </c>
      <c r="D470" s="49" t="n">
        <v>15661.83</v>
      </c>
      <c r="E470" s="49" t="n">
        <v>15698.31</v>
      </c>
      <c r="F470" s="49" t="n">
        <v>15747.9</v>
      </c>
      <c r="G470" s="49" t="n">
        <v>15806.69</v>
      </c>
      <c r="H470" s="49" t="n">
        <v>15870.74</v>
      </c>
      <c r="I470" s="49" t="n">
        <v>15933.45</v>
      </c>
      <c r="J470" s="50" t="n">
        <v>15997.8</v>
      </c>
      <c r="K470" s="51" t="n">
        <v>16059.55</v>
      </c>
      <c r="L470" s="49" t="n">
        <v>16112.28</v>
      </c>
      <c r="M470" s="49" t="n">
        <v>16165.4</v>
      </c>
      <c r="N470" s="49" t="n">
        <v>16220.12</v>
      </c>
    </row>
    <row r="471" s="39" customFormat="true" ht="15.6" hidden="false" customHeight="true" outlineLevel="0" collapsed="false">
      <c r="A471" s="43"/>
      <c r="B471" s="54" t="n">
        <v>17</v>
      </c>
      <c r="C471" s="52" t="n">
        <v>15628.58</v>
      </c>
      <c r="D471" s="52" t="n">
        <v>15663.01</v>
      </c>
      <c r="E471" s="52" t="n">
        <v>15699.81</v>
      </c>
      <c r="F471" s="52" t="n">
        <v>15749.83</v>
      </c>
      <c r="G471" s="52" t="n">
        <v>15808.75</v>
      </c>
      <c r="H471" s="52" t="n">
        <v>15872.83</v>
      </c>
      <c r="I471" s="52" t="n">
        <v>15935.53</v>
      </c>
      <c r="J471" s="53" t="n">
        <v>15999.85</v>
      </c>
      <c r="K471" s="53" t="n">
        <v>16061.32</v>
      </c>
      <c r="L471" s="52" t="n">
        <v>16113.97</v>
      </c>
      <c r="M471" s="52" t="n">
        <v>16167.19</v>
      </c>
      <c r="N471" s="52" t="n">
        <v>16222.04</v>
      </c>
    </row>
    <row r="472" s="39" customFormat="true" ht="15.6" hidden="false" customHeight="true" outlineLevel="0" collapsed="false">
      <c r="A472" s="43"/>
      <c r="B472" s="44" t="n">
        <v>18</v>
      </c>
      <c r="C472" s="49" t="n">
        <v>15629.66</v>
      </c>
      <c r="D472" s="49" t="n">
        <v>15664.19</v>
      </c>
      <c r="E472" s="49" t="n">
        <v>15701.31</v>
      </c>
      <c r="F472" s="49" t="n">
        <v>15751.76</v>
      </c>
      <c r="G472" s="49" t="n">
        <v>15810.81</v>
      </c>
      <c r="H472" s="49" t="n">
        <v>15874.92</v>
      </c>
      <c r="I472" s="49" t="n">
        <v>15937.61</v>
      </c>
      <c r="J472" s="50" t="n">
        <v>16001.91</v>
      </c>
      <c r="K472" s="51" t="n">
        <v>16063.1</v>
      </c>
      <c r="L472" s="49" t="n">
        <v>16115.66</v>
      </c>
      <c r="M472" s="49" t="n">
        <v>16168.99</v>
      </c>
      <c r="N472" s="49" t="n">
        <v>16223.96</v>
      </c>
    </row>
    <row r="473" s="39" customFormat="true" ht="15.6" hidden="false" customHeight="true" outlineLevel="0" collapsed="false">
      <c r="A473" s="43"/>
      <c r="B473" s="54" t="n">
        <v>19</v>
      </c>
      <c r="C473" s="52" t="n">
        <v>15630.75</v>
      </c>
      <c r="D473" s="52" t="n">
        <v>15665.37</v>
      </c>
      <c r="E473" s="52" t="n">
        <v>15702.81</v>
      </c>
      <c r="F473" s="52" t="n">
        <v>15753.69</v>
      </c>
      <c r="G473" s="52" t="n">
        <v>15812.86</v>
      </c>
      <c r="H473" s="52" t="n">
        <v>15877.01</v>
      </c>
      <c r="I473" s="52" t="n">
        <v>15939.7</v>
      </c>
      <c r="J473" s="53" t="n">
        <v>16003.96</v>
      </c>
      <c r="K473" s="53" t="n">
        <v>16064.88</v>
      </c>
      <c r="L473" s="52" t="n">
        <v>16117.35</v>
      </c>
      <c r="M473" s="52" t="n">
        <v>16170.78</v>
      </c>
      <c r="N473" s="52" t="n">
        <v>16225.88</v>
      </c>
    </row>
    <row r="474" s="39" customFormat="true" ht="15.6" hidden="false" customHeight="true" outlineLevel="0" collapsed="false">
      <c r="A474" s="43"/>
      <c r="B474" s="44" t="n">
        <v>20</v>
      </c>
      <c r="C474" s="49" t="n">
        <v>15631.84</v>
      </c>
      <c r="D474" s="49" t="n">
        <v>15666.55</v>
      </c>
      <c r="E474" s="49" t="n">
        <v>15704.32</v>
      </c>
      <c r="F474" s="49" t="n">
        <v>15755.61</v>
      </c>
      <c r="G474" s="49" t="n">
        <v>15814.92</v>
      </c>
      <c r="H474" s="49" t="n">
        <v>15879.11</v>
      </c>
      <c r="I474" s="49" t="n">
        <v>15941.78</v>
      </c>
      <c r="J474" s="50" t="n">
        <v>16006.01</v>
      </c>
      <c r="K474" s="51" t="n">
        <v>16066.66</v>
      </c>
      <c r="L474" s="49" t="n">
        <v>16119.04</v>
      </c>
      <c r="M474" s="49" t="n">
        <v>16172.57</v>
      </c>
      <c r="N474" s="49" t="n">
        <v>16227.81</v>
      </c>
    </row>
    <row r="475" s="39" customFormat="true" ht="15.6" hidden="false" customHeight="true" outlineLevel="0" collapsed="false">
      <c r="A475" s="43"/>
      <c r="B475" s="54" t="n">
        <v>21</v>
      </c>
      <c r="C475" s="52" t="n">
        <v>15632.92</v>
      </c>
      <c r="D475" s="52" t="n">
        <v>15667.73</v>
      </c>
      <c r="E475" s="52" t="n">
        <v>15705.82</v>
      </c>
      <c r="F475" s="52" t="n">
        <v>15757.54</v>
      </c>
      <c r="G475" s="52" t="n">
        <v>15816.98</v>
      </c>
      <c r="H475" s="52" t="n">
        <v>15881.2</v>
      </c>
      <c r="I475" s="52" t="n">
        <v>15943.86</v>
      </c>
      <c r="J475" s="53" t="n">
        <v>16008.06</v>
      </c>
      <c r="K475" s="53" t="n">
        <v>16068.43</v>
      </c>
      <c r="L475" s="52" t="n">
        <v>16120.73</v>
      </c>
      <c r="M475" s="52" t="n">
        <v>16174.37</v>
      </c>
      <c r="N475" s="52" t="n">
        <v>16229.73</v>
      </c>
    </row>
    <row r="476" s="39" customFormat="true" ht="15.6" hidden="false" customHeight="true" outlineLevel="0" collapsed="false">
      <c r="A476" s="43"/>
      <c r="B476" s="44" t="n">
        <v>22</v>
      </c>
      <c r="C476" s="49" t="n">
        <v>15634.01</v>
      </c>
      <c r="D476" s="49" t="n">
        <v>15668.91</v>
      </c>
      <c r="E476" s="49" t="n">
        <v>15707.32</v>
      </c>
      <c r="F476" s="49" t="n">
        <v>15759.47</v>
      </c>
      <c r="G476" s="49" t="n">
        <v>15819.03</v>
      </c>
      <c r="H476" s="49" t="n">
        <v>15883.29</v>
      </c>
      <c r="I476" s="49" t="n">
        <v>15945.94</v>
      </c>
      <c r="J476" s="50" t="n">
        <v>16010.12</v>
      </c>
      <c r="K476" s="51" t="n">
        <v>16070.21</v>
      </c>
      <c r="L476" s="49" t="n">
        <v>16122.42</v>
      </c>
      <c r="M476" s="49" t="n">
        <v>16176.16</v>
      </c>
      <c r="N476" s="49" t="n">
        <v>16231.65</v>
      </c>
    </row>
    <row r="477" s="39" customFormat="true" ht="15.6" hidden="false" customHeight="true" outlineLevel="0" collapsed="false">
      <c r="A477" s="43"/>
      <c r="B477" s="54" t="n">
        <v>23</v>
      </c>
      <c r="C477" s="52" t="n">
        <v>15635.1</v>
      </c>
      <c r="D477" s="52" t="n">
        <v>15670.09</v>
      </c>
      <c r="E477" s="52" t="n">
        <v>15708.83</v>
      </c>
      <c r="F477" s="52" t="n">
        <v>15761.4</v>
      </c>
      <c r="G477" s="52" t="n">
        <v>15821.09</v>
      </c>
      <c r="H477" s="52" t="n">
        <v>15885.38</v>
      </c>
      <c r="I477" s="52" t="n">
        <v>15948.02</v>
      </c>
      <c r="J477" s="53" t="n">
        <v>16012.17</v>
      </c>
      <c r="K477" s="53" t="n">
        <v>16071.99</v>
      </c>
      <c r="L477" s="52" t="n">
        <v>16124.11</v>
      </c>
      <c r="M477" s="52" t="n">
        <v>16177.95</v>
      </c>
      <c r="N477" s="52" t="n">
        <v>16233.57</v>
      </c>
    </row>
    <row r="478" s="39" customFormat="true" ht="15.6" hidden="false" customHeight="true" outlineLevel="0" collapsed="false">
      <c r="A478" s="43"/>
      <c r="B478" s="44" t="n">
        <v>24</v>
      </c>
      <c r="C478" s="49" t="n">
        <v>15636.18</v>
      </c>
      <c r="D478" s="49" t="n">
        <v>15671.27</v>
      </c>
      <c r="E478" s="49" t="n">
        <v>15710.33</v>
      </c>
      <c r="F478" s="49" t="n">
        <v>15763.33</v>
      </c>
      <c r="G478" s="49" t="n">
        <v>15823.15</v>
      </c>
      <c r="H478" s="49" t="n">
        <v>15887.48</v>
      </c>
      <c r="I478" s="49" t="n">
        <v>15950.1</v>
      </c>
      <c r="J478" s="50" t="n">
        <v>16014.22</v>
      </c>
      <c r="K478" s="51" t="n">
        <v>16073.77</v>
      </c>
      <c r="L478" s="49" t="n">
        <v>16125.8</v>
      </c>
      <c r="M478" s="49" t="n">
        <v>16179.75</v>
      </c>
      <c r="N478" s="49" t="n">
        <v>16235.49</v>
      </c>
    </row>
    <row r="479" s="39" customFormat="true" ht="15.6" hidden="false" customHeight="true" outlineLevel="0" collapsed="false">
      <c r="A479" s="43"/>
      <c r="B479" s="54" t="n">
        <v>25</v>
      </c>
      <c r="C479" s="52" t="n">
        <v>15637.27</v>
      </c>
      <c r="D479" s="52" t="n">
        <v>15672.45</v>
      </c>
      <c r="E479" s="52" t="n">
        <v>15711.84</v>
      </c>
      <c r="F479" s="52" t="n">
        <v>15765.26</v>
      </c>
      <c r="G479" s="52" t="n">
        <v>15825.21</v>
      </c>
      <c r="H479" s="52" t="n">
        <v>15889.57</v>
      </c>
      <c r="I479" s="52" t="n">
        <v>15952.19</v>
      </c>
      <c r="J479" s="53" t="n">
        <v>16016.28</v>
      </c>
      <c r="K479" s="53" t="n">
        <v>16075.55</v>
      </c>
      <c r="L479" s="52" t="n">
        <v>16127.49</v>
      </c>
      <c r="M479" s="52" t="n">
        <v>16181.54</v>
      </c>
      <c r="N479" s="52" t="n">
        <v>16237.42</v>
      </c>
    </row>
    <row r="480" s="39" customFormat="true" ht="15.6" hidden="false" customHeight="true" outlineLevel="0" collapsed="false">
      <c r="A480" s="43"/>
      <c r="B480" s="44" t="n">
        <v>26</v>
      </c>
      <c r="C480" s="49" t="n">
        <v>15638.36</v>
      </c>
      <c r="D480" s="49" t="n">
        <v>15673.63</v>
      </c>
      <c r="E480" s="49" t="n">
        <v>15713.34</v>
      </c>
      <c r="F480" s="49" t="n">
        <v>15767.19</v>
      </c>
      <c r="G480" s="49" t="n">
        <v>15827.26</v>
      </c>
      <c r="H480" s="49" t="n">
        <v>15891.66</v>
      </c>
      <c r="I480" s="49" t="n">
        <v>15954.27</v>
      </c>
      <c r="J480" s="50" t="n">
        <v>16018.33</v>
      </c>
      <c r="K480" s="51" t="n">
        <v>16077.33</v>
      </c>
      <c r="L480" s="49" t="n">
        <v>16129.18</v>
      </c>
      <c r="M480" s="49" t="n">
        <v>16183.34</v>
      </c>
      <c r="N480" s="49" t="n">
        <v>16239.34</v>
      </c>
    </row>
    <row r="481" s="39" customFormat="true" ht="15.6" hidden="false" customHeight="true" outlineLevel="0" collapsed="false">
      <c r="A481" s="43"/>
      <c r="B481" s="54" t="n">
        <v>27</v>
      </c>
      <c r="C481" s="52" t="n">
        <v>15639.44</v>
      </c>
      <c r="D481" s="52" t="n">
        <v>15674.81</v>
      </c>
      <c r="E481" s="52" t="n">
        <v>15714.84</v>
      </c>
      <c r="F481" s="52" t="n">
        <v>15769.12</v>
      </c>
      <c r="G481" s="52" t="n">
        <v>15829.32</v>
      </c>
      <c r="H481" s="52" t="n">
        <v>15893.76</v>
      </c>
      <c r="I481" s="52" t="n">
        <v>15956.35</v>
      </c>
      <c r="J481" s="53" t="n">
        <v>16020.38</v>
      </c>
      <c r="K481" s="53" t="n">
        <v>16079.11</v>
      </c>
      <c r="L481" s="52" t="n">
        <v>16130.87</v>
      </c>
      <c r="M481" s="52" t="n">
        <v>16185.13</v>
      </c>
      <c r="N481" s="52" t="n">
        <v>16241.26</v>
      </c>
    </row>
    <row r="482" s="39" customFormat="true" ht="15.6" hidden="false" customHeight="true" outlineLevel="0" collapsed="false">
      <c r="A482" s="43"/>
      <c r="B482" s="44" t="n">
        <v>28</v>
      </c>
      <c r="C482" s="49" t="n">
        <v>15640.53</v>
      </c>
      <c r="D482" s="49" t="n">
        <v>15675.99</v>
      </c>
      <c r="E482" s="49" t="n">
        <v>15716.35</v>
      </c>
      <c r="F482" s="49" t="n">
        <v>15771.05</v>
      </c>
      <c r="G482" s="49" t="n">
        <v>15831.38</v>
      </c>
      <c r="H482" s="49" t="n">
        <v>15895.85</v>
      </c>
      <c r="I482" s="49" t="n">
        <v>15958.43</v>
      </c>
      <c r="J482" s="50" t="n">
        <v>16022.44</v>
      </c>
      <c r="K482" s="51" t="n">
        <v>16080.89</v>
      </c>
      <c r="L482" s="49" t="n">
        <v>16132.56</v>
      </c>
      <c r="M482" s="49" t="n">
        <v>16186.93</v>
      </c>
      <c r="N482" s="49" t="n">
        <v>16243.19</v>
      </c>
    </row>
    <row r="483" s="39" customFormat="true" ht="15.6" hidden="false" customHeight="true" outlineLevel="0" collapsed="false">
      <c r="A483" s="43"/>
      <c r="B483" s="54" t="n">
        <v>29</v>
      </c>
      <c r="C483" s="52" t="n">
        <v>15641.62</v>
      </c>
      <c r="D483" s="52" t="n">
        <v>15677.17</v>
      </c>
      <c r="E483" s="52" t="n">
        <v>15717.85</v>
      </c>
      <c r="F483" s="52" t="n">
        <v>15772.98</v>
      </c>
      <c r="G483" s="52" t="n">
        <v>15833.44</v>
      </c>
      <c r="H483" s="52" t="n">
        <v>15897.94</v>
      </c>
      <c r="I483" s="52" t="n">
        <v>15960.52</v>
      </c>
      <c r="J483" s="53" t="n">
        <v>16024.49</v>
      </c>
      <c r="K483" s="53" t="n">
        <v>16082.67</v>
      </c>
      <c r="L483" s="52" t="n">
        <v>16134.25</v>
      </c>
      <c r="M483" s="52" t="n">
        <v>16188.72</v>
      </c>
      <c r="N483" s="52" t="n">
        <v>16245.11</v>
      </c>
    </row>
    <row r="484" s="39" customFormat="true" ht="15.6" hidden="false" customHeight="true" outlineLevel="0" collapsed="false">
      <c r="A484" s="43"/>
      <c r="B484" s="44" t="n">
        <v>30</v>
      </c>
      <c r="C484" s="49" t="n">
        <v>15642.7</v>
      </c>
      <c r="D484" s="49"/>
      <c r="E484" s="49" t="n">
        <v>15719.36</v>
      </c>
      <c r="F484" s="49" t="n">
        <v>15774.92</v>
      </c>
      <c r="G484" s="49" t="n">
        <v>15835.5</v>
      </c>
      <c r="H484" s="49" t="n">
        <v>15900.04</v>
      </c>
      <c r="I484" s="49" t="n">
        <v>15962.6</v>
      </c>
      <c r="J484" s="50" t="n">
        <v>16026.55</v>
      </c>
      <c r="K484" s="51" t="n">
        <v>16084.45</v>
      </c>
      <c r="L484" s="49" t="n">
        <v>16135.94</v>
      </c>
      <c r="M484" s="49" t="n">
        <v>16190.52</v>
      </c>
      <c r="N484" s="49" t="n">
        <v>16247.03</v>
      </c>
    </row>
    <row r="485" s="39" customFormat="true" ht="15.6" hidden="false" customHeight="true" outlineLevel="0" collapsed="false">
      <c r="A485" s="43"/>
      <c r="B485" s="55" t="n">
        <v>31</v>
      </c>
      <c r="C485" s="56" t="n">
        <v>15643.79</v>
      </c>
      <c r="D485" s="57"/>
      <c r="E485" s="56" t="n">
        <v>15720.86</v>
      </c>
      <c r="F485" s="58"/>
      <c r="G485" s="56" t="n">
        <v>15837.56</v>
      </c>
      <c r="H485" s="58"/>
      <c r="I485" s="56" t="n">
        <v>15964.69</v>
      </c>
      <c r="J485" s="56" t="n">
        <v>16028.6</v>
      </c>
      <c r="K485" s="58"/>
      <c r="L485" s="56" t="n">
        <v>16137.63</v>
      </c>
      <c r="M485" s="58"/>
      <c r="N485" s="56" t="n">
        <v>16248.96</v>
      </c>
    </row>
    <row r="486" s="39" customFormat="true" ht="15.6" hidden="false" customHeight="true" outlineLevel="0" collapsed="false">
      <c r="A486" s="43"/>
      <c r="B486" s="44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</row>
    <row r="487" s="39" customFormat="true" ht="15.6" hidden="false" customHeight="true" outlineLevel="0" collapsed="false">
      <c r="A487" s="43" t="n">
        <v>2001</v>
      </c>
      <c r="B487" s="45" t="n">
        <v>1</v>
      </c>
      <c r="C487" s="52" t="n">
        <v>16250.88</v>
      </c>
      <c r="D487" s="52" t="n">
        <v>16308.02</v>
      </c>
      <c r="E487" s="52" t="n">
        <v>16362.57</v>
      </c>
      <c r="F487" s="52" t="n">
        <v>16413.77</v>
      </c>
      <c r="G487" s="52" t="n">
        <v>16456.95</v>
      </c>
      <c r="H487" s="52" t="n">
        <v>16497.72</v>
      </c>
      <c r="I487" s="52" t="n">
        <v>16538.05</v>
      </c>
      <c r="J487" s="53" t="n">
        <v>16579.48</v>
      </c>
      <c r="K487" s="53" t="n">
        <v>16609.47</v>
      </c>
      <c r="L487" s="52" t="n">
        <v>16656.53</v>
      </c>
      <c r="M487" s="52" t="n">
        <v>16719.09</v>
      </c>
      <c r="N487" s="52" t="n">
        <v>16775.09</v>
      </c>
    </row>
    <row r="488" s="39" customFormat="true" ht="15.6" hidden="false" customHeight="true" outlineLevel="0" collapsed="false">
      <c r="A488" s="43"/>
      <c r="B488" s="48" t="n">
        <v>2</v>
      </c>
      <c r="C488" s="49" t="n">
        <v>16252.81</v>
      </c>
      <c r="D488" s="49" t="n">
        <v>16309.83</v>
      </c>
      <c r="E488" s="49" t="n">
        <v>16364.58</v>
      </c>
      <c r="F488" s="49" t="n">
        <v>16415.3</v>
      </c>
      <c r="G488" s="49" t="n">
        <v>16458.36</v>
      </c>
      <c r="H488" s="49" t="n">
        <v>16499</v>
      </c>
      <c r="I488" s="49" t="n">
        <v>16539.42</v>
      </c>
      <c r="J488" s="50" t="n">
        <v>16580.81</v>
      </c>
      <c r="K488" s="51" t="n">
        <v>16610.32</v>
      </c>
      <c r="L488" s="49" t="n">
        <v>16658.37</v>
      </c>
      <c r="M488" s="49" t="n">
        <v>16721.17</v>
      </c>
      <c r="N488" s="49" t="n">
        <v>16776.88</v>
      </c>
    </row>
    <row r="489" s="39" customFormat="true" ht="15.6" hidden="false" customHeight="true" outlineLevel="0" collapsed="false">
      <c r="A489" s="43"/>
      <c r="B489" s="45" t="n">
        <v>3</v>
      </c>
      <c r="C489" s="52" t="n">
        <v>16254.73</v>
      </c>
      <c r="D489" s="52" t="n">
        <v>16311.65</v>
      </c>
      <c r="E489" s="52" t="n">
        <v>16366.58</v>
      </c>
      <c r="F489" s="52" t="n">
        <v>16416.83</v>
      </c>
      <c r="G489" s="52" t="n">
        <v>16459.77</v>
      </c>
      <c r="H489" s="52" t="n">
        <v>16500.29</v>
      </c>
      <c r="I489" s="52" t="n">
        <v>16540.79</v>
      </c>
      <c r="J489" s="53" t="n">
        <v>16582.14</v>
      </c>
      <c r="K489" s="53" t="n">
        <v>16611.16</v>
      </c>
      <c r="L489" s="52" t="n">
        <v>16660.2</v>
      </c>
      <c r="M489" s="52" t="n">
        <v>16723.25</v>
      </c>
      <c r="N489" s="52" t="n">
        <v>16778.67</v>
      </c>
    </row>
    <row r="490" s="39" customFormat="true" ht="15.6" hidden="false" customHeight="true" outlineLevel="0" collapsed="false">
      <c r="A490" s="43"/>
      <c r="B490" s="48" t="n">
        <v>4</v>
      </c>
      <c r="C490" s="49" t="n">
        <v>16256.66</v>
      </c>
      <c r="D490" s="49" t="n">
        <v>16313.47</v>
      </c>
      <c r="E490" s="49" t="n">
        <v>16368.58</v>
      </c>
      <c r="F490" s="49" t="n">
        <v>16418.36</v>
      </c>
      <c r="G490" s="49" t="n">
        <v>16461.18</v>
      </c>
      <c r="H490" s="49" t="n">
        <v>16501.57</v>
      </c>
      <c r="I490" s="49" t="n">
        <v>16542.16</v>
      </c>
      <c r="J490" s="50" t="n">
        <v>16583.46</v>
      </c>
      <c r="K490" s="51" t="n">
        <v>16612</v>
      </c>
      <c r="L490" s="49" t="n">
        <v>16662.04</v>
      </c>
      <c r="M490" s="49" t="n">
        <v>16725.34</v>
      </c>
      <c r="N490" s="49" t="n">
        <v>16780.46</v>
      </c>
    </row>
    <row r="491" s="39" customFormat="true" ht="15.6" hidden="false" customHeight="true" outlineLevel="0" collapsed="false">
      <c r="A491" s="43"/>
      <c r="B491" s="45" t="n">
        <v>5</v>
      </c>
      <c r="C491" s="52" t="n">
        <v>16258.58</v>
      </c>
      <c r="D491" s="52" t="n">
        <v>16315.29</v>
      </c>
      <c r="E491" s="52" t="n">
        <v>16370.59</v>
      </c>
      <c r="F491" s="52" t="n">
        <v>16419.89</v>
      </c>
      <c r="G491" s="52" t="n">
        <v>16462.59</v>
      </c>
      <c r="H491" s="52" t="n">
        <v>16502.86</v>
      </c>
      <c r="I491" s="52" t="n">
        <v>16543.52</v>
      </c>
      <c r="J491" s="53" t="n">
        <v>16584.79</v>
      </c>
      <c r="K491" s="53" t="n">
        <v>16612.84</v>
      </c>
      <c r="L491" s="52" t="n">
        <v>16663.87</v>
      </c>
      <c r="M491" s="52" t="n">
        <v>16727.42</v>
      </c>
      <c r="N491" s="52" t="n">
        <v>16782.25</v>
      </c>
    </row>
    <row r="492" s="39" customFormat="true" ht="15.6" hidden="false" customHeight="true" outlineLevel="0" collapsed="false">
      <c r="A492" s="43"/>
      <c r="B492" s="48" t="n">
        <v>6</v>
      </c>
      <c r="C492" s="49" t="n">
        <v>16260.51</v>
      </c>
      <c r="D492" s="49" t="n">
        <v>16317.1</v>
      </c>
      <c r="E492" s="49" t="n">
        <v>16372.59</v>
      </c>
      <c r="F492" s="49" t="n">
        <v>16421.42</v>
      </c>
      <c r="G492" s="49" t="n">
        <v>16463.99</v>
      </c>
      <c r="H492" s="49" t="n">
        <v>16504.14</v>
      </c>
      <c r="I492" s="49" t="n">
        <v>16544.89</v>
      </c>
      <c r="J492" s="50" t="n">
        <v>16586.12</v>
      </c>
      <c r="K492" s="51" t="n">
        <v>16613.69</v>
      </c>
      <c r="L492" s="49" t="n">
        <v>16665.71</v>
      </c>
      <c r="M492" s="49" t="n">
        <v>16729.51</v>
      </c>
      <c r="N492" s="49" t="n">
        <v>16784.04</v>
      </c>
    </row>
    <row r="493" s="39" customFormat="true" ht="15.6" hidden="false" customHeight="true" outlineLevel="0" collapsed="false">
      <c r="A493" s="43"/>
      <c r="B493" s="45" t="n">
        <v>7</v>
      </c>
      <c r="C493" s="52" t="n">
        <v>16262.43</v>
      </c>
      <c r="D493" s="52" t="n">
        <v>16318.92</v>
      </c>
      <c r="E493" s="52" t="n">
        <v>16374.6</v>
      </c>
      <c r="F493" s="52" t="n">
        <v>16422.95</v>
      </c>
      <c r="G493" s="52" t="n">
        <v>16465.4</v>
      </c>
      <c r="H493" s="52" t="n">
        <v>16505.42</v>
      </c>
      <c r="I493" s="52" t="n">
        <v>16546.26</v>
      </c>
      <c r="J493" s="53" t="n">
        <v>16587.44</v>
      </c>
      <c r="K493" s="53" t="n">
        <v>16614.53</v>
      </c>
      <c r="L493" s="52" t="n">
        <v>16667.54</v>
      </c>
      <c r="M493" s="52" t="n">
        <v>16731.6</v>
      </c>
      <c r="N493" s="52" t="n">
        <v>16785.83</v>
      </c>
    </row>
    <row r="494" s="39" customFormat="true" ht="15.6" hidden="false" customHeight="true" outlineLevel="0" collapsed="false">
      <c r="A494" s="43"/>
      <c r="B494" s="48" t="n">
        <v>8</v>
      </c>
      <c r="C494" s="49" t="n">
        <v>16264.36</v>
      </c>
      <c r="D494" s="49" t="n">
        <v>16320.74</v>
      </c>
      <c r="E494" s="49" t="n">
        <v>16376.6</v>
      </c>
      <c r="F494" s="49" t="n">
        <v>16424.49</v>
      </c>
      <c r="G494" s="49" t="n">
        <v>16466.81</v>
      </c>
      <c r="H494" s="49" t="n">
        <v>16506.71</v>
      </c>
      <c r="I494" s="49" t="n">
        <v>16547.63</v>
      </c>
      <c r="J494" s="50" t="n">
        <v>16588.77</v>
      </c>
      <c r="K494" s="51" t="n">
        <v>16615.37</v>
      </c>
      <c r="L494" s="49" t="n">
        <v>16669.38</v>
      </c>
      <c r="M494" s="49" t="n">
        <v>16733.68</v>
      </c>
      <c r="N494" s="49" t="n">
        <v>16787.62</v>
      </c>
    </row>
    <row r="495" s="39" customFormat="true" ht="15.6" hidden="false" customHeight="true" outlineLevel="0" collapsed="false">
      <c r="A495" s="43"/>
      <c r="B495" s="45" t="n">
        <v>9</v>
      </c>
      <c r="C495" s="52" t="n">
        <v>16266.28</v>
      </c>
      <c r="D495" s="52" t="n">
        <v>16322.56</v>
      </c>
      <c r="E495" s="52" t="n">
        <v>16378.61</v>
      </c>
      <c r="F495" s="52" t="n">
        <v>16426.02</v>
      </c>
      <c r="G495" s="52" t="n">
        <v>16468.22</v>
      </c>
      <c r="H495" s="52" t="n">
        <v>16507.99</v>
      </c>
      <c r="I495" s="52" t="n">
        <v>16549</v>
      </c>
      <c r="J495" s="53" t="n">
        <v>16590.1</v>
      </c>
      <c r="K495" s="53" t="n">
        <v>16616.22</v>
      </c>
      <c r="L495" s="52" t="n">
        <v>16671.22</v>
      </c>
      <c r="M495" s="52" t="n">
        <v>16735.77</v>
      </c>
      <c r="N495" s="52" t="n">
        <v>16789.41</v>
      </c>
    </row>
    <row r="496" s="39" customFormat="true" ht="15.6" hidden="false" customHeight="true" outlineLevel="0" collapsed="false">
      <c r="A496" s="43"/>
      <c r="B496" s="44" t="n">
        <v>10</v>
      </c>
      <c r="C496" s="49" t="n">
        <v>16268.09</v>
      </c>
      <c r="D496" s="49" t="n">
        <v>16324.56</v>
      </c>
      <c r="E496" s="49" t="n">
        <v>16380.14</v>
      </c>
      <c r="F496" s="49" t="n">
        <v>16427.42</v>
      </c>
      <c r="G496" s="49" t="n">
        <v>16469.5</v>
      </c>
      <c r="H496" s="49" t="n">
        <v>16509.36</v>
      </c>
      <c r="I496" s="49" t="n">
        <v>16550.32</v>
      </c>
      <c r="J496" s="50" t="n">
        <v>16590.94</v>
      </c>
      <c r="K496" s="51" t="n">
        <v>16618.05</v>
      </c>
      <c r="L496" s="49" t="n">
        <v>16673.3</v>
      </c>
      <c r="M496" s="49" t="n">
        <v>16737.56</v>
      </c>
      <c r="N496" s="49" t="n">
        <v>16790.8</v>
      </c>
    </row>
    <row r="497" s="39" customFormat="true" ht="15.6" hidden="false" customHeight="true" outlineLevel="0" collapsed="false">
      <c r="A497" s="43"/>
      <c r="B497" s="54" t="n">
        <v>11</v>
      </c>
      <c r="C497" s="52" t="n">
        <v>16269.91</v>
      </c>
      <c r="D497" s="52" t="n">
        <v>16326.56</v>
      </c>
      <c r="E497" s="52" t="n">
        <v>16381.66</v>
      </c>
      <c r="F497" s="52" t="n">
        <v>16428.83</v>
      </c>
      <c r="G497" s="52" t="n">
        <v>16470.78</v>
      </c>
      <c r="H497" s="52" t="n">
        <v>16510.72</v>
      </c>
      <c r="I497" s="52" t="n">
        <v>16551.65</v>
      </c>
      <c r="J497" s="53" t="n">
        <v>16591.78</v>
      </c>
      <c r="K497" s="53" t="n">
        <v>16619.88</v>
      </c>
      <c r="L497" s="52" t="n">
        <v>16675.38</v>
      </c>
      <c r="M497" s="52" t="n">
        <v>16739.34</v>
      </c>
      <c r="N497" s="52" t="n">
        <v>16792.2</v>
      </c>
    </row>
    <row r="498" s="39" customFormat="true" ht="15.6" hidden="false" customHeight="true" outlineLevel="0" collapsed="false">
      <c r="A498" s="43"/>
      <c r="B498" s="44" t="n">
        <v>12</v>
      </c>
      <c r="C498" s="49" t="n">
        <v>16271.72</v>
      </c>
      <c r="D498" s="49" t="n">
        <v>16328.56</v>
      </c>
      <c r="E498" s="49" t="n">
        <v>16383.19</v>
      </c>
      <c r="F498" s="49" t="n">
        <v>16430.23</v>
      </c>
      <c r="G498" s="49" t="n">
        <v>16472.06</v>
      </c>
      <c r="H498" s="49" t="n">
        <v>16512.09</v>
      </c>
      <c r="I498" s="49" t="n">
        <v>16552.97</v>
      </c>
      <c r="J498" s="50" t="n">
        <v>16592.63</v>
      </c>
      <c r="K498" s="51" t="n">
        <v>16621.71</v>
      </c>
      <c r="L498" s="49" t="n">
        <v>16677.46</v>
      </c>
      <c r="M498" s="49" t="n">
        <v>16741.13</v>
      </c>
      <c r="N498" s="49" t="n">
        <v>16793.59</v>
      </c>
    </row>
    <row r="499" s="39" customFormat="true" ht="15.6" hidden="false" customHeight="true" outlineLevel="0" collapsed="false">
      <c r="A499" s="43"/>
      <c r="B499" s="54" t="n">
        <v>13</v>
      </c>
      <c r="C499" s="52" t="n">
        <v>16273.53</v>
      </c>
      <c r="D499" s="52" t="n">
        <v>16330.55</v>
      </c>
      <c r="E499" s="52" t="n">
        <v>16384.72</v>
      </c>
      <c r="F499" s="52" t="n">
        <v>16431.64</v>
      </c>
      <c r="G499" s="52" t="n">
        <v>16473.35</v>
      </c>
      <c r="H499" s="52" t="n">
        <v>16513.45</v>
      </c>
      <c r="I499" s="52" t="n">
        <v>16554.3</v>
      </c>
      <c r="J499" s="53" t="n">
        <v>16593.47</v>
      </c>
      <c r="K499" s="53" t="n">
        <v>16623.54</v>
      </c>
      <c r="L499" s="52" t="n">
        <v>16679.53</v>
      </c>
      <c r="M499" s="52" t="n">
        <v>16742.91</v>
      </c>
      <c r="N499" s="52" t="n">
        <v>16794.99</v>
      </c>
    </row>
    <row r="500" s="39" customFormat="true" ht="15.6" hidden="false" customHeight="true" outlineLevel="0" collapsed="false">
      <c r="A500" s="43"/>
      <c r="B500" s="44" t="n">
        <v>14</v>
      </c>
      <c r="C500" s="49" t="n">
        <v>16275.34</v>
      </c>
      <c r="D500" s="49" t="n">
        <v>16332.55</v>
      </c>
      <c r="E500" s="49" t="n">
        <v>16386.25</v>
      </c>
      <c r="F500" s="49" t="n">
        <v>16433.05</v>
      </c>
      <c r="G500" s="49" t="n">
        <v>16474.63</v>
      </c>
      <c r="H500" s="49" t="n">
        <v>16514.82</v>
      </c>
      <c r="I500" s="49" t="n">
        <v>16555.62</v>
      </c>
      <c r="J500" s="50" t="n">
        <v>16594.31</v>
      </c>
      <c r="K500" s="51" t="n">
        <v>16625.37</v>
      </c>
      <c r="L500" s="49" t="n">
        <v>16681.61</v>
      </c>
      <c r="M500" s="49" t="n">
        <v>16744.7</v>
      </c>
      <c r="N500" s="49" t="n">
        <v>16796.38</v>
      </c>
    </row>
    <row r="501" s="39" customFormat="true" ht="15.6" hidden="false" customHeight="true" outlineLevel="0" collapsed="false">
      <c r="A501" s="43"/>
      <c r="B501" s="54" t="n">
        <v>15</v>
      </c>
      <c r="C501" s="52" t="n">
        <v>16277.16</v>
      </c>
      <c r="D501" s="52" t="n">
        <v>16334.55</v>
      </c>
      <c r="E501" s="52" t="n">
        <v>16387.77</v>
      </c>
      <c r="F501" s="52" t="n">
        <v>16434.45</v>
      </c>
      <c r="G501" s="52" t="n">
        <v>16475.91</v>
      </c>
      <c r="H501" s="52" t="n">
        <v>16516.18</v>
      </c>
      <c r="I501" s="52" t="n">
        <v>16556.95</v>
      </c>
      <c r="J501" s="53" t="n">
        <v>16595.15</v>
      </c>
      <c r="K501" s="53" t="n">
        <v>16627.2</v>
      </c>
      <c r="L501" s="52" t="n">
        <v>16683.69</v>
      </c>
      <c r="M501" s="52" t="n">
        <v>16746.48</v>
      </c>
      <c r="N501" s="52" t="n">
        <v>16797.77</v>
      </c>
    </row>
    <row r="502" s="39" customFormat="true" ht="15.6" hidden="false" customHeight="true" outlineLevel="0" collapsed="false">
      <c r="A502" s="43"/>
      <c r="B502" s="44" t="n">
        <v>16</v>
      </c>
      <c r="C502" s="49" t="n">
        <v>16278.97</v>
      </c>
      <c r="D502" s="49" t="n">
        <v>16336.55</v>
      </c>
      <c r="E502" s="49" t="n">
        <v>16389.3</v>
      </c>
      <c r="F502" s="49" t="n">
        <v>16435.86</v>
      </c>
      <c r="G502" s="49" t="n">
        <v>16477.19</v>
      </c>
      <c r="H502" s="49" t="n">
        <v>16517.55</v>
      </c>
      <c r="I502" s="49" t="n">
        <v>16558.27</v>
      </c>
      <c r="J502" s="50" t="n">
        <v>16595.99</v>
      </c>
      <c r="K502" s="51" t="n">
        <v>16629.04</v>
      </c>
      <c r="L502" s="49" t="n">
        <v>16685.77</v>
      </c>
      <c r="M502" s="49" t="n">
        <v>16748.27</v>
      </c>
      <c r="N502" s="49" t="n">
        <v>16799.17</v>
      </c>
    </row>
    <row r="503" s="39" customFormat="true" ht="15.6" hidden="false" customHeight="true" outlineLevel="0" collapsed="false">
      <c r="A503" s="43"/>
      <c r="B503" s="54" t="n">
        <v>17</v>
      </c>
      <c r="C503" s="52" t="n">
        <v>16280.78</v>
      </c>
      <c r="D503" s="52" t="n">
        <v>16338.55</v>
      </c>
      <c r="E503" s="52" t="n">
        <v>16390.83</v>
      </c>
      <c r="F503" s="52" t="n">
        <v>16437.26</v>
      </c>
      <c r="G503" s="52" t="n">
        <v>16478.47</v>
      </c>
      <c r="H503" s="52" t="n">
        <v>16518.92</v>
      </c>
      <c r="I503" s="52" t="n">
        <v>16559.6</v>
      </c>
      <c r="J503" s="53" t="n">
        <v>16596.84</v>
      </c>
      <c r="K503" s="53" t="n">
        <v>16630.87</v>
      </c>
      <c r="L503" s="52" t="n">
        <v>16687.85</v>
      </c>
      <c r="M503" s="52" t="n">
        <v>16750.06</v>
      </c>
      <c r="N503" s="52" t="n">
        <v>16800.56</v>
      </c>
    </row>
    <row r="504" s="39" customFormat="true" ht="15.6" hidden="false" customHeight="true" outlineLevel="0" collapsed="false">
      <c r="A504" s="43"/>
      <c r="B504" s="44" t="n">
        <v>18</v>
      </c>
      <c r="C504" s="49" t="n">
        <v>16282.6</v>
      </c>
      <c r="D504" s="49" t="n">
        <v>16340.55</v>
      </c>
      <c r="E504" s="49" t="n">
        <v>16392.36</v>
      </c>
      <c r="F504" s="49" t="n">
        <v>16438.67</v>
      </c>
      <c r="G504" s="49" t="n">
        <v>16479.76</v>
      </c>
      <c r="H504" s="49" t="n">
        <v>16520.28</v>
      </c>
      <c r="I504" s="49" t="n">
        <v>16560.92</v>
      </c>
      <c r="J504" s="50" t="n">
        <v>16597.68</v>
      </c>
      <c r="K504" s="51" t="n">
        <v>16632.7</v>
      </c>
      <c r="L504" s="49" t="n">
        <v>16689.93</v>
      </c>
      <c r="M504" s="49" t="n">
        <v>16751.84</v>
      </c>
      <c r="N504" s="49" t="n">
        <v>16801.96</v>
      </c>
    </row>
    <row r="505" s="39" customFormat="true" ht="15.6" hidden="false" customHeight="true" outlineLevel="0" collapsed="false">
      <c r="A505" s="43"/>
      <c r="B505" s="54" t="n">
        <v>19</v>
      </c>
      <c r="C505" s="52" t="n">
        <v>16284.41</v>
      </c>
      <c r="D505" s="52" t="n">
        <v>16342.55</v>
      </c>
      <c r="E505" s="52" t="n">
        <v>16393.89</v>
      </c>
      <c r="F505" s="52" t="n">
        <v>16440.07</v>
      </c>
      <c r="G505" s="52" t="n">
        <v>16481.04</v>
      </c>
      <c r="H505" s="52" t="n">
        <v>16521.65</v>
      </c>
      <c r="I505" s="52" t="n">
        <v>16562.25</v>
      </c>
      <c r="J505" s="53" t="n">
        <v>16598.52</v>
      </c>
      <c r="K505" s="53" t="n">
        <v>16634.53</v>
      </c>
      <c r="L505" s="52" t="n">
        <v>16692.01</v>
      </c>
      <c r="M505" s="52" t="n">
        <v>16753.63</v>
      </c>
      <c r="N505" s="52" t="n">
        <v>16803.35</v>
      </c>
    </row>
    <row r="506" s="39" customFormat="true" ht="15.6" hidden="false" customHeight="true" outlineLevel="0" collapsed="false">
      <c r="A506" s="43"/>
      <c r="B506" s="44" t="n">
        <v>20</v>
      </c>
      <c r="C506" s="49" t="n">
        <v>16286.23</v>
      </c>
      <c r="D506" s="49" t="n">
        <v>16344.56</v>
      </c>
      <c r="E506" s="49" t="n">
        <v>16395.42</v>
      </c>
      <c r="F506" s="49" t="n">
        <v>16441.48</v>
      </c>
      <c r="G506" s="49" t="n">
        <v>16482.32</v>
      </c>
      <c r="H506" s="49" t="n">
        <v>16523.01</v>
      </c>
      <c r="I506" s="49" t="n">
        <v>16563.57</v>
      </c>
      <c r="J506" s="50" t="n">
        <v>16599.36</v>
      </c>
      <c r="K506" s="51" t="n">
        <v>16636.36</v>
      </c>
      <c r="L506" s="49" t="n">
        <v>16694.1</v>
      </c>
      <c r="M506" s="49" t="n">
        <v>16755.42</v>
      </c>
      <c r="N506" s="49" t="n">
        <v>16804.75</v>
      </c>
    </row>
    <row r="507" s="39" customFormat="true" ht="15.6" hidden="false" customHeight="true" outlineLevel="0" collapsed="false">
      <c r="A507" s="43"/>
      <c r="B507" s="54" t="n">
        <v>21</v>
      </c>
      <c r="C507" s="52" t="n">
        <v>16288.04</v>
      </c>
      <c r="D507" s="52" t="n">
        <v>16346.56</v>
      </c>
      <c r="E507" s="52" t="n">
        <v>16396.94</v>
      </c>
      <c r="F507" s="52" t="n">
        <v>16442.89</v>
      </c>
      <c r="G507" s="52" t="n">
        <v>16483.6</v>
      </c>
      <c r="H507" s="52" t="n">
        <v>16524.38</v>
      </c>
      <c r="I507" s="52" t="n">
        <v>16564.9</v>
      </c>
      <c r="J507" s="53" t="n">
        <v>16600.2</v>
      </c>
      <c r="K507" s="53" t="n">
        <v>16638.2</v>
      </c>
      <c r="L507" s="52" t="n">
        <v>16696.18</v>
      </c>
      <c r="M507" s="52" t="n">
        <v>16757.21</v>
      </c>
      <c r="N507" s="52" t="n">
        <v>16806.14</v>
      </c>
    </row>
    <row r="508" s="39" customFormat="true" ht="15.6" hidden="false" customHeight="true" outlineLevel="0" collapsed="false">
      <c r="A508" s="43"/>
      <c r="B508" s="44" t="n">
        <v>22</v>
      </c>
      <c r="C508" s="49" t="n">
        <v>16289.86</v>
      </c>
      <c r="D508" s="49" t="n">
        <v>16348.56</v>
      </c>
      <c r="E508" s="49" t="n">
        <v>16398.47</v>
      </c>
      <c r="F508" s="49" t="n">
        <v>16444.29</v>
      </c>
      <c r="G508" s="49" t="n">
        <v>16484.89</v>
      </c>
      <c r="H508" s="49" t="n">
        <v>16525.75</v>
      </c>
      <c r="I508" s="49" t="n">
        <v>16566.22</v>
      </c>
      <c r="J508" s="50" t="n">
        <v>16601.05</v>
      </c>
      <c r="K508" s="51" t="n">
        <v>16640.03</v>
      </c>
      <c r="L508" s="49" t="n">
        <v>16698.26</v>
      </c>
      <c r="M508" s="49" t="n">
        <v>16758.99</v>
      </c>
      <c r="N508" s="49" t="n">
        <v>16807.54</v>
      </c>
    </row>
    <row r="509" s="39" customFormat="true" ht="15.6" hidden="false" customHeight="true" outlineLevel="0" collapsed="false">
      <c r="A509" s="43"/>
      <c r="B509" s="54" t="n">
        <v>23</v>
      </c>
      <c r="C509" s="52" t="n">
        <v>16291.67</v>
      </c>
      <c r="D509" s="52" t="n">
        <v>16350.56</v>
      </c>
      <c r="E509" s="52" t="n">
        <v>16400</v>
      </c>
      <c r="F509" s="52" t="n">
        <v>16445.7</v>
      </c>
      <c r="G509" s="52" t="n">
        <v>16486.17</v>
      </c>
      <c r="H509" s="52" t="n">
        <v>16527.11</v>
      </c>
      <c r="I509" s="52" t="n">
        <v>16567.55</v>
      </c>
      <c r="J509" s="53" t="n">
        <v>16601.89</v>
      </c>
      <c r="K509" s="53" t="n">
        <v>16641.86</v>
      </c>
      <c r="L509" s="52" t="n">
        <v>16700.34</v>
      </c>
      <c r="M509" s="52" t="n">
        <v>16760.78</v>
      </c>
      <c r="N509" s="52" t="n">
        <v>16808.93</v>
      </c>
    </row>
    <row r="510" s="39" customFormat="true" ht="15.6" hidden="false" customHeight="true" outlineLevel="0" collapsed="false">
      <c r="A510" s="43"/>
      <c r="B510" s="44" t="n">
        <v>24</v>
      </c>
      <c r="C510" s="49" t="n">
        <v>16293.49</v>
      </c>
      <c r="D510" s="49" t="n">
        <v>16352.56</v>
      </c>
      <c r="E510" s="49" t="n">
        <v>16401.53</v>
      </c>
      <c r="F510" s="49" t="n">
        <v>16447.11</v>
      </c>
      <c r="G510" s="49" t="n">
        <v>16487.45</v>
      </c>
      <c r="H510" s="49" t="n">
        <v>16528.48</v>
      </c>
      <c r="I510" s="49" t="n">
        <v>16568.87</v>
      </c>
      <c r="J510" s="50" t="n">
        <v>16602.73</v>
      </c>
      <c r="K510" s="51" t="n">
        <v>16643.7</v>
      </c>
      <c r="L510" s="49" t="n">
        <v>16702.42</v>
      </c>
      <c r="M510" s="49" t="n">
        <v>16762.57</v>
      </c>
      <c r="N510" s="49" t="n">
        <v>16810.33</v>
      </c>
    </row>
    <row r="511" s="39" customFormat="true" ht="15.6" hidden="false" customHeight="true" outlineLevel="0" collapsed="false">
      <c r="A511" s="43"/>
      <c r="B511" s="54" t="n">
        <v>25</v>
      </c>
      <c r="C511" s="52" t="n">
        <v>16295.3</v>
      </c>
      <c r="D511" s="52" t="n">
        <v>16354.56</v>
      </c>
      <c r="E511" s="52" t="n">
        <v>16403.06</v>
      </c>
      <c r="F511" s="52" t="n">
        <v>16448.51</v>
      </c>
      <c r="G511" s="52" t="n">
        <v>16488.74</v>
      </c>
      <c r="H511" s="52" t="n">
        <v>16529.85</v>
      </c>
      <c r="I511" s="52" t="n">
        <v>16570.2</v>
      </c>
      <c r="J511" s="53" t="n">
        <v>16603.57</v>
      </c>
      <c r="K511" s="53" t="n">
        <v>16645.53</v>
      </c>
      <c r="L511" s="52" t="n">
        <v>16704.5</v>
      </c>
      <c r="M511" s="52" t="n">
        <v>16764.36</v>
      </c>
      <c r="N511" s="52" t="n">
        <v>16811.73</v>
      </c>
    </row>
    <row r="512" s="39" customFormat="true" ht="15.6" hidden="false" customHeight="true" outlineLevel="0" collapsed="false">
      <c r="A512" s="43"/>
      <c r="B512" s="44" t="n">
        <v>26</v>
      </c>
      <c r="C512" s="49" t="n">
        <v>16297.12</v>
      </c>
      <c r="D512" s="49" t="n">
        <v>16356.57</v>
      </c>
      <c r="E512" s="49" t="n">
        <v>16404.59</v>
      </c>
      <c r="F512" s="49" t="n">
        <v>16449.92</v>
      </c>
      <c r="G512" s="49" t="n">
        <v>16490.02</v>
      </c>
      <c r="H512" s="49" t="n">
        <v>16531.22</v>
      </c>
      <c r="I512" s="49" t="n">
        <v>16571.53</v>
      </c>
      <c r="J512" s="50" t="n">
        <v>16604.42</v>
      </c>
      <c r="K512" s="51" t="n">
        <v>16647.36</v>
      </c>
      <c r="L512" s="49" t="n">
        <v>16706.59</v>
      </c>
      <c r="M512" s="49" t="n">
        <v>16766.14</v>
      </c>
      <c r="N512" s="49" t="n">
        <v>16813.12</v>
      </c>
    </row>
    <row r="513" s="39" customFormat="true" ht="15.6" hidden="false" customHeight="true" outlineLevel="0" collapsed="false">
      <c r="A513" s="43"/>
      <c r="B513" s="54" t="n">
        <v>27</v>
      </c>
      <c r="C513" s="52" t="n">
        <v>16298.93</v>
      </c>
      <c r="D513" s="52" t="n">
        <v>16358.57</v>
      </c>
      <c r="E513" s="52" t="n">
        <v>16406.12</v>
      </c>
      <c r="F513" s="52" t="n">
        <v>16451.33</v>
      </c>
      <c r="G513" s="52" t="n">
        <v>16491.3</v>
      </c>
      <c r="H513" s="52" t="n">
        <v>16532.58</v>
      </c>
      <c r="I513" s="52" t="n">
        <v>16572.85</v>
      </c>
      <c r="J513" s="53" t="n">
        <v>16605.26</v>
      </c>
      <c r="K513" s="53" t="n">
        <v>16649.2</v>
      </c>
      <c r="L513" s="52" t="n">
        <v>16708.67</v>
      </c>
      <c r="M513" s="52" t="n">
        <v>16767.93</v>
      </c>
      <c r="N513" s="52" t="n">
        <v>16814.52</v>
      </c>
    </row>
    <row r="514" s="39" customFormat="true" ht="15.6" hidden="false" customHeight="true" outlineLevel="0" collapsed="false">
      <c r="A514" s="43"/>
      <c r="B514" s="44" t="n">
        <v>28</v>
      </c>
      <c r="C514" s="49" t="n">
        <v>16300.75</v>
      </c>
      <c r="D514" s="49" t="n">
        <v>16360.57</v>
      </c>
      <c r="E514" s="49" t="n">
        <v>16407.65</v>
      </c>
      <c r="F514" s="49" t="n">
        <v>16452.73</v>
      </c>
      <c r="G514" s="49" t="n">
        <v>16492.59</v>
      </c>
      <c r="H514" s="49" t="n">
        <v>16533.95</v>
      </c>
      <c r="I514" s="49" t="n">
        <v>16574.18</v>
      </c>
      <c r="J514" s="50" t="n">
        <v>16606.1</v>
      </c>
      <c r="K514" s="51" t="n">
        <v>16651.03</v>
      </c>
      <c r="L514" s="49" t="n">
        <v>16710.75</v>
      </c>
      <c r="M514" s="49" t="n">
        <v>16769.72</v>
      </c>
      <c r="N514" s="49" t="n">
        <v>16815.91</v>
      </c>
    </row>
    <row r="515" s="39" customFormat="true" ht="15.6" hidden="false" customHeight="true" outlineLevel="0" collapsed="false">
      <c r="A515" s="43"/>
      <c r="B515" s="54" t="n">
        <v>29</v>
      </c>
      <c r="C515" s="52" t="n">
        <v>16302.57</v>
      </c>
      <c r="D515" s="52"/>
      <c r="E515" s="52" t="n">
        <v>16409.18</v>
      </c>
      <c r="F515" s="52" t="n">
        <v>16454.14</v>
      </c>
      <c r="G515" s="52" t="n">
        <v>16493.87</v>
      </c>
      <c r="H515" s="52" t="n">
        <v>16535.32</v>
      </c>
      <c r="I515" s="52" t="n">
        <v>16575.5</v>
      </c>
      <c r="J515" s="53" t="n">
        <v>16606.94</v>
      </c>
      <c r="K515" s="53" t="n">
        <v>16652.86</v>
      </c>
      <c r="L515" s="52" t="n">
        <v>16712.83</v>
      </c>
      <c r="M515" s="52" t="n">
        <v>16771.51</v>
      </c>
      <c r="N515" s="52" t="n">
        <v>16817.31</v>
      </c>
    </row>
    <row r="516" s="39" customFormat="true" ht="15.6" hidden="false" customHeight="true" outlineLevel="0" collapsed="false">
      <c r="A516" s="43"/>
      <c r="B516" s="44" t="n">
        <v>30</v>
      </c>
      <c r="C516" s="49" t="n">
        <v>16304.38</v>
      </c>
      <c r="D516" s="49"/>
      <c r="E516" s="49" t="n">
        <v>16410.71</v>
      </c>
      <c r="F516" s="49" t="n">
        <v>16455.55</v>
      </c>
      <c r="G516" s="49" t="n">
        <v>16495.15</v>
      </c>
      <c r="H516" s="49" t="n">
        <v>16536.69</v>
      </c>
      <c r="I516" s="49" t="n">
        <v>16576.83</v>
      </c>
      <c r="J516" s="50" t="n">
        <v>16607.79</v>
      </c>
      <c r="K516" s="51" t="n">
        <v>16654.7</v>
      </c>
      <c r="L516" s="49" t="n">
        <v>16714.92</v>
      </c>
      <c r="M516" s="49" t="n">
        <v>16773.3</v>
      </c>
      <c r="N516" s="49" t="n">
        <v>16818.71</v>
      </c>
    </row>
    <row r="517" s="39" customFormat="true" ht="15.6" hidden="false" customHeight="true" outlineLevel="0" collapsed="false">
      <c r="A517" s="43"/>
      <c r="B517" s="55" t="n">
        <v>31</v>
      </c>
      <c r="C517" s="56" t="n">
        <v>16306.2</v>
      </c>
      <c r="D517" s="57"/>
      <c r="E517" s="56" t="n">
        <v>16412.24</v>
      </c>
      <c r="F517" s="58"/>
      <c r="G517" s="56" t="n">
        <v>16496.44</v>
      </c>
      <c r="H517" s="58"/>
      <c r="I517" s="56" t="n">
        <v>16578.16</v>
      </c>
      <c r="J517" s="56" t="n">
        <v>16608.63</v>
      </c>
      <c r="K517" s="58"/>
      <c r="L517" s="56" t="n">
        <v>16717</v>
      </c>
      <c r="M517" s="58"/>
      <c r="N517" s="56" t="n">
        <v>16820.1</v>
      </c>
    </row>
    <row r="518" s="39" customFormat="true" ht="15.6" hidden="false" customHeight="true" outlineLevel="0" collapsed="false">
      <c r="A518" s="43"/>
      <c r="B518" s="44"/>
      <c r="C518" s="49"/>
      <c r="D518" s="44"/>
      <c r="E518" s="49"/>
      <c r="F518" s="44"/>
      <c r="G518" s="49"/>
      <c r="H518" s="49"/>
      <c r="I518" s="49"/>
      <c r="J518" s="49"/>
      <c r="K518" s="44"/>
      <c r="L518" s="49"/>
      <c r="M518" s="44"/>
      <c r="N518" s="49"/>
    </row>
    <row r="519" s="39" customFormat="true" ht="15.6" hidden="false" customHeight="true" outlineLevel="0" collapsed="false">
      <c r="A519" s="43" t="n">
        <v>2002</v>
      </c>
      <c r="B519" s="45" t="n">
        <v>1</v>
      </c>
      <c r="C519" s="52" t="n">
        <v>16821.5</v>
      </c>
      <c r="D519" s="52" t="n">
        <v>16856.98</v>
      </c>
      <c r="E519" s="52" t="n">
        <v>16888.68</v>
      </c>
      <c r="F519" s="52" t="n">
        <v>16908.19</v>
      </c>
      <c r="G519" s="52" t="n">
        <v>16917.31</v>
      </c>
      <c r="H519" s="52" t="n">
        <v>16930.25</v>
      </c>
      <c r="I519" s="52" t="n">
        <v>16946.47</v>
      </c>
      <c r="J519" s="53" t="n">
        <v>16968</v>
      </c>
      <c r="K519" s="53" t="n">
        <v>17002.28</v>
      </c>
      <c r="L519" s="52" t="n">
        <v>17046.4</v>
      </c>
      <c r="M519" s="52" t="n">
        <v>17101.66</v>
      </c>
      <c r="N519" s="52" t="n">
        <v>17167.6</v>
      </c>
    </row>
    <row r="520" s="39" customFormat="true" ht="15.6" hidden="false" customHeight="true" outlineLevel="0" collapsed="false">
      <c r="A520" s="43"/>
      <c r="B520" s="48" t="n">
        <v>2</v>
      </c>
      <c r="C520" s="49" t="n">
        <v>16822.89</v>
      </c>
      <c r="D520" s="49" t="n">
        <v>16858.04</v>
      </c>
      <c r="E520" s="49" t="n">
        <v>16889.84</v>
      </c>
      <c r="F520" s="49" t="n">
        <v>16908.63</v>
      </c>
      <c r="G520" s="49" t="n">
        <v>16917.56</v>
      </c>
      <c r="H520" s="49" t="n">
        <v>16930.72</v>
      </c>
      <c r="I520" s="49" t="n">
        <v>16947.04</v>
      </c>
      <c r="J520" s="50" t="n">
        <v>16968.74</v>
      </c>
      <c r="K520" s="51" t="n">
        <v>17003.52</v>
      </c>
      <c r="L520" s="49" t="n">
        <v>17047.96</v>
      </c>
      <c r="M520" s="49" t="n">
        <v>17103.53</v>
      </c>
      <c r="N520" s="49" t="n">
        <v>17169.92</v>
      </c>
    </row>
    <row r="521" s="39" customFormat="true" ht="15.6" hidden="false" customHeight="true" outlineLevel="0" collapsed="false">
      <c r="A521" s="43"/>
      <c r="B521" s="45" t="n">
        <v>3</v>
      </c>
      <c r="C521" s="52" t="n">
        <v>16824.29</v>
      </c>
      <c r="D521" s="52" t="n">
        <v>16859.1</v>
      </c>
      <c r="E521" s="52" t="n">
        <v>16891</v>
      </c>
      <c r="F521" s="52" t="n">
        <v>16909.08</v>
      </c>
      <c r="G521" s="52" t="n">
        <v>16917.82</v>
      </c>
      <c r="H521" s="52" t="n">
        <v>16931.2</v>
      </c>
      <c r="I521" s="52" t="n">
        <v>16947.6</v>
      </c>
      <c r="J521" s="53" t="n">
        <v>16969.48</v>
      </c>
      <c r="K521" s="53" t="n">
        <v>17004.75</v>
      </c>
      <c r="L521" s="52" t="n">
        <v>17049.52</v>
      </c>
      <c r="M521" s="52" t="n">
        <v>17105.39</v>
      </c>
      <c r="N521" s="52" t="n">
        <v>17172.25</v>
      </c>
    </row>
    <row r="522" s="39" customFormat="true" ht="15.6" hidden="false" customHeight="true" outlineLevel="0" collapsed="false">
      <c r="A522" s="43"/>
      <c r="B522" s="48" t="n">
        <v>4</v>
      </c>
      <c r="C522" s="49" t="n">
        <v>16825.69</v>
      </c>
      <c r="D522" s="49" t="n">
        <v>16860.15</v>
      </c>
      <c r="E522" s="49" t="n">
        <v>16892.17</v>
      </c>
      <c r="F522" s="49" t="n">
        <v>16909.52</v>
      </c>
      <c r="G522" s="49" t="n">
        <v>16918.07</v>
      </c>
      <c r="H522" s="49" t="n">
        <v>16931.67</v>
      </c>
      <c r="I522" s="49" t="n">
        <v>16948.17</v>
      </c>
      <c r="J522" s="50" t="n">
        <v>16970.23</v>
      </c>
      <c r="K522" s="51" t="n">
        <v>17005.99</v>
      </c>
      <c r="L522" s="49" t="n">
        <v>17051.07</v>
      </c>
      <c r="M522" s="49" t="n">
        <v>17107.25</v>
      </c>
      <c r="N522" s="49" t="n">
        <v>17174.57</v>
      </c>
    </row>
    <row r="523" s="39" customFormat="true" ht="15.6" hidden="false" customHeight="true" outlineLevel="0" collapsed="false">
      <c r="A523" s="43"/>
      <c r="B523" s="45" t="n">
        <v>5</v>
      </c>
      <c r="C523" s="52" t="n">
        <v>16827.08</v>
      </c>
      <c r="D523" s="52" t="n">
        <v>16861.21</v>
      </c>
      <c r="E523" s="52" t="n">
        <v>16893.33</v>
      </c>
      <c r="F523" s="52" t="n">
        <v>16909.96</v>
      </c>
      <c r="G523" s="52" t="n">
        <v>16918.32</v>
      </c>
      <c r="H523" s="52" t="n">
        <v>16932.15</v>
      </c>
      <c r="I523" s="52" t="n">
        <v>16948.73</v>
      </c>
      <c r="J523" s="53" t="n">
        <v>16970.97</v>
      </c>
      <c r="K523" s="53" t="n">
        <v>17007.22</v>
      </c>
      <c r="L523" s="52" t="n">
        <v>17052.63</v>
      </c>
      <c r="M523" s="52" t="n">
        <v>17109.12</v>
      </c>
      <c r="N523" s="52" t="n">
        <v>17176.89</v>
      </c>
    </row>
    <row r="524" s="39" customFormat="true" ht="15.6" hidden="false" customHeight="true" outlineLevel="0" collapsed="false">
      <c r="A524" s="43"/>
      <c r="B524" s="48" t="n">
        <v>6</v>
      </c>
      <c r="C524" s="49" t="n">
        <v>16828.48</v>
      </c>
      <c r="D524" s="49" t="n">
        <v>16862.27</v>
      </c>
      <c r="E524" s="49" t="n">
        <v>16894.49</v>
      </c>
      <c r="F524" s="49" t="n">
        <v>16910.41</v>
      </c>
      <c r="G524" s="49" t="n">
        <v>16918.58</v>
      </c>
      <c r="H524" s="49" t="n">
        <v>16932.62</v>
      </c>
      <c r="I524" s="49" t="n">
        <v>16949.3</v>
      </c>
      <c r="J524" s="50" t="n">
        <v>16971.71</v>
      </c>
      <c r="K524" s="51" t="n">
        <v>17008.45</v>
      </c>
      <c r="L524" s="49" t="n">
        <v>17054.19</v>
      </c>
      <c r="M524" s="49" t="n">
        <v>17110.98</v>
      </c>
      <c r="N524" s="49" t="n">
        <v>17179.22</v>
      </c>
    </row>
    <row r="525" s="39" customFormat="true" ht="15.6" hidden="false" customHeight="true" outlineLevel="0" collapsed="false">
      <c r="A525" s="43"/>
      <c r="B525" s="45" t="n">
        <v>7</v>
      </c>
      <c r="C525" s="52" t="n">
        <v>16829.88</v>
      </c>
      <c r="D525" s="52" t="n">
        <v>16863.33</v>
      </c>
      <c r="E525" s="52" t="n">
        <v>16895.66</v>
      </c>
      <c r="F525" s="52" t="n">
        <v>16910.85</v>
      </c>
      <c r="G525" s="52" t="n">
        <v>16918.83</v>
      </c>
      <c r="H525" s="52" t="n">
        <v>16933.1</v>
      </c>
      <c r="I525" s="52" t="n">
        <v>16949.86</v>
      </c>
      <c r="J525" s="53" t="n">
        <v>16972.45</v>
      </c>
      <c r="K525" s="53" t="n">
        <v>17009.69</v>
      </c>
      <c r="L525" s="52" t="n">
        <v>17055.75</v>
      </c>
      <c r="M525" s="52" t="n">
        <v>17112.84</v>
      </c>
      <c r="N525" s="52" t="n">
        <v>17181.54</v>
      </c>
    </row>
    <row r="526" s="39" customFormat="true" ht="15.6" hidden="false" customHeight="true" outlineLevel="0" collapsed="false">
      <c r="A526" s="43"/>
      <c r="B526" s="48" t="n">
        <v>8</v>
      </c>
      <c r="C526" s="49" t="n">
        <v>16831.28</v>
      </c>
      <c r="D526" s="49" t="n">
        <v>16864.39</v>
      </c>
      <c r="E526" s="49" t="n">
        <v>16896.82</v>
      </c>
      <c r="F526" s="49" t="n">
        <v>16911.3</v>
      </c>
      <c r="G526" s="49" t="n">
        <v>16919.08</v>
      </c>
      <c r="H526" s="49" t="n">
        <v>16933.57</v>
      </c>
      <c r="I526" s="49" t="n">
        <v>16950.43</v>
      </c>
      <c r="J526" s="50" t="n">
        <v>16973.19</v>
      </c>
      <c r="K526" s="51" t="n">
        <v>17010.92</v>
      </c>
      <c r="L526" s="49" t="n">
        <v>17057.31</v>
      </c>
      <c r="M526" s="49" t="n">
        <v>17114.71</v>
      </c>
      <c r="N526" s="49" t="n">
        <v>17183.87</v>
      </c>
    </row>
    <row r="527" s="39" customFormat="true" ht="15.6" hidden="false" customHeight="true" outlineLevel="0" collapsed="false">
      <c r="A527" s="43"/>
      <c r="B527" s="45" t="n">
        <v>9</v>
      </c>
      <c r="C527" s="52" t="n">
        <v>16832.67</v>
      </c>
      <c r="D527" s="52" t="n">
        <v>16865.45</v>
      </c>
      <c r="E527" s="52" t="n">
        <v>16897.98</v>
      </c>
      <c r="F527" s="52" t="n">
        <v>16911.74</v>
      </c>
      <c r="G527" s="52" t="n">
        <v>16919.34</v>
      </c>
      <c r="H527" s="52" t="n">
        <v>16934.05</v>
      </c>
      <c r="I527" s="52" t="n">
        <v>16950.99</v>
      </c>
      <c r="J527" s="53" t="n">
        <v>16973.93</v>
      </c>
      <c r="K527" s="53" t="n">
        <v>17012.16</v>
      </c>
      <c r="L527" s="52" t="n">
        <v>17058.87</v>
      </c>
      <c r="M527" s="52" t="n">
        <v>17116.57</v>
      </c>
      <c r="N527" s="52" t="n">
        <v>17186.19</v>
      </c>
    </row>
    <row r="528" s="39" customFormat="true" ht="15.6" hidden="false" customHeight="true" outlineLevel="0" collapsed="false">
      <c r="A528" s="43"/>
      <c r="B528" s="44" t="n">
        <v>10</v>
      </c>
      <c r="C528" s="49" t="n">
        <v>16833.73</v>
      </c>
      <c r="D528" s="49" t="n">
        <v>16866.61</v>
      </c>
      <c r="E528" s="49" t="n">
        <v>16898.42</v>
      </c>
      <c r="F528" s="49" t="n">
        <v>16911.99</v>
      </c>
      <c r="G528" s="49" t="n">
        <v>16919.81</v>
      </c>
      <c r="H528" s="49" t="n">
        <v>16934.61</v>
      </c>
      <c r="I528" s="49" t="n">
        <v>16951.73</v>
      </c>
      <c r="J528" s="50" t="n">
        <v>16975.16</v>
      </c>
      <c r="K528" s="51" t="n">
        <v>17013.71</v>
      </c>
      <c r="L528" s="49" t="n">
        <v>17060.73</v>
      </c>
      <c r="M528" s="49" t="n">
        <v>17118.89</v>
      </c>
      <c r="N528" s="49" t="n">
        <v>17188.36</v>
      </c>
    </row>
    <row r="529" s="39" customFormat="true" ht="15.6" hidden="false" customHeight="true" outlineLevel="0" collapsed="false">
      <c r="A529" s="43"/>
      <c r="B529" s="54" t="n">
        <v>11</v>
      </c>
      <c r="C529" s="52" t="n">
        <v>16834.78</v>
      </c>
      <c r="D529" s="52" t="n">
        <v>16867.77</v>
      </c>
      <c r="E529" s="52" t="n">
        <v>16898.87</v>
      </c>
      <c r="F529" s="52" t="n">
        <v>16912.25</v>
      </c>
      <c r="G529" s="52" t="n">
        <v>16920.29</v>
      </c>
      <c r="H529" s="52" t="n">
        <v>16935.18</v>
      </c>
      <c r="I529" s="52" t="n">
        <v>16952.47</v>
      </c>
      <c r="J529" s="53" t="n">
        <v>16976.39</v>
      </c>
      <c r="K529" s="53" t="n">
        <v>17015.27</v>
      </c>
      <c r="L529" s="52" t="n">
        <v>17062.59</v>
      </c>
      <c r="M529" s="52" t="n">
        <v>17121.2</v>
      </c>
      <c r="N529" s="52" t="n">
        <v>17190.53</v>
      </c>
    </row>
    <row r="530" s="39" customFormat="true" ht="15.6" hidden="false" customHeight="true" outlineLevel="0" collapsed="false">
      <c r="A530" s="43"/>
      <c r="B530" s="44" t="n">
        <v>12</v>
      </c>
      <c r="C530" s="49" t="n">
        <v>16835.84</v>
      </c>
      <c r="D530" s="49" t="n">
        <v>16868.93</v>
      </c>
      <c r="E530" s="49" t="n">
        <v>16899.31</v>
      </c>
      <c r="F530" s="49" t="n">
        <v>16912.5</v>
      </c>
      <c r="G530" s="49" t="n">
        <v>16920.76</v>
      </c>
      <c r="H530" s="49" t="n">
        <v>16935.74</v>
      </c>
      <c r="I530" s="49" t="n">
        <v>16953.21</v>
      </c>
      <c r="J530" s="50" t="n">
        <v>16977.63</v>
      </c>
      <c r="K530" s="51" t="n">
        <v>17016.82</v>
      </c>
      <c r="L530" s="49" t="n">
        <v>17064.45</v>
      </c>
      <c r="M530" s="49" t="n">
        <v>17123.52</v>
      </c>
      <c r="N530" s="49" t="n">
        <v>17192.7</v>
      </c>
    </row>
    <row r="531" s="39" customFormat="true" ht="15.6" hidden="false" customHeight="true" outlineLevel="0" collapsed="false">
      <c r="A531" s="43"/>
      <c r="B531" s="54" t="n">
        <v>13</v>
      </c>
      <c r="C531" s="52" t="n">
        <v>16836.9</v>
      </c>
      <c r="D531" s="52" t="n">
        <v>16870.09</v>
      </c>
      <c r="E531" s="52" t="n">
        <v>16899.75</v>
      </c>
      <c r="F531" s="52" t="n">
        <v>16912.75</v>
      </c>
      <c r="G531" s="52" t="n">
        <v>16921.24</v>
      </c>
      <c r="H531" s="52" t="n">
        <v>16936.31</v>
      </c>
      <c r="I531" s="52" t="n">
        <v>16953.95</v>
      </c>
      <c r="J531" s="53" t="n">
        <v>16978.86</v>
      </c>
      <c r="K531" s="53" t="n">
        <v>17018.38</v>
      </c>
      <c r="L531" s="52" t="n">
        <v>17066.3</v>
      </c>
      <c r="M531" s="52" t="n">
        <v>17125.84</v>
      </c>
      <c r="N531" s="52" t="n">
        <v>17194.87</v>
      </c>
    </row>
    <row r="532" s="39" customFormat="true" ht="15.6" hidden="false" customHeight="true" outlineLevel="0" collapsed="false">
      <c r="A532" s="43"/>
      <c r="B532" s="44" t="n">
        <v>14</v>
      </c>
      <c r="C532" s="49" t="n">
        <v>16837.95</v>
      </c>
      <c r="D532" s="49" t="n">
        <v>16871.25</v>
      </c>
      <c r="E532" s="49" t="n">
        <v>16900.2</v>
      </c>
      <c r="F532" s="49" t="n">
        <v>16913.01</v>
      </c>
      <c r="G532" s="49" t="n">
        <v>16921.71</v>
      </c>
      <c r="H532" s="49" t="n">
        <v>16936.87</v>
      </c>
      <c r="I532" s="49" t="n">
        <v>16954.69</v>
      </c>
      <c r="J532" s="50" t="n">
        <v>16980.09</v>
      </c>
      <c r="K532" s="51" t="n">
        <v>17019.94</v>
      </c>
      <c r="L532" s="49" t="n">
        <v>17068.16</v>
      </c>
      <c r="M532" s="49" t="n">
        <v>17128.15</v>
      </c>
      <c r="N532" s="49" t="n">
        <v>17197.05</v>
      </c>
    </row>
    <row r="533" s="39" customFormat="true" ht="15.6" hidden="false" customHeight="true" outlineLevel="0" collapsed="false">
      <c r="A533" s="43"/>
      <c r="B533" s="54" t="n">
        <v>15</v>
      </c>
      <c r="C533" s="52" t="n">
        <v>16839.01</v>
      </c>
      <c r="D533" s="52" t="n">
        <v>16872.42</v>
      </c>
      <c r="E533" s="52" t="n">
        <v>16900.64</v>
      </c>
      <c r="F533" s="52" t="n">
        <v>16913.26</v>
      </c>
      <c r="G533" s="52" t="n">
        <v>16922.19</v>
      </c>
      <c r="H533" s="52" t="n">
        <v>16937.44</v>
      </c>
      <c r="I533" s="52" t="n">
        <v>16955.43</v>
      </c>
      <c r="J533" s="53" t="n">
        <v>16981.32</v>
      </c>
      <c r="K533" s="53" t="n">
        <v>17021.49</v>
      </c>
      <c r="L533" s="52" t="n">
        <v>17070.02</v>
      </c>
      <c r="M533" s="52" t="n">
        <v>17130.47</v>
      </c>
      <c r="N533" s="52" t="n">
        <v>17199.22</v>
      </c>
    </row>
    <row r="534" s="39" customFormat="true" ht="15.6" hidden="false" customHeight="true" outlineLevel="0" collapsed="false">
      <c r="A534" s="43"/>
      <c r="B534" s="44" t="n">
        <v>16</v>
      </c>
      <c r="C534" s="49" t="n">
        <v>16840.07</v>
      </c>
      <c r="D534" s="49" t="n">
        <v>16873.58</v>
      </c>
      <c r="E534" s="49" t="n">
        <v>16901.09</v>
      </c>
      <c r="F534" s="49" t="n">
        <v>16913.51</v>
      </c>
      <c r="G534" s="49" t="n">
        <v>16922.66</v>
      </c>
      <c r="H534" s="49" t="n">
        <v>16938</v>
      </c>
      <c r="I534" s="49" t="n">
        <v>16956.17</v>
      </c>
      <c r="J534" s="50" t="n">
        <v>16982.55</v>
      </c>
      <c r="K534" s="51" t="n">
        <v>17023.05</v>
      </c>
      <c r="L534" s="49" t="n">
        <v>17071.88</v>
      </c>
      <c r="M534" s="49" t="n">
        <v>17132.79</v>
      </c>
      <c r="N534" s="49" t="n">
        <v>17201.39</v>
      </c>
    </row>
    <row r="535" s="39" customFormat="true" ht="15.6" hidden="false" customHeight="true" outlineLevel="0" collapsed="false">
      <c r="A535" s="43"/>
      <c r="B535" s="54" t="n">
        <v>17</v>
      </c>
      <c r="C535" s="52" t="n">
        <v>16841.12</v>
      </c>
      <c r="D535" s="52" t="n">
        <v>16874.74</v>
      </c>
      <c r="E535" s="52" t="n">
        <v>16901.53</v>
      </c>
      <c r="F535" s="52" t="n">
        <v>16913.77</v>
      </c>
      <c r="G535" s="52" t="n">
        <v>16923.13</v>
      </c>
      <c r="H535" s="52" t="n">
        <v>16938.57</v>
      </c>
      <c r="I535" s="52" t="n">
        <v>16956.91</v>
      </c>
      <c r="J535" s="53" t="n">
        <v>16983.79</v>
      </c>
      <c r="K535" s="53" t="n">
        <v>17024.6</v>
      </c>
      <c r="L535" s="52" t="n">
        <v>17073.74</v>
      </c>
      <c r="M535" s="52" t="n">
        <v>17135.11</v>
      </c>
      <c r="N535" s="52" t="n">
        <v>17203.56</v>
      </c>
    </row>
    <row r="536" s="39" customFormat="true" ht="15.6" hidden="false" customHeight="true" outlineLevel="0" collapsed="false">
      <c r="A536" s="43"/>
      <c r="B536" s="44" t="n">
        <v>18</v>
      </c>
      <c r="C536" s="49" t="n">
        <v>16842.18</v>
      </c>
      <c r="D536" s="49" t="n">
        <v>16875.9</v>
      </c>
      <c r="E536" s="49" t="n">
        <v>16901.97</v>
      </c>
      <c r="F536" s="49" t="n">
        <v>16914.02</v>
      </c>
      <c r="G536" s="49" t="n">
        <v>16923.61</v>
      </c>
      <c r="H536" s="49" t="n">
        <v>16939.13</v>
      </c>
      <c r="I536" s="49" t="n">
        <v>16957.65</v>
      </c>
      <c r="J536" s="50" t="n">
        <v>16985.02</v>
      </c>
      <c r="K536" s="51" t="n">
        <v>17026.16</v>
      </c>
      <c r="L536" s="49" t="n">
        <v>17075.6</v>
      </c>
      <c r="M536" s="49" t="n">
        <v>17137.43</v>
      </c>
      <c r="N536" s="49" t="n">
        <v>17205.74</v>
      </c>
    </row>
    <row r="537" s="39" customFormat="true" ht="15.6" hidden="false" customHeight="true" outlineLevel="0" collapsed="false">
      <c r="A537" s="43"/>
      <c r="B537" s="54" t="n">
        <v>19</v>
      </c>
      <c r="C537" s="52" t="n">
        <v>16843.24</v>
      </c>
      <c r="D537" s="52" t="n">
        <v>16877.06</v>
      </c>
      <c r="E537" s="52" t="n">
        <v>16902.42</v>
      </c>
      <c r="F537" s="52" t="n">
        <v>16914.27</v>
      </c>
      <c r="G537" s="52" t="n">
        <v>16924.08</v>
      </c>
      <c r="H537" s="52" t="n">
        <v>16939.7</v>
      </c>
      <c r="I537" s="52" t="n">
        <v>16958.39</v>
      </c>
      <c r="J537" s="53" t="n">
        <v>16986.25</v>
      </c>
      <c r="K537" s="53" t="n">
        <v>17027.71</v>
      </c>
      <c r="L537" s="52" t="n">
        <v>17077.46</v>
      </c>
      <c r="M537" s="52" t="n">
        <v>17139.75</v>
      </c>
      <c r="N537" s="52" t="n">
        <v>17207.91</v>
      </c>
    </row>
    <row r="538" s="39" customFormat="true" ht="15.6" hidden="false" customHeight="true" outlineLevel="0" collapsed="false">
      <c r="A538" s="43"/>
      <c r="B538" s="44" t="n">
        <v>20</v>
      </c>
      <c r="C538" s="49" t="n">
        <v>16844.29</v>
      </c>
      <c r="D538" s="49" t="n">
        <v>16878.22</v>
      </c>
      <c r="E538" s="49" t="n">
        <v>16902.86</v>
      </c>
      <c r="F538" s="49" t="n">
        <v>16914.53</v>
      </c>
      <c r="G538" s="49" t="n">
        <v>16924.56</v>
      </c>
      <c r="H538" s="49" t="n">
        <v>16940.26</v>
      </c>
      <c r="I538" s="49" t="n">
        <v>16959.13</v>
      </c>
      <c r="J538" s="50" t="n">
        <v>16987.48</v>
      </c>
      <c r="K538" s="51" t="n">
        <v>17029.27</v>
      </c>
      <c r="L538" s="49" t="n">
        <v>17079.32</v>
      </c>
      <c r="M538" s="49" t="n">
        <v>17142.07</v>
      </c>
      <c r="N538" s="49" t="n">
        <v>17210.08</v>
      </c>
    </row>
    <row r="539" s="39" customFormat="true" ht="15.6" hidden="false" customHeight="true" outlineLevel="0" collapsed="false">
      <c r="A539" s="43"/>
      <c r="B539" s="54" t="n">
        <v>21</v>
      </c>
      <c r="C539" s="52" t="n">
        <v>16845.35</v>
      </c>
      <c r="D539" s="52" t="n">
        <v>16879.38</v>
      </c>
      <c r="E539" s="52" t="n">
        <v>16903.3</v>
      </c>
      <c r="F539" s="52" t="n">
        <v>16914.78</v>
      </c>
      <c r="G539" s="52" t="n">
        <v>16925.03</v>
      </c>
      <c r="H539" s="52" t="n">
        <v>16940.83</v>
      </c>
      <c r="I539" s="52" t="n">
        <v>16959.87</v>
      </c>
      <c r="J539" s="53" t="n">
        <v>16988.72</v>
      </c>
      <c r="K539" s="53" t="n">
        <v>17030.83</v>
      </c>
      <c r="L539" s="52" t="n">
        <v>17081.18</v>
      </c>
      <c r="M539" s="52" t="n">
        <v>17144.39</v>
      </c>
      <c r="N539" s="52" t="n">
        <v>17212.26</v>
      </c>
    </row>
    <row r="540" s="39" customFormat="true" ht="15.6" hidden="false" customHeight="true" outlineLevel="0" collapsed="false">
      <c r="A540" s="43"/>
      <c r="B540" s="44" t="n">
        <v>22</v>
      </c>
      <c r="C540" s="49" t="n">
        <v>16846.41</v>
      </c>
      <c r="D540" s="49" t="n">
        <v>16880.55</v>
      </c>
      <c r="E540" s="49" t="n">
        <v>16903.75</v>
      </c>
      <c r="F540" s="49" t="n">
        <v>16915.03</v>
      </c>
      <c r="G540" s="49" t="n">
        <v>16925.51</v>
      </c>
      <c r="H540" s="49" t="n">
        <v>16941.39</v>
      </c>
      <c r="I540" s="49" t="n">
        <v>16960.6</v>
      </c>
      <c r="J540" s="50" t="n">
        <v>16989.95</v>
      </c>
      <c r="K540" s="51" t="n">
        <v>17032.38</v>
      </c>
      <c r="L540" s="49" t="n">
        <v>17083.04</v>
      </c>
      <c r="M540" s="49" t="n">
        <v>17146.71</v>
      </c>
      <c r="N540" s="49" t="n">
        <v>17214.43</v>
      </c>
    </row>
    <row r="541" s="39" customFormat="true" ht="15.6" hidden="false" customHeight="true" outlineLevel="0" collapsed="false">
      <c r="A541" s="43"/>
      <c r="B541" s="54" t="n">
        <v>23</v>
      </c>
      <c r="C541" s="52" t="n">
        <v>16847.46</v>
      </c>
      <c r="D541" s="52" t="n">
        <v>16881.71</v>
      </c>
      <c r="E541" s="52" t="n">
        <v>16904.19</v>
      </c>
      <c r="F541" s="52" t="n">
        <v>16915.28</v>
      </c>
      <c r="G541" s="52" t="n">
        <v>16925.98</v>
      </c>
      <c r="H541" s="52" t="n">
        <v>16941.95</v>
      </c>
      <c r="I541" s="52" t="n">
        <v>16961.34</v>
      </c>
      <c r="J541" s="53" t="n">
        <v>16991.18</v>
      </c>
      <c r="K541" s="53" t="n">
        <v>17033.94</v>
      </c>
      <c r="L541" s="52" t="n">
        <v>17084.9</v>
      </c>
      <c r="M541" s="52" t="n">
        <v>17149.03</v>
      </c>
      <c r="N541" s="52" t="n">
        <v>17216.61</v>
      </c>
    </row>
    <row r="542" s="39" customFormat="true" ht="15.6" hidden="false" customHeight="true" outlineLevel="0" collapsed="false">
      <c r="A542" s="43"/>
      <c r="B542" s="44" t="n">
        <v>24</v>
      </c>
      <c r="C542" s="49" t="n">
        <v>16848.52</v>
      </c>
      <c r="D542" s="49" t="n">
        <v>16882.87</v>
      </c>
      <c r="E542" s="49" t="n">
        <v>16904.64</v>
      </c>
      <c r="F542" s="49" t="n">
        <v>16915.54</v>
      </c>
      <c r="G542" s="49" t="n">
        <v>16926.45</v>
      </c>
      <c r="H542" s="49" t="n">
        <v>16942.52</v>
      </c>
      <c r="I542" s="49" t="n">
        <v>16962.08</v>
      </c>
      <c r="J542" s="50" t="n">
        <v>16992.42</v>
      </c>
      <c r="K542" s="51" t="n">
        <v>17035.5</v>
      </c>
      <c r="L542" s="49" t="n">
        <v>17086.77</v>
      </c>
      <c r="M542" s="49" t="n">
        <v>17151.35</v>
      </c>
      <c r="N542" s="49" t="n">
        <v>17218.78</v>
      </c>
    </row>
    <row r="543" s="39" customFormat="true" ht="15.6" hidden="false" customHeight="true" outlineLevel="0" collapsed="false">
      <c r="A543" s="43"/>
      <c r="B543" s="54" t="n">
        <v>25</v>
      </c>
      <c r="C543" s="52" t="n">
        <v>16849.58</v>
      </c>
      <c r="D543" s="52" t="n">
        <v>16884.03</v>
      </c>
      <c r="E543" s="52" t="n">
        <v>16905.08</v>
      </c>
      <c r="F543" s="52" t="n">
        <v>16915.79</v>
      </c>
      <c r="G543" s="52" t="n">
        <v>16926.93</v>
      </c>
      <c r="H543" s="52" t="n">
        <v>16943.08</v>
      </c>
      <c r="I543" s="52" t="n">
        <v>16962.82</v>
      </c>
      <c r="J543" s="53" t="n">
        <v>16993.65</v>
      </c>
      <c r="K543" s="53" t="n">
        <v>17037.05</v>
      </c>
      <c r="L543" s="52" t="n">
        <v>17088.63</v>
      </c>
      <c r="M543" s="52" t="n">
        <v>17153.67</v>
      </c>
      <c r="N543" s="52" t="n">
        <v>17220.95</v>
      </c>
    </row>
    <row r="544" s="39" customFormat="true" ht="15.6" hidden="false" customHeight="true" outlineLevel="0" collapsed="false">
      <c r="A544" s="43"/>
      <c r="B544" s="44" t="n">
        <v>26</v>
      </c>
      <c r="C544" s="49" t="n">
        <v>16850.64</v>
      </c>
      <c r="D544" s="49" t="n">
        <v>16885.19</v>
      </c>
      <c r="E544" s="49" t="n">
        <v>16905.52</v>
      </c>
      <c r="F544" s="49" t="n">
        <v>16916.04</v>
      </c>
      <c r="G544" s="49" t="n">
        <v>16927.4</v>
      </c>
      <c r="H544" s="49" t="n">
        <v>16943.65</v>
      </c>
      <c r="I544" s="49" t="n">
        <v>16963.56</v>
      </c>
      <c r="J544" s="50" t="n">
        <v>16994.88</v>
      </c>
      <c r="K544" s="51" t="n">
        <v>17038.61</v>
      </c>
      <c r="L544" s="49" t="n">
        <v>17090.49</v>
      </c>
      <c r="M544" s="49" t="n">
        <v>17155.99</v>
      </c>
      <c r="N544" s="49" t="n">
        <v>17223.13</v>
      </c>
    </row>
    <row r="545" s="39" customFormat="true" ht="15.6" hidden="false" customHeight="true" outlineLevel="0" collapsed="false">
      <c r="A545" s="43"/>
      <c r="B545" s="54" t="n">
        <v>27</v>
      </c>
      <c r="C545" s="52" t="n">
        <v>16851.69</v>
      </c>
      <c r="D545" s="52" t="n">
        <v>16886.36</v>
      </c>
      <c r="E545" s="52" t="n">
        <v>16905.97</v>
      </c>
      <c r="F545" s="52" t="n">
        <v>16916.3</v>
      </c>
      <c r="G545" s="52" t="n">
        <v>16927.88</v>
      </c>
      <c r="H545" s="52" t="n">
        <v>16944.21</v>
      </c>
      <c r="I545" s="52" t="n">
        <v>16964.3</v>
      </c>
      <c r="J545" s="53" t="n">
        <v>16996.12</v>
      </c>
      <c r="K545" s="53" t="n">
        <v>17040.17</v>
      </c>
      <c r="L545" s="52" t="n">
        <v>17092.35</v>
      </c>
      <c r="M545" s="52" t="n">
        <v>17158.31</v>
      </c>
      <c r="N545" s="52" t="n">
        <v>17225.31</v>
      </c>
    </row>
    <row r="546" s="39" customFormat="true" ht="15.6" hidden="false" customHeight="true" outlineLevel="0" collapsed="false">
      <c r="A546" s="43"/>
      <c r="B546" s="44" t="n">
        <v>28</v>
      </c>
      <c r="C546" s="49" t="n">
        <v>16852.75</v>
      </c>
      <c r="D546" s="49" t="n">
        <v>16887.52</v>
      </c>
      <c r="E546" s="49" t="n">
        <v>16906.41</v>
      </c>
      <c r="F546" s="49" t="n">
        <v>16916.55</v>
      </c>
      <c r="G546" s="49" t="n">
        <v>16928.35</v>
      </c>
      <c r="H546" s="49" t="n">
        <v>16944.78</v>
      </c>
      <c r="I546" s="49" t="n">
        <v>16965.04</v>
      </c>
      <c r="J546" s="50" t="n">
        <v>16997.35</v>
      </c>
      <c r="K546" s="51" t="n">
        <v>17041.73</v>
      </c>
      <c r="L546" s="49" t="n">
        <v>17094.21</v>
      </c>
      <c r="M546" s="49" t="n">
        <v>17160.63</v>
      </c>
      <c r="N546" s="49" t="n">
        <v>17227.48</v>
      </c>
    </row>
    <row r="547" s="39" customFormat="true" ht="15.6" hidden="false" customHeight="true" outlineLevel="0" collapsed="false">
      <c r="A547" s="43"/>
      <c r="B547" s="54" t="n">
        <v>29</v>
      </c>
      <c r="C547" s="52" t="n">
        <v>16853.81</v>
      </c>
      <c r="D547" s="52"/>
      <c r="E547" s="52" t="n">
        <v>16906.86</v>
      </c>
      <c r="F547" s="52" t="n">
        <v>16916.8</v>
      </c>
      <c r="G547" s="52" t="n">
        <v>16928.83</v>
      </c>
      <c r="H547" s="52" t="n">
        <v>16945.34</v>
      </c>
      <c r="I547" s="52" t="n">
        <v>16965.78</v>
      </c>
      <c r="J547" s="53" t="n">
        <v>16998.58</v>
      </c>
      <c r="K547" s="53" t="n">
        <v>17043.28</v>
      </c>
      <c r="L547" s="52" t="n">
        <v>17096.08</v>
      </c>
      <c r="M547" s="52" t="n">
        <v>17162.95</v>
      </c>
      <c r="N547" s="52" t="n">
        <v>17229.66</v>
      </c>
    </row>
    <row r="548" s="39" customFormat="true" ht="15.6" hidden="false" customHeight="true" outlineLevel="0" collapsed="false">
      <c r="A548" s="43"/>
      <c r="B548" s="44" t="n">
        <v>30</v>
      </c>
      <c r="C548" s="49" t="n">
        <v>16854.87</v>
      </c>
      <c r="D548" s="49"/>
      <c r="E548" s="49" t="n">
        <v>16907.3</v>
      </c>
      <c r="F548" s="49" t="n">
        <v>16917.06</v>
      </c>
      <c r="G548" s="49" t="n">
        <v>16929.3</v>
      </c>
      <c r="H548" s="49" t="n">
        <v>16945.91</v>
      </c>
      <c r="I548" s="49" t="n">
        <v>16966.52</v>
      </c>
      <c r="J548" s="50" t="n">
        <v>16999.82</v>
      </c>
      <c r="K548" s="51" t="n">
        <v>17044.84</v>
      </c>
      <c r="L548" s="49" t="n">
        <v>17097.94</v>
      </c>
      <c r="M548" s="49" t="n">
        <v>17165.28</v>
      </c>
      <c r="N548" s="49" t="n">
        <v>17231.83</v>
      </c>
    </row>
    <row r="549" s="39" customFormat="true" ht="15.6" hidden="false" customHeight="true" outlineLevel="0" collapsed="false">
      <c r="A549" s="43"/>
      <c r="B549" s="55" t="n">
        <v>31</v>
      </c>
      <c r="C549" s="56" t="n">
        <v>16855.92</v>
      </c>
      <c r="D549" s="57"/>
      <c r="E549" s="56" t="n">
        <v>16907.74</v>
      </c>
      <c r="F549" s="58"/>
      <c r="G549" s="56" t="n">
        <v>16929.78</v>
      </c>
      <c r="H549" s="58"/>
      <c r="I549" s="56" t="n">
        <v>16967.26</v>
      </c>
      <c r="J549" s="56" t="n">
        <v>17001.05</v>
      </c>
      <c r="K549" s="58"/>
      <c r="L549" s="56" t="n">
        <v>17099.8</v>
      </c>
      <c r="M549" s="58"/>
      <c r="N549" s="56" t="n">
        <v>17234.01</v>
      </c>
    </row>
    <row r="550" s="39" customFormat="true" ht="15.6" hidden="false" customHeight="true" outlineLevel="0" collapsed="false">
      <c r="A550" s="43"/>
      <c r="B550" s="44"/>
      <c r="C550" s="49"/>
      <c r="D550" s="49"/>
      <c r="E550" s="49"/>
      <c r="F550" s="44"/>
      <c r="G550" s="49"/>
      <c r="H550" s="49"/>
      <c r="I550" s="49"/>
      <c r="J550" s="49"/>
      <c r="K550" s="49"/>
      <c r="L550" s="49"/>
      <c r="M550" s="44"/>
      <c r="N550" s="49"/>
    </row>
    <row r="551" s="39" customFormat="true" ht="15.6" hidden="false" customHeight="true" outlineLevel="0" collapsed="false">
      <c r="A551" s="43" t="n">
        <v>2003</v>
      </c>
      <c r="B551" s="45" t="n">
        <v>1</v>
      </c>
      <c r="C551" s="52" t="n">
        <v>17236.19</v>
      </c>
      <c r="D551" s="52" t="n">
        <v>17296.7</v>
      </c>
      <c r="E551" s="52" t="n">
        <v>17342.82</v>
      </c>
      <c r="F551" s="52" t="n">
        <v>17401.12</v>
      </c>
      <c r="G551" s="52" t="n">
        <v>17467.65</v>
      </c>
      <c r="H551" s="52" t="n">
        <v>17517.99</v>
      </c>
      <c r="I551" s="52" t="n">
        <v>17553.28</v>
      </c>
      <c r="J551" s="53" t="n">
        <v>17597.43</v>
      </c>
      <c r="K551" s="53" t="n">
        <v>17641.04</v>
      </c>
      <c r="L551" s="52" t="n">
        <v>17668.01</v>
      </c>
      <c r="M551" s="52" t="n">
        <v>17669.23</v>
      </c>
      <c r="N551" s="52" t="n">
        <v>17661.92</v>
      </c>
    </row>
    <row r="552" s="39" customFormat="true" ht="15.6" hidden="false" customHeight="true" outlineLevel="0" collapsed="false">
      <c r="A552" s="43"/>
      <c r="B552" s="48" t="n">
        <v>2</v>
      </c>
      <c r="C552" s="49" t="n">
        <v>17238.36</v>
      </c>
      <c r="D552" s="49" t="n">
        <v>17298.58</v>
      </c>
      <c r="E552" s="49" t="n">
        <v>17344.37</v>
      </c>
      <c r="F552" s="49" t="n">
        <v>17403.11</v>
      </c>
      <c r="G552" s="49" t="n">
        <v>17469.95</v>
      </c>
      <c r="H552" s="49" t="n">
        <v>17519.38</v>
      </c>
      <c r="I552" s="49" t="n">
        <v>17554.38</v>
      </c>
      <c r="J552" s="50" t="n">
        <v>17598.97</v>
      </c>
      <c r="K552" s="51" t="n">
        <v>17642.41</v>
      </c>
      <c r="L552" s="49" t="n">
        <v>17668.74</v>
      </c>
      <c r="M552" s="49" t="n">
        <v>17669.03</v>
      </c>
      <c r="N552" s="49" t="n">
        <v>17661.66</v>
      </c>
    </row>
    <row r="553" s="39" customFormat="true" ht="15.6" hidden="false" customHeight="true" outlineLevel="0" collapsed="false">
      <c r="A553" s="43"/>
      <c r="B553" s="45" t="n">
        <v>3</v>
      </c>
      <c r="C553" s="52" t="n">
        <v>17240.54</v>
      </c>
      <c r="D553" s="52" t="n">
        <v>17300.46</v>
      </c>
      <c r="E553" s="52" t="n">
        <v>17345.93</v>
      </c>
      <c r="F553" s="52" t="n">
        <v>17405.11</v>
      </c>
      <c r="G553" s="52" t="n">
        <v>17472.26</v>
      </c>
      <c r="H553" s="52" t="n">
        <v>17520.76</v>
      </c>
      <c r="I553" s="52" t="n">
        <v>17555.48</v>
      </c>
      <c r="J553" s="53" t="n">
        <v>17600.5</v>
      </c>
      <c r="K553" s="53" t="n">
        <v>17643.77</v>
      </c>
      <c r="L553" s="52" t="n">
        <v>17669.47</v>
      </c>
      <c r="M553" s="52" t="n">
        <v>17668.83</v>
      </c>
      <c r="N553" s="52" t="n">
        <v>17661.41</v>
      </c>
    </row>
    <row r="554" s="39" customFormat="true" ht="15.6" hidden="false" customHeight="true" outlineLevel="0" collapsed="false">
      <c r="A554" s="43"/>
      <c r="B554" s="48" t="n">
        <v>4</v>
      </c>
      <c r="C554" s="49" t="n">
        <v>17242.72</v>
      </c>
      <c r="D554" s="49" t="n">
        <v>17302.33</v>
      </c>
      <c r="E554" s="49" t="n">
        <v>17347.49</v>
      </c>
      <c r="F554" s="49" t="n">
        <v>17407.11</v>
      </c>
      <c r="G554" s="49" t="n">
        <v>17474.56</v>
      </c>
      <c r="H554" s="49" t="n">
        <v>17522.15</v>
      </c>
      <c r="I554" s="49" t="n">
        <v>17556.58</v>
      </c>
      <c r="J554" s="50" t="n">
        <v>17602.04</v>
      </c>
      <c r="K554" s="51" t="n">
        <v>17645.13</v>
      </c>
      <c r="L554" s="49" t="n">
        <v>17670.2</v>
      </c>
      <c r="M554" s="49" t="n">
        <v>17668.62</v>
      </c>
      <c r="N554" s="49" t="n">
        <v>17661.15</v>
      </c>
    </row>
    <row r="555" s="39" customFormat="true" ht="15.6" hidden="false" customHeight="true" outlineLevel="0" collapsed="false">
      <c r="A555" s="43"/>
      <c r="B555" s="45" t="n">
        <v>5</v>
      </c>
      <c r="C555" s="52" t="n">
        <v>17244.9</v>
      </c>
      <c r="D555" s="52" t="n">
        <v>17304.21</v>
      </c>
      <c r="E555" s="52" t="n">
        <v>17349.04</v>
      </c>
      <c r="F555" s="52" t="n">
        <v>17409.1</v>
      </c>
      <c r="G555" s="52" t="n">
        <v>17476.86</v>
      </c>
      <c r="H555" s="52" t="n">
        <v>17523.54</v>
      </c>
      <c r="I555" s="52" t="n">
        <v>17557.68</v>
      </c>
      <c r="J555" s="53" t="n">
        <v>17603.58</v>
      </c>
      <c r="K555" s="53" t="n">
        <v>17646.49</v>
      </c>
      <c r="L555" s="52" t="n">
        <v>17670.93</v>
      </c>
      <c r="M555" s="52" t="n">
        <v>17668.42</v>
      </c>
      <c r="N555" s="52" t="n">
        <v>17660.89</v>
      </c>
    </row>
    <row r="556" s="39" customFormat="true" ht="15.6" hidden="false" customHeight="true" outlineLevel="0" collapsed="false">
      <c r="A556" s="43"/>
      <c r="B556" s="48" t="n">
        <v>6</v>
      </c>
      <c r="C556" s="49" t="n">
        <v>17247.07</v>
      </c>
      <c r="D556" s="49" t="n">
        <v>17306.09</v>
      </c>
      <c r="E556" s="49" t="n">
        <v>17350.6</v>
      </c>
      <c r="F556" s="49" t="n">
        <v>17411.1</v>
      </c>
      <c r="G556" s="49" t="n">
        <v>17479.16</v>
      </c>
      <c r="H556" s="49" t="n">
        <v>17524.93</v>
      </c>
      <c r="I556" s="49" t="n">
        <v>17558.78</v>
      </c>
      <c r="J556" s="50" t="n">
        <v>17605.12</v>
      </c>
      <c r="K556" s="51" t="n">
        <v>17647.86</v>
      </c>
      <c r="L556" s="49" t="n">
        <v>17671.66</v>
      </c>
      <c r="M556" s="49" t="n">
        <v>17668.22</v>
      </c>
      <c r="N556" s="49" t="n">
        <v>17660.63</v>
      </c>
    </row>
    <row r="557" s="39" customFormat="true" ht="15.6" hidden="false" customHeight="true" outlineLevel="0" collapsed="false">
      <c r="A557" s="43"/>
      <c r="B557" s="45" t="n">
        <v>7</v>
      </c>
      <c r="C557" s="52" t="n">
        <v>17249.25</v>
      </c>
      <c r="D557" s="52" t="n">
        <v>17307.96</v>
      </c>
      <c r="E557" s="52" t="n">
        <v>17352.16</v>
      </c>
      <c r="F557" s="52" t="n">
        <v>17413.1</v>
      </c>
      <c r="G557" s="52" t="n">
        <v>17481.47</v>
      </c>
      <c r="H557" s="52" t="n">
        <v>17526.32</v>
      </c>
      <c r="I557" s="52" t="n">
        <v>17559.88</v>
      </c>
      <c r="J557" s="53" t="n">
        <v>17606.66</v>
      </c>
      <c r="K557" s="53" t="n">
        <v>17649.22</v>
      </c>
      <c r="L557" s="52" t="n">
        <v>17672.4</v>
      </c>
      <c r="M557" s="52" t="n">
        <v>17668.02</v>
      </c>
      <c r="N557" s="52" t="n">
        <v>17660.37</v>
      </c>
    </row>
    <row r="558" s="39" customFormat="true" ht="15.6" hidden="false" customHeight="true" outlineLevel="0" collapsed="false">
      <c r="A558" s="43"/>
      <c r="B558" s="48" t="n">
        <v>8</v>
      </c>
      <c r="C558" s="49" t="n">
        <v>17251.43</v>
      </c>
      <c r="D558" s="49" t="n">
        <v>17309.84</v>
      </c>
      <c r="E558" s="49" t="n">
        <v>17353.72</v>
      </c>
      <c r="F558" s="49" t="n">
        <v>17415.1</v>
      </c>
      <c r="G558" s="49" t="n">
        <v>17483.77</v>
      </c>
      <c r="H558" s="49" t="n">
        <v>17527.71</v>
      </c>
      <c r="I558" s="49" t="n">
        <v>17560.98</v>
      </c>
      <c r="J558" s="50" t="n">
        <v>17608.2</v>
      </c>
      <c r="K558" s="51" t="n">
        <v>17650.58</v>
      </c>
      <c r="L558" s="49" t="n">
        <v>17673.13</v>
      </c>
      <c r="M558" s="49" t="n">
        <v>17667.82</v>
      </c>
      <c r="N558" s="49" t="n">
        <v>17660.11</v>
      </c>
    </row>
    <row r="559" s="39" customFormat="true" ht="15.6" hidden="false" customHeight="true" outlineLevel="0" collapsed="false">
      <c r="A559" s="43"/>
      <c r="B559" s="45" t="n">
        <v>9</v>
      </c>
      <c r="C559" s="52" t="n">
        <v>17253.61</v>
      </c>
      <c r="D559" s="52" t="n">
        <v>17311.72</v>
      </c>
      <c r="E559" s="52" t="n">
        <v>17355.27</v>
      </c>
      <c r="F559" s="52" t="n">
        <v>17417.09</v>
      </c>
      <c r="G559" s="52" t="n">
        <v>17486.07</v>
      </c>
      <c r="H559" s="52" t="n">
        <v>17529.1</v>
      </c>
      <c r="I559" s="52" t="n">
        <v>17562.08</v>
      </c>
      <c r="J559" s="53" t="n">
        <v>17609.74</v>
      </c>
      <c r="K559" s="53" t="n">
        <v>17651.94</v>
      </c>
      <c r="L559" s="52" t="n">
        <v>17673.86</v>
      </c>
      <c r="M559" s="52" t="n">
        <v>17667.62</v>
      </c>
      <c r="N559" s="52" t="n">
        <v>17659.85</v>
      </c>
    </row>
    <row r="560" s="39" customFormat="true" ht="15.6" hidden="false" customHeight="true" outlineLevel="0" collapsed="false">
      <c r="A560" s="43"/>
      <c r="B560" s="44" t="n">
        <v>10</v>
      </c>
      <c r="C560" s="49" t="n">
        <v>17255.48</v>
      </c>
      <c r="D560" s="49" t="n">
        <v>17313.27</v>
      </c>
      <c r="E560" s="49" t="n">
        <v>17357.26</v>
      </c>
      <c r="F560" s="49" t="n">
        <v>17419.39</v>
      </c>
      <c r="G560" s="49" t="n">
        <v>17487.46</v>
      </c>
      <c r="H560" s="49" t="n">
        <v>17530.2</v>
      </c>
      <c r="I560" s="49" t="n">
        <v>17563.62</v>
      </c>
      <c r="J560" s="50" t="n">
        <v>17611.1</v>
      </c>
      <c r="K560" s="51" t="n">
        <v>17652.67</v>
      </c>
      <c r="L560" s="49" t="n">
        <v>17673.66</v>
      </c>
      <c r="M560" s="49" t="n">
        <v>17667.36</v>
      </c>
      <c r="N560" s="49" t="n">
        <v>17659.66</v>
      </c>
    </row>
    <row r="561" s="39" customFormat="true" ht="15.6" hidden="false" customHeight="true" outlineLevel="0" collapsed="false">
      <c r="A561" s="43"/>
      <c r="B561" s="54" t="n">
        <v>11</v>
      </c>
      <c r="C561" s="52" t="n">
        <v>17257.35</v>
      </c>
      <c r="D561" s="52" t="n">
        <v>17314.83</v>
      </c>
      <c r="E561" s="52" t="n">
        <v>17359.25</v>
      </c>
      <c r="F561" s="52" t="n">
        <v>17421.68</v>
      </c>
      <c r="G561" s="52" t="n">
        <v>17488.84</v>
      </c>
      <c r="H561" s="52" t="n">
        <v>17531.3</v>
      </c>
      <c r="I561" s="52" t="n">
        <v>17565.15</v>
      </c>
      <c r="J561" s="53" t="n">
        <v>17612.46</v>
      </c>
      <c r="K561" s="53" t="n">
        <v>17653.4</v>
      </c>
      <c r="L561" s="52" t="n">
        <v>17673.46</v>
      </c>
      <c r="M561" s="52" t="n">
        <v>17667.1</v>
      </c>
      <c r="N561" s="52" t="n">
        <v>17659.48</v>
      </c>
    </row>
    <row r="562" s="39" customFormat="true" ht="15.6" hidden="false" customHeight="true" outlineLevel="0" collapsed="false">
      <c r="A562" s="43"/>
      <c r="B562" s="44" t="n">
        <v>12</v>
      </c>
      <c r="C562" s="49" t="n">
        <v>17259.22</v>
      </c>
      <c r="D562" s="49" t="n">
        <v>17316.38</v>
      </c>
      <c r="E562" s="49" t="n">
        <v>17361.24</v>
      </c>
      <c r="F562" s="49" t="n">
        <v>17423.98</v>
      </c>
      <c r="G562" s="49" t="n">
        <v>17490.23</v>
      </c>
      <c r="H562" s="49" t="n">
        <v>17532.39</v>
      </c>
      <c r="I562" s="49" t="n">
        <v>17566.69</v>
      </c>
      <c r="J562" s="50" t="n">
        <v>17613.82</v>
      </c>
      <c r="K562" s="51" t="n">
        <v>17654.13</v>
      </c>
      <c r="L562" s="49" t="n">
        <v>17673.26</v>
      </c>
      <c r="M562" s="49" t="n">
        <v>17666.84</v>
      </c>
      <c r="N562" s="49" t="n">
        <v>17659.29</v>
      </c>
    </row>
    <row r="563" s="39" customFormat="true" ht="15.6" hidden="false" customHeight="true" outlineLevel="0" collapsed="false">
      <c r="A563" s="43"/>
      <c r="B563" s="54" t="n">
        <v>13</v>
      </c>
      <c r="C563" s="52" t="n">
        <v>17261.1</v>
      </c>
      <c r="D563" s="52" t="n">
        <v>17317.94</v>
      </c>
      <c r="E563" s="52" t="n">
        <v>17363.23</v>
      </c>
      <c r="F563" s="52" t="n">
        <v>17426.27</v>
      </c>
      <c r="G563" s="52" t="n">
        <v>17491.62</v>
      </c>
      <c r="H563" s="52" t="n">
        <v>17533.49</v>
      </c>
      <c r="I563" s="52" t="n">
        <v>17568.22</v>
      </c>
      <c r="J563" s="53" t="n">
        <v>17615.18</v>
      </c>
      <c r="K563" s="53" t="n">
        <v>17654.86</v>
      </c>
      <c r="L563" s="52" t="n">
        <v>17673.05</v>
      </c>
      <c r="M563" s="52" t="n">
        <v>17666.58</v>
      </c>
      <c r="N563" s="52" t="n">
        <v>17659.11</v>
      </c>
    </row>
    <row r="564" s="39" customFormat="true" ht="15.6" hidden="false" customHeight="true" outlineLevel="0" collapsed="false">
      <c r="A564" s="43"/>
      <c r="B564" s="44" t="n">
        <v>14</v>
      </c>
      <c r="C564" s="49" t="n">
        <v>17262.97</v>
      </c>
      <c r="D564" s="49" t="n">
        <v>17319.49</v>
      </c>
      <c r="E564" s="49" t="n">
        <v>17365.23</v>
      </c>
      <c r="F564" s="49" t="n">
        <v>17428.57</v>
      </c>
      <c r="G564" s="49" t="n">
        <v>17493</v>
      </c>
      <c r="H564" s="49" t="n">
        <v>17534.59</v>
      </c>
      <c r="I564" s="49" t="n">
        <v>17569.76</v>
      </c>
      <c r="J564" s="50" t="n">
        <v>17616.54</v>
      </c>
      <c r="K564" s="51" t="n">
        <v>17655.59</v>
      </c>
      <c r="L564" s="49" t="n">
        <v>17672.85</v>
      </c>
      <c r="M564" s="49" t="n">
        <v>17666.33</v>
      </c>
      <c r="N564" s="49" t="n">
        <v>17658.92</v>
      </c>
    </row>
    <row r="565" s="39" customFormat="true" ht="15.6" hidden="false" customHeight="true" outlineLevel="0" collapsed="false">
      <c r="A565" s="43"/>
      <c r="B565" s="54" t="n">
        <v>15</v>
      </c>
      <c r="C565" s="52" t="n">
        <v>17264.84</v>
      </c>
      <c r="D565" s="52" t="n">
        <v>17321.04</v>
      </c>
      <c r="E565" s="52" t="n">
        <v>17367.22</v>
      </c>
      <c r="F565" s="52" t="n">
        <v>17430.87</v>
      </c>
      <c r="G565" s="52" t="n">
        <v>17494.39</v>
      </c>
      <c r="H565" s="52" t="n">
        <v>17535.69</v>
      </c>
      <c r="I565" s="52" t="n">
        <v>17571.29</v>
      </c>
      <c r="J565" s="53" t="n">
        <v>17617.9</v>
      </c>
      <c r="K565" s="53" t="n">
        <v>17656.32</v>
      </c>
      <c r="L565" s="52" t="n">
        <v>17672.65</v>
      </c>
      <c r="M565" s="52" t="n">
        <v>17666.07</v>
      </c>
      <c r="N565" s="52" t="n">
        <v>17658.74</v>
      </c>
    </row>
    <row r="566" s="39" customFormat="true" ht="15.6" hidden="false" customHeight="true" outlineLevel="0" collapsed="false">
      <c r="A566" s="43"/>
      <c r="B566" s="44" t="n">
        <v>16</v>
      </c>
      <c r="C566" s="49" t="n">
        <v>17266.71</v>
      </c>
      <c r="D566" s="49" t="n">
        <v>17322.6</v>
      </c>
      <c r="E566" s="49" t="n">
        <v>17369.21</v>
      </c>
      <c r="F566" s="49" t="n">
        <v>17433.16</v>
      </c>
      <c r="G566" s="49" t="n">
        <v>17495.78</v>
      </c>
      <c r="H566" s="49" t="n">
        <v>17536.79</v>
      </c>
      <c r="I566" s="49" t="n">
        <v>17572.83</v>
      </c>
      <c r="J566" s="50" t="n">
        <v>17619.26</v>
      </c>
      <c r="K566" s="51" t="n">
        <v>17657.05</v>
      </c>
      <c r="L566" s="49" t="n">
        <v>17672.45</v>
      </c>
      <c r="M566" s="49" t="n">
        <v>17665.81</v>
      </c>
      <c r="N566" s="49" t="n">
        <v>17658.55</v>
      </c>
    </row>
    <row r="567" s="39" customFormat="true" ht="15.6" hidden="false" customHeight="true" outlineLevel="0" collapsed="false">
      <c r="A567" s="43"/>
      <c r="B567" s="54" t="n">
        <v>17</v>
      </c>
      <c r="C567" s="52" t="n">
        <v>17268.59</v>
      </c>
      <c r="D567" s="52" t="n">
        <v>17324.15</v>
      </c>
      <c r="E567" s="52" t="n">
        <v>17371.2</v>
      </c>
      <c r="F567" s="52" t="n">
        <v>17435.46</v>
      </c>
      <c r="G567" s="52" t="n">
        <v>17497.16</v>
      </c>
      <c r="H567" s="52" t="n">
        <v>17537.89</v>
      </c>
      <c r="I567" s="52" t="n">
        <v>17574.37</v>
      </c>
      <c r="J567" s="53" t="n">
        <v>17620.62</v>
      </c>
      <c r="K567" s="53" t="n">
        <v>17657.78</v>
      </c>
      <c r="L567" s="52" t="n">
        <v>17672.25</v>
      </c>
      <c r="M567" s="52" t="n">
        <v>17665.55</v>
      </c>
      <c r="N567" s="52" t="n">
        <v>17658.37</v>
      </c>
    </row>
    <row r="568" s="39" customFormat="true" ht="15.6" hidden="false" customHeight="true" outlineLevel="0" collapsed="false">
      <c r="A568" s="43"/>
      <c r="B568" s="44" t="n">
        <v>18</v>
      </c>
      <c r="C568" s="49" t="n">
        <v>17270.46</v>
      </c>
      <c r="D568" s="49" t="n">
        <v>17325.71</v>
      </c>
      <c r="E568" s="49" t="n">
        <v>17373.2</v>
      </c>
      <c r="F568" s="49" t="n">
        <v>17437.76</v>
      </c>
      <c r="G568" s="49" t="n">
        <v>17498.55</v>
      </c>
      <c r="H568" s="49" t="n">
        <v>17538.99</v>
      </c>
      <c r="I568" s="49" t="n">
        <v>17575.9</v>
      </c>
      <c r="J568" s="50" t="n">
        <v>17621.98</v>
      </c>
      <c r="K568" s="51" t="n">
        <v>17658.51</v>
      </c>
      <c r="L568" s="49" t="n">
        <v>17672.05</v>
      </c>
      <c r="M568" s="49" t="n">
        <v>17665.29</v>
      </c>
      <c r="N568" s="49" t="n">
        <v>17658.18</v>
      </c>
    </row>
    <row r="569" s="39" customFormat="true" ht="15.6" hidden="false" customHeight="true" outlineLevel="0" collapsed="false">
      <c r="A569" s="43"/>
      <c r="B569" s="54" t="n">
        <v>19</v>
      </c>
      <c r="C569" s="52" t="n">
        <v>17272.33</v>
      </c>
      <c r="D569" s="52" t="n">
        <v>17327.26</v>
      </c>
      <c r="E569" s="52" t="n">
        <v>17375.19</v>
      </c>
      <c r="F569" s="52" t="n">
        <v>17440.05</v>
      </c>
      <c r="G569" s="52" t="n">
        <v>17499.94</v>
      </c>
      <c r="H569" s="52" t="n">
        <v>17540.09</v>
      </c>
      <c r="I569" s="52" t="n">
        <v>17577.44</v>
      </c>
      <c r="J569" s="53" t="n">
        <v>17623.34</v>
      </c>
      <c r="K569" s="53" t="n">
        <v>17659.24</v>
      </c>
      <c r="L569" s="52" t="n">
        <v>17671.85</v>
      </c>
      <c r="M569" s="52" t="n">
        <v>17665.03</v>
      </c>
      <c r="N569" s="52" t="n">
        <v>17658</v>
      </c>
    </row>
    <row r="570" s="39" customFormat="true" ht="15.6" hidden="false" customHeight="true" outlineLevel="0" collapsed="false">
      <c r="A570" s="43"/>
      <c r="B570" s="44" t="n">
        <v>20</v>
      </c>
      <c r="C570" s="49" t="n">
        <v>17274.21</v>
      </c>
      <c r="D570" s="49" t="n">
        <v>17328.82</v>
      </c>
      <c r="E570" s="49" t="n">
        <v>17377.18</v>
      </c>
      <c r="F570" s="49" t="n">
        <v>17442.35</v>
      </c>
      <c r="G570" s="49" t="n">
        <v>17501.33</v>
      </c>
      <c r="H570" s="49" t="n">
        <v>17541.18</v>
      </c>
      <c r="I570" s="49" t="n">
        <v>17578.98</v>
      </c>
      <c r="J570" s="50" t="n">
        <v>17624.7</v>
      </c>
      <c r="K570" s="51" t="n">
        <v>17659.97</v>
      </c>
      <c r="L570" s="49" t="n">
        <v>17671.64</v>
      </c>
      <c r="M570" s="49" t="n">
        <v>17664.77</v>
      </c>
      <c r="N570" s="49" t="n">
        <v>17657.81</v>
      </c>
    </row>
    <row r="571" s="39" customFormat="true" ht="15.6" hidden="false" customHeight="true" outlineLevel="0" collapsed="false">
      <c r="A571" s="43"/>
      <c r="B571" s="54" t="n">
        <v>21</v>
      </c>
      <c r="C571" s="52" t="n">
        <v>17276.08</v>
      </c>
      <c r="D571" s="52" t="n">
        <v>17330.37</v>
      </c>
      <c r="E571" s="52" t="n">
        <v>17379.18</v>
      </c>
      <c r="F571" s="52" t="n">
        <v>17444.65</v>
      </c>
      <c r="G571" s="52" t="n">
        <v>17502.71</v>
      </c>
      <c r="H571" s="52" t="n">
        <v>17542.28</v>
      </c>
      <c r="I571" s="52" t="n">
        <v>17580.51</v>
      </c>
      <c r="J571" s="53" t="n">
        <v>17626.06</v>
      </c>
      <c r="K571" s="53" t="n">
        <v>17660.7</v>
      </c>
      <c r="L571" s="52" t="n">
        <v>17671.44</v>
      </c>
      <c r="M571" s="52" t="n">
        <v>17664.51</v>
      </c>
      <c r="N571" s="52" t="n">
        <v>17657.63</v>
      </c>
    </row>
    <row r="572" s="39" customFormat="true" ht="15.6" hidden="false" customHeight="true" outlineLevel="0" collapsed="false">
      <c r="A572" s="43"/>
      <c r="B572" s="44" t="n">
        <v>22</v>
      </c>
      <c r="C572" s="49" t="n">
        <v>17277.95</v>
      </c>
      <c r="D572" s="49" t="n">
        <v>17331.93</v>
      </c>
      <c r="E572" s="49" t="n">
        <v>17381.17</v>
      </c>
      <c r="F572" s="49" t="n">
        <v>17446.95</v>
      </c>
      <c r="G572" s="49" t="n">
        <v>17504.1</v>
      </c>
      <c r="H572" s="49" t="n">
        <v>17543.38</v>
      </c>
      <c r="I572" s="49" t="n">
        <v>17582.05</v>
      </c>
      <c r="J572" s="50" t="n">
        <v>17627.43</v>
      </c>
      <c r="K572" s="51" t="n">
        <v>17661.43</v>
      </c>
      <c r="L572" s="49" t="n">
        <v>17671.24</v>
      </c>
      <c r="M572" s="49" t="n">
        <v>17664.25</v>
      </c>
      <c r="N572" s="49" t="n">
        <v>17657.44</v>
      </c>
    </row>
    <row r="573" s="39" customFormat="true" ht="15.6" hidden="false" customHeight="true" outlineLevel="0" collapsed="false">
      <c r="A573" s="43"/>
      <c r="B573" s="54" t="n">
        <v>23</v>
      </c>
      <c r="C573" s="52" t="n">
        <v>17279.83</v>
      </c>
      <c r="D573" s="52" t="n">
        <v>17333.48</v>
      </c>
      <c r="E573" s="52" t="n">
        <v>17383.16</v>
      </c>
      <c r="F573" s="52" t="n">
        <v>17449.25</v>
      </c>
      <c r="G573" s="52" t="n">
        <v>17505.49</v>
      </c>
      <c r="H573" s="52" t="n">
        <v>17544.48</v>
      </c>
      <c r="I573" s="52" t="n">
        <v>17583.59</v>
      </c>
      <c r="J573" s="53" t="n">
        <v>17628.79</v>
      </c>
      <c r="K573" s="53" t="n">
        <v>17662.16</v>
      </c>
      <c r="L573" s="52" t="n">
        <v>17671.04</v>
      </c>
      <c r="M573" s="52" t="n">
        <v>17663.99</v>
      </c>
      <c r="N573" s="52" t="n">
        <v>17657.26</v>
      </c>
    </row>
    <row r="574" s="39" customFormat="true" ht="15.6" hidden="false" customHeight="true" outlineLevel="0" collapsed="false">
      <c r="A574" s="43"/>
      <c r="B574" s="44" t="n">
        <v>24</v>
      </c>
      <c r="C574" s="49" t="n">
        <v>17281.7</v>
      </c>
      <c r="D574" s="49" t="n">
        <v>17335.04</v>
      </c>
      <c r="E574" s="49" t="n">
        <v>17385.16</v>
      </c>
      <c r="F574" s="49" t="n">
        <v>17451.55</v>
      </c>
      <c r="G574" s="49" t="n">
        <v>17506.88</v>
      </c>
      <c r="H574" s="49" t="n">
        <v>17545.58</v>
      </c>
      <c r="I574" s="49" t="n">
        <v>17585.12</v>
      </c>
      <c r="J574" s="50" t="n">
        <v>17630.15</v>
      </c>
      <c r="K574" s="51" t="n">
        <v>17662.9</v>
      </c>
      <c r="L574" s="49" t="n">
        <v>17670.84</v>
      </c>
      <c r="M574" s="49" t="n">
        <v>17663.74</v>
      </c>
      <c r="N574" s="49" t="n">
        <v>17657.07</v>
      </c>
    </row>
    <row r="575" s="39" customFormat="true" ht="15.6" hidden="false" customHeight="true" outlineLevel="0" collapsed="false">
      <c r="A575" s="43"/>
      <c r="B575" s="54" t="n">
        <v>25</v>
      </c>
      <c r="C575" s="52" t="n">
        <v>17283.58</v>
      </c>
      <c r="D575" s="52" t="n">
        <v>17336.59</v>
      </c>
      <c r="E575" s="52" t="n">
        <v>17387.15</v>
      </c>
      <c r="F575" s="52" t="n">
        <v>17453.85</v>
      </c>
      <c r="G575" s="52" t="n">
        <v>17508.27</v>
      </c>
      <c r="H575" s="52" t="n">
        <v>17546.68</v>
      </c>
      <c r="I575" s="52" t="n">
        <v>17586.66</v>
      </c>
      <c r="J575" s="53" t="n">
        <v>17631.51</v>
      </c>
      <c r="K575" s="53" t="n">
        <v>17663.63</v>
      </c>
      <c r="L575" s="52" t="n">
        <v>17670.64</v>
      </c>
      <c r="M575" s="52" t="n">
        <v>17663.48</v>
      </c>
      <c r="N575" s="52" t="n">
        <v>17656.88</v>
      </c>
    </row>
    <row r="576" s="39" customFormat="true" ht="15.6" hidden="false" customHeight="true" outlineLevel="0" collapsed="false">
      <c r="A576" s="43"/>
      <c r="B576" s="44" t="n">
        <v>26</v>
      </c>
      <c r="C576" s="49" t="n">
        <v>17285.45</v>
      </c>
      <c r="D576" s="49" t="n">
        <v>17338.15</v>
      </c>
      <c r="E576" s="49" t="n">
        <v>17389.15</v>
      </c>
      <c r="F576" s="49" t="n">
        <v>17456.15</v>
      </c>
      <c r="G576" s="49" t="n">
        <v>17509.66</v>
      </c>
      <c r="H576" s="49" t="n">
        <v>17547.78</v>
      </c>
      <c r="I576" s="49" t="n">
        <v>17588.2</v>
      </c>
      <c r="J576" s="50" t="n">
        <v>17632.87</v>
      </c>
      <c r="K576" s="51" t="n">
        <v>17664.36</v>
      </c>
      <c r="L576" s="49" t="n">
        <v>17670.44</v>
      </c>
      <c r="M576" s="49" t="n">
        <v>17663.22</v>
      </c>
      <c r="N576" s="49" t="n">
        <v>17656.7</v>
      </c>
    </row>
    <row r="577" s="39" customFormat="true" ht="15.6" hidden="false" customHeight="true" outlineLevel="0" collapsed="false">
      <c r="A577" s="43"/>
      <c r="B577" s="54" t="n">
        <v>27</v>
      </c>
      <c r="C577" s="52" t="n">
        <v>17287.33</v>
      </c>
      <c r="D577" s="52" t="n">
        <v>17339.71</v>
      </c>
      <c r="E577" s="52" t="n">
        <v>17391.14</v>
      </c>
      <c r="F577" s="52" t="n">
        <v>17458.45</v>
      </c>
      <c r="G577" s="52" t="n">
        <v>17511.04</v>
      </c>
      <c r="H577" s="52" t="n">
        <v>17548.88</v>
      </c>
      <c r="I577" s="52" t="n">
        <v>17589.74</v>
      </c>
      <c r="J577" s="53" t="n">
        <v>17634.23</v>
      </c>
      <c r="K577" s="53" t="n">
        <v>17665.09</v>
      </c>
      <c r="L577" s="52" t="n">
        <v>17670.24</v>
      </c>
      <c r="M577" s="52" t="n">
        <v>17662.96</v>
      </c>
      <c r="N577" s="52" t="n">
        <v>17656.51</v>
      </c>
    </row>
    <row r="578" s="39" customFormat="true" ht="15.6" hidden="false" customHeight="true" outlineLevel="0" collapsed="false">
      <c r="A578" s="43"/>
      <c r="B578" s="44" t="n">
        <v>28</v>
      </c>
      <c r="C578" s="49" t="n">
        <v>17289.2</v>
      </c>
      <c r="D578" s="49" t="n">
        <v>17341.26</v>
      </c>
      <c r="E578" s="49" t="n">
        <v>17393.14</v>
      </c>
      <c r="F578" s="49" t="n">
        <v>17460.75</v>
      </c>
      <c r="G578" s="49" t="n">
        <v>17512.43</v>
      </c>
      <c r="H578" s="49" t="n">
        <v>17549.98</v>
      </c>
      <c r="I578" s="49" t="n">
        <v>17591.27</v>
      </c>
      <c r="J578" s="50" t="n">
        <v>17635.59</v>
      </c>
      <c r="K578" s="51" t="n">
        <v>17665.82</v>
      </c>
      <c r="L578" s="49" t="n">
        <v>17670.03</v>
      </c>
      <c r="M578" s="49" t="n">
        <v>17662.7</v>
      </c>
      <c r="N578" s="49" t="n">
        <v>17656.33</v>
      </c>
    </row>
    <row r="579" s="39" customFormat="true" ht="15.6" hidden="false" customHeight="true" outlineLevel="0" collapsed="false">
      <c r="A579" s="43"/>
      <c r="B579" s="54" t="n">
        <v>29</v>
      </c>
      <c r="C579" s="52" t="n">
        <v>17291.08</v>
      </c>
      <c r="D579" s="52"/>
      <c r="E579" s="52" t="n">
        <v>17395.13</v>
      </c>
      <c r="F579" s="52" t="n">
        <v>17463.05</v>
      </c>
      <c r="G579" s="52" t="n">
        <v>17513.82</v>
      </c>
      <c r="H579" s="52" t="n">
        <v>17551.08</v>
      </c>
      <c r="I579" s="52" t="n">
        <v>17592.81</v>
      </c>
      <c r="J579" s="53" t="n">
        <v>17636.96</v>
      </c>
      <c r="K579" s="53" t="n">
        <v>17666.55</v>
      </c>
      <c r="L579" s="52" t="n">
        <v>17669.83</v>
      </c>
      <c r="M579" s="52" t="n">
        <v>17662.44</v>
      </c>
      <c r="N579" s="52" t="n">
        <v>17656.14</v>
      </c>
    </row>
    <row r="580" s="39" customFormat="true" ht="15.6" hidden="false" customHeight="true" outlineLevel="0" collapsed="false">
      <c r="A580" s="43"/>
      <c r="B580" s="44" t="n">
        <v>30</v>
      </c>
      <c r="C580" s="49" t="n">
        <v>17292.95</v>
      </c>
      <c r="D580" s="49"/>
      <c r="E580" s="49" t="n">
        <v>17397.13</v>
      </c>
      <c r="F580" s="49" t="n">
        <v>17465.35</v>
      </c>
      <c r="G580" s="49" t="n">
        <v>17515.21</v>
      </c>
      <c r="H580" s="49" t="n">
        <v>17552.18</v>
      </c>
      <c r="I580" s="49" t="n">
        <v>17594.35</v>
      </c>
      <c r="J580" s="50" t="n">
        <v>17638.32</v>
      </c>
      <c r="K580" s="51" t="n">
        <v>17667.28</v>
      </c>
      <c r="L580" s="49" t="n">
        <v>17669.63</v>
      </c>
      <c r="M580" s="49" t="n">
        <v>17662.18</v>
      </c>
      <c r="N580" s="49" t="n">
        <v>17655.96</v>
      </c>
    </row>
    <row r="581" customFormat="false" ht="15.6" hidden="false" customHeight="true" outlineLevel="0" collapsed="false">
      <c r="A581" s="43"/>
      <c r="B581" s="55" t="n">
        <v>31</v>
      </c>
      <c r="C581" s="56" t="n">
        <v>17294.83</v>
      </c>
      <c r="D581" s="57"/>
      <c r="E581" s="56" t="n">
        <v>17399.12</v>
      </c>
      <c r="F581" s="58"/>
      <c r="G581" s="56" t="n">
        <v>17516.6</v>
      </c>
      <c r="H581" s="58"/>
      <c r="I581" s="56" t="n">
        <v>17595.89</v>
      </c>
      <c r="J581" s="56" t="n">
        <v>17639.68</v>
      </c>
      <c r="K581" s="58"/>
      <c r="L581" s="56" t="n">
        <v>17669.43</v>
      </c>
      <c r="M581" s="58"/>
      <c r="N581" s="56" t="n">
        <v>17655.77</v>
      </c>
    </row>
    <row r="582" customFormat="false" ht="15.6" hidden="false" customHeight="true" outlineLevel="0" collapsed="false">
      <c r="A582" s="43"/>
      <c r="B582" s="44"/>
      <c r="C582" s="49"/>
      <c r="D582" s="49"/>
      <c r="E582" s="49"/>
      <c r="F582" s="49"/>
      <c r="G582" s="49"/>
      <c r="H582" s="68"/>
      <c r="I582" s="49"/>
      <c r="J582" s="49"/>
      <c r="K582" s="68"/>
      <c r="L582" s="49"/>
      <c r="M582" s="68"/>
      <c r="N582" s="49"/>
    </row>
    <row r="583" s="39" customFormat="true" ht="15.6" hidden="false" customHeight="true" outlineLevel="0" collapsed="false">
      <c r="A583" s="43" t="n">
        <v>2004</v>
      </c>
      <c r="B583" s="45" t="n">
        <v>1</v>
      </c>
      <c r="C583" s="52" t="n">
        <v>17655.59</v>
      </c>
      <c r="D583" s="52" t="n">
        <v>17642.73</v>
      </c>
      <c r="E583" s="52" t="n">
        <v>17626.44</v>
      </c>
      <c r="F583" s="52" t="n">
        <v>17604.6</v>
      </c>
      <c r="G583" s="52" t="n">
        <v>17587.21</v>
      </c>
      <c r="H583" s="52" t="n">
        <v>17582.67</v>
      </c>
      <c r="I583" s="52" t="n">
        <v>17599.66</v>
      </c>
      <c r="J583" s="53" t="n">
        <v>17640.75</v>
      </c>
      <c r="K583" s="53" t="n">
        <v>17697.18</v>
      </c>
      <c r="L583" s="52" t="n">
        <v>17762.49</v>
      </c>
      <c r="M583" s="52" t="n">
        <v>17825.04</v>
      </c>
      <c r="N583" s="52" t="n">
        <v>17881.22</v>
      </c>
    </row>
    <row r="584" s="39" customFormat="true" ht="15.6" hidden="false" customHeight="true" outlineLevel="0" collapsed="false">
      <c r="A584" s="43"/>
      <c r="B584" s="48" t="n">
        <v>2</v>
      </c>
      <c r="C584" s="49" t="n">
        <v>17655.4</v>
      </c>
      <c r="D584" s="49" t="n">
        <v>17642.23</v>
      </c>
      <c r="E584" s="49" t="n">
        <v>17625.85</v>
      </c>
      <c r="F584" s="49" t="n">
        <v>17603.86</v>
      </c>
      <c r="G584" s="49" t="n">
        <v>17586.69</v>
      </c>
      <c r="H584" s="49" t="n">
        <v>17582.66</v>
      </c>
      <c r="I584" s="49" t="n">
        <v>17600.43</v>
      </c>
      <c r="J584" s="50" t="n">
        <v>17642.27</v>
      </c>
      <c r="K584" s="51" t="n">
        <v>17699.1</v>
      </c>
      <c r="L584" s="49" t="n">
        <v>17764.76</v>
      </c>
      <c r="M584" s="49" t="n">
        <v>17826.97</v>
      </c>
      <c r="N584" s="49" t="n">
        <v>17883.07</v>
      </c>
    </row>
    <row r="585" s="39" customFormat="true" ht="15.6" hidden="false" customHeight="true" outlineLevel="0" collapsed="false">
      <c r="A585" s="43"/>
      <c r="B585" s="45" t="n">
        <v>3</v>
      </c>
      <c r="C585" s="52" t="n">
        <v>17655.22</v>
      </c>
      <c r="D585" s="52" t="n">
        <v>17641.74</v>
      </c>
      <c r="E585" s="52" t="n">
        <v>17625.26</v>
      </c>
      <c r="F585" s="52" t="n">
        <v>17603.12</v>
      </c>
      <c r="G585" s="52" t="n">
        <v>17586.17</v>
      </c>
      <c r="H585" s="52" t="n">
        <v>17582.64</v>
      </c>
      <c r="I585" s="52" t="n">
        <v>17601.21</v>
      </c>
      <c r="J585" s="53" t="n">
        <v>17643.78</v>
      </c>
      <c r="K585" s="53" t="n">
        <v>17701.03</v>
      </c>
      <c r="L585" s="52" t="n">
        <v>17767.03</v>
      </c>
      <c r="M585" s="52" t="n">
        <v>17828.9</v>
      </c>
      <c r="N585" s="52" t="n">
        <v>17884.93</v>
      </c>
    </row>
    <row r="586" s="39" customFormat="true" ht="15.6" hidden="false" customHeight="true" outlineLevel="0" collapsed="false">
      <c r="A586" s="43"/>
      <c r="B586" s="48" t="n">
        <v>4</v>
      </c>
      <c r="C586" s="49" t="n">
        <v>17655.03</v>
      </c>
      <c r="D586" s="49" t="n">
        <v>17641.25</v>
      </c>
      <c r="E586" s="49" t="n">
        <v>17624.67</v>
      </c>
      <c r="F586" s="49" t="n">
        <v>17602.37</v>
      </c>
      <c r="G586" s="49" t="n">
        <v>17585.65</v>
      </c>
      <c r="H586" s="49" t="n">
        <v>17582.62</v>
      </c>
      <c r="I586" s="49" t="n">
        <v>17601.99</v>
      </c>
      <c r="J586" s="50" t="n">
        <v>17645.3</v>
      </c>
      <c r="K586" s="51" t="n">
        <v>17702.96</v>
      </c>
      <c r="L586" s="49" t="n">
        <v>17769.3</v>
      </c>
      <c r="M586" s="49" t="n">
        <v>17830.83</v>
      </c>
      <c r="N586" s="49" t="n">
        <v>17886.78</v>
      </c>
    </row>
    <row r="587" s="39" customFormat="true" ht="15.6" hidden="false" customHeight="true" outlineLevel="0" collapsed="false">
      <c r="A587" s="43"/>
      <c r="B587" s="45" t="n">
        <v>5</v>
      </c>
      <c r="C587" s="52" t="n">
        <v>17654.85</v>
      </c>
      <c r="D587" s="52" t="n">
        <v>17640.75</v>
      </c>
      <c r="E587" s="52" t="n">
        <v>17624.09</v>
      </c>
      <c r="F587" s="52" t="n">
        <v>17601.63</v>
      </c>
      <c r="G587" s="52" t="n">
        <v>17585.14</v>
      </c>
      <c r="H587" s="52" t="n">
        <v>17582.61</v>
      </c>
      <c r="I587" s="52" t="n">
        <v>17602.77</v>
      </c>
      <c r="J587" s="53" t="n">
        <v>17646.82</v>
      </c>
      <c r="K587" s="53" t="n">
        <v>17704.89</v>
      </c>
      <c r="L587" s="52" t="n">
        <v>17771.58</v>
      </c>
      <c r="M587" s="52" t="n">
        <v>17832.76</v>
      </c>
      <c r="N587" s="52" t="n">
        <v>17888.64</v>
      </c>
    </row>
    <row r="588" s="39" customFormat="true" ht="15.6" hidden="false" customHeight="true" outlineLevel="0" collapsed="false">
      <c r="A588" s="43"/>
      <c r="B588" s="48" t="n">
        <v>6</v>
      </c>
      <c r="C588" s="49" t="n">
        <v>17654.66</v>
      </c>
      <c r="D588" s="49" t="n">
        <v>17640.26</v>
      </c>
      <c r="E588" s="49" t="n">
        <v>17623.5</v>
      </c>
      <c r="F588" s="49" t="n">
        <v>17600.88</v>
      </c>
      <c r="G588" s="49" t="n">
        <v>17584.62</v>
      </c>
      <c r="H588" s="49" t="n">
        <v>17582.59</v>
      </c>
      <c r="I588" s="49" t="n">
        <v>17603.55</v>
      </c>
      <c r="J588" s="50" t="n">
        <v>17648.34</v>
      </c>
      <c r="K588" s="51" t="n">
        <v>17706.82</v>
      </c>
      <c r="L588" s="49" t="n">
        <v>17773.85</v>
      </c>
      <c r="M588" s="49" t="n">
        <v>17834.7</v>
      </c>
      <c r="N588" s="49" t="n">
        <v>17890.49</v>
      </c>
    </row>
    <row r="589" s="39" customFormat="true" ht="15.6" hidden="false" customHeight="true" outlineLevel="0" collapsed="false">
      <c r="A589" s="43"/>
      <c r="B589" s="45" t="n">
        <v>7</v>
      </c>
      <c r="C589" s="52" t="n">
        <v>17654.48</v>
      </c>
      <c r="D589" s="52" t="n">
        <v>17639.76</v>
      </c>
      <c r="E589" s="52" t="n">
        <v>17622.91</v>
      </c>
      <c r="F589" s="52" t="n">
        <v>17600.14</v>
      </c>
      <c r="G589" s="52" t="n">
        <v>17584.1</v>
      </c>
      <c r="H589" s="52" t="n">
        <v>17582.57</v>
      </c>
      <c r="I589" s="52" t="n">
        <v>17604.33</v>
      </c>
      <c r="J589" s="53" t="n">
        <v>17649.86</v>
      </c>
      <c r="K589" s="53" t="n">
        <v>17708.75</v>
      </c>
      <c r="L589" s="52" t="n">
        <v>17776.12</v>
      </c>
      <c r="M589" s="52" t="n">
        <v>17836.63</v>
      </c>
      <c r="N589" s="52" t="n">
        <v>17892.35</v>
      </c>
    </row>
    <row r="590" s="39" customFormat="true" ht="15.6" hidden="false" customHeight="true" outlineLevel="0" collapsed="false">
      <c r="A590" s="43"/>
      <c r="B590" s="48" t="n">
        <v>8</v>
      </c>
      <c r="C590" s="49" t="n">
        <v>17654.29</v>
      </c>
      <c r="D590" s="49" t="n">
        <v>17639.27</v>
      </c>
      <c r="E590" s="49" t="n">
        <v>17622.33</v>
      </c>
      <c r="F590" s="49" t="n">
        <v>17599.39</v>
      </c>
      <c r="G590" s="49" t="n">
        <v>17583.58</v>
      </c>
      <c r="H590" s="49" t="n">
        <v>17582.55</v>
      </c>
      <c r="I590" s="49" t="n">
        <v>17605.11</v>
      </c>
      <c r="J590" s="50" t="n">
        <v>17651.38</v>
      </c>
      <c r="K590" s="51" t="n">
        <v>17710.68</v>
      </c>
      <c r="L590" s="49" t="n">
        <v>17778.39</v>
      </c>
      <c r="M590" s="49" t="n">
        <v>17838.56</v>
      </c>
      <c r="N590" s="49" t="n">
        <v>17894.2</v>
      </c>
    </row>
    <row r="591" s="39" customFormat="true" ht="15.6" hidden="false" customHeight="true" outlineLevel="0" collapsed="false">
      <c r="A591" s="43"/>
      <c r="B591" s="45" t="n">
        <v>9</v>
      </c>
      <c r="C591" s="52" t="n">
        <v>17654.11</v>
      </c>
      <c r="D591" s="52" t="n">
        <v>17638.77</v>
      </c>
      <c r="E591" s="52" t="n">
        <v>17621.74</v>
      </c>
      <c r="F591" s="52" t="n">
        <v>17598.65</v>
      </c>
      <c r="G591" s="52" t="n">
        <v>17583.06</v>
      </c>
      <c r="H591" s="52" t="n">
        <v>17582.54</v>
      </c>
      <c r="I591" s="52" t="n">
        <v>17605.88</v>
      </c>
      <c r="J591" s="53" t="n">
        <v>17652.89</v>
      </c>
      <c r="K591" s="53" t="n">
        <v>17712.61</v>
      </c>
      <c r="L591" s="52" t="n">
        <v>17780.67</v>
      </c>
      <c r="M591" s="52" t="n">
        <v>17840.49</v>
      </c>
      <c r="N591" s="52" t="n">
        <v>17896.06</v>
      </c>
    </row>
    <row r="592" s="39" customFormat="true" ht="15.6" hidden="false" customHeight="true" outlineLevel="0" collapsed="false">
      <c r="A592" s="43"/>
      <c r="B592" s="44" t="n">
        <v>10</v>
      </c>
      <c r="C592" s="49" t="n">
        <v>17653.62</v>
      </c>
      <c r="D592" s="49" t="n">
        <v>17638.18</v>
      </c>
      <c r="E592" s="49" t="n">
        <v>17620.99</v>
      </c>
      <c r="F592" s="49" t="n">
        <v>17598.13</v>
      </c>
      <c r="G592" s="49" t="n">
        <v>17583.04</v>
      </c>
      <c r="H592" s="49" t="n">
        <v>17583.32</v>
      </c>
      <c r="I592" s="49" t="n">
        <v>17607.39</v>
      </c>
      <c r="J592" s="50" t="n">
        <v>17654.81</v>
      </c>
      <c r="K592" s="51" t="n">
        <v>17714.87</v>
      </c>
      <c r="L592" s="49" t="n">
        <v>17782.6</v>
      </c>
      <c r="M592" s="49" t="n">
        <v>17842.34</v>
      </c>
      <c r="N592" s="49" t="n">
        <v>17897.67</v>
      </c>
    </row>
    <row r="593" s="39" customFormat="true" ht="15.6" hidden="false" customHeight="true" outlineLevel="0" collapsed="false">
      <c r="A593" s="43"/>
      <c r="B593" s="54" t="n">
        <v>11</v>
      </c>
      <c r="C593" s="52" t="n">
        <v>17653.12</v>
      </c>
      <c r="D593" s="52" t="n">
        <v>17637.59</v>
      </c>
      <c r="E593" s="52" t="n">
        <v>17620.25</v>
      </c>
      <c r="F593" s="52" t="n">
        <v>17597.61</v>
      </c>
      <c r="G593" s="52" t="n">
        <v>17583.03</v>
      </c>
      <c r="H593" s="52" t="n">
        <v>17584.1</v>
      </c>
      <c r="I593" s="52" t="n">
        <v>17608.91</v>
      </c>
      <c r="J593" s="53" t="n">
        <v>17656.74</v>
      </c>
      <c r="K593" s="53" t="n">
        <v>17717.14</v>
      </c>
      <c r="L593" s="52" t="n">
        <v>17784.52</v>
      </c>
      <c r="M593" s="52" t="n">
        <v>17844.19</v>
      </c>
      <c r="N593" s="52" t="n">
        <v>17899.27</v>
      </c>
    </row>
    <row r="594" s="39" customFormat="true" ht="15.6" hidden="false" customHeight="true" outlineLevel="0" collapsed="false">
      <c r="A594" s="43"/>
      <c r="B594" s="44" t="n">
        <v>12</v>
      </c>
      <c r="C594" s="49" t="n">
        <v>17652.63</v>
      </c>
      <c r="D594" s="49" t="n">
        <v>17637.01</v>
      </c>
      <c r="E594" s="49" t="n">
        <v>17619.5</v>
      </c>
      <c r="F594" s="49" t="n">
        <v>17597.09</v>
      </c>
      <c r="G594" s="49" t="n">
        <v>17583.01</v>
      </c>
      <c r="H594" s="49" t="n">
        <v>17584.87</v>
      </c>
      <c r="I594" s="49" t="n">
        <v>17610.42</v>
      </c>
      <c r="J594" s="50" t="n">
        <v>17658.66</v>
      </c>
      <c r="K594" s="51" t="n">
        <v>17719.4</v>
      </c>
      <c r="L594" s="49" t="n">
        <v>17786.45</v>
      </c>
      <c r="M594" s="49" t="n">
        <v>17846.04</v>
      </c>
      <c r="N594" s="49" t="n">
        <v>17900.88</v>
      </c>
    </row>
    <row r="595" s="39" customFormat="true" ht="15.6" hidden="false" customHeight="true" outlineLevel="0" collapsed="false">
      <c r="A595" s="43"/>
      <c r="B595" s="54" t="n">
        <v>13</v>
      </c>
      <c r="C595" s="52" t="n">
        <v>17652.13</v>
      </c>
      <c r="D595" s="52" t="n">
        <v>17636.42</v>
      </c>
      <c r="E595" s="52" t="n">
        <v>17618.76</v>
      </c>
      <c r="F595" s="52" t="n">
        <v>17596.57</v>
      </c>
      <c r="G595" s="52" t="n">
        <v>17582.99</v>
      </c>
      <c r="H595" s="52" t="n">
        <v>17585.65</v>
      </c>
      <c r="I595" s="52" t="n">
        <v>17611.94</v>
      </c>
      <c r="J595" s="53" t="n">
        <v>17660.58</v>
      </c>
      <c r="K595" s="53" t="n">
        <v>17721.67</v>
      </c>
      <c r="L595" s="52" t="n">
        <v>17788.38</v>
      </c>
      <c r="M595" s="52" t="n">
        <v>17847.89</v>
      </c>
      <c r="N595" s="52" t="n">
        <v>17902.48</v>
      </c>
    </row>
    <row r="596" s="39" customFormat="true" ht="15.6" hidden="false" customHeight="true" outlineLevel="0" collapsed="false">
      <c r="A596" s="43"/>
      <c r="B596" s="44" t="n">
        <v>14</v>
      </c>
      <c r="C596" s="49" t="n">
        <v>17651.64</v>
      </c>
      <c r="D596" s="49" t="n">
        <v>17635.83</v>
      </c>
      <c r="E596" s="49" t="n">
        <v>17618.01</v>
      </c>
      <c r="F596" s="49" t="n">
        <v>17596.05</v>
      </c>
      <c r="G596" s="49" t="n">
        <v>17582.98</v>
      </c>
      <c r="H596" s="49" t="n">
        <v>17586.43</v>
      </c>
      <c r="I596" s="49" t="n">
        <v>17613.45</v>
      </c>
      <c r="J596" s="50" t="n">
        <v>17662.51</v>
      </c>
      <c r="K596" s="51" t="n">
        <v>17723.93</v>
      </c>
      <c r="L596" s="49" t="n">
        <v>17790.31</v>
      </c>
      <c r="M596" s="49" t="n">
        <v>17849.74</v>
      </c>
      <c r="N596" s="49" t="n">
        <v>17904.09</v>
      </c>
    </row>
    <row r="597" s="39" customFormat="true" ht="15.6" hidden="false" customHeight="true" outlineLevel="0" collapsed="false">
      <c r="A597" s="43"/>
      <c r="B597" s="54" t="n">
        <v>15</v>
      </c>
      <c r="C597" s="52" t="n">
        <v>17651.14</v>
      </c>
      <c r="D597" s="52" t="n">
        <v>17635.25</v>
      </c>
      <c r="E597" s="52" t="n">
        <v>17617.27</v>
      </c>
      <c r="F597" s="52" t="n">
        <v>17595.53</v>
      </c>
      <c r="G597" s="52" t="n">
        <v>17582.96</v>
      </c>
      <c r="H597" s="52" t="n">
        <v>17587.21</v>
      </c>
      <c r="I597" s="52" t="n">
        <v>17614.97</v>
      </c>
      <c r="J597" s="53" t="n">
        <v>17664.43</v>
      </c>
      <c r="K597" s="53" t="n">
        <v>17726.2</v>
      </c>
      <c r="L597" s="52" t="n">
        <v>17792.23</v>
      </c>
      <c r="M597" s="52" t="n">
        <v>17851.59</v>
      </c>
      <c r="N597" s="52" t="n">
        <v>17905.7</v>
      </c>
    </row>
    <row r="598" s="39" customFormat="true" ht="15.6" hidden="false" customHeight="true" outlineLevel="0" collapsed="false">
      <c r="A598" s="43"/>
      <c r="B598" s="44" t="n">
        <v>16</v>
      </c>
      <c r="C598" s="49" t="n">
        <v>17650.65</v>
      </c>
      <c r="D598" s="49" t="n">
        <v>17634.66</v>
      </c>
      <c r="E598" s="49" t="n">
        <v>17616.52</v>
      </c>
      <c r="F598" s="49" t="n">
        <v>17595.01</v>
      </c>
      <c r="G598" s="49" t="n">
        <v>17582.94</v>
      </c>
      <c r="H598" s="49" t="n">
        <v>17587.98</v>
      </c>
      <c r="I598" s="49" t="n">
        <v>17616.49</v>
      </c>
      <c r="J598" s="50" t="n">
        <v>17666.36</v>
      </c>
      <c r="K598" s="51" t="n">
        <v>17728.47</v>
      </c>
      <c r="L598" s="49" t="n">
        <v>17794.16</v>
      </c>
      <c r="M598" s="49" t="n">
        <v>17853.44</v>
      </c>
      <c r="N598" s="49" t="n">
        <v>17907.3</v>
      </c>
    </row>
    <row r="599" s="39" customFormat="true" ht="15.6" hidden="false" customHeight="true" outlineLevel="0" collapsed="false">
      <c r="A599" s="43"/>
      <c r="B599" s="54" t="n">
        <v>17</v>
      </c>
      <c r="C599" s="52" t="n">
        <v>17650.15</v>
      </c>
      <c r="D599" s="52" t="n">
        <v>17634.07</v>
      </c>
      <c r="E599" s="52" t="n">
        <v>17615.78</v>
      </c>
      <c r="F599" s="52" t="n">
        <v>17594.49</v>
      </c>
      <c r="G599" s="52" t="n">
        <v>17582.93</v>
      </c>
      <c r="H599" s="52" t="n">
        <v>17588.76</v>
      </c>
      <c r="I599" s="52" t="n">
        <v>17618</v>
      </c>
      <c r="J599" s="53" t="n">
        <v>17668.28</v>
      </c>
      <c r="K599" s="53" t="n">
        <v>17730.73</v>
      </c>
      <c r="L599" s="52" t="n">
        <v>17796.09</v>
      </c>
      <c r="M599" s="52" t="n">
        <v>17855.29</v>
      </c>
      <c r="N599" s="52" t="n">
        <v>17908.91</v>
      </c>
    </row>
    <row r="600" s="39" customFormat="true" ht="15.6" hidden="false" customHeight="true" outlineLevel="0" collapsed="false">
      <c r="A600" s="43"/>
      <c r="B600" s="44" t="n">
        <v>18</v>
      </c>
      <c r="C600" s="49" t="n">
        <v>17649.66</v>
      </c>
      <c r="D600" s="49" t="n">
        <v>17633.48</v>
      </c>
      <c r="E600" s="49" t="n">
        <v>17615.03</v>
      </c>
      <c r="F600" s="49" t="n">
        <v>17593.97</v>
      </c>
      <c r="G600" s="49" t="n">
        <v>17582.91</v>
      </c>
      <c r="H600" s="49" t="n">
        <v>17589.54</v>
      </c>
      <c r="I600" s="49" t="n">
        <v>17619.52</v>
      </c>
      <c r="J600" s="50" t="n">
        <v>17670.21</v>
      </c>
      <c r="K600" s="51" t="n">
        <v>17733</v>
      </c>
      <c r="L600" s="49" t="n">
        <v>17798.02</v>
      </c>
      <c r="M600" s="49" t="n">
        <v>17857.14</v>
      </c>
      <c r="N600" s="49" t="n">
        <v>17910.52</v>
      </c>
    </row>
    <row r="601" s="39" customFormat="true" ht="15.6" hidden="false" customHeight="true" outlineLevel="0" collapsed="false">
      <c r="A601" s="43"/>
      <c r="B601" s="54" t="n">
        <v>19</v>
      </c>
      <c r="C601" s="52" t="n">
        <v>17649.16</v>
      </c>
      <c r="D601" s="52" t="n">
        <v>17632.9</v>
      </c>
      <c r="E601" s="52" t="n">
        <v>17614.29</v>
      </c>
      <c r="F601" s="52" t="n">
        <v>17593.45</v>
      </c>
      <c r="G601" s="52" t="n">
        <v>17582.89</v>
      </c>
      <c r="H601" s="52" t="n">
        <v>17590.32</v>
      </c>
      <c r="I601" s="52" t="n">
        <v>17621.03</v>
      </c>
      <c r="J601" s="53" t="n">
        <v>17672.13</v>
      </c>
      <c r="K601" s="53" t="n">
        <v>17735.27</v>
      </c>
      <c r="L601" s="52" t="n">
        <v>17799.95</v>
      </c>
      <c r="M601" s="52" t="n">
        <v>17858.99</v>
      </c>
      <c r="N601" s="52" t="n">
        <v>17912.12</v>
      </c>
    </row>
    <row r="602" s="39" customFormat="true" ht="15.6" hidden="false" customHeight="true" outlineLevel="0" collapsed="false">
      <c r="A602" s="43"/>
      <c r="B602" s="44" t="n">
        <v>20</v>
      </c>
      <c r="C602" s="49" t="n">
        <v>17648.67</v>
      </c>
      <c r="D602" s="49" t="n">
        <v>17632.31</v>
      </c>
      <c r="E602" s="49" t="n">
        <v>17613.54</v>
      </c>
      <c r="F602" s="49" t="n">
        <v>17592.93</v>
      </c>
      <c r="G602" s="49" t="n">
        <v>17582.87</v>
      </c>
      <c r="H602" s="49" t="n">
        <v>17591.1</v>
      </c>
      <c r="I602" s="49" t="n">
        <v>17622.55</v>
      </c>
      <c r="J602" s="50" t="n">
        <v>17674.06</v>
      </c>
      <c r="K602" s="51" t="n">
        <v>17737.53</v>
      </c>
      <c r="L602" s="49" t="n">
        <v>17801.87</v>
      </c>
      <c r="M602" s="49" t="n">
        <v>17860.84</v>
      </c>
      <c r="N602" s="49" t="n">
        <v>17913.73</v>
      </c>
    </row>
    <row r="603" s="39" customFormat="true" ht="15.6" hidden="false" customHeight="true" outlineLevel="0" collapsed="false">
      <c r="A603" s="43"/>
      <c r="B603" s="54" t="n">
        <v>21</v>
      </c>
      <c r="C603" s="52" t="n">
        <v>17648.17</v>
      </c>
      <c r="D603" s="52" t="n">
        <v>17631.72</v>
      </c>
      <c r="E603" s="52" t="n">
        <v>17612.8</v>
      </c>
      <c r="F603" s="52" t="n">
        <v>17592.41</v>
      </c>
      <c r="G603" s="52" t="n">
        <v>17582.86</v>
      </c>
      <c r="H603" s="52" t="n">
        <v>17591.87</v>
      </c>
      <c r="I603" s="52" t="n">
        <v>17624.06</v>
      </c>
      <c r="J603" s="53" t="n">
        <v>17675.98</v>
      </c>
      <c r="K603" s="53" t="n">
        <v>17739.8</v>
      </c>
      <c r="L603" s="52" t="n">
        <v>17803.8</v>
      </c>
      <c r="M603" s="52" t="n">
        <v>17862.7</v>
      </c>
      <c r="N603" s="52" t="n">
        <v>17915.34</v>
      </c>
    </row>
    <row r="604" s="39" customFormat="true" ht="15.6" hidden="false" customHeight="true" outlineLevel="0" collapsed="false">
      <c r="A604" s="43"/>
      <c r="B604" s="44" t="n">
        <v>22</v>
      </c>
      <c r="C604" s="49" t="n">
        <v>17647.68</v>
      </c>
      <c r="D604" s="49" t="n">
        <v>17631.13</v>
      </c>
      <c r="E604" s="49" t="n">
        <v>17612.05</v>
      </c>
      <c r="F604" s="49" t="n">
        <v>17591.89</v>
      </c>
      <c r="G604" s="49" t="n">
        <v>17582.84</v>
      </c>
      <c r="H604" s="49" t="n">
        <v>17592.65</v>
      </c>
      <c r="I604" s="49" t="n">
        <v>17625.58</v>
      </c>
      <c r="J604" s="50" t="n">
        <v>17677.91</v>
      </c>
      <c r="K604" s="51" t="n">
        <v>17742.07</v>
      </c>
      <c r="L604" s="49" t="n">
        <v>17805.73</v>
      </c>
      <c r="M604" s="49" t="n">
        <v>17864.55</v>
      </c>
      <c r="N604" s="49" t="n">
        <v>17916.95</v>
      </c>
    </row>
    <row r="605" s="39" customFormat="true" ht="15.6" hidden="false" customHeight="true" outlineLevel="0" collapsed="false">
      <c r="A605" s="43"/>
      <c r="B605" s="54" t="n">
        <v>23</v>
      </c>
      <c r="C605" s="52" t="n">
        <v>17647.18</v>
      </c>
      <c r="D605" s="52" t="n">
        <v>17630.55</v>
      </c>
      <c r="E605" s="52" t="n">
        <v>17611.31</v>
      </c>
      <c r="F605" s="52" t="n">
        <v>17591.37</v>
      </c>
      <c r="G605" s="52" t="n">
        <v>17582.82</v>
      </c>
      <c r="H605" s="52" t="n">
        <v>17593.43</v>
      </c>
      <c r="I605" s="52" t="n">
        <v>17627.1</v>
      </c>
      <c r="J605" s="53" t="n">
        <v>17679.83</v>
      </c>
      <c r="K605" s="53" t="n">
        <v>17744.34</v>
      </c>
      <c r="L605" s="52" t="n">
        <v>17807.66</v>
      </c>
      <c r="M605" s="52" t="n">
        <v>17866.4</v>
      </c>
      <c r="N605" s="52" t="n">
        <v>17918.55</v>
      </c>
    </row>
    <row r="606" s="39" customFormat="true" ht="15.6" hidden="false" customHeight="true" outlineLevel="0" collapsed="false">
      <c r="A606" s="43"/>
      <c r="B606" s="44" t="n">
        <v>24</v>
      </c>
      <c r="C606" s="49" t="n">
        <v>17646.69</v>
      </c>
      <c r="D606" s="49" t="n">
        <v>17629.96</v>
      </c>
      <c r="E606" s="49" t="n">
        <v>17610.56</v>
      </c>
      <c r="F606" s="49" t="n">
        <v>17590.85</v>
      </c>
      <c r="G606" s="49" t="n">
        <v>17582.81</v>
      </c>
      <c r="H606" s="49" t="n">
        <v>17594.21</v>
      </c>
      <c r="I606" s="49" t="n">
        <v>17628.61</v>
      </c>
      <c r="J606" s="50" t="n">
        <v>17681.76</v>
      </c>
      <c r="K606" s="51" t="n">
        <v>17746.6</v>
      </c>
      <c r="L606" s="49" t="n">
        <v>17809.59</v>
      </c>
      <c r="M606" s="49" t="n">
        <v>17868.25</v>
      </c>
      <c r="N606" s="49" t="n">
        <v>17920.16</v>
      </c>
    </row>
    <row r="607" s="39" customFormat="true" ht="15.6" hidden="false" customHeight="true" outlineLevel="0" collapsed="false">
      <c r="A607" s="43"/>
      <c r="B607" s="54" t="n">
        <v>25</v>
      </c>
      <c r="C607" s="52" t="n">
        <v>17646.19</v>
      </c>
      <c r="D607" s="52" t="n">
        <v>17629.37</v>
      </c>
      <c r="E607" s="52" t="n">
        <v>17609.82</v>
      </c>
      <c r="F607" s="52" t="n">
        <v>17590.33</v>
      </c>
      <c r="G607" s="52" t="n">
        <v>17582.79</v>
      </c>
      <c r="H607" s="52" t="n">
        <v>17594.99</v>
      </c>
      <c r="I607" s="52" t="n">
        <v>17630.13</v>
      </c>
      <c r="J607" s="53" t="n">
        <v>17683.69</v>
      </c>
      <c r="K607" s="53" t="n">
        <v>17748.87</v>
      </c>
      <c r="L607" s="52" t="n">
        <v>17811.52</v>
      </c>
      <c r="M607" s="52" t="n">
        <v>17870.1</v>
      </c>
      <c r="N607" s="52" t="n">
        <v>17921.77</v>
      </c>
    </row>
    <row r="608" s="39" customFormat="true" ht="15.6" hidden="false" customHeight="true" outlineLevel="0" collapsed="false">
      <c r="A608" s="43"/>
      <c r="B608" s="44" t="n">
        <v>26</v>
      </c>
      <c r="C608" s="49" t="n">
        <v>17645.7</v>
      </c>
      <c r="D608" s="49" t="n">
        <v>17628.78</v>
      </c>
      <c r="E608" s="49" t="n">
        <v>17609.07</v>
      </c>
      <c r="F608" s="49" t="n">
        <v>17589.81</v>
      </c>
      <c r="G608" s="49" t="n">
        <v>17582.77</v>
      </c>
      <c r="H608" s="49" t="n">
        <v>17595.76</v>
      </c>
      <c r="I608" s="49" t="n">
        <v>17631.65</v>
      </c>
      <c r="J608" s="50" t="n">
        <v>17685.61</v>
      </c>
      <c r="K608" s="51" t="n">
        <v>17751.14</v>
      </c>
      <c r="L608" s="49" t="n">
        <v>17813.45</v>
      </c>
      <c r="M608" s="49" t="n">
        <v>17871.96</v>
      </c>
      <c r="N608" s="49" t="n">
        <v>17923.38</v>
      </c>
    </row>
    <row r="609" s="39" customFormat="true" ht="15.6" hidden="false" customHeight="true" outlineLevel="0" collapsed="false">
      <c r="A609" s="43"/>
      <c r="B609" s="54" t="n">
        <v>27</v>
      </c>
      <c r="C609" s="52" t="n">
        <v>17645.2</v>
      </c>
      <c r="D609" s="52" t="n">
        <v>17628.2</v>
      </c>
      <c r="E609" s="52" t="n">
        <v>17608.33</v>
      </c>
      <c r="F609" s="52" t="n">
        <v>17589.29</v>
      </c>
      <c r="G609" s="52" t="n">
        <v>17582.76</v>
      </c>
      <c r="H609" s="52" t="n">
        <v>17596.54</v>
      </c>
      <c r="I609" s="52" t="n">
        <v>17633.16</v>
      </c>
      <c r="J609" s="53" t="n">
        <v>17687.54</v>
      </c>
      <c r="K609" s="53" t="n">
        <v>17753.41</v>
      </c>
      <c r="L609" s="52" t="n">
        <v>17815.38</v>
      </c>
      <c r="M609" s="52" t="n">
        <v>17873.81</v>
      </c>
      <c r="N609" s="52" t="n">
        <v>17924.99</v>
      </c>
    </row>
    <row r="610" s="39" customFormat="true" ht="15.6" hidden="false" customHeight="true" outlineLevel="0" collapsed="false">
      <c r="A610" s="43"/>
      <c r="B610" s="44" t="n">
        <v>28</v>
      </c>
      <c r="C610" s="49" t="n">
        <v>17644.71</v>
      </c>
      <c r="D610" s="49" t="n">
        <v>17627.61</v>
      </c>
      <c r="E610" s="49" t="n">
        <v>17607.58</v>
      </c>
      <c r="F610" s="49" t="n">
        <v>17588.77</v>
      </c>
      <c r="G610" s="49" t="n">
        <v>17582.74</v>
      </c>
      <c r="H610" s="49" t="n">
        <v>17597.32</v>
      </c>
      <c r="I610" s="49" t="n">
        <v>17634.68</v>
      </c>
      <c r="J610" s="50" t="n">
        <v>17689.47</v>
      </c>
      <c r="K610" s="51" t="n">
        <v>17755.68</v>
      </c>
      <c r="L610" s="49" t="n">
        <v>17817.31</v>
      </c>
      <c r="M610" s="49" t="n">
        <v>17875.66</v>
      </c>
      <c r="N610" s="49" t="n">
        <v>17926.6</v>
      </c>
    </row>
    <row r="611" s="39" customFormat="true" ht="15.6" hidden="false" customHeight="true" outlineLevel="0" collapsed="false">
      <c r="A611" s="43"/>
      <c r="B611" s="54" t="n">
        <v>29</v>
      </c>
      <c r="C611" s="52" t="n">
        <v>17644.21</v>
      </c>
      <c r="D611" s="52" t="n">
        <v>17627.02</v>
      </c>
      <c r="E611" s="52" t="n">
        <v>17606.84</v>
      </c>
      <c r="F611" s="52" t="n">
        <v>17588.25</v>
      </c>
      <c r="G611" s="52" t="n">
        <v>17582.72</v>
      </c>
      <c r="H611" s="52" t="n">
        <v>17598.1</v>
      </c>
      <c r="I611" s="52" t="n">
        <v>17636.2</v>
      </c>
      <c r="J611" s="53" t="n">
        <v>17691.39</v>
      </c>
      <c r="K611" s="53" t="n">
        <v>17757.95</v>
      </c>
      <c r="L611" s="52" t="n">
        <v>17819.24</v>
      </c>
      <c r="M611" s="52" t="n">
        <v>17877.51</v>
      </c>
      <c r="N611" s="52" t="n">
        <v>17928.2</v>
      </c>
    </row>
    <row r="612" s="39" customFormat="true" ht="15.6" hidden="false" customHeight="true" outlineLevel="0" collapsed="false">
      <c r="A612" s="43"/>
      <c r="B612" s="44" t="n">
        <v>30</v>
      </c>
      <c r="C612" s="49" t="n">
        <v>17643.72</v>
      </c>
      <c r="D612" s="49"/>
      <c r="E612" s="49" t="n">
        <v>17606.09</v>
      </c>
      <c r="F612" s="49" t="n">
        <v>17587.73</v>
      </c>
      <c r="G612" s="49" t="n">
        <v>17582.71</v>
      </c>
      <c r="H612" s="49" t="n">
        <v>17598.88</v>
      </c>
      <c r="I612" s="49" t="n">
        <v>17637.71</v>
      </c>
      <c r="J612" s="50" t="n">
        <v>17693.32</v>
      </c>
      <c r="K612" s="51" t="n">
        <v>17760.22</v>
      </c>
      <c r="L612" s="49" t="n">
        <v>17821.17</v>
      </c>
      <c r="M612" s="49" t="n">
        <v>17879.37</v>
      </c>
      <c r="N612" s="49" t="n">
        <v>17929.81</v>
      </c>
    </row>
    <row r="613" customFormat="false" ht="15.6" hidden="false" customHeight="true" outlineLevel="0" collapsed="false">
      <c r="A613" s="43"/>
      <c r="B613" s="55" t="n">
        <v>31</v>
      </c>
      <c r="C613" s="56" t="n">
        <v>17643.22</v>
      </c>
      <c r="D613" s="57"/>
      <c r="E613" s="56" t="n">
        <v>17605.35</v>
      </c>
      <c r="F613" s="58"/>
      <c r="G613" s="56" t="n">
        <v>17582.69</v>
      </c>
      <c r="H613" s="58"/>
      <c r="I613" s="56" t="n">
        <v>17639.23</v>
      </c>
      <c r="J613" s="56" t="n">
        <v>17695.25</v>
      </c>
      <c r="K613" s="58"/>
      <c r="L613" s="56" t="n">
        <v>17823.1</v>
      </c>
      <c r="M613" s="58"/>
      <c r="N613" s="56" t="n">
        <v>17931.42</v>
      </c>
    </row>
    <row r="614" customFormat="false" ht="15.6" hidden="false" customHeight="true" outlineLevel="0" collapsed="false">
      <c r="A614" s="43"/>
      <c r="B614" s="44"/>
      <c r="C614" s="49"/>
      <c r="D614" s="49"/>
      <c r="E614" s="49"/>
      <c r="F614" s="49"/>
      <c r="G614" s="49"/>
      <c r="H614" s="68"/>
      <c r="I614" s="49"/>
      <c r="J614" s="49"/>
      <c r="K614" s="68"/>
      <c r="L614" s="49"/>
      <c r="M614" s="68"/>
      <c r="N614" s="49"/>
    </row>
    <row r="615" customFormat="false" ht="15" hidden="false" customHeight="true" outlineLevel="0" collapsed="false">
      <c r="A615" s="43" t="n">
        <v>2005</v>
      </c>
      <c r="B615" s="45" t="n">
        <v>1</v>
      </c>
      <c r="C615" s="52" t="n">
        <v>17933.03</v>
      </c>
      <c r="D615" s="52" t="n">
        <v>17964.62</v>
      </c>
      <c r="E615" s="52" t="n">
        <v>17976.67</v>
      </c>
      <c r="F615" s="52" t="n">
        <v>17974.58</v>
      </c>
      <c r="G615" s="52" t="n">
        <v>17981.62</v>
      </c>
      <c r="H615" s="52" t="n">
        <v>18007.49</v>
      </c>
      <c r="I615" s="52" t="n">
        <v>18037.41</v>
      </c>
      <c r="J615" s="53" t="n">
        <v>18086.69</v>
      </c>
      <c r="K615" s="53" t="n">
        <v>18163.91</v>
      </c>
      <c r="L615" s="52" t="n">
        <v>18253.64</v>
      </c>
      <c r="M615" s="52" t="n">
        <v>18358.17</v>
      </c>
      <c r="N615" s="52" t="n">
        <v>18453.38</v>
      </c>
    </row>
    <row r="616" customFormat="false" ht="15" hidden="false" customHeight="true" outlineLevel="0" collapsed="false">
      <c r="A616" s="43"/>
      <c r="B616" s="48" t="n">
        <v>2</v>
      </c>
      <c r="C616" s="49" t="n">
        <v>17934.64</v>
      </c>
      <c r="D616" s="49" t="n">
        <v>17965.43</v>
      </c>
      <c r="E616" s="49" t="n">
        <v>17976.95</v>
      </c>
      <c r="F616" s="49" t="n">
        <v>17974.39</v>
      </c>
      <c r="G616" s="49" t="n">
        <v>17982.01</v>
      </c>
      <c r="H616" s="49" t="n">
        <v>18008.48</v>
      </c>
      <c r="I616" s="49" t="n">
        <v>18038.41</v>
      </c>
      <c r="J616" s="50" t="n">
        <v>18088.49</v>
      </c>
      <c r="K616" s="51" t="n">
        <v>18166.64</v>
      </c>
      <c r="L616" s="49" t="n">
        <v>18256.73</v>
      </c>
      <c r="M616" s="49" t="n">
        <v>18361.65</v>
      </c>
      <c r="N616" s="49" t="n">
        <v>18456.45</v>
      </c>
    </row>
    <row r="617" customFormat="false" ht="15" hidden="false" customHeight="true" outlineLevel="0" collapsed="false">
      <c r="A617" s="43"/>
      <c r="B617" s="45" t="n">
        <v>3</v>
      </c>
      <c r="C617" s="52" t="n">
        <v>17936.25</v>
      </c>
      <c r="D617" s="52" t="n">
        <v>17966.25</v>
      </c>
      <c r="E617" s="52" t="n">
        <v>17977.23</v>
      </c>
      <c r="F617" s="52" t="n">
        <v>17974.2</v>
      </c>
      <c r="G617" s="52" t="n">
        <v>17982.4</v>
      </c>
      <c r="H617" s="52" t="n">
        <v>18009.47</v>
      </c>
      <c r="I617" s="52" t="n">
        <v>18039.41</v>
      </c>
      <c r="J617" s="53" t="n">
        <v>18090.28</v>
      </c>
      <c r="K617" s="53" t="n">
        <v>18169.38</v>
      </c>
      <c r="L617" s="52" t="n">
        <v>18259.82</v>
      </c>
      <c r="M617" s="52" t="n">
        <v>18365.13</v>
      </c>
      <c r="N617" s="52" t="n">
        <v>18459.52</v>
      </c>
    </row>
    <row r="618" customFormat="false" ht="15" hidden="false" customHeight="true" outlineLevel="0" collapsed="false">
      <c r="A618" s="43"/>
      <c r="B618" s="48" t="n">
        <v>4</v>
      </c>
      <c r="C618" s="49" t="n">
        <v>17937.86</v>
      </c>
      <c r="D618" s="49" t="n">
        <v>17967.06</v>
      </c>
      <c r="E618" s="49" t="n">
        <v>17977.5</v>
      </c>
      <c r="F618" s="49" t="n">
        <v>17974.01</v>
      </c>
      <c r="G618" s="49" t="n">
        <v>17982.79</v>
      </c>
      <c r="H618" s="49" t="n">
        <v>18010.46</v>
      </c>
      <c r="I618" s="49" t="n">
        <v>18040.41</v>
      </c>
      <c r="J618" s="50" t="n">
        <v>18092.08</v>
      </c>
      <c r="K618" s="51" t="n">
        <v>18172.12</v>
      </c>
      <c r="L618" s="49" t="n">
        <v>18262.91</v>
      </c>
      <c r="M618" s="49" t="n">
        <v>18368.6</v>
      </c>
      <c r="N618" s="49" t="n">
        <v>18462.58</v>
      </c>
    </row>
    <row r="619" customFormat="false" ht="15" hidden="false" customHeight="true" outlineLevel="0" collapsed="false">
      <c r="A619" s="43"/>
      <c r="B619" s="45" t="n">
        <v>5</v>
      </c>
      <c r="C619" s="52" t="n">
        <v>17939.47</v>
      </c>
      <c r="D619" s="52" t="n">
        <v>17967.88</v>
      </c>
      <c r="E619" s="52" t="n">
        <v>17977.78</v>
      </c>
      <c r="F619" s="52" t="n">
        <v>17973.82</v>
      </c>
      <c r="G619" s="52" t="n">
        <v>17983.18</v>
      </c>
      <c r="H619" s="52" t="n">
        <v>18011.45</v>
      </c>
      <c r="I619" s="52" t="n">
        <v>18041.41</v>
      </c>
      <c r="J619" s="53" t="n">
        <v>18093.88</v>
      </c>
      <c r="K619" s="53" t="n">
        <v>18174.86</v>
      </c>
      <c r="L619" s="52" t="n">
        <v>18266</v>
      </c>
      <c r="M619" s="52" t="n">
        <v>18372.08</v>
      </c>
      <c r="N619" s="52" t="n">
        <v>18465.65</v>
      </c>
    </row>
    <row r="620" customFormat="false" ht="15" hidden="false" customHeight="true" outlineLevel="0" collapsed="false">
      <c r="A620" s="43"/>
      <c r="B620" s="48" t="n">
        <v>6</v>
      </c>
      <c r="C620" s="49" t="n">
        <v>17941.08</v>
      </c>
      <c r="D620" s="49" t="n">
        <v>17968.69</v>
      </c>
      <c r="E620" s="49" t="n">
        <v>17978.06</v>
      </c>
      <c r="F620" s="49" t="n">
        <v>17973.64</v>
      </c>
      <c r="G620" s="49" t="n">
        <v>17983.57</v>
      </c>
      <c r="H620" s="49" t="n">
        <v>18012.44</v>
      </c>
      <c r="I620" s="49" t="n">
        <v>18042.41</v>
      </c>
      <c r="J620" s="50" t="n">
        <v>18095.68</v>
      </c>
      <c r="K620" s="51" t="n">
        <v>18177.6</v>
      </c>
      <c r="L620" s="49" t="n">
        <v>18269.09</v>
      </c>
      <c r="M620" s="49" t="n">
        <v>18375.56</v>
      </c>
      <c r="N620" s="49" t="n">
        <v>18468.72</v>
      </c>
    </row>
    <row r="621" customFormat="false" ht="15" hidden="false" customHeight="true" outlineLevel="0" collapsed="false">
      <c r="A621" s="43"/>
      <c r="B621" s="45" t="n">
        <v>7</v>
      </c>
      <c r="C621" s="52" t="n">
        <v>17942.69</v>
      </c>
      <c r="D621" s="52" t="n">
        <v>17969.51</v>
      </c>
      <c r="E621" s="52" t="n">
        <v>17978.34</v>
      </c>
      <c r="F621" s="52" t="n">
        <v>17973.45</v>
      </c>
      <c r="G621" s="52" t="n">
        <v>17983.96</v>
      </c>
      <c r="H621" s="52" t="n">
        <v>18013.43</v>
      </c>
      <c r="I621" s="52" t="n">
        <v>18043.41</v>
      </c>
      <c r="J621" s="53" t="n">
        <v>18097.47</v>
      </c>
      <c r="K621" s="53" t="n">
        <v>18180.33</v>
      </c>
      <c r="L621" s="52" t="n">
        <v>18272.18</v>
      </c>
      <c r="M621" s="52" t="n">
        <v>18379.05</v>
      </c>
      <c r="N621" s="52" t="n">
        <v>18471.8</v>
      </c>
    </row>
    <row r="622" customFormat="false" ht="15" hidden="false" customHeight="true" outlineLevel="0" collapsed="false">
      <c r="A622" s="43"/>
      <c r="B622" s="48" t="n">
        <v>8</v>
      </c>
      <c r="C622" s="49" t="n">
        <v>17944.3</v>
      </c>
      <c r="D622" s="49" t="n">
        <v>17970.32</v>
      </c>
      <c r="E622" s="49" t="n">
        <v>17978.61</v>
      </c>
      <c r="F622" s="49" t="n">
        <v>17973.26</v>
      </c>
      <c r="G622" s="49" t="n">
        <v>17984.35</v>
      </c>
      <c r="H622" s="49" t="n">
        <v>18014.42</v>
      </c>
      <c r="I622" s="49" t="n">
        <v>18044.41</v>
      </c>
      <c r="J622" s="50" t="n">
        <v>18099.27</v>
      </c>
      <c r="K622" s="51" t="n">
        <v>18183.07</v>
      </c>
      <c r="L622" s="49" t="n">
        <v>18275.27</v>
      </c>
      <c r="M622" s="49" t="n">
        <v>18382.53</v>
      </c>
      <c r="N622" s="49" t="n">
        <v>18474.87</v>
      </c>
    </row>
    <row r="623" customFormat="false" ht="15" hidden="false" customHeight="true" outlineLevel="0" collapsed="false">
      <c r="A623" s="43"/>
      <c r="B623" s="45" t="n">
        <v>9</v>
      </c>
      <c r="C623" s="52" t="n">
        <v>17945.91</v>
      </c>
      <c r="D623" s="52" t="n">
        <v>17971.13</v>
      </c>
      <c r="E623" s="52" t="n">
        <v>17978.89</v>
      </c>
      <c r="F623" s="52" t="n">
        <v>17973.07</v>
      </c>
      <c r="G623" s="52" t="n">
        <v>17984.73</v>
      </c>
      <c r="H623" s="52" t="n">
        <v>18015.41</v>
      </c>
      <c r="I623" s="52" t="n">
        <v>18045.41</v>
      </c>
      <c r="J623" s="53" t="n">
        <v>18101.07</v>
      </c>
      <c r="K623" s="53" t="n">
        <v>18185.81</v>
      </c>
      <c r="L623" s="52" t="n">
        <v>18278.37</v>
      </c>
      <c r="M623" s="52" t="n">
        <v>18386.01</v>
      </c>
      <c r="N623" s="52" t="n">
        <v>18477.94</v>
      </c>
    </row>
    <row r="624" customFormat="false" ht="15" hidden="false" customHeight="true" outlineLevel="0" collapsed="false">
      <c r="A624" s="43"/>
      <c r="B624" s="44" t="n">
        <v>10</v>
      </c>
      <c r="C624" s="49" t="n">
        <v>17946.72</v>
      </c>
      <c r="D624" s="49" t="n">
        <v>17971.41</v>
      </c>
      <c r="E624" s="49" t="n">
        <v>17978.7</v>
      </c>
      <c r="F624" s="49" t="n">
        <v>17973.46</v>
      </c>
      <c r="G624" s="49" t="n">
        <v>17985.72</v>
      </c>
      <c r="H624" s="49" t="n">
        <v>18016.41</v>
      </c>
      <c r="I624" s="49" t="n">
        <v>18047.2</v>
      </c>
      <c r="J624" s="50" t="n">
        <v>18103.8</v>
      </c>
      <c r="K624" s="51" t="n">
        <v>18188.89</v>
      </c>
      <c r="L624" s="49" t="n">
        <v>18281.83</v>
      </c>
      <c r="M624" s="49" t="n">
        <v>18389.07</v>
      </c>
      <c r="N624" s="49" t="n">
        <v>18480.52</v>
      </c>
    </row>
    <row r="625" customFormat="false" ht="15" hidden="false" customHeight="true" outlineLevel="0" collapsed="false">
      <c r="A625" s="43"/>
      <c r="B625" s="54" t="n">
        <v>11</v>
      </c>
      <c r="C625" s="52" t="n">
        <v>17947.54</v>
      </c>
      <c r="D625" s="52" t="n">
        <v>17971.68</v>
      </c>
      <c r="E625" s="52" t="n">
        <v>17978.51</v>
      </c>
      <c r="F625" s="52" t="n">
        <v>17973.85</v>
      </c>
      <c r="G625" s="52" t="n">
        <v>17986.71</v>
      </c>
      <c r="H625" s="52" t="n">
        <v>18017.41</v>
      </c>
      <c r="I625" s="52" t="n">
        <v>18049</v>
      </c>
      <c r="J625" s="53" t="n">
        <v>18106.53</v>
      </c>
      <c r="K625" s="53" t="n">
        <v>18191.97</v>
      </c>
      <c r="L625" s="52" t="n">
        <v>18285.3</v>
      </c>
      <c r="M625" s="52" t="n">
        <v>18392.12</v>
      </c>
      <c r="N625" s="52" t="n">
        <v>18483.09</v>
      </c>
    </row>
    <row r="626" customFormat="false" ht="15" hidden="false" customHeight="true" outlineLevel="0" collapsed="false">
      <c r="A626" s="43"/>
      <c r="B626" s="44" t="n">
        <v>12</v>
      </c>
      <c r="C626" s="49" t="n">
        <v>17948.35</v>
      </c>
      <c r="D626" s="49" t="n">
        <v>17971.96</v>
      </c>
      <c r="E626" s="49" t="n">
        <v>17978.33</v>
      </c>
      <c r="F626" s="49" t="n">
        <v>17974.24</v>
      </c>
      <c r="G626" s="49" t="n">
        <v>17987.7</v>
      </c>
      <c r="H626" s="49" t="n">
        <v>18018.41</v>
      </c>
      <c r="I626" s="49" t="n">
        <v>18050.79</v>
      </c>
      <c r="J626" s="50" t="n">
        <v>18109.25</v>
      </c>
      <c r="K626" s="51" t="n">
        <v>18195.04</v>
      </c>
      <c r="L626" s="49" t="n">
        <v>18288.76</v>
      </c>
      <c r="M626" s="49" t="n">
        <v>18395.18</v>
      </c>
      <c r="N626" s="49" t="n">
        <v>18485.67</v>
      </c>
    </row>
    <row r="627" customFormat="false" ht="15" hidden="false" customHeight="true" outlineLevel="0" collapsed="false">
      <c r="A627" s="43"/>
      <c r="B627" s="54" t="n">
        <v>13</v>
      </c>
      <c r="C627" s="52" t="n">
        <v>17949.16</v>
      </c>
      <c r="D627" s="52" t="n">
        <v>17972.24</v>
      </c>
      <c r="E627" s="52" t="n">
        <v>17978.14</v>
      </c>
      <c r="F627" s="52" t="n">
        <v>17974.62</v>
      </c>
      <c r="G627" s="52" t="n">
        <v>17988.69</v>
      </c>
      <c r="H627" s="52" t="n">
        <v>18019.41</v>
      </c>
      <c r="I627" s="52" t="n">
        <v>18052.58</v>
      </c>
      <c r="J627" s="53" t="n">
        <v>18111.98</v>
      </c>
      <c r="K627" s="53" t="n">
        <v>18198.12</v>
      </c>
      <c r="L627" s="52" t="n">
        <v>18292.22</v>
      </c>
      <c r="M627" s="52" t="n">
        <v>18398.24</v>
      </c>
      <c r="N627" s="52" t="n">
        <v>18488.24</v>
      </c>
    </row>
    <row r="628" customFormat="false" ht="15" hidden="false" customHeight="true" outlineLevel="0" collapsed="false">
      <c r="A628" s="43"/>
      <c r="B628" s="44" t="n">
        <v>14</v>
      </c>
      <c r="C628" s="49" t="n">
        <v>17949.98</v>
      </c>
      <c r="D628" s="49" t="n">
        <v>17972.52</v>
      </c>
      <c r="E628" s="49" t="n">
        <v>17977.95</v>
      </c>
      <c r="F628" s="49" t="n">
        <v>17975.01</v>
      </c>
      <c r="G628" s="49" t="n">
        <v>17989.68</v>
      </c>
      <c r="H628" s="49" t="n">
        <v>18020.41</v>
      </c>
      <c r="I628" s="49" t="n">
        <v>18054.38</v>
      </c>
      <c r="J628" s="50" t="n">
        <v>18114.71</v>
      </c>
      <c r="K628" s="51" t="n">
        <v>18201.2</v>
      </c>
      <c r="L628" s="49" t="n">
        <v>18295.69</v>
      </c>
      <c r="M628" s="49" t="n">
        <v>18401.3</v>
      </c>
      <c r="N628" s="49" t="n">
        <v>18490.82</v>
      </c>
    </row>
    <row r="629" customFormat="false" ht="15" hidden="false" customHeight="true" outlineLevel="0" collapsed="false">
      <c r="A629" s="43"/>
      <c r="B629" s="54" t="n">
        <v>15</v>
      </c>
      <c r="C629" s="52" t="n">
        <v>17950.79</v>
      </c>
      <c r="D629" s="52" t="n">
        <v>17972.79</v>
      </c>
      <c r="E629" s="52" t="n">
        <v>17977.76</v>
      </c>
      <c r="F629" s="52" t="n">
        <v>17975.4</v>
      </c>
      <c r="G629" s="52" t="n">
        <v>17990.66</v>
      </c>
      <c r="H629" s="52" t="n">
        <v>18021.41</v>
      </c>
      <c r="I629" s="52" t="n">
        <v>18056.17</v>
      </c>
      <c r="J629" s="53" t="n">
        <v>18117.44</v>
      </c>
      <c r="K629" s="53" t="n">
        <v>18204.28</v>
      </c>
      <c r="L629" s="52" t="n">
        <v>18299.15</v>
      </c>
      <c r="M629" s="52" t="n">
        <v>18404.36</v>
      </c>
      <c r="N629" s="52" t="n">
        <v>18493.4</v>
      </c>
    </row>
    <row r="630" customFormat="false" ht="15" hidden="false" customHeight="true" outlineLevel="0" collapsed="false">
      <c r="A630" s="43"/>
      <c r="B630" s="44" t="n">
        <v>16</v>
      </c>
      <c r="C630" s="49" t="n">
        <v>17951.6</v>
      </c>
      <c r="D630" s="49" t="n">
        <v>17973.07</v>
      </c>
      <c r="E630" s="49" t="n">
        <v>17977.58</v>
      </c>
      <c r="F630" s="49" t="n">
        <v>17975.79</v>
      </c>
      <c r="G630" s="49" t="n">
        <v>17991.65</v>
      </c>
      <c r="H630" s="49" t="n">
        <v>18022.41</v>
      </c>
      <c r="I630" s="49" t="n">
        <v>18057.96</v>
      </c>
      <c r="J630" s="50" t="n">
        <v>18120.17</v>
      </c>
      <c r="K630" s="51" t="n">
        <v>18207.36</v>
      </c>
      <c r="L630" s="49" t="n">
        <v>18302.62</v>
      </c>
      <c r="M630" s="49" t="n">
        <v>18407.42</v>
      </c>
      <c r="N630" s="49" t="n">
        <v>18495.97</v>
      </c>
    </row>
    <row r="631" customFormat="false" ht="15" hidden="false" customHeight="true" outlineLevel="0" collapsed="false">
      <c r="A631" s="43"/>
      <c r="B631" s="54" t="n">
        <v>17</v>
      </c>
      <c r="C631" s="52" t="n">
        <v>17952.42</v>
      </c>
      <c r="D631" s="52" t="n">
        <v>17973.35</v>
      </c>
      <c r="E631" s="52" t="n">
        <v>17977.39</v>
      </c>
      <c r="F631" s="52" t="n">
        <v>17976.18</v>
      </c>
      <c r="G631" s="52" t="n">
        <v>17992.64</v>
      </c>
      <c r="H631" s="52" t="n">
        <v>18023.41</v>
      </c>
      <c r="I631" s="52" t="n">
        <v>18059.76</v>
      </c>
      <c r="J631" s="53" t="n">
        <v>18122.9</v>
      </c>
      <c r="K631" s="53" t="n">
        <v>18210.45</v>
      </c>
      <c r="L631" s="52" t="n">
        <v>18306.09</v>
      </c>
      <c r="M631" s="52" t="n">
        <v>18410.48</v>
      </c>
      <c r="N631" s="52" t="n">
        <v>18498.55</v>
      </c>
    </row>
    <row r="632" customFormat="false" ht="15" hidden="false" customHeight="true" outlineLevel="0" collapsed="false">
      <c r="A632" s="43"/>
      <c r="B632" s="44" t="n">
        <v>18</v>
      </c>
      <c r="C632" s="49" t="n">
        <v>17953.23</v>
      </c>
      <c r="D632" s="49" t="n">
        <v>17973.62</v>
      </c>
      <c r="E632" s="49" t="n">
        <v>17977.2</v>
      </c>
      <c r="F632" s="49" t="n">
        <v>17976.57</v>
      </c>
      <c r="G632" s="49" t="n">
        <v>17993.63</v>
      </c>
      <c r="H632" s="49" t="n">
        <v>18024.41</v>
      </c>
      <c r="I632" s="49" t="n">
        <v>18061.55</v>
      </c>
      <c r="J632" s="50" t="n">
        <v>18125.63</v>
      </c>
      <c r="K632" s="51" t="n">
        <v>18213.53</v>
      </c>
      <c r="L632" s="49" t="n">
        <v>18309.55</v>
      </c>
      <c r="M632" s="49" t="n">
        <v>18413.54</v>
      </c>
      <c r="N632" s="49" t="n">
        <v>18501.13</v>
      </c>
    </row>
    <row r="633" customFormat="false" ht="15" hidden="false" customHeight="true" outlineLevel="0" collapsed="false">
      <c r="A633" s="43"/>
      <c r="B633" s="54" t="n">
        <v>19</v>
      </c>
      <c r="C633" s="52" t="n">
        <v>17954.04</v>
      </c>
      <c r="D633" s="52" t="n">
        <v>17973.9</v>
      </c>
      <c r="E633" s="52" t="n">
        <v>17977.01</v>
      </c>
      <c r="F633" s="52" t="n">
        <v>17976.96</v>
      </c>
      <c r="G633" s="52" t="n">
        <v>17994.62</v>
      </c>
      <c r="H633" s="52" t="n">
        <v>18025.41</v>
      </c>
      <c r="I633" s="52" t="n">
        <v>18063.35</v>
      </c>
      <c r="J633" s="53" t="n">
        <v>18128.36</v>
      </c>
      <c r="K633" s="53" t="n">
        <v>18216.61</v>
      </c>
      <c r="L633" s="52" t="n">
        <v>18313.02</v>
      </c>
      <c r="M633" s="52" t="n">
        <v>18416.6</v>
      </c>
      <c r="N633" s="52" t="n">
        <v>18503.71</v>
      </c>
    </row>
    <row r="634" customFormat="false" ht="15" hidden="false" customHeight="true" outlineLevel="0" collapsed="false">
      <c r="A634" s="43"/>
      <c r="B634" s="44" t="n">
        <v>20</v>
      </c>
      <c r="C634" s="49" t="n">
        <v>17954.86</v>
      </c>
      <c r="D634" s="49" t="n">
        <v>17974.18</v>
      </c>
      <c r="E634" s="49" t="n">
        <v>17976.83</v>
      </c>
      <c r="F634" s="49" t="n">
        <v>17977.35</v>
      </c>
      <c r="G634" s="49" t="n">
        <v>17995.61</v>
      </c>
      <c r="H634" s="49" t="n">
        <v>18026.41</v>
      </c>
      <c r="I634" s="49" t="n">
        <v>18065.14</v>
      </c>
      <c r="J634" s="50" t="n">
        <v>18131.1</v>
      </c>
      <c r="K634" s="51" t="n">
        <v>18219.69</v>
      </c>
      <c r="L634" s="49" t="n">
        <v>18316.49</v>
      </c>
      <c r="M634" s="49" t="n">
        <v>18419.66</v>
      </c>
      <c r="N634" s="49" t="n">
        <v>18506.29</v>
      </c>
    </row>
    <row r="635" customFormat="false" ht="15" hidden="false" customHeight="true" outlineLevel="0" collapsed="false">
      <c r="A635" s="43"/>
      <c r="B635" s="54" t="n">
        <v>21</v>
      </c>
      <c r="C635" s="52" t="n">
        <v>17955.67</v>
      </c>
      <c r="D635" s="52" t="n">
        <v>17974.46</v>
      </c>
      <c r="E635" s="52" t="n">
        <v>17976.64</v>
      </c>
      <c r="F635" s="52" t="n">
        <v>17977.73</v>
      </c>
      <c r="G635" s="52" t="n">
        <v>17996.6</v>
      </c>
      <c r="H635" s="52" t="n">
        <v>18027.41</v>
      </c>
      <c r="I635" s="52" t="n">
        <v>18066.94</v>
      </c>
      <c r="J635" s="53" t="n">
        <v>18133.83</v>
      </c>
      <c r="K635" s="53" t="n">
        <v>18222.78</v>
      </c>
      <c r="L635" s="52" t="n">
        <v>18319.96</v>
      </c>
      <c r="M635" s="52" t="n">
        <v>18422.73</v>
      </c>
      <c r="N635" s="52" t="n">
        <v>18508.87</v>
      </c>
    </row>
    <row r="636" customFormat="false" ht="15" hidden="false" customHeight="true" outlineLevel="0" collapsed="false">
      <c r="A636" s="43"/>
      <c r="B636" s="44" t="n">
        <v>22</v>
      </c>
      <c r="C636" s="49" t="n">
        <v>17956.48</v>
      </c>
      <c r="D636" s="49" t="n">
        <v>17974.73</v>
      </c>
      <c r="E636" s="49" t="n">
        <v>17976.45</v>
      </c>
      <c r="F636" s="49" t="n">
        <v>17978.12</v>
      </c>
      <c r="G636" s="49" t="n">
        <v>17997.59</v>
      </c>
      <c r="H636" s="49" t="n">
        <v>18028.41</v>
      </c>
      <c r="I636" s="49" t="n">
        <v>18068.73</v>
      </c>
      <c r="J636" s="50" t="n">
        <v>18136.56</v>
      </c>
      <c r="K636" s="51" t="n">
        <v>18225.86</v>
      </c>
      <c r="L636" s="49" t="n">
        <v>18323.43</v>
      </c>
      <c r="M636" s="49" t="n">
        <v>18425.79</v>
      </c>
      <c r="N636" s="49" t="n">
        <v>18511.44</v>
      </c>
    </row>
    <row r="637" customFormat="false" ht="15" hidden="false" customHeight="true" outlineLevel="0" collapsed="false">
      <c r="A637" s="43"/>
      <c r="B637" s="54" t="n">
        <v>23</v>
      </c>
      <c r="C637" s="52" t="n">
        <v>17957.3</v>
      </c>
      <c r="D637" s="52" t="n">
        <v>17975.01</v>
      </c>
      <c r="E637" s="52" t="n">
        <v>17976.26</v>
      </c>
      <c r="F637" s="52" t="n">
        <v>17978.51</v>
      </c>
      <c r="G637" s="52" t="n">
        <v>17998.58</v>
      </c>
      <c r="H637" s="52" t="n">
        <v>18029.41</v>
      </c>
      <c r="I637" s="52" t="n">
        <v>18070.53</v>
      </c>
      <c r="J637" s="53" t="n">
        <v>18139.29</v>
      </c>
      <c r="K637" s="53" t="n">
        <v>18228.94</v>
      </c>
      <c r="L637" s="52" t="n">
        <v>18326.9</v>
      </c>
      <c r="M637" s="52" t="n">
        <v>18428.85</v>
      </c>
      <c r="N637" s="52" t="n">
        <v>18514.02</v>
      </c>
    </row>
    <row r="638" customFormat="false" ht="15" hidden="false" customHeight="true" outlineLevel="0" collapsed="false">
      <c r="A638" s="43"/>
      <c r="B638" s="44" t="n">
        <v>24</v>
      </c>
      <c r="C638" s="49" t="n">
        <v>17958.11</v>
      </c>
      <c r="D638" s="49" t="n">
        <v>17975.29</v>
      </c>
      <c r="E638" s="49" t="n">
        <v>17976.08</v>
      </c>
      <c r="F638" s="49" t="n">
        <v>17978.9</v>
      </c>
      <c r="G638" s="49" t="n">
        <v>17999.57</v>
      </c>
      <c r="H638" s="49" t="n">
        <v>18030.41</v>
      </c>
      <c r="I638" s="49" t="n">
        <v>18072.32</v>
      </c>
      <c r="J638" s="50" t="n">
        <v>18142.03</v>
      </c>
      <c r="K638" s="51" t="n">
        <v>18232.03</v>
      </c>
      <c r="L638" s="49" t="n">
        <v>18330.37</v>
      </c>
      <c r="M638" s="49" t="n">
        <v>18431.92</v>
      </c>
      <c r="N638" s="49" t="n">
        <v>18516.6</v>
      </c>
    </row>
    <row r="639" customFormat="false" ht="15" hidden="false" customHeight="true" outlineLevel="0" collapsed="false">
      <c r="A639" s="43"/>
      <c r="B639" s="54" t="n">
        <v>25</v>
      </c>
      <c r="C639" s="52" t="n">
        <v>17958.92</v>
      </c>
      <c r="D639" s="52" t="n">
        <v>17975.56</v>
      </c>
      <c r="E639" s="52" t="n">
        <v>17975.89</v>
      </c>
      <c r="F639" s="52" t="n">
        <v>17979.29</v>
      </c>
      <c r="G639" s="52" t="n">
        <v>18000.56</v>
      </c>
      <c r="H639" s="52" t="n">
        <v>18031.41</v>
      </c>
      <c r="I639" s="52" t="n">
        <v>18074.12</v>
      </c>
      <c r="J639" s="53" t="n">
        <v>18144.76</v>
      </c>
      <c r="K639" s="53" t="n">
        <v>18235.11</v>
      </c>
      <c r="L639" s="52" t="n">
        <v>18333.85</v>
      </c>
      <c r="M639" s="52" t="n">
        <v>18434.98</v>
      </c>
      <c r="N639" s="52" t="n">
        <v>18519.18</v>
      </c>
    </row>
    <row r="640" customFormat="false" ht="15" hidden="false" customHeight="true" outlineLevel="0" collapsed="false">
      <c r="A640" s="43"/>
      <c r="B640" s="44" t="n">
        <v>26</v>
      </c>
      <c r="C640" s="49" t="n">
        <v>17959.74</v>
      </c>
      <c r="D640" s="49" t="n">
        <v>17975.84</v>
      </c>
      <c r="E640" s="49" t="n">
        <v>17975.7</v>
      </c>
      <c r="F640" s="49" t="n">
        <v>17979.68</v>
      </c>
      <c r="G640" s="49" t="n">
        <v>18001.55</v>
      </c>
      <c r="H640" s="49" t="n">
        <v>18032.41</v>
      </c>
      <c r="I640" s="49" t="n">
        <v>18075.91</v>
      </c>
      <c r="J640" s="50" t="n">
        <v>18147.49</v>
      </c>
      <c r="K640" s="51" t="n">
        <v>18238.2</v>
      </c>
      <c r="L640" s="49" t="n">
        <v>18337.32</v>
      </c>
      <c r="M640" s="49" t="n">
        <v>18438.05</v>
      </c>
      <c r="N640" s="49" t="n">
        <v>18521.77</v>
      </c>
    </row>
    <row r="641" customFormat="false" ht="15" hidden="false" customHeight="true" outlineLevel="0" collapsed="false">
      <c r="A641" s="43"/>
      <c r="B641" s="54" t="n">
        <v>27</v>
      </c>
      <c r="C641" s="52" t="n">
        <v>17960.55</v>
      </c>
      <c r="D641" s="52" t="n">
        <v>17976.12</v>
      </c>
      <c r="E641" s="52" t="n">
        <v>17975.51</v>
      </c>
      <c r="F641" s="52" t="n">
        <v>17980.07</v>
      </c>
      <c r="G641" s="52" t="n">
        <v>18002.54</v>
      </c>
      <c r="H641" s="52" t="n">
        <v>18033.41</v>
      </c>
      <c r="I641" s="52" t="n">
        <v>18077.71</v>
      </c>
      <c r="J641" s="53" t="n">
        <v>18150.23</v>
      </c>
      <c r="K641" s="53" t="n">
        <v>18241.29</v>
      </c>
      <c r="L641" s="52" t="n">
        <v>18340.79</v>
      </c>
      <c r="M641" s="52" t="n">
        <v>18441.11</v>
      </c>
      <c r="N641" s="52" t="n">
        <v>18524.35</v>
      </c>
    </row>
    <row r="642" customFormat="false" ht="15" hidden="false" customHeight="true" outlineLevel="0" collapsed="false">
      <c r="A642" s="43"/>
      <c r="B642" s="44" t="n">
        <v>28</v>
      </c>
      <c r="C642" s="49" t="n">
        <v>17961.37</v>
      </c>
      <c r="D642" s="49" t="n">
        <v>17976.4</v>
      </c>
      <c r="E642" s="49" t="n">
        <v>17975.33</v>
      </c>
      <c r="F642" s="49" t="n">
        <v>17980.46</v>
      </c>
      <c r="G642" s="49" t="n">
        <v>18003.53</v>
      </c>
      <c r="H642" s="49" t="n">
        <v>18034.41</v>
      </c>
      <c r="I642" s="49" t="n">
        <v>18079.5</v>
      </c>
      <c r="J642" s="50" t="n">
        <v>18152.96</v>
      </c>
      <c r="K642" s="51" t="n">
        <v>18244.37</v>
      </c>
      <c r="L642" s="49" t="n">
        <v>18344.27</v>
      </c>
      <c r="M642" s="49" t="n">
        <v>18444.18</v>
      </c>
      <c r="N642" s="49" t="n">
        <v>18526.93</v>
      </c>
    </row>
    <row r="643" customFormat="false" ht="15" hidden="false" customHeight="true" outlineLevel="0" collapsed="false">
      <c r="A643" s="43"/>
      <c r="B643" s="54" t="n">
        <v>29</v>
      </c>
      <c r="C643" s="52" t="n">
        <v>17962.18</v>
      </c>
      <c r="D643" s="52"/>
      <c r="E643" s="52" t="n">
        <v>17975.14</v>
      </c>
      <c r="F643" s="52" t="n">
        <v>17980.85</v>
      </c>
      <c r="G643" s="52" t="n">
        <v>18004.52</v>
      </c>
      <c r="H643" s="52" t="n">
        <v>18035.41</v>
      </c>
      <c r="I643" s="52" t="n">
        <v>18081.3</v>
      </c>
      <c r="J643" s="53" t="n">
        <v>18155.7</v>
      </c>
      <c r="K643" s="53" t="n">
        <v>18247.46</v>
      </c>
      <c r="L643" s="52" t="n">
        <v>18347.74</v>
      </c>
      <c r="M643" s="52" t="n">
        <v>18447.24</v>
      </c>
      <c r="N643" s="52" t="n">
        <v>18529.51</v>
      </c>
    </row>
    <row r="644" customFormat="false" ht="15" hidden="false" customHeight="true" outlineLevel="0" collapsed="false">
      <c r="A644" s="43"/>
      <c r="B644" s="44" t="n">
        <v>30</v>
      </c>
      <c r="C644" s="49" t="n">
        <v>17962.99</v>
      </c>
      <c r="D644" s="49"/>
      <c r="E644" s="49" t="n">
        <v>17974.95</v>
      </c>
      <c r="F644" s="49" t="n">
        <v>17981.23</v>
      </c>
      <c r="G644" s="49" t="n">
        <v>18005.51</v>
      </c>
      <c r="H644" s="49" t="n">
        <v>18036.41</v>
      </c>
      <c r="I644" s="49" t="n">
        <v>18083.1</v>
      </c>
      <c r="J644" s="50" t="n">
        <v>18158.43</v>
      </c>
      <c r="K644" s="51" t="n">
        <v>18250.55</v>
      </c>
      <c r="L644" s="49" t="n">
        <v>18351.22</v>
      </c>
      <c r="M644" s="49" t="n">
        <v>18450.31</v>
      </c>
      <c r="N644" s="49" t="n">
        <v>18532.09</v>
      </c>
    </row>
    <row r="645" customFormat="false" ht="15" hidden="false" customHeight="true" outlineLevel="0" collapsed="false">
      <c r="A645" s="43"/>
      <c r="B645" s="55" t="n">
        <v>31</v>
      </c>
      <c r="C645" s="56" t="n">
        <v>17963.81</v>
      </c>
      <c r="D645" s="57"/>
      <c r="E645" s="56" t="n">
        <v>17974.76</v>
      </c>
      <c r="F645" s="58"/>
      <c r="G645" s="56" t="n">
        <v>18006.5</v>
      </c>
      <c r="H645" s="58"/>
      <c r="I645" s="56" t="n">
        <v>18084.89</v>
      </c>
      <c r="J645" s="56" t="n">
        <v>18161.17</v>
      </c>
      <c r="K645" s="58"/>
      <c r="L645" s="56" t="n">
        <v>18354.69</v>
      </c>
      <c r="M645" s="58"/>
      <c r="N645" s="56" t="n">
        <v>18534.68</v>
      </c>
    </row>
    <row r="646" customFormat="false" ht="15" hidden="false" customHeight="true" outlineLevel="0" collapsed="false">
      <c r="A646" s="43"/>
      <c r="B646" s="44"/>
      <c r="C646" s="49"/>
      <c r="D646" s="49"/>
      <c r="E646" s="49"/>
      <c r="F646" s="49"/>
      <c r="G646" s="49"/>
      <c r="H646" s="49"/>
      <c r="I646" s="49"/>
      <c r="J646" s="69"/>
      <c r="K646" s="69"/>
      <c r="L646" s="49"/>
      <c r="M646" s="49"/>
      <c r="N646" s="49"/>
    </row>
    <row r="647" customFormat="false" ht="15" hidden="false" customHeight="true" outlineLevel="0" collapsed="false">
      <c r="A647" s="43" t="n">
        <v>2006</v>
      </c>
      <c r="B647" s="45" t="n">
        <v>1</v>
      </c>
      <c r="C647" s="52" t="n">
        <v>18537.26</v>
      </c>
      <c r="D647" s="52" t="n">
        <v>18599.73</v>
      </c>
      <c r="E647" s="52" t="n">
        <v>18640.01</v>
      </c>
      <c r="F647" s="52" t="n">
        <v>18671.34</v>
      </c>
      <c r="G647" s="52" t="n">
        <v>18689.64</v>
      </c>
      <c r="H647" s="52" t="n">
        <v>18708.79</v>
      </c>
      <c r="I647" s="52" t="n">
        <v>18739.45</v>
      </c>
      <c r="J647" s="53" t="n">
        <v>18797.42</v>
      </c>
      <c r="K647" s="53" t="n">
        <v>18874.29</v>
      </c>
      <c r="L647" s="52" t="n">
        <v>18959.83</v>
      </c>
      <c r="M647" s="52" t="n">
        <v>19038.07</v>
      </c>
      <c r="N647" s="52" t="n">
        <v>19088.9</v>
      </c>
    </row>
    <row r="648" customFormat="false" ht="15" hidden="false" customHeight="true" outlineLevel="0" collapsed="false">
      <c r="A648" s="43"/>
      <c r="B648" s="48" t="n">
        <v>2</v>
      </c>
      <c r="C648" s="49" t="n">
        <v>18539.84</v>
      </c>
      <c r="D648" s="49" t="n">
        <v>18601.55</v>
      </c>
      <c r="E648" s="49" t="n">
        <v>18641.29</v>
      </c>
      <c r="F648" s="49" t="n">
        <v>18672.26</v>
      </c>
      <c r="G648" s="49" t="n">
        <v>18690.13</v>
      </c>
      <c r="H648" s="49" t="n">
        <v>18709.45</v>
      </c>
      <c r="I648" s="49" t="n">
        <v>18740.6</v>
      </c>
      <c r="J648" s="50" t="n">
        <v>18799.54</v>
      </c>
      <c r="K648" s="51" t="n">
        <v>18876.9</v>
      </c>
      <c r="L648" s="49" t="n">
        <v>18962.77</v>
      </c>
      <c r="M648" s="49" t="n">
        <v>19040.45</v>
      </c>
      <c r="N648" s="49" t="n">
        <v>19090.35</v>
      </c>
    </row>
    <row r="649" customFormat="false" ht="15" hidden="false" customHeight="true" outlineLevel="0" collapsed="false">
      <c r="A649" s="43"/>
      <c r="B649" s="45" t="n">
        <v>3</v>
      </c>
      <c r="C649" s="52" t="n">
        <v>18542.43</v>
      </c>
      <c r="D649" s="52" t="n">
        <v>18603.37</v>
      </c>
      <c r="E649" s="52" t="n">
        <v>18642.58</v>
      </c>
      <c r="F649" s="52" t="n">
        <v>18673.17</v>
      </c>
      <c r="G649" s="52" t="n">
        <v>18690.63</v>
      </c>
      <c r="H649" s="52" t="n">
        <v>18710.11</v>
      </c>
      <c r="I649" s="52" t="n">
        <v>18741.75</v>
      </c>
      <c r="J649" s="53" t="n">
        <v>18801.66</v>
      </c>
      <c r="K649" s="53" t="n">
        <v>18879.51</v>
      </c>
      <c r="L649" s="52" t="n">
        <v>18965.71</v>
      </c>
      <c r="M649" s="52" t="n">
        <v>19042.83</v>
      </c>
      <c r="N649" s="52" t="n">
        <v>19091.79</v>
      </c>
    </row>
    <row r="650" customFormat="false" ht="15" hidden="false" customHeight="true" outlineLevel="0" collapsed="false">
      <c r="A650" s="43"/>
      <c r="B650" s="48" t="n">
        <v>4</v>
      </c>
      <c r="C650" s="49" t="n">
        <v>18545.01</v>
      </c>
      <c r="D650" s="49" t="n">
        <v>18605.19</v>
      </c>
      <c r="E650" s="49" t="n">
        <v>18643.87</v>
      </c>
      <c r="F650" s="49" t="n">
        <v>18674.09</v>
      </c>
      <c r="G650" s="49" t="n">
        <v>18691.13</v>
      </c>
      <c r="H650" s="49" t="n">
        <v>18710.77</v>
      </c>
      <c r="I650" s="49" t="n">
        <v>18742.91</v>
      </c>
      <c r="J650" s="50" t="n">
        <v>18803.78</v>
      </c>
      <c r="K650" s="51" t="n">
        <v>18882.12</v>
      </c>
      <c r="L650" s="49" t="n">
        <v>18968.66</v>
      </c>
      <c r="M650" s="49" t="n">
        <v>19045.21</v>
      </c>
      <c r="N650" s="49" t="n">
        <v>19093.24</v>
      </c>
    </row>
    <row r="651" customFormat="false" ht="15" hidden="false" customHeight="true" outlineLevel="0" collapsed="false">
      <c r="A651" s="43"/>
      <c r="B651" s="45" t="n">
        <v>5</v>
      </c>
      <c r="C651" s="52" t="n">
        <v>18547.59</v>
      </c>
      <c r="D651" s="52" t="n">
        <v>18607.01</v>
      </c>
      <c r="E651" s="52" t="n">
        <v>18645.16</v>
      </c>
      <c r="F651" s="52" t="n">
        <v>18675.01</v>
      </c>
      <c r="G651" s="52" t="n">
        <v>18691.63</v>
      </c>
      <c r="H651" s="52" t="n">
        <v>18711.43</v>
      </c>
      <c r="I651" s="52" t="n">
        <v>18744.06</v>
      </c>
      <c r="J651" s="53" t="n">
        <v>18805.91</v>
      </c>
      <c r="K651" s="53" t="n">
        <v>18884.72</v>
      </c>
      <c r="L651" s="52" t="n">
        <v>18971.6</v>
      </c>
      <c r="M651" s="52" t="n">
        <v>19047.6</v>
      </c>
      <c r="N651" s="52" t="n">
        <v>19094.68</v>
      </c>
    </row>
    <row r="652" customFormat="false" ht="15" hidden="false" customHeight="true" outlineLevel="0" collapsed="false">
      <c r="A652" s="43"/>
      <c r="B652" s="48" t="n">
        <v>6</v>
      </c>
      <c r="C652" s="49" t="n">
        <v>18550.18</v>
      </c>
      <c r="D652" s="49" t="n">
        <v>18608.83</v>
      </c>
      <c r="E652" s="49" t="n">
        <v>18646.44</v>
      </c>
      <c r="F652" s="49" t="n">
        <v>18675.92</v>
      </c>
      <c r="G652" s="49" t="n">
        <v>18692.13</v>
      </c>
      <c r="H652" s="49" t="n">
        <v>18712.09</v>
      </c>
      <c r="I652" s="49" t="n">
        <v>18745.22</v>
      </c>
      <c r="J652" s="50" t="n">
        <v>18808.03</v>
      </c>
      <c r="K652" s="51" t="n">
        <v>18887.33</v>
      </c>
      <c r="L652" s="49" t="n">
        <v>18974.55</v>
      </c>
      <c r="M652" s="49" t="n">
        <v>19049.98</v>
      </c>
      <c r="N652" s="49" t="n">
        <v>19096.13</v>
      </c>
    </row>
    <row r="653" customFormat="false" ht="15" hidden="false" customHeight="true" outlineLevel="0" collapsed="false">
      <c r="A653" s="43"/>
      <c r="B653" s="45" t="n">
        <v>7</v>
      </c>
      <c r="C653" s="52" t="n">
        <v>18552.76</v>
      </c>
      <c r="D653" s="52" t="n">
        <v>18610.65</v>
      </c>
      <c r="E653" s="52" t="n">
        <v>18647.73</v>
      </c>
      <c r="F653" s="52" t="n">
        <v>18676.84</v>
      </c>
      <c r="G653" s="52" t="n">
        <v>18692.63</v>
      </c>
      <c r="H653" s="52" t="n">
        <v>18712.75</v>
      </c>
      <c r="I653" s="52" t="n">
        <v>18746.37</v>
      </c>
      <c r="J653" s="53" t="n">
        <v>18810.15</v>
      </c>
      <c r="K653" s="53" t="n">
        <v>18889.94</v>
      </c>
      <c r="L653" s="52" t="n">
        <v>18977.5</v>
      </c>
      <c r="M653" s="52" t="n">
        <v>19052.36</v>
      </c>
      <c r="N653" s="52" t="n">
        <v>19097.58</v>
      </c>
    </row>
    <row r="654" customFormat="false" ht="15" hidden="false" customHeight="true" outlineLevel="0" collapsed="false">
      <c r="A654" s="43"/>
      <c r="B654" s="48" t="n">
        <v>8</v>
      </c>
      <c r="C654" s="49" t="n">
        <v>18555.35</v>
      </c>
      <c r="D654" s="49" t="n">
        <v>18612.47</v>
      </c>
      <c r="E654" s="49" t="n">
        <v>18649.02</v>
      </c>
      <c r="F654" s="49" t="n">
        <v>18677.75</v>
      </c>
      <c r="G654" s="49" t="n">
        <v>18693.13</v>
      </c>
      <c r="H654" s="49" t="n">
        <v>18713.41</v>
      </c>
      <c r="I654" s="49" t="n">
        <v>18747.53</v>
      </c>
      <c r="J654" s="50" t="n">
        <v>18812.28</v>
      </c>
      <c r="K654" s="51" t="n">
        <v>18892.55</v>
      </c>
      <c r="L654" s="49" t="n">
        <v>18980.44</v>
      </c>
      <c r="M654" s="49" t="n">
        <v>19054.74</v>
      </c>
      <c r="N654" s="49" t="n">
        <v>19099.02</v>
      </c>
    </row>
    <row r="655" customFormat="false" ht="15" hidden="false" customHeight="true" outlineLevel="0" collapsed="false">
      <c r="A655" s="43"/>
      <c r="B655" s="45" t="n">
        <v>9</v>
      </c>
      <c r="C655" s="52" t="n">
        <v>18557.94</v>
      </c>
      <c r="D655" s="52" t="n">
        <v>18614.29</v>
      </c>
      <c r="E655" s="52" t="n">
        <v>18650.3</v>
      </c>
      <c r="F655" s="52" t="n">
        <v>18678.67</v>
      </c>
      <c r="G655" s="52" t="n">
        <v>18693.62</v>
      </c>
      <c r="H655" s="52" t="n">
        <v>18714.07</v>
      </c>
      <c r="I655" s="52" t="n">
        <v>18748.68</v>
      </c>
      <c r="J655" s="53" t="n">
        <v>18814.4</v>
      </c>
      <c r="K655" s="53" t="n">
        <v>18895.17</v>
      </c>
      <c r="L655" s="52" t="n">
        <v>18983.39</v>
      </c>
      <c r="M655" s="52" t="n">
        <v>19057.13</v>
      </c>
      <c r="N655" s="52" t="n">
        <v>19100.47</v>
      </c>
    </row>
    <row r="656" customFormat="false" ht="15" hidden="false" customHeight="true" outlineLevel="0" collapsed="false">
      <c r="A656" s="43"/>
      <c r="B656" s="44" t="n">
        <v>10</v>
      </c>
      <c r="C656" s="49" t="n">
        <v>18559.75</v>
      </c>
      <c r="D656" s="49" t="n">
        <v>18615.58</v>
      </c>
      <c r="E656" s="49" t="n">
        <v>18651.21</v>
      </c>
      <c r="F656" s="49" t="n">
        <v>18679.17</v>
      </c>
      <c r="G656" s="49" t="n">
        <v>18694.28</v>
      </c>
      <c r="H656" s="49" t="n">
        <v>18715.22</v>
      </c>
      <c r="I656" s="49" t="n">
        <v>18750.8</v>
      </c>
      <c r="J656" s="50" t="n">
        <v>18817</v>
      </c>
      <c r="K656" s="51" t="n">
        <v>18898.1</v>
      </c>
      <c r="L656" s="49" t="n">
        <v>18985.76</v>
      </c>
      <c r="M656" s="49" t="n">
        <v>19058.57</v>
      </c>
      <c r="N656" s="49" t="n">
        <v>19101.49</v>
      </c>
    </row>
    <row r="657" customFormat="false" ht="15" hidden="false" customHeight="true" outlineLevel="0" collapsed="false">
      <c r="A657" s="43"/>
      <c r="B657" s="54" t="n">
        <v>11</v>
      </c>
      <c r="C657" s="52" t="n">
        <v>18561.57</v>
      </c>
      <c r="D657" s="52" t="n">
        <v>18616.86</v>
      </c>
      <c r="E657" s="52" t="n">
        <v>18652.13</v>
      </c>
      <c r="F657" s="52" t="n">
        <v>18679.67</v>
      </c>
      <c r="G657" s="52" t="n">
        <v>18694.94</v>
      </c>
      <c r="H657" s="52" t="n">
        <v>18716.38</v>
      </c>
      <c r="I657" s="52" t="n">
        <v>18752.91</v>
      </c>
      <c r="J657" s="53" t="n">
        <v>18819.6</v>
      </c>
      <c r="K657" s="53" t="n">
        <v>18901.04</v>
      </c>
      <c r="L657" s="52" t="n">
        <v>18988.14</v>
      </c>
      <c r="M657" s="52" t="n">
        <v>19060.02</v>
      </c>
      <c r="N657" s="52" t="n">
        <v>19102.52</v>
      </c>
    </row>
    <row r="658" customFormat="false" ht="15" hidden="false" customHeight="true" outlineLevel="0" collapsed="false">
      <c r="A658" s="43"/>
      <c r="B658" s="44" t="n">
        <v>12</v>
      </c>
      <c r="C658" s="49" t="n">
        <v>18563.39</v>
      </c>
      <c r="D658" s="49" t="n">
        <v>18618.15</v>
      </c>
      <c r="E658" s="49" t="n">
        <v>18653.04</v>
      </c>
      <c r="F658" s="49" t="n">
        <v>18680.16</v>
      </c>
      <c r="G658" s="49" t="n">
        <v>18695.6</v>
      </c>
      <c r="H658" s="49" t="n">
        <v>18717.53</v>
      </c>
      <c r="I658" s="49" t="n">
        <v>18755.03</v>
      </c>
      <c r="J658" s="50" t="n">
        <v>18822.2</v>
      </c>
      <c r="K658" s="51" t="n">
        <v>18903.97</v>
      </c>
      <c r="L658" s="49" t="n">
        <v>18990.51</v>
      </c>
      <c r="M658" s="49" t="n">
        <v>19061.46</v>
      </c>
      <c r="N658" s="49" t="n">
        <v>19103.54</v>
      </c>
    </row>
    <row r="659" customFormat="false" ht="15" hidden="false" customHeight="true" outlineLevel="0" collapsed="false">
      <c r="A659" s="43"/>
      <c r="B659" s="54" t="n">
        <v>13</v>
      </c>
      <c r="C659" s="52" t="n">
        <v>18565.2</v>
      </c>
      <c r="D659" s="52" t="n">
        <v>18619.43</v>
      </c>
      <c r="E659" s="52" t="n">
        <v>18653.96</v>
      </c>
      <c r="F659" s="52" t="n">
        <v>18680.66</v>
      </c>
      <c r="G659" s="52" t="n">
        <v>18696.26</v>
      </c>
      <c r="H659" s="52" t="n">
        <v>18718.68</v>
      </c>
      <c r="I659" s="52" t="n">
        <v>18757.15</v>
      </c>
      <c r="J659" s="53" t="n">
        <v>18824.8</v>
      </c>
      <c r="K659" s="53" t="n">
        <v>18906.91</v>
      </c>
      <c r="L659" s="52" t="n">
        <v>18992.89</v>
      </c>
      <c r="M659" s="52" t="n">
        <v>19062.9</v>
      </c>
      <c r="N659" s="52" t="n">
        <v>19104.56</v>
      </c>
    </row>
    <row r="660" customFormat="false" ht="15" hidden="false" customHeight="true" outlineLevel="0" collapsed="false">
      <c r="A660" s="43"/>
      <c r="B660" s="44" t="n">
        <v>14</v>
      </c>
      <c r="C660" s="49" t="n">
        <v>18567.02</v>
      </c>
      <c r="D660" s="49" t="n">
        <v>18620.72</v>
      </c>
      <c r="E660" s="49" t="n">
        <v>18654.87</v>
      </c>
      <c r="F660" s="49" t="n">
        <v>18681.16</v>
      </c>
      <c r="G660" s="49" t="n">
        <v>18696.92</v>
      </c>
      <c r="H660" s="49" t="n">
        <v>18719.83</v>
      </c>
      <c r="I660" s="49" t="n">
        <v>18759.26</v>
      </c>
      <c r="J660" s="50" t="n">
        <v>18827.4</v>
      </c>
      <c r="K660" s="51" t="n">
        <v>18909.85</v>
      </c>
      <c r="L660" s="49" t="n">
        <v>18995.26</v>
      </c>
      <c r="M660" s="49" t="n">
        <v>19064.35</v>
      </c>
      <c r="N660" s="49" t="n">
        <v>19105.58</v>
      </c>
    </row>
    <row r="661" customFormat="false" ht="15" hidden="false" customHeight="true" outlineLevel="0" collapsed="false">
      <c r="A661" s="43"/>
      <c r="B661" s="54" t="n">
        <v>15</v>
      </c>
      <c r="C661" s="52" t="n">
        <v>18568.83</v>
      </c>
      <c r="D661" s="52" t="n">
        <v>18622</v>
      </c>
      <c r="E661" s="52" t="n">
        <v>18655.79</v>
      </c>
      <c r="F661" s="52" t="n">
        <v>18681.66</v>
      </c>
      <c r="G661" s="52" t="n">
        <v>18697.58</v>
      </c>
      <c r="H661" s="52" t="n">
        <v>18720.99</v>
      </c>
      <c r="I661" s="52" t="n">
        <v>18761.38</v>
      </c>
      <c r="J661" s="53" t="n">
        <v>18830.01</v>
      </c>
      <c r="K661" s="53" t="n">
        <v>18912.78</v>
      </c>
      <c r="L661" s="52" t="n">
        <v>18997.64</v>
      </c>
      <c r="M661" s="52" t="n">
        <v>19065.79</v>
      </c>
      <c r="N661" s="52" t="n">
        <v>19106.61</v>
      </c>
    </row>
    <row r="662" customFormat="false" ht="15" hidden="false" customHeight="true" outlineLevel="0" collapsed="false">
      <c r="A662" s="43"/>
      <c r="B662" s="44" t="n">
        <v>16</v>
      </c>
      <c r="C662" s="49" t="n">
        <v>18570.65</v>
      </c>
      <c r="D662" s="49" t="n">
        <v>18623.29</v>
      </c>
      <c r="E662" s="49" t="n">
        <v>18656.7</v>
      </c>
      <c r="F662" s="49" t="n">
        <v>18682.16</v>
      </c>
      <c r="G662" s="49" t="n">
        <v>18698.23</v>
      </c>
      <c r="H662" s="49" t="n">
        <v>18722.14</v>
      </c>
      <c r="I662" s="49" t="n">
        <v>18763.5</v>
      </c>
      <c r="J662" s="50" t="n">
        <v>18832.61</v>
      </c>
      <c r="K662" s="51" t="n">
        <v>18915.72</v>
      </c>
      <c r="L662" s="49" t="n">
        <v>19000.02</v>
      </c>
      <c r="M662" s="49" t="n">
        <v>19067.23</v>
      </c>
      <c r="N662" s="49" t="n">
        <v>19107.63</v>
      </c>
    </row>
    <row r="663" customFormat="false" ht="15" hidden="false" customHeight="true" outlineLevel="0" collapsed="false">
      <c r="A663" s="43"/>
      <c r="B663" s="54" t="n">
        <v>17</v>
      </c>
      <c r="C663" s="52" t="n">
        <v>18572.46</v>
      </c>
      <c r="D663" s="52" t="n">
        <v>18624.57</v>
      </c>
      <c r="E663" s="52" t="n">
        <v>18657.62</v>
      </c>
      <c r="F663" s="52" t="n">
        <v>18682.66</v>
      </c>
      <c r="G663" s="52" t="n">
        <v>18698.89</v>
      </c>
      <c r="H663" s="52" t="n">
        <v>18723.29</v>
      </c>
      <c r="I663" s="52" t="n">
        <v>18765.62</v>
      </c>
      <c r="J663" s="53" t="n">
        <v>18835.21</v>
      </c>
      <c r="K663" s="53" t="n">
        <v>18918.66</v>
      </c>
      <c r="L663" s="52" t="n">
        <v>19002.39</v>
      </c>
      <c r="M663" s="52" t="n">
        <v>19068.68</v>
      </c>
      <c r="N663" s="52" t="n">
        <v>19108.65</v>
      </c>
    </row>
    <row r="664" customFormat="false" ht="15" hidden="false" customHeight="true" outlineLevel="0" collapsed="false">
      <c r="A664" s="43"/>
      <c r="B664" s="44" t="n">
        <v>18</v>
      </c>
      <c r="C664" s="49" t="n">
        <v>18574.28</v>
      </c>
      <c r="D664" s="49" t="n">
        <v>18625.86</v>
      </c>
      <c r="E664" s="49" t="n">
        <v>18658.53</v>
      </c>
      <c r="F664" s="49" t="n">
        <v>18683.15</v>
      </c>
      <c r="G664" s="49" t="n">
        <v>18699.55</v>
      </c>
      <c r="H664" s="49" t="n">
        <v>18724.45</v>
      </c>
      <c r="I664" s="49" t="n">
        <v>18767.74</v>
      </c>
      <c r="J664" s="50" t="n">
        <v>18837.81</v>
      </c>
      <c r="K664" s="51" t="n">
        <v>18921.59</v>
      </c>
      <c r="L664" s="49" t="n">
        <v>19004.77</v>
      </c>
      <c r="M664" s="49" t="n">
        <v>19070.12</v>
      </c>
      <c r="N664" s="49" t="n">
        <v>19109.68</v>
      </c>
    </row>
    <row r="665" customFormat="false" ht="15" hidden="false" customHeight="true" outlineLevel="0" collapsed="false">
      <c r="A665" s="43"/>
      <c r="B665" s="54" t="n">
        <v>19</v>
      </c>
      <c r="C665" s="52" t="n">
        <v>18576.1</v>
      </c>
      <c r="D665" s="52" t="n">
        <v>18627.14</v>
      </c>
      <c r="E665" s="52" t="n">
        <v>18659.45</v>
      </c>
      <c r="F665" s="52" t="n">
        <v>18683.65</v>
      </c>
      <c r="G665" s="52" t="n">
        <v>18700.21</v>
      </c>
      <c r="H665" s="52" t="n">
        <v>18725.6</v>
      </c>
      <c r="I665" s="52" t="n">
        <v>18769.85</v>
      </c>
      <c r="J665" s="53" t="n">
        <v>18840.42</v>
      </c>
      <c r="K665" s="53" t="n">
        <v>18924.53</v>
      </c>
      <c r="L665" s="52" t="n">
        <v>19007.14</v>
      </c>
      <c r="M665" s="52" t="n">
        <v>19071.56</v>
      </c>
      <c r="N665" s="52" t="n">
        <v>19110.7</v>
      </c>
    </row>
    <row r="666" customFormat="false" ht="15" hidden="false" customHeight="true" outlineLevel="0" collapsed="false">
      <c r="A666" s="43"/>
      <c r="B666" s="44" t="n">
        <v>20</v>
      </c>
      <c r="C666" s="49" t="n">
        <v>18577.91</v>
      </c>
      <c r="D666" s="49" t="n">
        <v>18628.43</v>
      </c>
      <c r="E666" s="49" t="n">
        <v>18660.36</v>
      </c>
      <c r="F666" s="49" t="n">
        <v>18684.15</v>
      </c>
      <c r="G666" s="49" t="n">
        <v>18700.87</v>
      </c>
      <c r="H666" s="49" t="n">
        <v>18726.75</v>
      </c>
      <c r="I666" s="49" t="n">
        <v>18771.97</v>
      </c>
      <c r="J666" s="50" t="n">
        <v>18843.02</v>
      </c>
      <c r="K666" s="51" t="n">
        <v>18927.47</v>
      </c>
      <c r="L666" s="49" t="n">
        <v>19009.52</v>
      </c>
      <c r="M666" s="49" t="n">
        <v>19073.01</v>
      </c>
      <c r="N666" s="49" t="n">
        <v>19111.72</v>
      </c>
    </row>
    <row r="667" customFormat="false" ht="15" hidden="false" customHeight="true" outlineLevel="0" collapsed="false">
      <c r="A667" s="43"/>
      <c r="B667" s="54" t="n">
        <v>21</v>
      </c>
      <c r="C667" s="52" t="n">
        <v>18579.73</v>
      </c>
      <c r="D667" s="52" t="n">
        <v>18629.72</v>
      </c>
      <c r="E667" s="52" t="n">
        <v>18661.28</v>
      </c>
      <c r="F667" s="52" t="n">
        <v>18684.65</v>
      </c>
      <c r="G667" s="52" t="n">
        <v>18701.53</v>
      </c>
      <c r="H667" s="52" t="n">
        <v>18727.91</v>
      </c>
      <c r="I667" s="52" t="n">
        <v>18774.09</v>
      </c>
      <c r="J667" s="53" t="n">
        <v>18845.62</v>
      </c>
      <c r="K667" s="53" t="n">
        <v>18930.41</v>
      </c>
      <c r="L667" s="52" t="n">
        <v>19011.9</v>
      </c>
      <c r="M667" s="52" t="n">
        <v>19074.45</v>
      </c>
      <c r="N667" s="52" t="n">
        <v>19112.74</v>
      </c>
    </row>
    <row r="668" customFormat="false" ht="15" hidden="false" customHeight="true" outlineLevel="0" collapsed="false">
      <c r="A668" s="43"/>
      <c r="B668" s="44" t="n">
        <v>22</v>
      </c>
      <c r="C668" s="49" t="n">
        <v>18581.55</v>
      </c>
      <c r="D668" s="49" t="n">
        <v>18631</v>
      </c>
      <c r="E668" s="49" t="n">
        <v>18662.19</v>
      </c>
      <c r="F668" s="49" t="n">
        <v>18685.15</v>
      </c>
      <c r="G668" s="49" t="n">
        <v>18702.19</v>
      </c>
      <c r="H668" s="49" t="n">
        <v>18729.06</v>
      </c>
      <c r="I668" s="49" t="n">
        <v>18776.21</v>
      </c>
      <c r="J668" s="50" t="n">
        <v>18848.23</v>
      </c>
      <c r="K668" s="51" t="n">
        <v>18933.35</v>
      </c>
      <c r="L668" s="49" t="n">
        <v>19014.28</v>
      </c>
      <c r="M668" s="49" t="n">
        <v>19075.9</v>
      </c>
      <c r="N668" s="49" t="n">
        <v>19113.77</v>
      </c>
    </row>
    <row r="669" customFormat="false" ht="15" hidden="false" customHeight="true" outlineLevel="0" collapsed="false">
      <c r="A669" s="43"/>
      <c r="B669" s="54" t="n">
        <v>23</v>
      </c>
      <c r="C669" s="52" t="n">
        <v>18583.37</v>
      </c>
      <c r="D669" s="52" t="n">
        <v>18632.29</v>
      </c>
      <c r="E669" s="52" t="n">
        <v>18663.11</v>
      </c>
      <c r="F669" s="52" t="n">
        <v>18685.65</v>
      </c>
      <c r="G669" s="52" t="n">
        <v>18702.85</v>
      </c>
      <c r="H669" s="52" t="n">
        <v>18730.21</v>
      </c>
      <c r="I669" s="52" t="n">
        <v>18778.33</v>
      </c>
      <c r="J669" s="53" t="n">
        <v>18850.83</v>
      </c>
      <c r="K669" s="53" t="n">
        <v>18936.29</v>
      </c>
      <c r="L669" s="52" t="n">
        <v>19016.65</v>
      </c>
      <c r="M669" s="52" t="n">
        <v>19077.34</v>
      </c>
      <c r="N669" s="52" t="n">
        <v>19114.79</v>
      </c>
    </row>
    <row r="670" customFormat="false" ht="15" hidden="false" customHeight="true" outlineLevel="0" collapsed="false">
      <c r="A670" s="43"/>
      <c r="B670" s="44" t="n">
        <v>24</v>
      </c>
      <c r="C670" s="49" t="n">
        <v>18585.18</v>
      </c>
      <c r="D670" s="49" t="n">
        <v>18633.57</v>
      </c>
      <c r="E670" s="49" t="n">
        <v>18664.02</v>
      </c>
      <c r="F670" s="49" t="n">
        <v>18686.15</v>
      </c>
      <c r="G670" s="49" t="n">
        <v>18703.51</v>
      </c>
      <c r="H670" s="49" t="n">
        <v>18731.37</v>
      </c>
      <c r="I670" s="49" t="n">
        <v>18780.45</v>
      </c>
      <c r="J670" s="50" t="n">
        <v>18853.44</v>
      </c>
      <c r="K670" s="51" t="n">
        <v>18939.23</v>
      </c>
      <c r="L670" s="49" t="n">
        <v>19019.03</v>
      </c>
      <c r="M670" s="49" t="n">
        <v>19078.79</v>
      </c>
      <c r="N670" s="49" t="n">
        <v>19115.81</v>
      </c>
    </row>
    <row r="671" customFormat="false" ht="15" hidden="false" customHeight="true" outlineLevel="0" collapsed="false">
      <c r="A671" s="43"/>
      <c r="B671" s="54" t="n">
        <v>25</v>
      </c>
      <c r="C671" s="52" t="n">
        <v>18587</v>
      </c>
      <c r="D671" s="52" t="n">
        <v>18634.86</v>
      </c>
      <c r="E671" s="52" t="n">
        <v>18664.94</v>
      </c>
      <c r="F671" s="52" t="n">
        <v>18686.64</v>
      </c>
      <c r="G671" s="52" t="n">
        <v>18704.17</v>
      </c>
      <c r="H671" s="52" t="n">
        <v>18732.52</v>
      </c>
      <c r="I671" s="52" t="n">
        <v>18782.57</v>
      </c>
      <c r="J671" s="53" t="n">
        <v>18856.04</v>
      </c>
      <c r="K671" s="53" t="n">
        <v>18942.17</v>
      </c>
      <c r="L671" s="52" t="n">
        <v>19021.41</v>
      </c>
      <c r="M671" s="52" t="n">
        <v>19080.23</v>
      </c>
      <c r="N671" s="52" t="n">
        <v>19116.84</v>
      </c>
    </row>
    <row r="672" customFormat="false" ht="15" hidden="false" customHeight="true" outlineLevel="0" collapsed="false">
      <c r="A672" s="43"/>
      <c r="B672" s="44" t="n">
        <v>26</v>
      </c>
      <c r="C672" s="49" t="n">
        <v>18588.82</v>
      </c>
      <c r="D672" s="49" t="n">
        <v>18636.15</v>
      </c>
      <c r="E672" s="49" t="n">
        <v>18665.85</v>
      </c>
      <c r="F672" s="49" t="n">
        <v>18687.14</v>
      </c>
      <c r="G672" s="49" t="n">
        <v>18704.83</v>
      </c>
      <c r="H672" s="49" t="n">
        <v>18733.68</v>
      </c>
      <c r="I672" s="49" t="n">
        <v>18784.69</v>
      </c>
      <c r="J672" s="50" t="n">
        <v>18858.65</v>
      </c>
      <c r="K672" s="51" t="n">
        <v>18945.11</v>
      </c>
      <c r="L672" s="49" t="n">
        <v>19023.79</v>
      </c>
      <c r="M672" s="49" t="n">
        <v>19081.68</v>
      </c>
      <c r="N672" s="49" t="n">
        <v>19117.86</v>
      </c>
    </row>
    <row r="673" customFormat="false" ht="15" hidden="false" customHeight="true" outlineLevel="0" collapsed="false">
      <c r="A673" s="43"/>
      <c r="B673" s="54" t="n">
        <v>27</v>
      </c>
      <c r="C673" s="52" t="n">
        <v>18590.64</v>
      </c>
      <c r="D673" s="52" t="n">
        <v>18637.43</v>
      </c>
      <c r="E673" s="52" t="n">
        <v>18666.77</v>
      </c>
      <c r="F673" s="52" t="n">
        <v>18687.64</v>
      </c>
      <c r="G673" s="52" t="n">
        <v>18705.49</v>
      </c>
      <c r="H673" s="52" t="n">
        <v>18734.83</v>
      </c>
      <c r="I673" s="52" t="n">
        <v>18786.81</v>
      </c>
      <c r="J673" s="53" t="n">
        <v>18861.25</v>
      </c>
      <c r="K673" s="53" t="n">
        <v>18948.05</v>
      </c>
      <c r="L673" s="52" t="n">
        <v>19026.17</v>
      </c>
      <c r="M673" s="52" t="n">
        <v>19083.12</v>
      </c>
      <c r="N673" s="52" t="n">
        <v>19118.89</v>
      </c>
    </row>
    <row r="674" customFormat="false" ht="15" hidden="false" customHeight="true" outlineLevel="0" collapsed="false">
      <c r="A674" s="43"/>
      <c r="B674" s="44" t="n">
        <v>28</v>
      </c>
      <c r="C674" s="49" t="n">
        <v>18592.46</v>
      </c>
      <c r="D674" s="49" t="n">
        <v>18638.72</v>
      </c>
      <c r="E674" s="49" t="n">
        <v>18667.68</v>
      </c>
      <c r="F674" s="49" t="n">
        <v>18688.14</v>
      </c>
      <c r="G674" s="49" t="n">
        <v>18706.15</v>
      </c>
      <c r="H674" s="49" t="n">
        <v>18735.98</v>
      </c>
      <c r="I674" s="49" t="n">
        <v>18788.93</v>
      </c>
      <c r="J674" s="50" t="n">
        <v>18863.86</v>
      </c>
      <c r="K674" s="51" t="n">
        <v>18951</v>
      </c>
      <c r="L674" s="49" t="n">
        <v>19028.55</v>
      </c>
      <c r="M674" s="49" t="n">
        <v>19084.57</v>
      </c>
      <c r="N674" s="49" t="n">
        <v>19119.91</v>
      </c>
    </row>
    <row r="675" customFormat="false" ht="15" hidden="false" customHeight="true" outlineLevel="0" collapsed="false">
      <c r="A675" s="43"/>
      <c r="B675" s="54" t="n">
        <v>29</v>
      </c>
      <c r="C675" s="52" t="n">
        <v>18594.27</v>
      </c>
      <c r="D675" s="52"/>
      <c r="E675" s="52" t="n">
        <v>18668.6</v>
      </c>
      <c r="F675" s="52" t="n">
        <v>18688.64</v>
      </c>
      <c r="G675" s="52" t="n">
        <v>18706.81</v>
      </c>
      <c r="H675" s="52" t="n">
        <v>18737.14</v>
      </c>
      <c r="I675" s="52" t="n">
        <v>18791.05</v>
      </c>
      <c r="J675" s="53" t="n">
        <v>18866.47</v>
      </c>
      <c r="K675" s="53" t="n">
        <v>18953.94</v>
      </c>
      <c r="L675" s="52" t="n">
        <v>19030.93</v>
      </c>
      <c r="M675" s="52" t="n">
        <v>19086.01</v>
      </c>
      <c r="N675" s="52" t="n">
        <v>19120.93</v>
      </c>
    </row>
    <row r="676" customFormat="false" ht="15" hidden="false" customHeight="true" outlineLevel="0" collapsed="false">
      <c r="A676" s="43"/>
      <c r="B676" s="44" t="n">
        <v>30</v>
      </c>
      <c r="C676" s="49" t="n">
        <v>18596.09</v>
      </c>
      <c r="D676" s="49"/>
      <c r="E676" s="49" t="n">
        <v>18669.51</v>
      </c>
      <c r="F676" s="49" t="n">
        <v>18689.14</v>
      </c>
      <c r="G676" s="49" t="n">
        <v>18707.47</v>
      </c>
      <c r="H676" s="49" t="n">
        <v>18738.29</v>
      </c>
      <c r="I676" s="49" t="n">
        <v>18793.17</v>
      </c>
      <c r="J676" s="50" t="n">
        <v>18869.07</v>
      </c>
      <c r="K676" s="51" t="n">
        <v>18956.88</v>
      </c>
      <c r="L676" s="49" t="n">
        <v>19033.31</v>
      </c>
      <c r="M676" s="49" t="n">
        <v>19087.46</v>
      </c>
      <c r="N676" s="49" t="n">
        <v>19121.96</v>
      </c>
    </row>
    <row r="677" customFormat="false" ht="15" hidden="false" customHeight="true" outlineLevel="0" collapsed="false">
      <c r="A677" s="43"/>
      <c r="B677" s="55" t="n">
        <v>31</v>
      </c>
      <c r="C677" s="56" t="n">
        <v>18597.91</v>
      </c>
      <c r="D677" s="57"/>
      <c r="E677" s="56" t="n">
        <v>18670.43</v>
      </c>
      <c r="F677" s="58"/>
      <c r="G677" s="56" t="n">
        <v>18708.13</v>
      </c>
      <c r="H677" s="58"/>
      <c r="I677" s="56" t="n">
        <v>18795.3</v>
      </c>
      <c r="J677" s="56" t="n">
        <v>18871.68</v>
      </c>
      <c r="K677" s="58"/>
      <c r="L677" s="56" t="n">
        <v>19035.69</v>
      </c>
      <c r="M677" s="58"/>
      <c r="N677" s="56" t="n">
        <v>19122.98</v>
      </c>
    </row>
    <row r="678" customFormat="false" ht="15" hidden="false" customHeight="true" outlineLevel="0" collapsed="false">
      <c r="A678" s="43"/>
      <c r="B678" s="44"/>
      <c r="C678" s="49"/>
      <c r="D678" s="49"/>
      <c r="E678" s="49"/>
      <c r="F678" s="49"/>
      <c r="G678" s="49"/>
      <c r="H678" s="49"/>
      <c r="I678" s="49"/>
      <c r="J678" s="70"/>
      <c r="K678" s="71"/>
      <c r="L678" s="49"/>
      <c r="M678" s="49"/>
      <c r="N678" s="49"/>
    </row>
    <row r="679" customFormat="false" ht="15" hidden="false" customHeight="true" outlineLevel="0" collapsed="false">
      <c r="A679" s="43" t="n">
        <v>2007</v>
      </c>
      <c r="B679" s="45" t="n">
        <v>1</v>
      </c>
      <c r="C679" s="52" t="n">
        <v>19124</v>
      </c>
      <c r="D679" s="52" t="n">
        <v>19143.98</v>
      </c>
      <c r="E679" s="52" t="n">
        <v>19153.42</v>
      </c>
      <c r="F679" s="52" t="n">
        <v>19151.26</v>
      </c>
      <c r="G679" s="52" t="n">
        <v>19155.14</v>
      </c>
      <c r="H679" s="52" t="n">
        <v>19183.02</v>
      </c>
      <c r="I679" s="52" t="n">
        <v>19235.06</v>
      </c>
      <c r="J679" s="53" t="n">
        <v>19316.51</v>
      </c>
      <c r="K679" s="53" t="n">
        <v>19425.67</v>
      </c>
      <c r="L679" s="52" t="n">
        <v>19566.53</v>
      </c>
      <c r="M679" s="52" t="n">
        <v>19741.78</v>
      </c>
      <c r="N679" s="52" t="n">
        <v>19912</v>
      </c>
    </row>
    <row r="680" customFormat="false" ht="15" hidden="false" customHeight="true" outlineLevel="0" collapsed="false">
      <c r="A680" s="43"/>
      <c r="B680" s="48" t="n">
        <v>2</v>
      </c>
      <c r="C680" s="49" t="n">
        <v>19125.03</v>
      </c>
      <c r="D680" s="49" t="n">
        <v>19144.49</v>
      </c>
      <c r="E680" s="49" t="n">
        <v>19153.69</v>
      </c>
      <c r="F680" s="49" t="n">
        <v>19151.07</v>
      </c>
      <c r="G680" s="49" t="n">
        <v>19155.38</v>
      </c>
      <c r="H680" s="49" t="n">
        <v>19184.15</v>
      </c>
      <c r="I680" s="49" t="n">
        <v>19237.02</v>
      </c>
      <c r="J680" s="50" t="n">
        <v>19319.37</v>
      </c>
      <c r="K680" s="51" t="n">
        <v>19429.43</v>
      </c>
      <c r="L680" s="49" t="n">
        <v>19571.58</v>
      </c>
      <c r="M680" s="49" t="n">
        <v>19747.66</v>
      </c>
      <c r="N680" s="49" t="n">
        <v>19917.61</v>
      </c>
    </row>
    <row r="681" customFormat="false" ht="15" hidden="false" customHeight="true" outlineLevel="0" collapsed="false">
      <c r="A681" s="43"/>
      <c r="B681" s="45" t="n">
        <v>3</v>
      </c>
      <c r="C681" s="52" t="n">
        <v>19126.05</v>
      </c>
      <c r="D681" s="52" t="n">
        <v>19145</v>
      </c>
      <c r="E681" s="52" t="n">
        <v>19153.96</v>
      </c>
      <c r="F681" s="52" t="n">
        <v>19150.89</v>
      </c>
      <c r="G681" s="52" t="n">
        <v>19155.63</v>
      </c>
      <c r="H681" s="52" t="n">
        <v>19185.28</v>
      </c>
      <c r="I681" s="52" t="n">
        <v>19238.98</v>
      </c>
      <c r="J681" s="53" t="n">
        <v>19322.24</v>
      </c>
      <c r="K681" s="53" t="n">
        <v>19433.19</v>
      </c>
      <c r="L681" s="52" t="n">
        <v>19576.63</v>
      </c>
      <c r="M681" s="52" t="n">
        <v>19753.54</v>
      </c>
      <c r="N681" s="52" t="n">
        <v>19923.23</v>
      </c>
    </row>
    <row r="682" customFormat="false" ht="15" hidden="false" customHeight="true" outlineLevel="0" collapsed="false">
      <c r="A682" s="43"/>
      <c r="B682" s="48" t="n">
        <v>4</v>
      </c>
      <c r="C682" s="49" t="n">
        <v>19127.08</v>
      </c>
      <c r="D682" s="49" t="n">
        <v>19145.51</v>
      </c>
      <c r="E682" s="49" t="n">
        <v>19154.23</v>
      </c>
      <c r="F682" s="49" t="n">
        <v>19150.7</v>
      </c>
      <c r="G682" s="49" t="n">
        <v>19155.87</v>
      </c>
      <c r="H682" s="49" t="n">
        <v>19186.41</v>
      </c>
      <c r="I682" s="49" t="n">
        <v>19240.94</v>
      </c>
      <c r="J682" s="50" t="n">
        <v>19325.11</v>
      </c>
      <c r="K682" s="51" t="n">
        <v>19436.95</v>
      </c>
      <c r="L682" s="49" t="n">
        <v>19581.69</v>
      </c>
      <c r="M682" s="49" t="n">
        <v>19759.43</v>
      </c>
      <c r="N682" s="49" t="n">
        <v>19928.85</v>
      </c>
    </row>
    <row r="683" customFormat="false" ht="15" hidden="false" customHeight="true" outlineLevel="0" collapsed="false">
      <c r="A683" s="43"/>
      <c r="B683" s="45" t="n">
        <v>5</v>
      </c>
      <c r="C683" s="52" t="n">
        <v>19128.1</v>
      </c>
      <c r="D683" s="52" t="n">
        <v>19146.02</v>
      </c>
      <c r="E683" s="52" t="n">
        <v>19154.49</v>
      </c>
      <c r="F683" s="52" t="n">
        <v>19150.51</v>
      </c>
      <c r="G683" s="52" t="n">
        <v>19156.12</v>
      </c>
      <c r="H683" s="52" t="n">
        <v>19187.53</v>
      </c>
      <c r="I683" s="52" t="n">
        <v>19242.9</v>
      </c>
      <c r="J683" s="53" t="n">
        <v>19327.97</v>
      </c>
      <c r="K683" s="53" t="n">
        <v>19440.71</v>
      </c>
      <c r="L683" s="52" t="n">
        <v>19586.74</v>
      </c>
      <c r="M683" s="52" t="n">
        <v>19765.32</v>
      </c>
      <c r="N683" s="52" t="n">
        <v>19934.47</v>
      </c>
    </row>
    <row r="684" customFormat="false" ht="15" hidden="false" customHeight="true" outlineLevel="0" collapsed="false">
      <c r="A684" s="43"/>
      <c r="B684" s="48" t="n">
        <v>6</v>
      </c>
      <c r="C684" s="49" t="n">
        <v>19129.12</v>
      </c>
      <c r="D684" s="49" t="n">
        <v>19146.54</v>
      </c>
      <c r="E684" s="49" t="n">
        <v>19154.76</v>
      </c>
      <c r="F684" s="49" t="n">
        <v>19150.32</v>
      </c>
      <c r="G684" s="49" t="n">
        <v>19156.36</v>
      </c>
      <c r="H684" s="49" t="n">
        <v>19188.66</v>
      </c>
      <c r="I684" s="49" t="n">
        <v>19244.85</v>
      </c>
      <c r="J684" s="50" t="n">
        <v>19330.84</v>
      </c>
      <c r="K684" s="51" t="n">
        <v>19444.47</v>
      </c>
      <c r="L684" s="49" t="n">
        <v>19591.8</v>
      </c>
      <c r="M684" s="49" t="n">
        <v>19771.21</v>
      </c>
      <c r="N684" s="49" t="n">
        <v>19940.09</v>
      </c>
    </row>
    <row r="685" customFormat="false" ht="15" hidden="false" customHeight="true" outlineLevel="0" collapsed="false">
      <c r="A685" s="43"/>
      <c r="B685" s="45" t="n">
        <v>7</v>
      </c>
      <c r="C685" s="52" t="n">
        <v>19130.15</v>
      </c>
      <c r="D685" s="52" t="n">
        <v>19147.05</v>
      </c>
      <c r="E685" s="52" t="n">
        <v>19155.03</v>
      </c>
      <c r="F685" s="52" t="n">
        <v>19150.14</v>
      </c>
      <c r="G685" s="52" t="n">
        <v>19156.61</v>
      </c>
      <c r="H685" s="52" t="n">
        <v>19189.79</v>
      </c>
      <c r="I685" s="52" t="n">
        <v>19246.81</v>
      </c>
      <c r="J685" s="53" t="n">
        <v>19333.71</v>
      </c>
      <c r="K685" s="53" t="n">
        <v>19448.23</v>
      </c>
      <c r="L685" s="52" t="n">
        <v>19596.85</v>
      </c>
      <c r="M685" s="52" t="n">
        <v>19777.1</v>
      </c>
      <c r="N685" s="52" t="n">
        <v>19945.71</v>
      </c>
    </row>
    <row r="686" customFormat="false" ht="15" hidden="false" customHeight="true" outlineLevel="0" collapsed="false">
      <c r="A686" s="43"/>
      <c r="B686" s="48" t="n">
        <v>8</v>
      </c>
      <c r="C686" s="49" t="n">
        <v>19131.17</v>
      </c>
      <c r="D686" s="49" t="n">
        <v>19147.56</v>
      </c>
      <c r="E686" s="49" t="n">
        <v>19155.3</v>
      </c>
      <c r="F686" s="49" t="n">
        <v>19149.95</v>
      </c>
      <c r="G686" s="49" t="n">
        <v>19156.85</v>
      </c>
      <c r="H686" s="49" t="n">
        <v>19190.92</v>
      </c>
      <c r="I686" s="49" t="n">
        <v>19248.77</v>
      </c>
      <c r="J686" s="50" t="n">
        <v>19336.57</v>
      </c>
      <c r="K686" s="51" t="n">
        <v>19451.99</v>
      </c>
      <c r="L686" s="49" t="n">
        <v>19601.91</v>
      </c>
      <c r="M686" s="49" t="n">
        <v>19782.99</v>
      </c>
      <c r="N686" s="49" t="n">
        <v>19951.33</v>
      </c>
    </row>
    <row r="687" customFormat="false" ht="15" hidden="false" customHeight="true" outlineLevel="0" collapsed="false">
      <c r="A687" s="43"/>
      <c r="B687" s="45" t="n">
        <v>9</v>
      </c>
      <c r="C687" s="52" t="n">
        <v>19132.2</v>
      </c>
      <c r="D687" s="52" t="n">
        <v>19148.07</v>
      </c>
      <c r="E687" s="52" t="n">
        <v>19155.56</v>
      </c>
      <c r="F687" s="52" t="n">
        <v>19149.76</v>
      </c>
      <c r="G687" s="52" t="n">
        <v>19157.1</v>
      </c>
      <c r="H687" s="52" t="n">
        <v>19192.05</v>
      </c>
      <c r="I687" s="52" t="n">
        <v>19250.73</v>
      </c>
      <c r="J687" s="53" t="n">
        <v>19339.44</v>
      </c>
      <c r="K687" s="53" t="n">
        <v>19455.75</v>
      </c>
      <c r="L687" s="52" t="n">
        <v>19606.97</v>
      </c>
      <c r="M687" s="52" t="n">
        <v>19788.88</v>
      </c>
      <c r="N687" s="52" t="n">
        <v>19956.96</v>
      </c>
    </row>
    <row r="688" customFormat="false" ht="15" hidden="false" customHeight="true" outlineLevel="0" collapsed="false">
      <c r="A688" s="43"/>
      <c r="B688" s="44" t="n">
        <v>10</v>
      </c>
      <c r="C688" s="49" t="n">
        <v>19132.71</v>
      </c>
      <c r="D688" s="49" t="n">
        <v>19148.34</v>
      </c>
      <c r="E688" s="49" t="n">
        <v>19155.37</v>
      </c>
      <c r="F688" s="49" t="n">
        <v>19150</v>
      </c>
      <c r="G688" s="49" t="n">
        <v>19158.23</v>
      </c>
      <c r="H688" s="49" t="n">
        <v>19194</v>
      </c>
      <c r="I688" s="49" t="n">
        <v>19253.59</v>
      </c>
      <c r="J688" s="50" t="n">
        <v>19343.18</v>
      </c>
      <c r="K688" s="51" t="n">
        <v>19460.77</v>
      </c>
      <c r="L688" s="49" t="n">
        <v>19612.81</v>
      </c>
      <c r="M688" s="49" t="n">
        <v>19794.46</v>
      </c>
      <c r="N688" s="49" t="n">
        <v>19962.76</v>
      </c>
    </row>
    <row r="689" customFormat="false" ht="15" hidden="false" customHeight="true" outlineLevel="0" collapsed="false">
      <c r="A689" s="43"/>
      <c r="B689" s="54" t="n">
        <v>11</v>
      </c>
      <c r="C689" s="52" t="n">
        <v>19133.22</v>
      </c>
      <c r="D689" s="52" t="n">
        <v>19148.61</v>
      </c>
      <c r="E689" s="52" t="n">
        <v>19155.19</v>
      </c>
      <c r="F689" s="52" t="n">
        <v>19150.25</v>
      </c>
      <c r="G689" s="52" t="n">
        <v>19159.35</v>
      </c>
      <c r="H689" s="52" t="n">
        <v>19195.96</v>
      </c>
      <c r="I689" s="52" t="n">
        <v>19256.44</v>
      </c>
      <c r="J689" s="53" t="n">
        <v>19346.92</v>
      </c>
      <c r="K689" s="53" t="n">
        <v>19465.8</v>
      </c>
      <c r="L689" s="52" t="n">
        <v>19618.66</v>
      </c>
      <c r="M689" s="52" t="n">
        <v>19800.04</v>
      </c>
      <c r="N689" s="52" t="n">
        <v>19968.57</v>
      </c>
    </row>
    <row r="690" customFormat="false" ht="15" hidden="false" customHeight="true" outlineLevel="0" collapsed="false">
      <c r="A690" s="43"/>
      <c r="B690" s="44" t="n">
        <v>12</v>
      </c>
      <c r="C690" s="49" t="n">
        <v>19133.74</v>
      </c>
      <c r="D690" s="49" t="n">
        <v>19148.87</v>
      </c>
      <c r="E690" s="49" t="n">
        <v>19155</v>
      </c>
      <c r="F690" s="49" t="n">
        <v>19150.49</v>
      </c>
      <c r="G690" s="49" t="n">
        <v>19160.48</v>
      </c>
      <c r="H690" s="49" t="n">
        <v>19197.91</v>
      </c>
      <c r="I690" s="49" t="n">
        <v>19259.3</v>
      </c>
      <c r="J690" s="50" t="n">
        <v>19350.67</v>
      </c>
      <c r="K690" s="51" t="n">
        <v>19470.82</v>
      </c>
      <c r="L690" s="49" t="n">
        <v>19624.5</v>
      </c>
      <c r="M690" s="49" t="n">
        <v>19805.62</v>
      </c>
      <c r="N690" s="49" t="n">
        <v>19974.38</v>
      </c>
    </row>
    <row r="691" customFormat="false" ht="15" hidden="false" customHeight="true" outlineLevel="0" collapsed="false">
      <c r="A691" s="43"/>
      <c r="B691" s="54" t="n">
        <v>13</v>
      </c>
      <c r="C691" s="52" t="n">
        <v>19134.25</v>
      </c>
      <c r="D691" s="52" t="n">
        <v>19149.14</v>
      </c>
      <c r="E691" s="52" t="n">
        <v>19154.81</v>
      </c>
      <c r="F691" s="52" t="n">
        <v>19150.74</v>
      </c>
      <c r="G691" s="52" t="n">
        <v>19161.61</v>
      </c>
      <c r="H691" s="52" t="n">
        <v>19199.86</v>
      </c>
      <c r="I691" s="52" t="n">
        <v>19262.15</v>
      </c>
      <c r="J691" s="53" t="n">
        <v>19354.41</v>
      </c>
      <c r="K691" s="53" t="n">
        <v>19475.85</v>
      </c>
      <c r="L691" s="52" t="n">
        <v>19630.35</v>
      </c>
      <c r="M691" s="52" t="n">
        <v>19811.21</v>
      </c>
      <c r="N691" s="52" t="n">
        <v>19980.19</v>
      </c>
    </row>
    <row r="692" customFormat="false" ht="15" hidden="false" customHeight="true" outlineLevel="0" collapsed="false">
      <c r="A692" s="43"/>
      <c r="B692" s="44" t="n">
        <v>14</v>
      </c>
      <c r="C692" s="49" t="n">
        <v>19134.76</v>
      </c>
      <c r="D692" s="49" t="n">
        <v>19149.41</v>
      </c>
      <c r="E692" s="49" t="n">
        <v>19154.63</v>
      </c>
      <c r="F692" s="49" t="n">
        <v>19150.98</v>
      </c>
      <c r="G692" s="49" t="n">
        <v>19162.73</v>
      </c>
      <c r="H692" s="49" t="n">
        <v>19201.82</v>
      </c>
      <c r="I692" s="49" t="n">
        <v>19265.01</v>
      </c>
      <c r="J692" s="50" t="n">
        <v>19358.15</v>
      </c>
      <c r="K692" s="51" t="n">
        <v>19480.87</v>
      </c>
      <c r="L692" s="49" t="n">
        <v>19636.2</v>
      </c>
      <c r="M692" s="49" t="n">
        <v>19816.79</v>
      </c>
      <c r="N692" s="49" t="n">
        <v>19986</v>
      </c>
    </row>
    <row r="693" customFormat="false" ht="15" hidden="false" customHeight="true" outlineLevel="0" collapsed="false">
      <c r="A693" s="43"/>
      <c r="B693" s="54" t="n">
        <v>15</v>
      </c>
      <c r="C693" s="52" t="n">
        <v>19135.27</v>
      </c>
      <c r="D693" s="52" t="n">
        <v>19149.68</v>
      </c>
      <c r="E693" s="52" t="n">
        <v>19154.44</v>
      </c>
      <c r="F693" s="52" t="n">
        <v>19151.23</v>
      </c>
      <c r="G693" s="52" t="n">
        <v>19163.86</v>
      </c>
      <c r="H693" s="52" t="n">
        <v>19203.77</v>
      </c>
      <c r="I693" s="52" t="n">
        <v>19267.87</v>
      </c>
      <c r="J693" s="53" t="n">
        <v>19361.9</v>
      </c>
      <c r="K693" s="53" t="n">
        <v>19485.9</v>
      </c>
      <c r="L693" s="52" t="n">
        <v>19642.05</v>
      </c>
      <c r="M693" s="52" t="n">
        <v>19822.38</v>
      </c>
      <c r="N693" s="52" t="n">
        <v>19991.81</v>
      </c>
    </row>
    <row r="694" customFormat="false" ht="15" hidden="false" customHeight="true" outlineLevel="0" collapsed="false">
      <c r="A694" s="43"/>
      <c r="B694" s="44" t="n">
        <v>16</v>
      </c>
      <c r="C694" s="49" t="n">
        <v>19135.78</v>
      </c>
      <c r="D694" s="49" t="n">
        <v>19149.94</v>
      </c>
      <c r="E694" s="49" t="n">
        <v>19154.25</v>
      </c>
      <c r="F694" s="49" t="n">
        <v>19151.47</v>
      </c>
      <c r="G694" s="49" t="n">
        <v>19164.99</v>
      </c>
      <c r="H694" s="49" t="n">
        <v>19205.73</v>
      </c>
      <c r="I694" s="49" t="n">
        <v>19270.73</v>
      </c>
      <c r="J694" s="50" t="n">
        <v>19365.64</v>
      </c>
      <c r="K694" s="51" t="n">
        <v>19490.93</v>
      </c>
      <c r="L694" s="49" t="n">
        <v>19647.9</v>
      </c>
      <c r="M694" s="49" t="n">
        <v>19827.97</v>
      </c>
      <c r="N694" s="49" t="n">
        <v>19997.62</v>
      </c>
    </row>
    <row r="695" customFormat="false" ht="15" hidden="false" customHeight="true" outlineLevel="0" collapsed="false">
      <c r="A695" s="43"/>
      <c r="B695" s="54" t="n">
        <v>17</v>
      </c>
      <c r="C695" s="52" t="n">
        <v>19136.3</v>
      </c>
      <c r="D695" s="52" t="n">
        <v>19150.21</v>
      </c>
      <c r="E695" s="52" t="n">
        <v>19154.06</v>
      </c>
      <c r="F695" s="52" t="n">
        <v>19151.72</v>
      </c>
      <c r="G695" s="52" t="n">
        <v>19166.11</v>
      </c>
      <c r="H695" s="52" t="n">
        <v>19207.68</v>
      </c>
      <c r="I695" s="52" t="n">
        <v>19273.58</v>
      </c>
      <c r="J695" s="53" t="n">
        <v>19369.39</v>
      </c>
      <c r="K695" s="53" t="n">
        <v>19495.96</v>
      </c>
      <c r="L695" s="52" t="n">
        <v>19653.75</v>
      </c>
      <c r="M695" s="52" t="n">
        <v>19833.56</v>
      </c>
      <c r="N695" s="52" t="n">
        <v>20003.44</v>
      </c>
    </row>
    <row r="696" customFormat="false" ht="15" hidden="false" customHeight="true" outlineLevel="0" collapsed="false">
      <c r="A696" s="43"/>
      <c r="B696" s="44" t="n">
        <v>18</v>
      </c>
      <c r="C696" s="49" t="n">
        <v>19136.81</v>
      </c>
      <c r="D696" s="49" t="n">
        <v>19150.48</v>
      </c>
      <c r="E696" s="49" t="n">
        <v>19153.88</v>
      </c>
      <c r="F696" s="49" t="n">
        <v>19151.96</v>
      </c>
      <c r="G696" s="49" t="n">
        <v>19167.24</v>
      </c>
      <c r="H696" s="49" t="n">
        <v>19209.64</v>
      </c>
      <c r="I696" s="49" t="n">
        <v>19276.44</v>
      </c>
      <c r="J696" s="50" t="n">
        <v>19373.14</v>
      </c>
      <c r="K696" s="51" t="n">
        <v>19500.99</v>
      </c>
      <c r="L696" s="49" t="n">
        <v>19659.61</v>
      </c>
      <c r="M696" s="49" t="n">
        <v>19839.15</v>
      </c>
      <c r="N696" s="49" t="n">
        <v>20009.26</v>
      </c>
    </row>
    <row r="697" customFormat="false" ht="15" hidden="false" customHeight="true" outlineLevel="0" collapsed="false">
      <c r="A697" s="43"/>
      <c r="B697" s="54" t="n">
        <v>19</v>
      </c>
      <c r="C697" s="52" t="n">
        <v>19137.32</v>
      </c>
      <c r="D697" s="52" t="n">
        <v>19150.75</v>
      </c>
      <c r="E697" s="52" t="n">
        <v>19153.69</v>
      </c>
      <c r="F697" s="52" t="n">
        <v>19152.21</v>
      </c>
      <c r="G697" s="52" t="n">
        <v>19168.37</v>
      </c>
      <c r="H697" s="52" t="n">
        <v>19211.59</v>
      </c>
      <c r="I697" s="52" t="n">
        <v>19279.3</v>
      </c>
      <c r="J697" s="53" t="n">
        <v>19376.88</v>
      </c>
      <c r="K697" s="53" t="n">
        <v>19506.03</v>
      </c>
      <c r="L697" s="52" t="n">
        <v>19665.47</v>
      </c>
      <c r="M697" s="52" t="n">
        <v>19844.75</v>
      </c>
      <c r="N697" s="52" t="n">
        <v>20015.08</v>
      </c>
    </row>
    <row r="698" customFormat="false" ht="15" hidden="false" customHeight="true" outlineLevel="0" collapsed="false">
      <c r="A698" s="43"/>
      <c r="B698" s="44" t="n">
        <v>20</v>
      </c>
      <c r="C698" s="49" t="n">
        <v>19137.83</v>
      </c>
      <c r="D698" s="49" t="n">
        <v>19151.01</v>
      </c>
      <c r="E698" s="49" t="n">
        <v>19153.5</v>
      </c>
      <c r="F698" s="49" t="n">
        <v>19152.45</v>
      </c>
      <c r="G698" s="49" t="n">
        <v>19169.49</v>
      </c>
      <c r="H698" s="49" t="n">
        <v>19213.55</v>
      </c>
      <c r="I698" s="49" t="n">
        <v>19282.16</v>
      </c>
      <c r="J698" s="50" t="n">
        <v>19380.63</v>
      </c>
      <c r="K698" s="51" t="n">
        <v>19511.06</v>
      </c>
      <c r="L698" s="49" t="n">
        <v>19671.33</v>
      </c>
      <c r="M698" s="49" t="n">
        <v>19850.34</v>
      </c>
      <c r="N698" s="49" t="n">
        <v>20020.9</v>
      </c>
    </row>
    <row r="699" customFormat="false" ht="15" hidden="false" customHeight="true" outlineLevel="0" collapsed="false">
      <c r="A699" s="43"/>
      <c r="B699" s="54" t="n">
        <v>21</v>
      </c>
      <c r="C699" s="52" t="n">
        <v>19138.34</v>
      </c>
      <c r="D699" s="52" t="n">
        <v>19151.28</v>
      </c>
      <c r="E699" s="52" t="n">
        <v>19153.32</v>
      </c>
      <c r="F699" s="52" t="n">
        <v>19152.69</v>
      </c>
      <c r="G699" s="52" t="n">
        <v>19170.62</v>
      </c>
      <c r="H699" s="52" t="n">
        <v>19215.5</v>
      </c>
      <c r="I699" s="52" t="n">
        <v>19285.02</v>
      </c>
      <c r="J699" s="53" t="n">
        <v>19384.38</v>
      </c>
      <c r="K699" s="53" t="n">
        <v>19516.1</v>
      </c>
      <c r="L699" s="52" t="n">
        <v>19677.19</v>
      </c>
      <c r="M699" s="52" t="n">
        <v>19855.94</v>
      </c>
      <c r="N699" s="52" t="n">
        <v>20026.72</v>
      </c>
    </row>
    <row r="700" customFormat="false" ht="15" hidden="false" customHeight="true" outlineLevel="0" collapsed="false">
      <c r="A700" s="43"/>
      <c r="B700" s="44" t="n">
        <v>22</v>
      </c>
      <c r="C700" s="49" t="n">
        <v>19138.85</v>
      </c>
      <c r="D700" s="49" t="n">
        <v>19151.55</v>
      </c>
      <c r="E700" s="49" t="n">
        <v>19153.13</v>
      </c>
      <c r="F700" s="49" t="n">
        <v>19152.94</v>
      </c>
      <c r="G700" s="49" t="n">
        <v>19171.75</v>
      </c>
      <c r="H700" s="49" t="n">
        <v>19217.46</v>
      </c>
      <c r="I700" s="49" t="n">
        <v>19287.88</v>
      </c>
      <c r="J700" s="50" t="n">
        <v>19388.13</v>
      </c>
      <c r="K700" s="51" t="n">
        <v>19521.14</v>
      </c>
      <c r="L700" s="49" t="n">
        <v>19683.05</v>
      </c>
      <c r="M700" s="49" t="n">
        <v>19861.54</v>
      </c>
      <c r="N700" s="49" t="n">
        <v>20032.54</v>
      </c>
    </row>
    <row r="701" customFormat="false" ht="15" hidden="false" customHeight="true" outlineLevel="0" collapsed="false">
      <c r="A701" s="43"/>
      <c r="B701" s="54" t="n">
        <v>23</v>
      </c>
      <c r="C701" s="52" t="n">
        <v>19139.37</v>
      </c>
      <c r="D701" s="52" t="n">
        <v>19151.82</v>
      </c>
      <c r="E701" s="52" t="n">
        <v>19152.94</v>
      </c>
      <c r="F701" s="52" t="n">
        <v>19153.18</v>
      </c>
      <c r="G701" s="52" t="n">
        <v>19172.87</v>
      </c>
      <c r="H701" s="52" t="n">
        <v>19219.41</v>
      </c>
      <c r="I701" s="52" t="n">
        <v>19290.74</v>
      </c>
      <c r="J701" s="53" t="n">
        <v>19391.88</v>
      </c>
      <c r="K701" s="53" t="n">
        <v>19526.17</v>
      </c>
      <c r="L701" s="52" t="n">
        <v>19688.92</v>
      </c>
      <c r="M701" s="52" t="n">
        <v>19867.14</v>
      </c>
      <c r="N701" s="52" t="n">
        <v>20038.37</v>
      </c>
    </row>
    <row r="702" customFormat="false" ht="15" hidden="false" customHeight="true" outlineLevel="0" collapsed="false">
      <c r="A702" s="43"/>
      <c r="B702" s="44" t="n">
        <v>24</v>
      </c>
      <c r="C702" s="49" t="n">
        <v>19139.88</v>
      </c>
      <c r="D702" s="49" t="n">
        <v>19152.08</v>
      </c>
      <c r="E702" s="49" t="n">
        <v>19152.76</v>
      </c>
      <c r="F702" s="49" t="n">
        <v>19153.43</v>
      </c>
      <c r="G702" s="49" t="n">
        <v>19174</v>
      </c>
      <c r="H702" s="49" t="n">
        <v>19221.37</v>
      </c>
      <c r="I702" s="49" t="n">
        <v>19293.6</v>
      </c>
      <c r="J702" s="50" t="n">
        <v>19395.63</v>
      </c>
      <c r="K702" s="51" t="n">
        <v>19531.21</v>
      </c>
      <c r="L702" s="49" t="n">
        <v>19694.78</v>
      </c>
      <c r="M702" s="49" t="n">
        <v>19872.74</v>
      </c>
      <c r="N702" s="49" t="n">
        <v>20044.2</v>
      </c>
    </row>
    <row r="703" customFormat="false" ht="15" hidden="false" customHeight="true" outlineLevel="0" collapsed="false">
      <c r="A703" s="43"/>
      <c r="B703" s="54" t="n">
        <v>25</v>
      </c>
      <c r="C703" s="52" t="n">
        <v>19140.39</v>
      </c>
      <c r="D703" s="52" t="n">
        <v>19152.35</v>
      </c>
      <c r="E703" s="52" t="n">
        <v>19152.57</v>
      </c>
      <c r="F703" s="52" t="n">
        <v>19153.67</v>
      </c>
      <c r="G703" s="52" t="n">
        <v>19175.13</v>
      </c>
      <c r="H703" s="52" t="n">
        <v>19223.32</v>
      </c>
      <c r="I703" s="52" t="n">
        <v>19296.47</v>
      </c>
      <c r="J703" s="53" t="n">
        <v>19399.39</v>
      </c>
      <c r="K703" s="53" t="n">
        <v>19536.26</v>
      </c>
      <c r="L703" s="52" t="n">
        <v>19700.65</v>
      </c>
      <c r="M703" s="52" t="n">
        <v>19878.35</v>
      </c>
      <c r="N703" s="52" t="n">
        <v>20050.03</v>
      </c>
    </row>
    <row r="704" customFormat="false" ht="15" hidden="false" customHeight="true" outlineLevel="0" collapsed="false">
      <c r="A704" s="43"/>
      <c r="B704" s="44" t="n">
        <v>26</v>
      </c>
      <c r="C704" s="49" t="n">
        <v>19140.9</v>
      </c>
      <c r="D704" s="49" t="n">
        <v>19152.62</v>
      </c>
      <c r="E704" s="49" t="n">
        <v>19152.38</v>
      </c>
      <c r="F704" s="49" t="n">
        <v>19153.92</v>
      </c>
      <c r="G704" s="49" t="n">
        <v>19176.26</v>
      </c>
      <c r="H704" s="49" t="n">
        <v>19225.28</v>
      </c>
      <c r="I704" s="49" t="n">
        <v>19299.33</v>
      </c>
      <c r="J704" s="50" t="n">
        <v>19403.14</v>
      </c>
      <c r="K704" s="51" t="n">
        <v>19541.3</v>
      </c>
      <c r="L704" s="49" t="n">
        <v>19706.52</v>
      </c>
      <c r="M704" s="49" t="n">
        <v>19883.95</v>
      </c>
      <c r="N704" s="49" t="n">
        <v>20055.86</v>
      </c>
    </row>
    <row r="705" customFormat="false" ht="15" hidden="false" customHeight="true" outlineLevel="0" collapsed="false">
      <c r="A705" s="43"/>
      <c r="B705" s="54" t="n">
        <v>27</v>
      </c>
      <c r="C705" s="52" t="n">
        <v>19141.42</v>
      </c>
      <c r="D705" s="52" t="n">
        <v>19152.89</v>
      </c>
      <c r="E705" s="52" t="n">
        <v>19152.19</v>
      </c>
      <c r="F705" s="52" t="n">
        <v>19154.16</v>
      </c>
      <c r="G705" s="52" t="n">
        <v>19177.38</v>
      </c>
      <c r="H705" s="52" t="n">
        <v>19227.24</v>
      </c>
      <c r="I705" s="52" t="n">
        <v>19302.19</v>
      </c>
      <c r="J705" s="53" t="n">
        <v>19406.89</v>
      </c>
      <c r="K705" s="53" t="n">
        <v>19546.34</v>
      </c>
      <c r="L705" s="52" t="n">
        <v>19712.39</v>
      </c>
      <c r="M705" s="52" t="n">
        <v>19889.56</v>
      </c>
      <c r="N705" s="52" t="n">
        <v>20061.69</v>
      </c>
    </row>
    <row r="706" customFormat="false" ht="15" hidden="false" customHeight="true" outlineLevel="0" collapsed="false">
      <c r="A706" s="43"/>
      <c r="B706" s="44" t="n">
        <v>28</v>
      </c>
      <c r="C706" s="49" t="n">
        <v>19141.93</v>
      </c>
      <c r="D706" s="49" t="n">
        <v>19153.15</v>
      </c>
      <c r="E706" s="49" t="n">
        <v>19152.01</v>
      </c>
      <c r="F706" s="49" t="n">
        <v>19154.41</v>
      </c>
      <c r="G706" s="49" t="n">
        <v>19178.51</v>
      </c>
      <c r="H706" s="49" t="n">
        <v>19229.19</v>
      </c>
      <c r="I706" s="49" t="n">
        <v>19305.05</v>
      </c>
      <c r="J706" s="50" t="n">
        <v>19410.65</v>
      </c>
      <c r="K706" s="51" t="n">
        <v>19551.39</v>
      </c>
      <c r="L706" s="49" t="n">
        <v>19718.27</v>
      </c>
      <c r="M706" s="49" t="n">
        <v>19895.16</v>
      </c>
      <c r="N706" s="49" t="n">
        <v>20067.53</v>
      </c>
    </row>
    <row r="707" customFormat="false" ht="15" hidden="false" customHeight="true" outlineLevel="0" collapsed="false">
      <c r="A707" s="43"/>
      <c r="B707" s="54" t="n">
        <v>29</v>
      </c>
      <c r="C707" s="52" t="n">
        <v>19142.44</v>
      </c>
      <c r="D707" s="52"/>
      <c r="E707" s="52" t="n">
        <v>19151.82</v>
      </c>
      <c r="F707" s="52" t="n">
        <v>19154.65</v>
      </c>
      <c r="G707" s="52" t="n">
        <v>19179.64</v>
      </c>
      <c r="H707" s="52" t="n">
        <v>19231.15</v>
      </c>
      <c r="I707" s="52" t="n">
        <v>19307.92</v>
      </c>
      <c r="J707" s="53" t="n">
        <v>19414.4</v>
      </c>
      <c r="K707" s="53" t="n">
        <v>19556.43</v>
      </c>
      <c r="L707" s="52" t="n">
        <v>19724.14</v>
      </c>
      <c r="M707" s="52" t="n">
        <v>19900.77</v>
      </c>
      <c r="N707" s="52" t="n">
        <v>20073.36</v>
      </c>
    </row>
    <row r="708" customFormat="false" ht="15" hidden="false" customHeight="true" outlineLevel="0" collapsed="false">
      <c r="A708" s="43"/>
      <c r="B708" s="44" t="n">
        <v>30</v>
      </c>
      <c r="C708" s="49" t="n">
        <v>19142.95</v>
      </c>
      <c r="D708" s="49"/>
      <c r="E708" s="49" t="n">
        <v>19151.63</v>
      </c>
      <c r="F708" s="49" t="n">
        <v>19154.9</v>
      </c>
      <c r="G708" s="49" t="n">
        <v>19180.77</v>
      </c>
      <c r="H708" s="49" t="n">
        <v>19233.11</v>
      </c>
      <c r="I708" s="49" t="n">
        <v>19310.78</v>
      </c>
      <c r="J708" s="50" t="n">
        <v>19418.16</v>
      </c>
      <c r="K708" s="51" t="n">
        <v>19561.48</v>
      </c>
      <c r="L708" s="49" t="n">
        <v>19730.02</v>
      </c>
      <c r="M708" s="49" t="n">
        <v>19906.39</v>
      </c>
      <c r="N708" s="49" t="n">
        <v>20079.2</v>
      </c>
    </row>
    <row r="709" customFormat="false" ht="15" hidden="false" customHeight="true" outlineLevel="0" collapsed="false">
      <c r="A709" s="43"/>
      <c r="B709" s="55" t="n">
        <v>31</v>
      </c>
      <c r="C709" s="56" t="n">
        <v>19143.46</v>
      </c>
      <c r="D709" s="57"/>
      <c r="E709" s="56" t="n">
        <v>19151.45</v>
      </c>
      <c r="F709" s="58"/>
      <c r="G709" s="56" t="n">
        <v>19181.89</v>
      </c>
      <c r="H709" s="58"/>
      <c r="I709" s="56" t="n">
        <v>19313.64</v>
      </c>
      <c r="J709" s="56" t="n">
        <v>19421.91</v>
      </c>
      <c r="K709" s="58"/>
      <c r="L709" s="56" t="n">
        <v>19735.9</v>
      </c>
      <c r="M709" s="58"/>
      <c r="N709" s="56" t="n">
        <v>20085.04</v>
      </c>
    </row>
    <row r="710" customFormat="false" ht="15" hidden="false" customHeight="true" outlineLevel="0" collapsed="false">
      <c r="A710" s="43"/>
      <c r="B710" s="44"/>
      <c r="C710" s="49"/>
      <c r="D710" s="49"/>
      <c r="E710" s="49"/>
      <c r="F710" s="49"/>
      <c r="G710" s="49"/>
      <c r="H710" s="49"/>
      <c r="I710" s="49"/>
      <c r="J710" s="70"/>
      <c r="K710" s="71"/>
      <c r="L710" s="49"/>
      <c r="M710" s="49"/>
      <c r="N710" s="49"/>
    </row>
    <row r="711" customFormat="false" ht="15" hidden="false" customHeight="true" outlineLevel="0" collapsed="false">
      <c r="A711" s="43" t="n">
        <v>2008</v>
      </c>
      <c r="B711" s="45" t="n">
        <v>1</v>
      </c>
      <c r="C711" s="52" t="n">
        <v>20090.88</v>
      </c>
      <c r="D711" s="52" t="n">
        <v>20260.09</v>
      </c>
      <c r="E711" s="52" t="n">
        <v>20388.52</v>
      </c>
      <c r="F711" s="52" t="n">
        <v>20499.15</v>
      </c>
      <c r="G711" s="52" t="n">
        <v>20593.4</v>
      </c>
      <c r="H711" s="52" t="n">
        <v>20690.59</v>
      </c>
      <c r="I711" s="52" t="n">
        <v>20795.33</v>
      </c>
      <c r="J711" s="53" t="n">
        <v>20935.17</v>
      </c>
      <c r="K711" s="53" t="n">
        <v>21116.58</v>
      </c>
      <c r="L711" s="52" t="n">
        <v>21315.9</v>
      </c>
      <c r="M711" s="52" t="n">
        <v>21535.43</v>
      </c>
      <c r="N711" s="52" t="n">
        <v>21764.44</v>
      </c>
    </row>
    <row r="712" customFormat="false" ht="15" hidden="false" customHeight="true" outlineLevel="0" collapsed="false">
      <c r="A712" s="43"/>
      <c r="B712" s="48" t="n">
        <v>2</v>
      </c>
      <c r="C712" s="49" t="n">
        <v>20096.72</v>
      </c>
      <c r="D712" s="49" t="n">
        <v>20265.43</v>
      </c>
      <c r="E712" s="49" t="n">
        <v>20392.61</v>
      </c>
      <c r="F712" s="49" t="n">
        <v>20502.54</v>
      </c>
      <c r="G712" s="49" t="n">
        <v>20596.45</v>
      </c>
      <c r="H712" s="49" t="n">
        <v>20693.76</v>
      </c>
      <c r="I712" s="49" t="n">
        <v>20798.94</v>
      </c>
      <c r="J712" s="50" t="n">
        <v>20940.01</v>
      </c>
      <c r="K712" s="51" t="n">
        <v>21122.8</v>
      </c>
      <c r="L712" s="49" t="n">
        <v>21322.72</v>
      </c>
      <c r="M712" s="49" t="n">
        <v>21542.63</v>
      </c>
      <c r="N712" s="49" t="n">
        <v>21772.26</v>
      </c>
    </row>
    <row r="713" customFormat="false" ht="15" hidden="false" customHeight="true" outlineLevel="0" collapsed="false">
      <c r="A713" s="43"/>
      <c r="B713" s="45" t="n">
        <v>3</v>
      </c>
      <c r="C713" s="52" t="n">
        <v>20102.57</v>
      </c>
      <c r="D713" s="52" t="n">
        <v>20270.78</v>
      </c>
      <c r="E713" s="52" t="n">
        <v>20396.7</v>
      </c>
      <c r="F713" s="52" t="n">
        <v>20505.94</v>
      </c>
      <c r="G713" s="52" t="n">
        <v>20599.51</v>
      </c>
      <c r="H713" s="52" t="n">
        <v>20696.93</v>
      </c>
      <c r="I713" s="52" t="n">
        <v>20802.56</v>
      </c>
      <c r="J713" s="53" t="n">
        <v>20944.85</v>
      </c>
      <c r="K713" s="53" t="n">
        <v>21129.03</v>
      </c>
      <c r="L713" s="52" t="n">
        <v>21329.55</v>
      </c>
      <c r="M713" s="52" t="n">
        <v>21549.83</v>
      </c>
      <c r="N713" s="52" t="n">
        <v>21780.09</v>
      </c>
    </row>
    <row r="714" customFormat="false" ht="15" hidden="false" customHeight="true" outlineLevel="0" collapsed="false">
      <c r="A714" s="43"/>
      <c r="B714" s="48" t="n">
        <v>4</v>
      </c>
      <c r="C714" s="49" t="n">
        <v>20108.41</v>
      </c>
      <c r="D714" s="49" t="n">
        <v>20276.12</v>
      </c>
      <c r="E714" s="49" t="n">
        <v>20400.79</v>
      </c>
      <c r="F714" s="49" t="n">
        <v>20509.33</v>
      </c>
      <c r="G714" s="49" t="n">
        <v>20602.56</v>
      </c>
      <c r="H714" s="49" t="n">
        <v>20700.1</v>
      </c>
      <c r="I714" s="49" t="n">
        <v>20806.18</v>
      </c>
      <c r="J714" s="50" t="n">
        <v>20949.68</v>
      </c>
      <c r="K714" s="51" t="n">
        <v>21135.26</v>
      </c>
      <c r="L714" s="49" t="n">
        <v>21336.37</v>
      </c>
      <c r="M714" s="49" t="n">
        <v>21557.03</v>
      </c>
      <c r="N714" s="49" t="n">
        <v>21787.91</v>
      </c>
    </row>
    <row r="715" customFormat="false" ht="15" hidden="false" customHeight="true" outlineLevel="0" collapsed="false">
      <c r="A715" s="43"/>
      <c r="B715" s="45" t="n">
        <v>5</v>
      </c>
      <c r="C715" s="52" t="n">
        <v>20114.26</v>
      </c>
      <c r="D715" s="52" t="n">
        <v>20281.46</v>
      </c>
      <c r="E715" s="52" t="n">
        <v>20404.88</v>
      </c>
      <c r="F715" s="52" t="n">
        <v>20512.73</v>
      </c>
      <c r="G715" s="52" t="n">
        <v>20605.62</v>
      </c>
      <c r="H715" s="52" t="n">
        <v>20703.27</v>
      </c>
      <c r="I715" s="52" t="n">
        <v>20809.79</v>
      </c>
      <c r="J715" s="53" t="n">
        <v>20954.52</v>
      </c>
      <c r="K715" s="53" t="n">
        <v>21141.49</v>
      </c>
      <c r="L715" s="52" t="n">
        <v>21343.2</v>
      </c>
      <c r="M715" s="52" t="n">
        <v>21564.24</v>
      </c>
      <c r="N715" s="52" t="n">
        <v>21795.74</v>
      </c>
    </row>
    <row r="716" customFormat="false" ht="15" hidden="false" customHeight="true" outlineLevel="0" collapsed="false">
      <c r="A716" s="43"/>
      <c r="B716" s="48" t="n">
        <v>6</v>
      </c>
      <c r="C716" s="49" t="n">
        <v>20120.11</v>
      </c>
      <c r="D716" s="49" t="n">
        <v>20286.81</v>
      </c>
      <c r="E716" s="49" t="n">
        <v>20408.97</v>
      </c>
      <c r="F716" s="49" t="n">
        <v>20516.12</v>
      </c>
      <c r="G716" s="49" t="n">
        <v>20608.68</v>
      </c>
      <c r="H716" s="49" t="n">
        <v>20706.44</v>
      </c>
      <c r="I716" s="49" t="n">
        <v>20813.41</v>
      </c>
      <c r="J716" s="50" t="n">
        <v>20959.36</v>
      </c>
      <c r="K716" s="51" t="n">
        <v>21147.72</v>
      </c>
      <c r="L716" s="49" t="n">
        <v>21350.02</v>
      </c>
      <c r="M716" s="49" t="n">
        <v>21571.45</v>
      </c>
      <c r="N716" s="49" t="n">
        <v>21803.58</v>
      </c>
    </row>
    <row r="717" customFormat="false" ht="15" hidden="false" customHeight="true" outlineLevel="0" collapsed="false">
      <c r="A717" s="43"/>
      <c r="B717" s="45" t="n">
        <v>7</v>
      </c>
      <c r="C717" s="52" t="n">
        <v>20125.96</v>
      </c>
      <c r="D717" s="52" t="n">
        <v>20292.15</v>
      </c>
      <c r="E717" s="52" t="n">
        <v>20413.06</v>
      </c>
      <c r="F717" s="52" t="n">
        <v>20519.52</v>
      </c>
      <c r="G717" s="52" t="n">
        <v>20611.73</v>
      </c>
      <c r="H717" s="52" t="n">
        <v>20709.61</v>
      </c>
      <c r="I717" s="52" t="n">
        <v>20817.03</v>
      </c>
      <c r="J717" s="53" t="n">
        <v>20964.2</v>
      </c>
      <c r="K717" s="53" t="n">
        <v>21153.96</v>
      </c>
      <c r="L717" s="52" t="n">
        <v>21356.85</v>
      </c>
      <c r="M717" s="52" t="n">
        <v>21578.66</v>
      </c>
      <c r="N717" s="52" t="n">
        <v>21811.41</v>
      </c>
    </row>
    <row r="718" customFormat="false" ht="15" hidden="false" customHeight="true" outlineLevel="0" collapsed="false">
      <c r="A718" s="43"/>
      <c r="B718" s="48" t="n">
        <v>8</v>
      </c>
      <c r="C718" s="49" t="n">
        <v>20131.82</v>
      </c>
      <c r="D718" s="49" t="n">
        <v>20297.5</v>
      </c>
      <c r="E718" s="49" t="n">
        <v>20417.15</v>
      </c>
      <c r="F718" s="49" t="n">
        <v>20522.92</v>
      </c>
      <c r="G718" s="49" t="n">
        <v>20614.79</v>
      </c>
      <c r="H718" s="49" t="n">
        <v>20712.78</v>
      </c>
      <c r="I718" s="49" t="n">
        <v>20820.65</v>
      </c>
      <c r="J718" s="50" t="n">
        <v>20969.04</v>
      </c>
      <c r="K718" s="51" t="n">
        <v>21160.19</v>
      </c>
      <c r="L718" s="49" t="n">
        <v>21363.69</v>
      </c>
      <c r="M718" s="49" t="n">
        <v>21585.87</v>
      </c>
      <c r="N718" s="49" t="n">
        <v>21819.25</v>
      </c>
    </row>
    <row r="719" customFormat="false" ht="15" hidden="false" customHeight="true" outlineLevel="0" collapsed="false">
      <c r="A719" s="43"/>
      <c r="B719" s="45" t="n">
        <v>9</v>
      </c>
      <c r="C719" s="52" t="n">
        <v>20137.67</v>
      </c>
      <c r="D719" s="52" t="n">
        <v>20302.85</v>
      </c>
      <c r="E719" s="52" t="n">
        <v>20421.25</v>
      </c>
      <c r="F719" s="52" t="n">
        <v>20526.31</v>
      </c>
      <c r="G719" s="52" t="n">
        <v>20617.85</v>
      </c>
      <c r="H719" s="52" t="n">
        <v>20715.95</v>
      </c>
      <c r="I719" s="52" t="n">
        <v>20824.27</v>
      </c>
      <c r="J719" s="53" t="n">
        <v>20973.89</v>
      </c>
      <c r="K719" s="53" t="n">
        <v>21166.43</v>
      </c>
      <c r="L719" s="52" t="n">
        <v>21370.52</v>
      </c>
      <c r="M719" s="52" t="n">
        <v>21593.09</v>
      </c>
      <c r="N719" s="52" t="n">
        <v>21827.09</v>
      </c>
    </row>
    <row r="720" customFormat="false" ht="15" hidden="false" customHeight="true" outlineLevel="0" collapsed="false">
      <c r="A720" s="43"/>
      <c r="B720" s="44" t="n">
        <v>10</v>
      </c>
      <c r="C720" s="49" t="n">
        <v>20142.98</v>
      </c>
      <c r="D720" s="49" t="n">
        <v>20306.92</v>
      </c>
      <c r="E720" s="49" t="n">
        <v>20424.63</v>
      </c>
      <c r="F720" s="49" t="n">
        <v>20529.35</v>
      </c>
      <c r="G720" s="49" t="n">
        <v>20621.01</v>
      </c>
      <c r="H720" s="49" t="n">
        <v>20719.55</v>
      </c>
      <c r="I720" s="49" t="n">
        <v>20829.08</v>
      </c>
      <c r="J720" s="50" t="n">
        <v>20980.07</v>
      </c>
      <c r="K720" s="51" t="n">
        <v>21173.2</v>
      </c>
      <c r="L720" s="49" t="n">
        <v>21377.66</v>
      </c>
      <c r="M720" s="49" t="n">
        <v>21600.85</v>
      </c>
      <c r="N720" s="49" t="n">
        <v>21833.45</v>
      </c>
    </row>
    <row r="721" customFormat="false" ht="15" hidden="false" customHeight="true" outlineLevel="0" collapsed="false">
      <c r="A721" s="43"/>
      <c r="B721" s="54" t="n">
        <v>11</v>
      </c>
      <c r="C721" s="52" t="n">
        <v>20148.29</v>
      </c>
      <c r="D721" s="52" t="n">
        <v>20310.99</v>
      </c>
      <c r="E721" s="52" t="n">
        <v>20428.01</v>
      </c>
      <c r="F721" s="52" t="n">
        <v>20532.4</v>
      </c>
      <c r="G721" s="52" t="n">
        <v>20624.17</v>
      </c>
      <c r="H721" s="52" t="n">
        <v>20723.15</v>
      </c>
      <c r="I721" s="52" t="n">
        <v>20833.89</v>
      </c>
      <c r="J721" s="53" t="n">
        <v>20986.26</v>
      </c>
      <c r="K721" s="53" t="n">
        <v>21179.98</v>
      </c>
      <c r="L721" s="52" t="n">
        <v>21384.81</v>
      </c>
      <c r="M721" s="52" t="n">
        <v>21608.61</v>
      </c>
      <c r="N721" s="52" t="n">
        <v>21839.82</v>
      </c>
    </row>
    <row r="722" customFormat="false" ht="15" hidden="false" customHeight="true" outlineLevel="0" collapsed="false">
      <c r="A722" s="43"/>
      <c r="B722" s="44" t="n">
        <v>12</v>
      </c>
      <c r="C722" s="49" t="n">
        <v>20153.6</v>
      </c>
      <c r="D722" s="49" t="n">
        <v>20315.07</v>
      </c>
      <c r="E722" s="49" t="n">
        <v>20431.39</v>
      </c>
      <c r="F722" s="49" t="n">
        <v>20535.45</v>
      </c>
      <c r="G722" s="49" t="n">
        <v>20627.32</v>
      </c>
      <c r="H722" s="49" t="n">
        <v>20726.76</v>
      </c>
      <c r="I722" s="49" t="n">
        <v>20838.7</v>
      </c>
      <c r="J722" s="50" t="n">
        <v>20992.45</v>
      </c>
      <c r="K722" s="51" t="n">
        <v>21186.75</v>
      </c>
      <c r="L722" s="49" t="n">
        <v>21391.96</v>
      </c>
      <c r="M722" s="49" t="n">
        <v>21616.38</v>
      </c>
      <c r="N722" s="49" t="n">
        <v>21846.18</v>
      </c>
    </row>
    <row r="723" customFormat="false" ht="15" hidden="false" customHeight="true" outlineLevel="0" collapsed="false">
      <c r="A723" s="43"/>
      <c r="B723" s="54" t="n">
        <v>13</v>
      </c>
      <c r="C723" s="52" t="n">
        <v>20158.91</v>
      </c>
      <c r="D723" s="52" t="n">
        <v>20319.14</v>
      </c>
      <c r="E723" s="52" t="n">
        <v>20434.78</v>
      </c>
      <c r="F723" s="52" t="n">
        <v>20538.49</v>
      </c>
      <c r="G723" s="52" t="n">
        <v>20630.48</v>
      </c>
      <c r="H723" s="52" t="n">
        <v>20730.36</v>
      </c>
      <c r="I723" s="52" t="n">
        <v>20843.52</v>
      </c>
      <c r="J723" s="53" t="n">
        <v>20998.64</v>
      </c>
      <c r="K723" s="53" t="n">
        <v>21193.53</v>
      </c>
      <c r="L723" s="52" t="n">
        <v>21399.11</v>
      </c>
      <c r="M723" s="52" t="n">
        <v>21624.14</v>
      </c>
      <c r="N723" s="52" t="n">
        <v>21852.55</v>
      </c>
    </row>
    <row r="724" customFormat="false" ht="15" hidden="false" customHeight="true" outlineLevel="0" collapsed="false">
      <c r="A724" s="43"/>
      <c r="B724" s="44" t="n">
        <v>14</v>
      </c>
      <c r="C724" s="49" t="n">
        <v>20164.22</v>
      </c>
      <c r="D724" s="49" t="n">
        <v>20323.21</v>
      </c>
      <c r="E724" s="49" t="n">
        <v>20438.16</v>
      </c>
      <c r="F724" s="49" t="n">
        <v>20541.54</v>
      </c>
      <c r="G724" s="49" t="n">
        <v>20633.64</v>
      </c>
      <c r="H724" s="49" t="n">
        <v>20733.96</v>
      </c>
      <c r="I724" s="49" t="n">
        <v>20848.33</v>
      </c>
      <c r="J724" s="50" t="n">
        <v>21004.83</v>
      </c>
      <c r="K724" s="51" t="n">
        <v>21200.31</v>
      </c>
      <c r="L724" s="49" t="n">
        <v>21406.26</v>
      </c>
      <c r="M724" s="49" t="n">
        <v>21631.92</v>
      </c>
      <c r="N724" s="49" t="n">
        <v>21858.92</v>
      </c>
    </row>
    <row r="725" customFormat="false" ht="15" hidden="false" customHeight="true" outlineLevel="0" collapsed="false">
      <c r="A725" s="43"/>
      <c r="B725" s="54" t="n">
        <v>15</v>
      </c>
      <c r="C725" s="52" t="n">
        <v>20169.54</v>
      </c>
      <c r="D725" s="52" t="n">
        <v>20327.29</v>
      </c>
      <c r="E725" s="52" t="n">
        <v>20441.54</v>
      </c>
      <c r="F725" s="52" t="n">
        <v>20544.59</v>
      </c>
      <c r="G725" s="52" t="n">
        <v>20636.8</v>
      </c>
      <c r="H725" s="52" t="n">
        <v>20737.57</v>
      </c>
      <c r="I725" s="52" t="n">
        <v>20853.14</v>
      </c>
      <c r="J725" s="53" t="n">
        <v>21011.02</v>
      </c>
      <c r="K725" s="53" t="n">
        <v>21207.09</v>
      </c>
      <c r="L725" s="52" t="n">
        <v>21413.42</v>
      </c>
      <c r="M725" s="52" t="n">
        <v>21639.69</v>
      </c>
      <c r="N725" s="52" t="n">
        <v>21865.29</v>
      </c>
    </row>
    <row r="726" customFormat="false" ht="15" hidden="false" customHeight="true" outlineLevel="0" collapsed="false">
      <c r="A726" s="43"/>
      <c r="B726" s="44" t="n">
        <v>16</v>
      </c>
      <c r="C726" s="49" t="n">
        <v>20174.85</v>
      </c>
      <c r="D726" s="49" t="n">
        <v>20331.37</v>
      </c>
      <c r="E726" s="49" t="n">
        <v>20444.93</v>
      </c>
      <c r="F726" s="49" t="n">
        <v>20547.63</v>
      </c>
      <c r="G726" s="49" t="n">
        <v>20639.96</v>
      </c>
      <c r="H726" s="49" t="n">
        <v>20741.17</v>
      </c>
      <c r="I726" s="49" t="n">
        <v>20857.96</v>
      </c>
      <c r="J726" s="50" t="n">
        <v>21017.21</v>
      </c>
      <c r="K726" s="51" t="n">
        <v>21213.88</v>
      </c>
      <c r="L726" s="49" t="n">
        <v>21420.58</v>
      </c>
      <c r="M726" s="49" t="n">
        <v>21647.46</v>
      </c>
      <c r="N726" s="49" t="n">
        <v>21871.66</v>
      </c>
    </row>
    <row r="727" customFormat="false" ht="15" hidden="false" customHeight="true" outlineLevel="0" collapsed="false">
      <c r="A727" s="43"/>
      <c r="B727" s="54" t="n">
        <v>17</v>
      </c>
      <c r="C727" s="52" t="n">
        <v>20180.17</v>
      </c>
      <c r="D727" s="52" t="n">
        <v>20335.44</v>
      </c>
      <c r="E727" s="52" t="n">
        <v>20448.31</v>
      </c>
      <c r="F727" s="52" t="n">
        <v>20550.68</v>
      </c>
      <c r="G727" s="52" t="n">
        <v>20643.12</v>
      </c>
      <c r="H727" s="52" t="n">
        <v>20744.78</v>
      </c>
      <c r="I727" s="52" t="n">
        <v>20862.78</v>
      </c>
      <c r="J727" s="53" t="n">
        <v>21023.41</v>
      </c>
      <c r="K727" s="53" t="n">
        <v>21220.66</v>
      </c>
      <c r="L727" s="52" t="n">
        <v>21427.74</v>
      </c>
      <c r="M727" s="52" t="n">
        <v>21655.24</v>
      </c>
      <c r="N727" s="52" t="n">
        <v>21878.04</v>
      </c>
    </row>
    <row r="728" customFormat="false" ht="15" hidden="false" customHeight="true" outlineLevel="0" collapsed="false">
      <c r="A728" s="43"/>
      <c r="B728" s="44" t="n">
        <v>18</v>
      </c>
      <c r="C728" s="49" t="n">
        <v>20185.49</v>
      </c>
      <c r="D728" s="49" t="n">
        <v>20339.52</v>
      </c>
      <c r="E728" s="49" t="n">
        <v>20451.7</v>
      </c>
      <c r="F728" s="49" t="n">
        <v>20553.73</v>
      </c>
      <c r="G728" s="49" t="n">
        <v>20646.28</v>
      </c>
      <c r="H728" s="49" t="n">
        <v>20748.39</v>
      </c>
      <c r="I728" s="49" t="n">
        <v>20867.6</v>
      </c>
      <c r="J728" s="50" t="n">
        <v>21029.61</v>
      </c>
      <c r="K728" s="51" t="n">
        <v>21227.45</v>
      </c>
      <c r="L728" s="49" t="n">
        <v>21434.9</v>
      </c>
      <c r="M728" s="49" t="n">
        <v>21663.03</v>
      </c>
      <c r="N728" s="49" t="n">
        <v>21884.41</v>
      </c>
    </row>
    <row r="729" customFormat="false" ht="15" hidden="false" customHeight="true" outlineLevel="0" collapsed="false">
      <c r="A729" s="43"/>
      <c r="B729" s="54" t="n">
        <v>19</v>
      </c>
      <c r="C729" s="52" t="n">
        <v>20190.81</v>
      </c>
      <c r="D729" s="52" t="n">
        <v>20343.6</v>
      </c>
      <c r="E729" s="52" t="n">
        <v>20455.08</v>
      </c>
      <c r="F729" s="52" t="n">
        <v>20556.78</v>
      </c>
      <c r="G729" s="52" t="n">
        <v>20649.45</v>
      </c>
      <c r="H729" s="52" t="n">
        <v>20751.99</v>
      </c>
      <c r="I729" s="52" t="n">
        <v>20872.42</v>
      </c>
      <c r="J729" s="53" t="n">
        <v>21035.81</v>
      </c>
      <c r="K729" s="53" t="n">
        <v>21234.24</v>
      </c>
      <c r="L729" s="52" t="n">
        <v>21442.06</v>
      </c>
      <c r="M729" s="52" t="n">
        <v>21670.81</v>
      </c>
      <c r="N729" s="52" t="n">
        <v>21890.79</v>
      </c>
    </row>
    <row r="730" customFormat="false" ht="15" hidden="false" customHeight="true" outlineLevel="0" collapsed="false">
      <c r="A730" s="43"/>
      <c r="B730" s="44" t="n">
        <v>20</v>
      </c>
      <c r="C730" s="49" t="n">
        <v>20196.13</v>
      </c>
      <c r="D730" s="49" t="n">
        <v>20347.68</v>
      </c>
      <c r="E730" s="49" t="n">
        <v>20458.47</v>
      </c>
      <c r="F730" s="49" t="n">
        <v>20559.83</v>
      </c>
      <c r="G730" s="49" t="n">
        <v>20652.61</v>
      </c>
      <c r="H730" s="49" t="n">
        <v>20755.6</v>
      </c>
      <c r="I730" s="49" t="n">
        <v>20877.24</v>
      </c>
      <c r="J730" s="50" t="n">
        <v>21042.01</v>
      </c>
      <c r="K730" s="51" t="n">
        <v>21241.04</v>
      </c>
      <c r="L730" s="49" t="n">
        <v>21449.23</v>
      </c>
      <c r="M730" s="49" t="n">
        <v>21678.6</v>
      </c>
      <c r="N730" s="49" t="n">
        <v>21897.17</v>
      </c>
    </row>
    <row r="731" customFormat="false" ht="15" hidden="false" customHeight="true" outlineLevel="0" collapsed="false">
      <c r="A731" s="43"/>
      <c r="B731" s="54" t="n">
        <v>21</v>
      </c>
      <c r="C731" s="52" t="n">
        <v>20201.45</v>
      </c>
      <c r="D731" s="52" t="n">
        <v>20351.76</v>
      </c>
      <c r="E731" s="52" t="n">
        <v>20461.86</v>
      </c>
      <c r="F731" s="52" t="n">
        <v>20562.88</v>
      </c>
      <c r="G731" s="52" t="n">
        <v>20655.77</v>
      </c>
      <c r="H731" s="52" t="n">
        <v>20759.21</v>
      </c>
      <c r="I731" s="52" t="n">
        <v>20882.06</v>
      </c>
      <c r="J731" s="53" t="n">
        <v>21048.21</v>
      </c>
      <c r="K731" s="53" t="n">
        <v>21247.83</v>
      </c>
      <c r="L731" s="52" t="n">
        <v>21456.4</v>
      </c>
      <c r="M731" s="52" t="n">
        <v>21686.39</v>
      </c>
      <c r="N731" s="52" t="n">
        <v>21903.55</v>
      </c>
    </row>
    <row r="732" customFormat="false" ht="15" hidden="false" customHeight="true" outlineLevel="0" collapsed="false">
      <c r="A732" s="43"/>
      <c r="B732" s="44" t="n">
        <v>22</v>
      </c>
      <c r="C732" s="49" t="n">
        <v>20206.78</v>
      </c>
      <c r="D732" s="49" t="n">
        <v>20355.84</v>
      </c>
      <c r="E732" s="49" t="n">
        <v>20465.24</v>
      </c>
      <c r="F732" s="49" t="n">
        <v>20565.93</v>
      </c>
      <c r="G732" s="49" t="n">
        <v>20658.93</v>
      </c>
      <c r="H732" s="49" t="n">
        <v>20762.82</v>
      </c>
      <c r="I732" s="49" t="n">
        <v>20886.88</v>
      </c>
      <c r="J732" s="50" t="n">
        <v>21054.42</v>
      </c>
      <c r="K732" s="51" t="n">
        <v>21254.63</v>
      </c>
      <c r="L732" s="49" t="n">
        <v>21463.57</v>
      </c>
      <c r="M732" s="49" t="n">
        <v>21694.18</v>
      </c>
      <c r="N732" s="49" t="n">
        <v>21909.94</v>
      </c>
    </row>
    <row r="733" customFormat="false" ht="15" hidden="false" customHeight="true" outlineLevel="0" collapsed="false">
      <c r="A733" s="43"/>
      <c r="B733" s="54" t="n">
        <v>23</v>
      </c>
      <c r="C733" s="52" t="n">
        <v>20212.1</v>
      </c>
      <c r="D733" s="52" t="n">
        <v>20359.92</v>
      </c>
      <c r="E733" s="52" t="n">
        <v>20468.63</v>
      </c>
      <c r="F733" s="52" t="n">
        <v>20568.98</v>
      </c>
      <c r="G733" s="52" t="n">
        <v>20662.1</v>
      </c>
      <c r="H733" s="52" t="n">
        <v>20766.43</v>
      </c>
      <c r="I733" s="52" t="n">
        <v>20891.71</v>
      </c>
      <c r="J733" s="53" t="n">
        <v>21060.63</v>
      </c>
      <c r="K733" s="53" t="n">
        <v>21261.43</v>
      </c>
      <c r="L733" s="52" t="n">
        <v>21470.75</v>
      </c>
      <c r="M733" s="52" t="n">
        <v>21701.98</v>
      </c>
      <c r="N733" s="52" t="n">
        <v>21916.32</v>
      </c>
    </row>
    <row r="734" customFormat="false" ht="15" hidden="false" customHeight="true" outlineLevel="0" collapsed="false">
      <c r="A734" s="43"/>
      <c r="B734" s="44" t="n">
        <v>24</v>
      </c>
      <c r="C734" s="49" t="n">
        <v>20217.43</v>
      </c>
      <c r="D734" s="49" t="n">
        <v>20364</v>
      </c>
      <c r="E734" s="49" t="n">
        <v>20472.02</v>
      </c>
      <c r="F734" s="49" t="n">
        <v>20572.03</v>
      </c>
      <c r="G734" s="49" t="n">
        <v>20665.26</v>
      </c>
      <c r="H734" s="49" t="n">
        <v>20770.04</v>
      </c>
      <c r="I734" s="49" t="n">
        <v>20896.53</v>
      </c>
      <c r="J734" s="50" t="n">
        <v>21066.84</v>
      </c>
      <c r="K734" s="51" t="n">
        <v>21268.23</v>
      </c>
      <c r="L734" s="49" t="n">
        <v>21477.93</v>
      </c>
      <c r="M734" s="49" t="n">
        <v>21709.77</v>
      </c>
      <c r="N734" s="49" t="n">
        <v>21922.71</v>
      </c>
    </row>
    <row r="735" customFormat="false" ht="15" hidden="false" customHeight="true" outlineLevel="0" collapsed="false">
      <c r="A735" s="43"/>
      <c r="B735" s="54" t="n">
        <v>25</v>
      </c>
      <c r="C735" s="52" t="n">
        <v>20222.76</v>
      </c>
      <c r="D735" s="52" t="n">
        <v>20368.09</v>
      </c>
      <c r="E735" s="52" t="n">
        <v>20475.41</v>
      </c>
      <c r="F735" s="52" t="n">
        <v>20575.08</v>
      </c>
      <c r="G735" s="52" t="n">
        <v>20668.43</v>
      </c>
      <c r="H735" s="52" t="n">
        <v>20773.65</v>
      </c>
      <c r="I735" s="52" t="n">
        <v>20901.36</v>
      </c>
      <c r="J735" s="53" t="n">
        <v>21073.05</v>
      </c>
      <c r="K735" s="53" t="n">
        <v>21275.03</v>
      </c>
      <c r="L735" s="52" t="n">
        <v>21485.11</v>
      </c>
      <c r="M735" s="52" t="n">
        <v>21717.58</v>
      </c>
      <c r="N735" s="52" t="n">
        <v>21929.1</v>
      </c>
    </row>
    <row r="736" customFormat="false" ht="15" hidden="false" customHeight="true" outlineLevel="0" collapsed="false">
      <c r="A736" s="43"/>
      <c r="B736" s="44" t="n">
        <v>26</v>
      </c>
      <c r="C736" s="49" t="n">
        <v>20228.09</v>
      </c>
      <c r="D736" s="49" t="n">
        <v>20372.17</v>
      </c>
      <c r="E736" s="49" t="n">
        <v>20478.8</v>
      </c>
      <c r="F736" s="49" t="n">
        <v>20578.13</v>
      </c>
      <c r="G736" s="49" t="n">
        <v>20671.59</v>
      </c>
      <c r="H736" s="49" t="n">
        <v>20777.26</v>
      </c>
      <c r="I736" s="49" t="n">
        <v>20906.19</v>
      </c>
      <c r="J736" s="50" t="n">
        <v>21079.26</v>
      </c>
      <c r="K736" s="51" t="n">
        <v>21281.84</v>
      </c>
      <c r="L736" s="49" t="n">
        <v>21492.29</v>
      </c>
      <c r="M736" s="49" t="n">
        <v>21725.38</v>
      </c>
      <c r="N736" s="49" t="n">
        <v>21935.49</v>
      </c>
    </row>
    <row r="737" customFormat="false" ht="15" hidden="false" customHeight="true" outlineLevel="0" collapsed="false">
      <c r="A737" s="43"/>
      <c r="B737" s="54" t="n">
        <v>27</v>
      </c>
      <c r="C737" s="52" t="n">
        <v>20233.42</v>
      </c>
      <c r="D737" s="52" t="n">
        <v>20376.26</v>
      </c>
      <c r="E737" s="52" t="n">
        <v>20482.19</v>
      </c>
      <c r="F737" s="52" t="n">
        <v>20581.18</v>
      </c>
      <c r="G737" s="52" t="n">
        <v>20674.76</v>
      </c>
      <c r="H737" s="52" t="n">
        <v>20780.87</v>
      </c>
      <c r="I737" s="52" t="n">
        <v>20911.01</v>
      </c>
      <c r="J737" s="53" t="n">
        <v>21085.48</v>
      </c>
      <c r="K737" s="53" t="n">
        <v>21288.65</v>
      </c>
      <c r="L737" s="52" t="n">
        <v>21499.47</v>
      </c>
      <c r="M737" s="52" t="n">
        <v>21733.19</v>
      </c>
      <c r="N737" s="52" t="n">
        <v>21941.88</v>
      </c>
    </row>
    <row r="738" customFormat="false" ht="15" hidden="false" customHeight="true" outlineLevel="0" collapsed="false">
      <c r="A738" s="43"/>
      <c r="B738" s="44" t="n">
        <v>28</v>
      </c>
      <c r="C738" s="49" t="n">
        <v>20238.75</v>
      </c>
      <c r="D738" s="49" t="n">
        <v>20380.34</v>
      </c>
      <c r="E738" s="49" t="n">
        <v>20485.58</v>
      </c>
      <c r="F738" s="49" t="n">
        <v>20584.24</v>
      </c>
      <c r="G738" s="49" t="n">
        <v>20677.92</v>
      </c>
      <c r="H738" s="49" t="n">
        <v>20784.49</v>
      </c>
      <c r="I738" s="49" t="n">
        <v>20915.84</v>
      </c>
      <c r="J738" s="50" t="n">
        <v>21091.69</v>
      </c>
      <c r="K738" s="51" t="n">
        <v>21295.46</v>
      </c>
      <c r="L738" s="49" t="n">
        <v>21506.66</v>
      </c>
      <c r="M738" s="49" t="n">
        <v>21741</v>
      </c>
      <c r="N738" s="49" t="n">
        <v>21948.28</v>
      </c>
    </row>
    <row r="739" customFormat="false" ht="15" hidden="false" customHeight="true" outlineLevel="0" collapsed="false">
      <c r="A739" s="43"/>
      <c r="B739" s="54" t="n">
        <v>29</v>
      </c>
      <c r="C739" s="52" t="n">
        <v>20244.08</v>
      </c>
      <c r="D739" s="52" t="n">
        <v>20384.43</v>
      </c>
      <c r="E739" s="52" t="n">
        <v>20488.97</v>
      </c>
      <c r="F739" s="52" t="n">
        <v>20587.29</v>
      </c>
      <c r="G739" s="52" t="n">
        <v>20681.09</v>
      </c>
      <c r="H739" s="52" t="n">
        <v>20788.1</v>
      </c>
      <c r="I739" s="52" t="n">
        <v>20920.67</v>
      </c>
      <c r="J739" s="53" t="n">
        <v>21097.91</v>
      </c>
      <c r="K739" s="53" t="n">
        <v>21302.27</v>
      </c>
      <c r="L739" s="52" t="n">
        <v>21513.85</v>
      </c>
      <c r="M739" s="52" t="n">
        <v>21748.81</v>
      </c>
      <c r="N739" s="52" t="n">
        <v>21954.68</v>
      </c>
    </row>
    <row r="740" customFormat="false" ht="15" hidden="false" customHeight="true" outlineLevel="0" collapsed="false">
      <c r="A740" s="43"/>
      <c r="B740" s="44" t="n">
        <v>30</v>
      </c>
      <c r="C740" s="49" t="n">
        <v>20249.42</v>
      </c>
      <c r="D740" s="49"/>
      <c r="E740" s="49" t="n">
        <v>20492.36</v>
      </c>
      <c r="F740" s="49" t="n">
        <v>20590.34</v>
      </c>
      <c r="G740" s="49" t="n">
        <v>20684.26</v>
      </c>
      <c r="H740" s="49" t="n">
        <v>20791.71</v>
      </c>
      <c r="I740" s="49" t="n">
        <v>20925.51</v>
      </c>
      <c r="J740" s="50" t="n">
        <v>21104.13</v>
      </c>
      <c r="K740" s="51" t="n">
        <v>21309.09</v>
      </c>
      <c r="L740" s="49" t="n">
        <v>21521.04</v>
      </c>
      <c r="M740" s="49" t="n">
        <v>21756.62</v>
      </c>
      <c r="N740" s="49" t="n">
        <v>21961.08</v>
      </c>
    </row>
    <row r="741" customFormat="false" ht="15" hidden="false" customHeight="true" outlineLevel="0" collapsed="false">
      <c r="A741" s="43"/>
      <c r="B741" s="55" t="n">
        <v>31</v>
      </c>
      <c r="C741" s="56" t="n">
        <v>20254.76</v>
      </c>
      <c r="D741" s="57"/>
      <c r="E741" s="56" t="n">
        <v>20495.76</v>
      </c>
      <c r="F741" s="58"/>
      <c r="G741" s="56" t="n">
        <v>20687.42</v>
      </c>
      <c r="H741" s="58"/>
      <c r="I741" s="56" t="n">
        <v>20930.34</v>
      </c>
      <c r="J741" s="56" t="n">
        <v>21110.35</v>
      </c>
      <c r="K741" s="58"/>
      <c r="L741" s="56" t="n">
        <v>21528.23</v>
      </c>
      <c r="M741" s="58"/>
      <c r="N741" s="56" t="n">
        <v>21967.48</v>
      </c>
    </row>
    <row r="742" customFormat="false" ht="15" hidden="false" customHeight="true" outlineLevel="0" collapsed="false">
      <c r="A742" s="43"/>
      <c r="B742" s="44"/>
      <c r="C742" s="69"/>
      <c r="D742" s="69"/>
      <c r="E742" s="69"/>
      <c r="F742" s="69"/>
      <c r="G742" s="69"/>
      <c r="H742" s="69"/>
      <c r="I742" s="69"/>
      <c r="J742" s="70"/>
      <c r="K742" s="71"/>
      <c r="L742" s="69"/>
      <c r="M742" s="69"/>
      <c r="N742" s="69"/>
    </row>
    <row r="743" customFormat="false" ht="15" hidden="false" customHeight="true" outlineLevel="0" collapsed="false">
      <c r="A743" s="43" t="n">
        <v>2009</v>
      </c>
      <c r="B743" s="45" t="n">
        <v>1</v>
      </c>
      <c r="C743" s="52" t="n">
        <v>21973.88</v>
      </c>
      <c r="D743" s="52" t="n">
        <v>22098.22</v>
      </c>
      <c r="E743" s="52" t="n">
        <v>22141.94</v>
      </c>
      <c r="F743" s="52" t="n">
        <v>22134.48</v>
      </c>
      <c r="G743" s="52" t="n">
        <v>22097.23</v>
      </c>
      <c r="H743" s="52" t="n">
        <v>22022.93</v>
      </c>
      <c r="I743" s="52" t="n">
        <v>21938.79</v>
      </c>
      <c r="J743" s="53" t="n">
        <v>21893.79</v>
      </c>
      <c r="K743" s="53" t="n">
        <v>21872.82</v>
      </c>
      <c r="L743" s="52" t="n">
        <v>21855.78</v>
      </c>
      <c r="M743" s="52" t="n">
        <v>21854.57</v>
      </c>
      <c r="N743" s="52" t="n">
        <v>21862.83</v>
      </c>
    </row>
    <row r="744" customFormat="false" ht="15" hidden="false" customHeight="true" outlineLevel="0" collapsed="false">
      <c r="A744" s="43"/>
      <c r="B744" s="48" t="n">
        <v>2</v>
      </c>
      <c r="C744" s="49" t="n">
        <v>21980.28</v>
      </c>
      <c r="D744" s="49" t="n">
        <v>22101.4</v>
      </c>
      <c r="E744" s="49" t="n">
        <v>22142.85</v>
      </c>
      <c r="F744" s="49" t="n">
        <v>22133.84</v>
      </c>
      <c r="G744" s="49" t="n">
        <v>22095.77</v>
      </c>
      <c r="H744" s="49" t="n">
        <v>22020.21</v>
      </c>
      <c r="I744" s="49" t="n">
        <v>21935.96</v>
      </c>
      <c r="J744" s="50" t="n">
        <v>21892.82</v>
      </c>
      <c r="K744" s="51" t="n">
        <v>21872.25</v>
      </c>
      <c r="L744" s="49" t="n">
        <v>21855.21</v>
      </c>
      <c r="M744" s="49" t="n">
        <v>21854.71</v>
      </c>
      <c r="N744" s="49" t="n">
        <v>21863.15</v>
      </c>
    </row>
    <row r="745" customFormat="false" ht="15" hidden="false" customHeight="true" outlineLevel="0" collapsed="false">
      <c r="A745" s="43"/>
      <c r="B745" s="45" t="n">
        <v>3</v>
      </c>
      <c r="C745" s="52" t="n">
        <v>21986.69</v>
      </c>
      <c r="D745" s="52" t="n">
        <v>22104.58</v>
      </c>
      <c r="E745" s="52" t="n">
        <v>22143.77</v>
      </c>
      <c r="F745" s="52" t="n">
        <v>22133.2</v>
      </c>
      <c r="G745" s="52" t="n">
        <v>22094.31</v>
      </c>
      <c r="H745" s="52" t="n">
        <v>22017.49</v>
      </c>
      <c r="I745" s="52" t="n">
        <v>21933.13</v>
      </c>
      <c r="J745" s="53" t="n">
        <v>21891.85</v>
      </c>
      <c r="K745" s="53" t="n">
        <v>21871.67</v>
      </c>
      <c r="L745" s="52" t="n">
        <v>21854.64</v>
      </c>
      <c r="M745" s="52" t="n">
        <v>21854.86</v>
      </c>
      <c r="N745" s="52" t="n">
        <v>21863.48</v>
      </c>
    </row>
    <row r="746" customFormat="false" ht="15" hidden="false" customHeight="true" outlineLevel="0" collapsed="false">
      <c r="A746" s="43"/>
      <c r="B746" s="48" t="n">
        <v>4</v>
      </c>
      <c r="C746" s="49" t="n">
        <v>21993.1</v>
      </c>
      <c r="D746" s="49" t="n">
        <v>22107.77</v>
      </c>
      <c r="E746" s="49" t="n">
        <v>22144.68</v>
      </c>
      <c r="F746" s="49" t="n">
        <v>22132.56</v>
      </c>
      <c r="G746" s="49" t="n">
        <v>22092.85</v>
      </c>
      <c r="H746" s="49" t="n">
        <v>22014.77</v>
      </c>
      <c r="I746" s="49" t="n">
        <v>21930.3</v>
      </c>
      <c r="J746" s="50" t="n">
        <v>21890.88</v>
      </c>
      <c r="K746" s="51" t="n">
        <v>21871.1</v>
      </c>
      <c r="L746" s="49" t="n">
        <v>21854.08</v>
      </c>
      <c r="M746" s="49" t="n">
        <v>21855</v>
      </c>
      <c r="N746" s="49" t="n">
        <v>21863.8</v>
      </c>
    </row>
    <row r="747" customFormat="false" ht="15" hidden="false" customHeight="true" outlineLevel="0" collapsed="false">
      <c r="A747" s="43"/>
      <c r="B747" s="45" t="n">
        <v>5</v>
      </c>
      <c r="C747" s="52" t="n">
        <v>21999.51</v>
      </c>
      <c r="D747" s="52" t="n">
        <v>22110.95</v>
      </c>
      <c r="E747" s="52" t="n">
        <v>22145.59</v>
      </c>
      <c r="F747" s="52" t="n">
        <v>22131.92</v>
      </c>
      <c r="G747" s="52" t="n">
        <v>22091.39</v>
      </c>
      <c r="H747" s="52" t="n">
        <v>22012.05</v>
      </c>
      <c r="I747" s="52" t="n">
        <v>21927.47</v>
      </c>
      <c r="J747" s="53" t="n">
        <v>21889.91</v>
      </c>
      <c r="K747" s="53" t="n">
        <v>21870.53</v>
      </c>
      <c r="L747" s="52" t="n">
        <v>21853.51</v>
      </c>
      <c r="M747" s="52" t="n">
        <v>21855.15</v>
      </c>
      <c r="N747" s="52" t="n">
        <v>21864.12</v>
      </c>
    </row>
    <row r="748" customFormat="false" ht="15" hidden="false" customHeight="true" outlineLevel="0" collapsed="false">
      <c r="A748" s="43"/>
      <c r="B748" s="48" t="n">
        <v>6</v>
      </c>
      <c r="C748" s="49" t="n">
        <v>22005.92</v>
      </c>
      <c r="D748" s="49" t="n">
        <v>22114.13</v>
      </c>
      <c r="E748" s="49" t="n">
        <v>22146.51</v>
      </c>
      <c r="F748" s="49" t="n">
        <v>22131.28</v>
      </c>
      <c r="G748" s="49" t="n">
        <v>22089.93</v>
      </c>
      <c r="H748" s="49" t="n">
        <v>22009.33</v>
      </c>
      <c r="I748" s="49" t="n">
        <v>21924.63</v>
      </c>
      <c r="J748" s="50" t="n">
        <v>21888.94</v>
      </c>
      <c r="K748" s="51" t="n">
        <v>21869.95</v>
      </c>
      <c r="L748" s="49" t="n">
        <v>21852.95</v>
      </c>
      <c r="M748" s="49" t="n">
        <v>21855.29</v>
      </c>
      <c r="N748" s="49" t="n">
        <v>21864.45</v>
      </c>
    </row>
    <row r="749" customFormat="false" ht="15" hidden="false" customHeight="true" outlineLevel="0" collapsed="false">
      <c r="A749" s="43"/>
      <c r="B749" s="45" t="n">
        <v>7</v>
      </c>
      <c r="C749" s="52" t="n">
        <v>22012.33</v>
      </c>
      <c r="D749" s="52" t="n">
        <v>22117.32</v>
      </c>
      <c r="E749" s="52" t="n">
        <v>22147.42</v>
      </c>
      <c r="F749" s="52" t="n">
        <v>22130.63</v>
      </c>
      <c r="G749" s="52" t="n">
        <v>22088.48</v>
      </c>
      <c r="H749" s="52" t="n">
        <v>22006.62</v>
      </c>
      <c r="I749" s="52" t="n">
        <v>21921.8</v>
      </c>
      <c r="J749" s="53" t="n">
        <v>21887.96</v>
      </c>
      <c r="K749" s="53" t="n">
        <v>21869.38</v>
      </c>
      <c r="L749" s="52" t="n">
        <v>21852.38</v>
      </c>
      <c r="M749" s="52" t="n">
        <v>21855.43</v>
      </c>
      <c r="N749" s="52" t="n">
        <v>21864.77</v>
      </c>
    </row>
    <row r="750" customFormat="false" ht="15" hidden="false" customHeight="true" outlineLevel="0" collapsed="false">
      <c r="A750" s="43"/>
      <c r="B750" s="48" t="n">
        <v>8</v>
      </c>
      <c r="C750" s="49" t="n">
        <v>22018.75</v>
      </c>
      <c r="D750" s="49" t="n">
        <v>22120.5</v>
      </c>
      <c r="E750" s="49" t="n">
        <v>22148.33</v>
      </c>
      <c r="F750" s="49" t="n">
        <v>22129.99</v>
      </c>
      <c r="G750" s="49" t="n">
        <v>22087.02</v>
      </c>
      <c r="H750" s="49" t="n">
        <v>22003.9</v>
      </c>
      <c r="I750" s="49" t="n">
        <v>21918.98</v>
      </c>
      <c r="J750" s="50" t="n">
        <v>21886.99</v>
      </c>
      <c r="K750" s="51" t="n">
        <v>21868.81</v>
      </c>
      <c r="L750" s="49" t="n">
        <v>21851.81</v>
      </c>
      <c r="M750" s="49" t="n">
        <v>21855.58</v>
      </c>
      <c r="N750" s="49" t="n">
        <v>21865.09</v>
      </c>
    </row>
    <row r="751" customFormat="false" ht="15" hidden="false" customHeight="true" outlineLevel="0" collapsed="false">
      <c r="A751" s="43"/>
      <c r="B751" s="45" t="n">
        <v>9</v>
      </c>
      <c r="C751" s="52" t="n">
        <v>22025.17</v>
      </c>
      <c r="D751" s="52" t="n">
        <v>22123.69</v>
      </c>
      <c r="E751" s="52" t="n">
        <v>22149.24</v>
      </c>
      <c r="F751" s="52" t="n">
        <v>22129.35</v>
      </c>
      <c r="G751" s="52" t="n">
        <v>22085.56</v>
      </c>
      <c r="H751" s="52" t="n">
        <v>22001.18</v>
      </c>
      <c r="I751" s="52" t="n">
        <v>21916.15</v>
      </c>
      <c r="J751" s="53" t="n">
        <v>21886.02</v>
      </c>
      <c r="K751" s="53" t="n">
        <v>21868.23</v>
      </c>
      <c r="L751" s="52" t="n">
        <v>21851.25</v>
      </c>
      <c r="M751" s="52" t="n">
        <v>21855.72</v>
      </c>
      <c r="N751" s="52" t="n">
        <v>21865.42</v>
      </c>
    </row>
    <row r="752" customFormat="false" ht="15" hidden="false" customHeight="true" outlineLevel="0" collapsed="false">
      <c r="A752" s="43"/>
      <c r="B752" s="44" t="n">
        <v>10</v>
      </c>
      <c r="C752" s="49" t="n">
        <v>22028.34</v>
      </c>
      <c r="D752" s="49" t="n">
        <v>22124.6</v>
      </c>
      <c r="E752" s="49" t="n">
        <v>22148.6</v>
      </c>
      <c r="F752" s="49" t="n">
        <v>22127.89</v>
      </c>
      <c r="G752" s="49" t="n">
        <v>22082.83</v>
      </c>
      <c r="H752" s="49" t="n">
        <v>21998.34</v>
      </c>
      <c r="I752" s="49" t="n">
        <v>21915.18</v>
      </c>
      <c r="J752" s="50" t="n">
        <v>21885.45</v>
      </c>
      <c r="K752" s="51" t="n">
        <v>21867.66</v>
      </c>
      <c r="L752" s="49" t="n">
        <v>21851.39</v>
      </c>
      <c r="M752" s="49" t="n">
        <v>21856.04</v>
      </c>
      <c r="N752" s="49" t="n">
        <v>21865.49</v>
      </c>
    </row>
    <row r="753" customFormat="false" ht="15" hidden="false" customHeight="true" outlineLevel="0" collapsed="false">
      <c r="A753" s="43"/>
      <c r="B753" s="54" t="n">
        <v>11</v>
      </c>
      <c r="C753" s="52" t="n">
        <v>22031.51</v>
      </c>
      <c r="D753" s="52" t="n">
        <v>22125.51</v>
      </c>
      <c r="E753" s="52" t="n">
        <v>22147.96</v>
      </c>
      <c r="F753" s="52" t="n">
        <v>22126.43</v>
      </c>
      <c r="G753" s="52" t="n">
        <v>22080.11</v>
      </c>
      <c r="H753" s="52" t="n">
        <v>21995.5</v>
      </c>
      <c r="I753" s="52" t="n">
        <v>21914.2</v>
      </c>
      <c r="J753" s="53" t="n">
        <v>21884.87</v>
      </c>
      <c r="K753" s="53" t="n">
        <v>21867.1</v>
      </c>
      <c r="L753" s="52" t="n">
        <v>21851.54</v>
      </c>
      <c r="M753" s="52" t="n">
        <v>21856.37</v>
      </c>
      <c r="N753" s="52" t="n">
        <v>21865.56</v>
      </c>
    </row>
    <row r="754" customFormat="false" ht="15" hidden="false" customHeight="true" outlineLevel="0" collapsed="false">
      <c r="A754" s="43"/>
      <c r="B754" s="44" t="n">
        <v>12</v>
      </c>
      <c r="C754" s="49" t="n">
        <v>22034.68</v>
      </c>
      <c r="D754" s="49" t="n">
        <v>22126.43</v>
      </c>
      <c r="E754" s="49" t="n">
        <v>22147.31</v>
      </c>
      <c r="F754" s="49" t="n">
        <v>22124.97</v>
      </c>
      <c r="G754" s="49" t="n">
        <v>22077.38</v>
      </c>
      <c r="H754" s="49" t="n">
        <v>21992.66</v>
      </c>
      <c r="I754" s="49" t="n">
        <v>21913.23</v>
      </c>
      <c r="J754" s="50" t="n">
        <v>21884.3</v>
      </c>
      <c r="K754" s="51" t="n">
        <v>21866.53</v>
      </c>
      <c r="L754" s="49" t="n">
        <v>21851.68</v>
      </c>
      <c r="M754" s="49" t="n">
        <v>21856.69</v>
      </c>
      <c r="N754" s="49" t="n">
        <v>21865.64</v>
      </c>
    </row>
    <row r="755" customFormat="false" ht="15" hidden="false" customHeight="true" outlineLevel="0" collapsed="false">
      <c r="A755" s="43"/>
      <c r="B755" s="54" t="n">
        <v>13</v>
      </c>
      <c r="C755" s="52" t="n">
        <v>22037.86</v>
      </c>
      <c r="D755" s="52" t="n">
        <v>22127.34</v>
      </c>
      <c r="E755" s="52" t="n">
        <v>22146.67</v>
      </c>
      <c r="F755" s="52" t="n">
        <v>22123.51</v>
      </c>
      <c r="G755" s="52" t="n">
        <v>22074.65</v>
      </c>
      <c r="H755" s="52" t="n">
        <v>21989.82</v>
      </c>
      <c r="I755" s="52" t="n">
        <v>21912.26</v>
      </c>
      <c r="J755" s="53" t="n">
        <v>21883.72</v>
      </c>
      <c r="K755" s="53" t="n">
        <v>21865.97</v>
      </c>
      <c r="L755" s="52" t="n">
        <v>21851.83</v>
      </c>
      <c r="M755" s="52" t="n">
        <v>21857.01</v>
      </c>
      <c r="N755" s="52" t="n">
        <v>21865.71</v>
      </c>
    </row>
    <row r="756" customFormat="false" ht="15" hidden="false" customHeight="true" outlineLevel="0" collapsed="false">
      <c r="A756" s="43"/>
      <c r="B756" s="44" t="n">
        <v>14</v>
      </c>
      <c r="C756" s="49" t="n">
        <v>22041.03</v>
      </c>
      <c r="D756" s="49" t="n">
        <v>22128.25</v>
      </c>
      <c r="E756" s="49" t="n">
        <v>22146.03</v>
      </c>
      <c r="F756" s="49" t="n">
        <v>22122.05</v>
      </c>
      <c r="G756" s="49" t="n">
        <v>22071.93</v>
      </c>
      <c r="H756" s="49" t="n">
        <v>21986.98</v>
      </c>
      <c r="I756" s="49" t="n">
        <v>21911.29</v>
      </c>
      <c r="J756" s="50" t="n">
        <v>21883.15</v>
      </c>
      <c r="K756" s="51" t="n">
        <v>21865.4</v>
      </c>
      <c r="L756" s="49" t="n">
        <v>21851.97</v>
      </c>
      <c r="M756" s="49" t="n">
        <v>21857.34</v>
      </c>
      <c r="N756" s="49" t="n">
        <v>21865.78</v>
      </c>
    </row>
    <row r="757" customFormat="false" ht="15" hidden="false" customHeight="true" outlineLevel="0" collapsed="false">
      <c r="A757" s="43"/>
      <c r="B757" s="54" t="n">
        <v>15</v>
      </c>
      <c r="C757" s="52" t="n">
        <v>22044.2</v>
      </c>
      <c r="D757" s="52" t="n">
        <v>22129.16</v>
      </c>
      <c r="E757" s="52" t="n">
        <v>22145.39</v>
      </c>
      <c r="F757" s="52" t="n">
        <v>22120.58</v>
      </c>
      <c r="G757" s="52" t="n">
        <v>22069.2</v>
      </c>
      <c r="H757" s="52" t="n">
        <v>21984.15</v>
      </c>
      <c r="I757" s="52" t="n">
        <v>21910.32</v>
      </c>
      <c r="J757" s="53" t="n">
        <v>21882.58</v>
      </c>
      <c r="K757" s="53" t="n">
        <v>21864.83</v>
      </c>
      <c r="L757" s="52" t="n">
        <v>21852.12</v>
      </c>
      <c r="M757" s="52" t="n">
        <v>21857.66</v>
      </c>
      <c r="N757" s="52" t="n">
        <v>21865.85</v>
      </c>
    </row>
    <row r="758" customFormat="false" ht="15" hidden="false" customHeight="true" outlineLevel="0" collapsed="false">
      <c r="A758" s="43"/>
      <c r="B758" s="44" t="n">
        <v>16</v>
      </c>
      <c r="C758" s="49" t="n">
        <v>22047.38</v>
      </c>
      <c r="D758" s="49" t="n">
        <v>22130.08</v>
      </c>
      <c r="E758" s="49" t="n">
        <v>22144.75</v>
      </c>
      <c r="F758" s="49" t="n">
        <v>22119.12</v>
      </c>
      <c r="G758" s="49" t="n">
        <v>22066.48</v>
      </c>
      <c r="H758" s="49" t="n">
        <v>21981.31</v>
      </c>
      <c r="I758" s="49" t="n">
        <v>21909.34</v>
      </c>
      <c r="J758" s="50" t="n">
        <v>21882</v>
      </c>
      <c r="K758" s="51" t="n">
        <v>21864.27</v>
      </c>
      <c r="L758" s="49" t="n">
        <v>21852.26</v>
      </c>
      <c r="M758" s="49" t="n">
        <v>21857.98</v>
      </c>
      <c r="N758" s="49" t="n">
        <v>21865.93</v>
      </c>
    </row>
    <row r="759" customFormat="false" ht="15" hidden="false" customHeight="true" outlineLevel="0" collapsed="false">
      <c r="A759" s="43"/>
      <c r="B759" s="54" t="n">
        <v>17</v>
      </c>
      <c r="C759" s="52" t="n">
        <v>22050.55</v>
      </c>
      <c r="D759" s="52" t="n">
        <v>22130.99</v>
      </c>
      <c r="E759" s="52" t="n">
        <v>22144.11</v>
      </c>
      <c r="F759" s="52" t="n">
        <v>22117.66</v>
      </c>
      <c r="G759" s="52" t="n">
        <v>22063.75</v>
      </c>
      <c r="H759" s="52" t="n">
        <v>21978.47</v>
      </c>
      <c r="I759" s="52" t="n">
        <v>21908.37</v>
      </c>
      <c r="J759" s="53" t="n">
        <v>21881.43</v>
      </c>
      <c r="K759" s="53" t="n">
        <v>21863.7</v>
      </c>
      <c r="L759" s="52" t="n">
        <v>21852.4</v>
      </c>
      <c r="M759" s="52" t="n">
        <v>21858.31</v>
      </c>
      <c r="N759" s="52" t="n">
        <v>21866</v>
      </c>
    </row>
    <row r="760" customFormat="false" ht="15" hidden="false" customHeight="true" outlineLevel="0" collapsed="false">
      <c r="A760" s="43"/>
      <c r="B760" s="44" t="n">
        <v>18</v>
      </c>
      <c r="C760" s="49" t="n">
        <v>22053.73</v>
      </c>
      <c r="D760" s="49" t="n">
        <v>22131.9</v>
      </c>
      <c r="E760" s="49" t="n">
        <v>22143.46</v>
      </c>
      <c r="F760" s="49" t="n">
        <v>22116.2</v>
      </c>
      <c r="G760" s="49" t="n">
        <v>22061.03</v>
      </c>
      <c r="H760" s="49" t="n">
        <v>21975.64</v>
      </c>
      <c r="I760" s="49" t="n">
        <v>21907.4</v>
      </c>
      <c r="J760" s="50" t="n">
        <v>21880.85</v>
      </c>
      <c r="K760" s="51" t="n">
        <v>21863.13</v>
      </c>
      <c r="L760" s="49" t="n">
        <v>21852.55</v>
      </c>
      <c r="M760" s="49" t="n">
        <v>21858.63</v>
      </c>
      <c r="N760" s="49" t="n">
        <v>21866.07</v>
      </c>
    </row>
    <row r="761" customFormat="false" ht="15" hidden="false" customHeight="true" outlineLevel="0" collapsed="false">
      <c r="A761" s="43"/>
      <c r="B761" s="54" t="n">
        <v>19</v>
      </c>
      <c r="C761" s="52" t="n">
        <v>22056.9</v>
      </c>
      <c r="D761" s="52" t="n">
        <v>22132.81</v>
      </c>
      <c r="E761" s="52" t="n">
        <v>22142.82</v>
      </c>
      <c r="F761" s="52" t="n">
        <v>22114.74</v>
      </c>
      <c r="G761" s="52" t="n">
        <v>22058.31</v>
      </c>
      <c r="H761" s="52" t="n">
        <v>21972.8</v>
      </c>
      <c r="I761" s="52" t="n">
        <v>21906.43</v>
      </c>
      <c r="J761" s="53" t="n">
        <v>21880.28</v>
      </c>
      <c r="K761" s="53" t="n">
        <v>21862.57</v>
      </c>
      <c r="L761" s="52" t="n">
        <v>21852.69</v>
      </c>
      <c r="M761" s="52" t="n">
        <v>21858.95</v>
      </c>
      <c r="N761" s="52" t="n">
        <v>21866.14</v>
      </c>
    </row>
    <row r="762" customFormat="false" ht="15" hidden="false" customHeight="true" outlineLevel="0" collapsed="false">
      <c r="A762" s="43"/>
      <c r="B762" s="44" t="n">
        <v>20</v>
      </c>
      <c r="C762" s="49" t="n">
        <v>22060.08</v>
      </c>
      <c r="D762" s="49" t="n">
        <v>22133.73</v>
      </c>
      <c r="E762" s="49" t="n">
        <v>22142.18</v>
      </c>
      <c r="F762" s="49" t="n">
        <v>22113.28</v>
      </c>
      <c r="G762" s="49" t="n">
        <v>22055.58</v>
      </c>
      <c r="H762" s="49" t="n">
        <v>21969.96</v>
      </c>
      <c r="I762" s="49" t="n">
        <v>21905.45</v>
      </c>
      <c r="J762" s="50" t="n">
        <v>21879.71</v>
      </c>
      <c r="K762" s="51" t="n">
        <v>21862</v>
      </c>
      <c r="L762" s="49" t="n">
        <v>21852.84</v>
      </c>
      <c r="M762" s="49" t="n">
        <v>21859.27</v>
      </c>
      <c r="N762" s="49" t="n">
        <v>21866.22</v>
      </c>
    </row>
    <row r="763" customFormat="false" ht="15" hidden="false" customHeight="true" outlineLevel="0" collapsed="false">
      <c r="A763" s="43"/>
      <c r="B763" s="54" t="n">
        <v>21</v>
      </c>
      <c r="C763" s="52" t="n">
        <v>22063.25</v>
      </c>
      <c r="D763" s="52" t="n">
        <v>22134.64</v>
      </c>
      <c r="E763" s="52" t="n">
        <v>22141.54</v>
      </c>
      <c r="F763" s="52" t="n">
        <v>22111.82</v>
      </c>
      <c r="G763" s="52" t="n">
        <v>22052.86</v>
      </c>
      <c r="H763" s="52" t="n">
        <v>21967.13</v>
      </c>
      <c r="I763" s="52" t="n">
        <v>21904.48</v>
      </c>
      <c r="J763" s="53" t="n">
        <v>21879.13</v>
      </c>
      <c r="K763" s="53" t="n">
        <v>21861.44</v>
      </c>
      <c r="L763" s="52" t="n">
        <v>21852.98</v>
      </c>
      <c r="M763" s="52" t="n">
        <v>21859.6</v>
      </c>
      <c r="N763" s="52" t="n">
        <v>21866.29</v>
      </c>
    </row>
    <row r="764" customFormat="false" ht="15" hidden="false" customHeight="true" outlineLevel="0" collapsed="false">
      <c r="A764" s="43"/>
      <c r="B764" s="44" t="n">
        <v>22</v>
      </c>
      <c r="C764" s="49" t="n">
        <v>22066.43</v>
      </c>
      <c r="D764" s="49" t="n">
        <v>22135.55</v>
      </c>
      <c r="E764" s="49" t="n">
        <v>22140.9</v>
      </c>
      <c r="F764" s="49" t="n">
        <v>22110.36</v>
      </c>
      <c r="G764" s="49" t="n">
        <v>22050.14</v>
      </c>
      <c r="H764" s="49" t="n">
        <v>21964.29</v>
      </c>
      <c r="I764" s="49" t="n">
        <v>21903.51</v>
      </c>
      <c r="J764" s="50" t="n">
        <v>21878.56</v>
      </c>
      <c r="K764" s="51" t="n">
        <v>21860.87</v>
      </c>
      <c r="L764" s="49" t="n">
        <v>21853.13</v>
      </c>
      <c r="M764" s="49" t="n">
        <v>21859.92</v>
      </c>
      <c r="N764" s="49" t="n">
        <v>21866.36</v>
      </c>
    </row>
    <row r="765" customFormat="false" ht="15" hidden="false" customHeight="true" outlineLevel="0" collapsed="false">
      <c r="A765" s="43"/>
      <c r="B765" s="54" t="n">
        <v>23</v>
      </c>
      <c r="C765" s="52" t="n">
        <v>22069.61</v>
      </c>
      <c r="D765" s="52" t="n">
        <v>22136.46</v>
      </c>
      <c r="E765" s="52" t="n">
        <v>22140.26</v>
      </c>
      <c r="F765" s="52" t="n">
        <v>22108.9</v>
      </c>
      <c r="G765" s="52" t="n">
        <v>22047.41</v>
      </c>
      <c r="H765" s="52" t="n">
        <v>21961.46</v>
      </c>
      <c r="I765" s="52" t="n">
        <v>21902.54</v>
      </c>
      <c r="J765" s="53" t="n">
        <v>21877.99</v>
      </c>
      <c r="K765" s="53" t="n">
        <v>21860.3</v>
      </c>
      <c r="L765" s="52" t="n">
        <v>21853.27</v>
      </c>
      <c r="M765" s="52" t="n">
        <v>21860.24</v>
      </c>
      <c r="N765" s="52" t="n">
        <v>21866.43</v>
      </c>
    </row>
    <row r="766" customFormat="false" ht="15" hidden="false" customHeight="true" outlineLevel="0" collapsed="false">
      <c r="A766" s="43"/>
      <c r="B766" s="44" t="n">
        <v>24</v>
      </c>
      <c r="C766" s="49" t="n">
        <v>22072.78</v>
      </c>
      <c r="D766" s="49" t="n">
        <v>22137.38</v>
      </c>
      <c r="E766" s="49" t="n">
        <v>22139.61</v>
      </c>
      <c r="F766" s="49" t="n">
        <v>22107.44</v>
      </c>
      <c r="G766" s="49" t="n">
        <v>22044.69</v>
      </c>
      <c r="H766" s="49" t="n">
        <v>21958.62</v>
      </c>
      <c r="I766" s="49" t="n">
        <v>21901.57</v>
      </c>
      <c r="J766" s="50" t="n">
        <v>21877.41</v>
      </c>
      <c r="K766" s="51" t="n">
        <v>21859.74</v>
      </c>
      <c r="L766" s="49" t="n">
        <v>21853.41</v>
      </c>
      <c r="M766" s="49" t="n">
        <v>21860.57</v>
      </c>
      <c r="N766" s="49" t="n">
        <v>21866.51</v>
      </c>
    </row>
    <row r="767" customFormat="false" ht="15" hidden="false" customHeight="true" outlineLevel="0" collapsed="false">
      <c r="A767" s="43"/>
      <c r="B767" s="54" t="n">
        <v>25</v>
      </c>
      <c r="C767" s="52" t="n">
        <v>22075.96</v>
      </c>
      <c r="D767" s="52" t="n">
        <v>22138.29</v>
      </c>
      <c r="E767" s="52" t="n">
        <v>22138.97</v>
      </c>
      <c r="F767" s="52" t="n">
        <v>22105.98</v>
      </c>
      <c r="G767" s="52" t="n">
        <v>22041.97</v>
      </c>
      <c r="H767" s="52" t="n">
        <v>21955.79</v>
      </c>
      <c r="I767" s="52" t="n">
        <v>21900.59</v>
      </c>
      <c r="J767" s="53" t="n">
        <v>21876.84</v>
      </c>
      <c r="K767" s="53" t="n">
        <v>21859.17</v>
      </c>
      <c r="L767" s="52" t="n">
        <v>21853.56</v>
      </c>
      <c r="M767" s="52" t="n">
        <v>21860.89</v>
      </c>
      <c r="N767" s="52" t="n">
        <v>21866.58</v>
      </c>
    </row>
    <row r="768" customFormat="false" ht="15" hidden="false" customHeight="true" outlineLevel="0" collapsed="false">
      <c r="A768" s="43"/>
      <c r="B768" s="44" t="n">
        <v>26</v>
      </c>
      <c r="C768" s="49" t="n">
        <v>22079.14</v>
      </c>
      <c r="D768" s="49" t="n">
        <v>22139.2</v>
      </c>
      <c r="E768" s="49" t="n">
        <v>22138.33</v>
      </c>
      <c r="F768" s="49" t="n">
        <v>22104.52</v>
      </c>
      <c r="G768" s="49" t="n">
        <v>22039.25</v>
      </c>
      <c r="H768" s="49" t="n">
        <v>21952.95</v>
      </c>
      <c r="I768" s="49" t="n">
        <v>21899.62</v>
      </c>
      <c r="J768" s="50" t="n">
        <v>21876.26</v>
      </c>
      <c r="K768" s="51" t="n">
        <v>21858.61</v>
      </c>
      <c r="L768" s="49" t="n">
        <v>21853.7</v>
      </c>
      <c r="M768" s="49" t="n">
        <v>21861.21</v>
      </c>
      <c r="N768" s="49" t="n">
        <v>21866.65</v>
      </c>
    </row>
    <row r="769" customFormat="false" ht="15" hidden="false" customHeight="true" outlineLevel="0" collapsed="false">
      <c r="A769" s="43"/>
      <c r="B769" s="54" t="n">
        <v>27</v>
      </c>
      <c r="C769" s="52" t="n">
        <v>22082.32</v>
      </c>
      <c r="D769" s="52" t="n">
        <v>22140.11</v>
      </c>
      <c r="E769" s="52" t="n">
        <v>22137.69</v>
      </c>
      <c r="F769" s="52" t="n">
        <v>22103.07</v>
      </c>
      <c r="G769" s="52" t="n">
        <v>22036.53</v>
      </c>
      <c r="H769" s="52" t="n">
        <v>21950.12</v>
      </c>
      <c r="I769" s="52" t="n">
        <v>21898.65</v>
      </c>
      <c r="J769" s="53" t="n">
        <v>21875.69</v>
      </c>
      <c r="K769" s="53" t="n">
        <v>21858.04</v>
      </c>
      <c r="L769" s="52" t="n">
        <v>21853.85</v>
      </c>
      <c r="M769" s="52" t="n">
        <v>21861.54</v>
      </c>
      <c r="N769" s="52" t="n">
        <v>21866.72</v>
      </c>
    </row>
    <row r="770" customFormat="false" ht="15" hidden="false" customHeight="true" outlineLevel="0" collapsed="false">
      <c r="A770" s="43"/>
      <c r="B770" s="44" t="n">
        <v>28</v>
      </c>
      <c r="C770" s="49" t="n">
        <v>22085.5</v>
      </c>
      <c r="D770" s="49" t="n">
        <v>22141.03</v>
      </c>
      <c r="E770" s="49" t="n">
        <v>22137.05</v>
      </c>
      <c r="F770" s="49" t="n">
        <v>22101.61</v>
      </c>
      <c r="G770" s="49" t="n">
        <v>22033.81</v>
      </c>
      <c r="H770" s="49" t="n">
        <v>21947.29</v>
      </c>
      <c r="I770" s="49" t="n">
        <v>21897.68</v>
      </c>
      <c r="J770" s="50" t="n">
        <v>21875.12</v>
      </c>
      <c r="K770" s="51" t="n">
        <v>21857.47</v>
      </c>
      <c r="L770" s="49" t="n">
        <v>21853.99</v>
      </c>
      <c r="M770" s="49" t="n">
        <v>21861.86</v>
      </c>
      <c r="N770" s="49" t="n">
        <v>21866.8</v>
      </c>
    </row>
    <row r="771" customFormat="false" ht="15" hidden="false" customHeight="true" outlineLevel="0" collapsed="false">
      <c r="A771" s="43"/>
      <c r="B771" s="54" t="n">
        <v>29</v>
      </c>
      <c r="C771" s="52" t="n">
        <v>22088.68</v>
      </c>
      <c r="D771" s="52"/>
      <c r="E771" s="52" t="n">
        <v>22136.41</v>
      </c>
      <c r="F771" s="52" t="n">
        <v>22100.15</v>
      </c>
      <c r="G771" s="52" t="n">
        <v>22031.09</v>
      </c>
      <c r="H771" s="52" t="n">
        <v>21944.45</v>
      </c>
      <c r="I771" s="52" t="n">
        <v>21896.71</v>
      </c>
      <c r="J771" s="53" t="n">
        <v>21874.54</v>
      </c>
      <c r="K771" s="53" t="n">
        <v>21856.91</v>
      </c>
      <c r="L771" s="52" t="n">
        <v>21854.14</v>
      </c>
      <c r="M771" s="52" t="n">
        <v>21862.18</v>
      </c>
      <c r="N771" s="52" t="n">
        <v>21866.87</v>
      </c>
    </row>
    <row r="772" customFormat="false" ht="15" hidden="false" customHeight="true" outlineLevel="0" collapsed="false">
      <c r="A772" s="43"/>
      <c r="B772" s="44" t="n">
        <v>30</v>
      </c>
      <c r="C772" s="49" t="n">
        <v>22091.86</v>
      </c>
      <c r="D772" s="49"/>
      <c r="E772" s="49" t="n">
        <v>22135.77</v>
      </c>
      <c r="F772" s="49" t="n">
        <v>22098.69</v>
      </c>
      <c r="G772" s="49" t="n">
        <v>22028.37</v>
      </c>
      <c r="H772" s="49" t="n">
        <v>21941.62</v>
      </c>
      <c r="I772" s="49" t="n">
        <v>21895.74</v>
      </c>
      <c r="J772" s="50" t="n">
        <v>21873.97</v>
      </c>
      <c r="K772" s="51" t="n">
        <v>21856.34</v>
      </c>
      <c r="L772" s="49" t="n">
        <v>21854.28</v>
      </c>
      <c r="M772" s="49" t="n">
        <v>21862.51</v>
      </c>
      <c r="N772" s="49" t="n">
        <v>21866.94</v>
      </c>
    </row>
    <row r="773" customFormat="false" ht="15" hidden="false" customHeight="true" outlineLevel="0" collapsed="false">
      <c r="A773" s="43"/>
      <c r="B773" s="55" t="n">
        <v>31</v>
      </c>
      <c r="C773" s="56" t="n">
        <v>22095.04</v>
      </c>
      <c r="D773" s="57"/>
      <c r="E773" s="56" t="n">
        <v>22135.12</v>
      </c>
      <c r="F773" s="58"/>
      <c r="G773" s="56" t="n">
        <v>22025.65</v>
      </c>
      <c r="H773" s="58"/>
      <c r="I773" s="56" t="n">
        <v>21894.76</v>
      </c>
      <c r="J773" s="56" t="n">
        <v>21873.4</v>
      </c>
      <c r="K773" s="58"/>
      <c r="L773" s="56" t="n">
        <v>21854.42</v>
      </c>
      <c r="M773" s="58"/>
      <c r="N773" s="56" t="n">
        <v>21867.01</v>
      </c>
    </row>
    <row r="774" customFormat="false" ht="15" hidden="false" customHeight="true" outlineLevel="0" collapsed="false">
      <c r="A774" s="43"/>
      <c r="B774" s="44"/>
      <c r="C774" s="69"/>
      <c r="D774" s="69"/>
      <c r="E774" s="69"/>
      <c r="F774" s="69"/>
      <c r="G774" s="69"/>
      <c r="H774" s="69"/>
      <c r="I774" s="69"/>
      <c r="J774" s="70"/>
      <c r="K774" s="71"/>
      <c r="L774" s="69"/>
      <c r="M774" s="69"/>
      <c r="N774" s="69"/>
    </row>
    <row r="775" customFormat="false" ht="15" hidden="false" customHeight="true" outlineLevel="0" collapsed="false">
      <c r="A775" s="43" t="n">
        <v>2010</v>
      </c>
      <c r="B775" s="45" t="n">
        <v>1</v>
      </c>
      <c r="C775" s="52" t="n">
        <v>21867.09</v>
      </c>
      <c r="D775" s="52" t="n">
        <v>21851.65</v>
      </c>
      <c r="E775" s="52" t="n">
        <v>21855.6</v>
      </c>
      <c r="F775" s="52" t="n">
        <v>21891.17</v>
      </c>
      <c r="G775" s="52" t="n">
        <v>21904.6</v>
      </c>
      <c r="H775" s="52" t="n">
        <v>21921.25</v>
      </c>
      <c r="I775" s="52" t="n">
        <v>21961.83</v>
      </c>
      <c r="J775" s="53" t="n">
        <v>22022.23</v>
      </c>
      <c r="K775" s="53" t="n">
        <v>22089.93</v>
      </c>
      <c r="L775" s="52" t="n">
        <v>22145.96</v>
      </c>
      <c r="M775" s="52" t="n">
        <v>22209.16</v>
      </c>
      <c r="N775" s="52" t="n">
        <v>22263.5</v>
      </c>
    </row>
    <row r="776" customFormat="false" ht="15" hidden="false" customHeight="true" outlineLevel="0" collapsed="false">
      <c r="A776" s="43"/>
      <c r="B776" s="48" t="n">
        <v>2</v>
      </c>
      <c r="C776" s="49" t="n">
        <v>21867.16</v>
      </c>
      <c r="D776" s="49" t="n">
        <v>21850.95</v>
      </c>
      <c r="E776" s="49" t="n">
        <v>21856.07</v>
      </c>
      <c r="F776" s="49" t="n">
        <v>21892.55</v>
      </c>
      <c r="G776" s="49" t="n">
        <v>21904.71</v>
      </c>
      <c r="H776" s="49" t="n">
        <v>21921.94</v>
      </c>
      <c r="I776" s="49" t="n">
        <v>21963.42</v>
      </c>
      <c r="J776" s="50" t="n">
        <v>22024.3</v>
      </c>
      <c r="K776" s="51" t="n">
        <v>22092.15</v>
      </c>
      <c r="L776" s="49" t="n">
        <v>22147.7</v>
      </c>
      <c r="M776" s="49" t="n">
        <v>22211.3</v>
      </c>
      <c r="N776" s="49" t="n">
        <v>22265.2</v>
      </c>
    </row>
    <row r="777" customFormat="false" ht="15" hidden="false" customHeight="true" outlineLevel="0" collapsed="false">
      <c r="A777" s="43"/>
      <c r="B777" s="45" t="n">
        <v>3</v>
      </c>
      <c r="C777" s="52" t="n">
        <v>21867.23</v>
      </c>
      <c r="D777" s="52" t="n">
        <v>21850.25</v>
      </c>
      <c r="E777" s="52" t="n">
        <v>21856.55</v>
      </c>
      <c r="F777" s="52" t="n">
        <v>21893.94</v>
      </c>
      <c r="G777" s="52" t="n">
        <v>21904.82</v>
      </c>
      <c r="H777" s="52" t="n">
        <v>21922.62</v>
      </c>
      <c r="I777" s="52" t="n">
        <v>21965.02</v>
      </c>
      <c r="J777" s="53" t="n">
        <v>22026.37</v>
      </c>
      <c r="K777" s="53" t="n">
        <v>22094.37</v>
      </c>
      <c r="L777" s="52" t="n">
        <v>22149.44</v>
      </c>
      <c r="M777" s="52" t="n">
        <v>22213.45</v>
      </c>
      <c r="N777" s="52" t="n">
        <v>22266.89</v>
      </c>
    </row>
    <row r="778" customFormat="false" ht="15" hidden="false" customHeight="true" outlineLevel="0" collapsed="false">
      <c r="A778" s="43"/>
      <c r="B778" s="48" t="n">
        <v>4</v>
      </c>
      <c r="C778" s="49" t="n">
        <v>21867.3</v>
      </c>
      <c r="D778" s="49" t="n">
        <v>21849.56</v>
      </c>
      <c r="E778" s="49" t="n">
        <v>21857.02</v>
      </c>
      <c r="F778" s="49" t="n">
        <v>21895.32</v>
      </c>
      <c r="G778" s="49" t="n">
        <v>21904.93</v>
      </c>
      <c r="H778" s="49" t="n">
        <v>21923.31</v>
      </c>
      <c r="I778" s="49" t="n">
        <v>21966.61</v>
      </c>
      <c r="J778" s="50" t="n">
        <v>22028.45</v>
      </c>
      <c r="K778" s="51" t="n">
        <v>22096.6</v>
      </c>
      <c r="L778" s="49" t="n">
        <v>22151.18</v>
      </c>
      <c r="M778" s="49" t="n">
        <v>22215.59</v>
      </c>
      <c r="N778" s="49" t="n">
        <v>22268.58</v>
      </c>
    </row>
    <row r="779" customFormat="false" ht="15" hidden="false" customHeight="true" outlineLevel="0" collapsed="false">
      <c r="A779" s="43"/>
      <c r="B779" s="45" t="n">
        <v>5</v>
      </c>
      <c r="C779" s="52" t="n">
        <v>21867.38</v>
      </c>
      <c r="D779" s="52" t="n">
        <v>21848.86</v>
      </c>
      <c r="E779" s="52" t="n">
        <v>21857.5</v>
      </c>
      <c r="F779" s="52" t="n">
        <v>21896.7</v>
      </c>
      <c r="G779" s="52" t="n">
        <v>21905.04</v>
      </c>
      <c r="H779" s="52" t="n">
        <v>21924</v>
      </c>
      <c r="I779" s="52" t="n">
        <v>21968.21</v>
      </c>
      <c r="J779" s="53" t="n">
        <v>22030.52</v>
      </c>
      <c r="K779" s="53" t="n">
        <v>22098.83</v>
      </c>
      <c r="L779" s="52" t="n">
        <v>22152.92</v>
      </c>
      <c r="M779" s="52" t="n">
        <v>22217.74</v>
      </c>
      <c r="N779" s="52" t="n">
        <v>22270.27</v>
      </c>
    </row>
    <row r="780" customFormat="false" ht="15" hidden="false" customHeight="true" outlineLevel="0" collapsed="false">
      <c r="A780" s="43"/>
      <c r="B780" s="48" t="n">
        <v>6</v>
      </c>
      <c r="C780" s="49" t="n">
        <v>21867.45</v>
      </c>
      <c r="D780" s="49" t="n">
        <v>21848.17</v>
      </c>
      <c r="E780" s="49" t="n">
        <v>21857.98</v>
      </c>
      <c r="F780" s="49" t="n">
        <v>21898.08</v>
      </c>
      <c r="G780" s="49" t="n">
        <v>21905.14</v>
      </c>
      <c r="H780" s="49" t="n">
        <v>21924.68</v>
      </c>
      <c r="I780" s="49" t="n">
        <v>21969.81</v>
      </c>
      <c r="J780" s="50" t="n">
        <v>22032.6</v>
      </c>
      <c r="K780" s="51" t="n">
        <v>22101.05</v>
      </c>
      <c r="L780" s="49" t="n">
        <v>22154.66</v>
      </c>
      <c r="M780" s="49" t="n">
        <v>22219.88</v>
      </c>
      <c r="N780" s="49" t="n">
        <v>22271.96</v>
      </c>
    </row>
    <row r="781" customFormat="false" ht="15" hidden="false" customHeight="true" outlineLevel="0" collapsed="false">
      <c r="A781" s="43"/>
      <c r="B781" s="45" t="n">
        <v>7</v>
      </c>
      <c r="C781" s="52" t="n">
        <v>21867.52</v>
      </c>
      <c r="D781" s="52" t="n">
        <v>21847.47</v>
      </c>
      <c r="E781" s="52" t="n">
        <v>21858.45</v>
      </c>
      <c r="F781" s="52" t="n">
        <v>21899.47</v>
      </c>
      <c r="G781" s="52" t="n">
        <v>21905.25</v>
      </c>
      <c r="H781" s="52" t="n">
        <v>21925.37</v>
      </c>
      <c r="I781" s="52" t="n">
        <v>21971.4</v>
      </c>
      <c r="J781" s="53" t="n">
        <v>22034.67</v>
      </c>
      <c r="K781" s="53" t="n">
        <v>22103.28</v>
      </c>
      <c r="L781" s="52" t="n">
        <v>22156.4</v>
      </c>
      <c r="M781" s="52" t="n">
        <v>22222.03</v>
      </c>
      <c r="N781" s="52" t="n">
        <v>22273.66</v>
      </c>
    </row>
    <row r="782" customFormat="false" ht="15" hidden="false" customHeight="true" outlineLevel="0" collapsed="false">
      <c r="A782" s="43"/>
      <c r="B782" s="48" t="n">
        <v>8</v>
      </c>
      <c r="C782" s="49" t="n">
        <v>21867.59</v>
      </c>
      <c r="D782" s="49" t="n">
        <v>21846.77</v>
      </c>
      <c r="E782" s="49" t="n">
        <v>21858.93</v>
      </c>
      <c r="F782" s="49" t="n">
        <v>21900.85</v>
      </c>
      <c r="G782" s="49" t="n">
        <v>21905.36</v>
      </c>
      <c r="H782" s="49" t="n">
        <v>21926.06</v>
      </c>
      <c r="I782" s="49" t="n">
        <v>21973</v>
      </c>
      <c r="J782" s="50" t="n">
        <v>22036.74</v>
      </c>
      <c r="K782" s="51" t="n">
        <v>22105.5</v>
      </c>
      <c r="L782" s="49" t="n">
        <v>22158.14</v>
      </c>
      <c r="M782" s="49" t="n">
        <v>22224.18</v>
      </c>
      <c r="N782" s="49" t="n">
        <v>22275.35</v>
      </c>
    </row>
    <row r="783" customFormat="false" ht="15" hidden="false" customHeight="true" outlineLevel="0" collapsed="false">
      <c r="A783" s="43"/>
      <c r="B783" s="45" t="n">
        <v>9</v>
      </c>
      <c r="C783" s="52" t="n">
        <v>21867.67</v>
      </c>
      <c r="D783" s="52" t="n">
        <v>21846.08</v>
      </c>
      <c r="E783" s="52" t="n">
        <v>21859.4</v>
      </c>
      <c r="F783" s="52" t="n">
        <v>21902.23</v>
      </c>
      <c r="G783" s="52" t="n">
        <v>21905.47</v>
      </c>
      <c r="H783" s="52" t="n">
        <v>21926.74</v>
      </c>
      <c r="I783" s="52" t="n">
        <v>21974.6</v>
      </c>
      <c r="J783" s="53" t="n">
        <v>22038.82</v>
      </c>
      <c r="K783" s="53" t="n">
        <v>22107.73</v>
      </c>
      <c r="L783" s="52" t="n">
        <v>22159.88</v>
      </c>
      <c r="M783" s="52" t="n">
        <v>22226.32</v>
      </c>
      <c r="N783" s="52" t="n">
        <v>22277.04</v>
      </c>
    </row>
    <row r="784" customFormat="false" ht="15" hidden="false" customHeight="true" outlineLevel="0" collapsed="false">
      <c r="A784" s="43"/>
      <c r="B784" s="44" t="n">
        <v>10</v>
      </c>
      <c r="C784" s="49" t="n">
        <v>21866.97</v>
      </c>
      <c r="D784" s="49" t="n">
        <v>21846.56</v>
      </c>
      <c r="E784" s="49" t="n">
        <v>21860.78</v>
      </c>
      <c r="F784" s="49" t="n">
        <v>21902.34</v>
      </c>
      <c r="G784" s="49" t="n">
        <v>21906.16</v>
      </c>
      <c r="H784" s="49" t="n">
        <v>21928.33</v>
      </c>
      <c r="I784" s="49" t="n">
        <v>21976.67</v>
      </c>
      <c r="J784" s="50" t="n">
        <v>22041.04</v>
      </c>
      <c r="K784" s="51" t="n">
        <v>22109.47</v>
      </c>
      <c r="L784" s="49" t="n">
        <v>22162.02</v>
      </c>
      <c r="M784" s="49" t="n">
        <v>22228.01</v>
      </c>
      <c r="N784" s="49" t="n">
        <v>22278.39</v>
      </c>
    </row>
    <row r="785" customFormat="false" ht="15" hidden="false" customHeight="true" outlineLevel="0" collapsed="false">
      <c r="A785" s="43"/>
      <c r="B785" s="54" t="n">
        <v>11</v>
      </c>
      <c r="C785" s="52" t="n">
        <v>21866.28</v>
      </c>
      <c r="D785" s="52" t="n">
        <v>21847.03</v>
      </c>
      <c r="E785" s="52" t="n">
        <v>21862.16</v>
      </c>
      <c r="F785" s="52" t="n">
        <v>21902.45</v>
      </c>
      <c r="G785" s="52" t="n">
        <v>21906.84</v>
      </c>
      <c r="H785" s="52" t="n">
        <v>21929.93</v>
      </c>
      <c r="I785" s="52" t="n">
        <v>21978.74</v>
      </c>
      <c r="J785" s="53" t="n">
        <v>22043.26</v>
      </c>
      <c r="K785" s="53" t="n">
        <v>22111.2</v>
      </c>
      <c r="L785" s="52" t="n">
        <v>22164.16</v>
      </c>
      <c r="M785" s="52" t="n">
        <v>22229.7</v>
      </c>
      <c r="N785" s="52" t="n">
        <v>22279.74</v>
      </c>
    </row>
    <row r="786" customFormat="false" ht="15" hidden="false" customHeight="true" outlineLevel="0" collapsed="false">
      <c r="A786" s="43"/>
      <c r="B786" s="44" t="n">
        <v>12</v>
      </c>
      <c r="C786" s="49" t="n">
        <v>21865.58</v>
      </c>
      <c r="D786" s="49" t="n">
        <v>21847.51</v>
      </c>
      <c r="E786" s="49" t="n">
        <v>21863.54</v>
      </c>
      <c r="F786" s="49" t="n">
        <v>21902.55</v>
      </c>
      <c r="G786" s="49" t="n">
        <v>21907.53</v>
      </c>
      <c r="H786" s="49" t="n">
        <v>21931.52</v>
      </c>
      <c r="I786" s="49" t="n">
        <v>21980.81</v>
      </c>
      <c r="J786" s="50" t="n">
        <v>22045.48</v>
      </c>
      <c r="K786" s="51" t="n">
        <v>22112.94</v>
      </c>
      <c r="L786" s="49" t="n">
        <v>22166.3</v>
      </c>
      <c r="M786" s="49" t="n">
        <v>22231.39</v>
      </c>
      <c r="N786" s="49" t="n">
        <v>22281.09</v>
      </c>
    </row>
    <row r="787" customFormat="false" ht="15" hidden="false" customHeight="true" outlineLevel="0" collapsed="false">
      <c r="A787" s="43"/>
      <c r="B787" s="54" t="n">
        <v>13</v>
      </c>
      <c r="C787" s="52" t="n">
        <v>21864.88</v>
      </c>
      <c r="D787" s="52" t="n">
        <v>21847.98</v>
      </c>
      <c r="E787" s="52" t="n">
        <v>21864.92</v>
      </c>
      <c r="F787" s="52" t="n">
        <v>21902.66</v>
      </c>
      <c r="G787" s="52" t="n">
        <v>21908.21</v>
      </c>
      <c r="H787" s="52" t="n">
        <v>21933.11</v>
      </c>
      <c r="I787" s="52" t="n">
        <v>21982.88</v>
      </c>
      <c r="J787" s="53" t="n">
        <v>22047.7</v>
      </c>
      <c r="K787" s="53" t="n">
        <v>22114.68</v>
      </c>
      <c r="L787" s="52" t="n">
        <v>22168.44</v>
      </c>
      <c r="M787" s="52" t="n">
        <v>22233.08</v>
      </c>
      <c r="N787" s="52" t="n">
        <v>22282.45</v>
      </c>
    </row>
    <row r="788" customFormat="false" ht="15" hidden="false" customHeight="true" outlineLevel="0" collapsed="false">
      <c r="A788" s="43"/>
      <c r="B788" s="44" t="n">
        <v>14</v>
      </c>
      <c r="C788" s="49" t="n">
        <v>21864.19</v>
      </c>
      <c r="D788" s="49" t="n">
        <v>21848.46</v>
      </c>
      <c r="E788" s="49" t="n">
        <v>21866.3</v>
      </c>
      <c r="F788" s="49" t="n">
        <v>21902.77</v>
      </c>
      <c r="G788" s="49" t="n">
        <v>21908.9</v>
      </c>
      <c r="H788" s="49" t="n">
        <v>21934.71</v>
      </c>
      <c r="I788" s="49" t="n">
        <v>21984.95</v>
      </c>
      <c r="J788" s="50" t="n">
        <v>22049.92</v>
      </c>
      <c r="K788" s="51" t="n">
        <v>22116.41</v>
      </c>
      <c r="L788" s="49" t="n">
        <v>22170.58</v>
      </c>
      <c r="M788" s="49" t="n">
        <v>22234.77</v>
      </c>
      <c r="N788" s="49" t="n">
        <v>22283.8</v>
      </c>
    </row>
    <row r="789" customFormat="false" ht="15" hidden="false" customHeight="true" outlineLevel="0" collapsed="false">
      <c r="A789" s="43"/>
      <c r="B789" s="54" t="n">
        <v>15</v>
      </c>
      <c r="C789" s="52" t="n">
        <v>21863.49</v>
      </c>
      <c r="D789" s="52" t="n">
        <v>21848.93</v>
      </c>
      <c r="E789" s="52" t="n">
        <v>21867.68</v>
      </c>
      <c r="F789" s="52" t="n">
        <v>21902.88</v>
      </c>
      <c r="G789" s="52" t="n">
        <v>21909.59</v>
      </c>
      <c r="H789" s="52" t="n">
        <v>21936.3</v>
      </c>
      <c r="I789" s="52" t="n">
        <v>21987.01</v>
      </c>
      <c r="J789" s="53" t="n">
        <v>22052.14</v>
      </c>
      <c r="K789" s="53" t="n">
        <v>22118.15</v>
      </c>
      <c r="L789" s="52" t="n">
        <v>22172.72</v>
      </c>
      <c r="M789" s="52" t="n">
        <v>22236.46</v>
      </c>
      <c r="N789" s="52" t="n">
        <v>22285.15</v>
      </c>
    </row>
    <row r="790" customFormat="false" ht="15" hidden="false" customHeight="true" outlineLevel="0" collapsed="false">
      <c r="A790" s="43"/>
      <c r="B790" s="44" t="n">
        <v>16</v>
      </c>
      <c r="C790" s="49" t="n">
        <v>21862.79</v>
      </c>
      <c r="D790" s="49" t="n">
        <v>21849.41</v>
      </c>
      <c r="E790" s="49" t="n">
        <v>21869.06</v>
      </c>
      <c r="F790" s="49" t="n">
        <v>21902.99</v>
      </c>
      <c r="G790" s="49" t="n">
        <v>21910.27</v>
      </c>
      <c r="H790" s="49" t="n">
        <v>21937.9</v>
      </c>
      <c r="I790" s="49" t="n">
        <v>21989.08</v>
      </c>
      <c r="J790" s="50" t="n">
        <v>22054.36</v>
      </c>
      <c r="K790" s="51" t="n">
        <v>22119.89</v>
      </c>
      <c r="L790" s="49" t="n">
        <v>22174.87</v>
      </c>
      <c r="M790" s="49" t="n">
        <v>22238.14</v>
      </c>
      <c r="N790" s="49" t="n">
        <v>22286.5</v>
      </c>
    </row>
    <row r="791" customFormat="false" ht="15" hidden="false" customHeight="true" outlineLevel="0" collapsed="false">
      <c r="A791" s="43"/>
      <c r="B791" s="54" t="n">
        <v>17</v>
      </c>
      <c r="C791" s="52" t="n">
        <v>21862.1</v>
      </c>
      <c r="D791" s="52" t="n">
        <v>21849.89</v>
      </c>
      <c r="E791" s="52" t="n">
        <v>21870.45</v>
      </c>
      <c r="F791" s="52" t="n">
        <v>21903.09</v>
      </c>
      <c r="G791" s="52" t="n">
        <v>21910.96</v>
      </c>
      <c r="H791" s="52" t="n">
        <v>21939.49</v>
      </c>
      <c r="I791" s="52" t="n">
        <v>21991.15</v>
      </c>
      <c r="J791" s="53" t="n">
        <v>22056.58</v>
      </c>
      <c r="K791" s="53" t="n">
        <v>22121.62</v>
      </c>
      <c r="L791" s="52" t="n">
        <v>22177.01</v>
      </c>
      <c r="M791" s="52" t="n">
        <v>22239.83</v>
      </c>
      <c r="N791" s="52" t="n">
        <v>22287.85</v>
      </c>
    </row>
    <row r="792" customFormat="false" ht="15" hidden="false" customHeight="true" outlineLevel="0" collapsed="false">
      <c r="A792" s="43"/>
      <c r="B792" s="44" t="n">
        <v>18</v>
      </c>
      <c r="C792" s="49" t="n">
        <v>21861.4</v>
      </c>
      <c r="D792" s="49" t="n">
        <v>21850.36</v>
      </c>
      <c r="E792" s="49" t="n">
        <v>21871.83</v>
      </c>
      <c r="F792" s="49" t="n">
        <v>21903.2</v>
      </c>
      <c r="G792" s="49" t="n">
        <v>21911.64</v>
      </c>
      <c r="H792" s="49" t="n">
        <v>21941.09</v>
      </c>
      <c r="I792" s="49" t="n">
        <v>21993.22</v>
      </c>
      <c r="J792" s="50" t="n">
        <v>22058.8</v>
      </c>
      <c r="K792" s="51" t="n">
        <v>22123.36</v>
      </c>
      <c r="L792" s="49" t="n">
        <v>22179.15</v>
      </c>
      <c r="M792" s="49" t="n">
        <v>22241.52</v>
      </c>
      <c r="N792" s="49" t="n">
        <v>22289.21</v>
      </c>
    </row>
    <row r="793" customFormat="false" ht="15" hidden="false" customHeight="true" outlineLevel="0" collapsed="false">
      <c r="A793" s="43"/>
      <c r="B793" s="54" t="n">
        <v>19</v>
      </c>
      <c r="C793" s="52" t="n">
        <v>21860.7</v>
      </c>
      <c r="D793" s="52" t="n">
        <v>21850.84</v>
      </c>
      <c r="E793" s="52" t="n">
        <v>21873.21</v>
      </c>
      <c r="F793" s="52" t="n">
        <v>21903.31</v>
      </c>
      <c r="G793" s="52" t="n">
        <v>21912.33</v>
      </c>
      <c r="H793" s="52" t="n">
        <v>21942.68</v>
      </c>
      <c r="I793" s="52" t="n">
        <v>21995.3</v>
      </c>
      <c r="J793" s="53" t="n">
        <v>22061.03</v>
      </c>
      <c r="K793" s="53" t="n">
        <v>22125.1</v>
      </c>
      <c r="L793" s="52" t="n">
        <v>22181.29</v>
      </c>
      <c r="M793" s="52" t="n">
        <v>22243.21</v>
      </c>
      <c r="N793" s="52" t="n">
        <v>22290.56</v>
      </c>
    </row>
    <row r="794" customFormat="false" ht="15" hidden="false" customHeight="true" outlineLevel="0" collapsed="false">
      <c r="A794" s="43"/>
      <c r="B794" s="44" t="n">
        <v>20</v>
      </c>
      <c r="C794" s="49" t="n">
        <v>21860.01</v>
      </c>
      <c r="D794" s="49" t="n">
        <v>21851.31</v>
      </c>
      <c r="E794" s="49" t="n">
        <v>21874.59</v>
      </c>
      <c r="F794" s="49" t="n">
        <v>21903.42</v>
      </c>
      <c r="G794" s="49" t="n">
        <v>21913.02</v>
      </c>
      <c r="H794" s="49" t="n">
        <v>21944.28</v>
      </c>
      <c r="I794" s="49" t="n">
        <v>21997.37</v>
      </c>
      <c r="J794" s="50" t="n">
        <v>22063.25</v>
      </c>
      <c r="K794" s="51" t="n">
        <v>22126.84</v>
      </c>
      <c r="L794" s="49" t="n">
        <v>22183.43</v>
      </c>
      <c r="M794" s="49" t="n">
        <v>22244.9</v>
      </c>
      <c r="N794" s="49" t="n">
        <v>22291.91</v>
      </c>
    </row>
    <row r="795" customFormat="false" ht="15" hidden="false" customHeight="true" outlineLevel="0" collapsed="false">
      <c r="A795" s="43"/>
      <c r="B795" s="54" t="n">
        <v>21</v>
      </c>
      <c r="C795" s="52" t="n">
        <v>21859.31</v>
      </c>
      <c r="D795" s="52" t="n">
        <v>21851.79</v>
      </c>
      <c r="E795" s="52" t="n">
        <v>21875.97</v>
      </c>
      <c r="F795" s="52" t="n">
        <v>21903.53</v>
      </c>
      <c r="G795" s="52" t="n">
        <v>21913.7</v>
      </c>
      <c r="H795" s="52" t="n">
        <v>21945.87</v>
      </c>
      <c r="I795" s="52" t="n">
        <v>21999.44</v>
      </c>
      <c r="J795" s="53" t="n">
        <v>22065.47</v>
      </c>
      <c r="K795" s="53" t="n">
        <v>22128.57</v>
      </c>
      <c r="L795" s="52" t="n">
        <v>22185.58</v>
      </c>
      <c r="M795" s="52" t="n">
        <v>22246.59</v>
      </c>
      <c r="N795" s="52" t="n">
        <v>22293.26</v>
      </c>
    </row>
    <row r="796" customFormat="false" ht="15" hidden="false" customHeight="true" outlineLevel="0" collapsed="false">
      <c r="A796" s="43"/>
      <c r="B796" s="44" t="n">
        <v>22</v>
      </c>
      <c r="C796" s="49" t="n">
        <v>21858.61</v>
      </c>
      <c r="D796" s="49" t="n">
        <v>21852.27</v>
      </c>
      <c r="E796" s="49" t="n">
        <v>21877.35</v>
      </c>
      <c r="F796" s="49" t="n">
        <v>21903.63</v>
      </c>
      <c r="G796" s="49" t="n">
        <v>21914.39</v>
      </c>
      <c r="H796" s="49" t="n">
        <v>21947.47</v>
      </c>
      <c r="I796" s="49" t="n">
        <v>22001.51</v>
      </c>
      <c r="J796" s="50" t="n">
        <v>22067.69</v>
      </c>
      <c r="K796" s="51" t="n">
        <v>22130.31</v>
      </c>
      <c r="L796" s="49" t="n">
        <v>22187.72</v>
      </c>
      <c r="M796" s="49" t="n">
        <v>22248.29</v>
      </c>
      <c r="N796" s="49" t="n">
        <v>22294.62</v>
      </c>
    </row>
    <row r="797" customFormat="false" ht="15" hidden="false" customHeight="true" outlineLevel="0" collapsed="false">
      <c r="A797" s="43"/>
      <c r="B797" s="54" t="n">
        <v>23</v>
      </c>
      <c r="C797" s="52" t="n">
        <v>21857.92</v>
      </c>
      <c r="D797" s="52" t="n">
        <v>21852.74</v>
      </c>
      <c r="E797" s="52" t="n">
        <v>21878.73</v>
      </c>
      <c r="F797" s="52" t="n">
        <v>21903.74</v>
      </c>
      <c r="G797" s="52" t="n">
        <v>21915.07</v>
      </c>
      <c r="H797" s="52" t="n">
        <v>21949.06</v>
      </c>
      <c r="I797" s="52" t="n">
        <v>22003.58</v>
      </c>
      <c r="J797" s="53" t="n">
        <v>22069.91</v>
      </c>
      <c r="K797" s="53" t="n">
        <v>22132.05</v>
      </c>
      <c r="L797" s="52" t="n">
        <v>22189.86</v>
      </c>
      <c r="M797" s="52" t="n">
        <v>22249.98</v>
      </c>
      <c r="N797" s="52" t="n">
        <v>22295.97</v>
      </c>
    </row>
    <row r="798" customFormat="false" ht="15" hidden="false" customHeight="true" outlineLevel="0" collapsed="false">
      <c r="A798" s="43"/>
      <c r="B798" s="44" t="n">
        <v>24</v>
      </c>
      <c r="C798" s="49" t="n">
        <v>21857.22</v>
      </c>
      <c r="D798" s="49" t="n">
        <v>21853.22</v>
      </c>
      <c r="E798" s="49" t="n">
        <v>21880.12</v>
      </c>
      <c r="F798" s="49" t="n">
        <v>21903.85</v>
      </c>
      <c r="G798" s="49" t="n">
        <v>21915.76</v>
      </c>
      <c r="H798" s="49" t="n">
        <v>21950.66</v>
      </c>
      <c r="I798" s="49" t="n">
        <v>22005.65</v>
      </c>
      <c r="J798" s="50" t="n">
        <v>22072.14</v>
      </c>
      <c r="K798" s="51" t="n">
        <v>22133.79</v>
      </c>
      <c r="L798" s="49" t="n">
        <v>22192</v>
      </c>
      <c r="M798" s="49" t="n">
        <v>22251.67</v>
      </c>
      <c r="N798" s="49" t="n">
        <v>22297.32</v>
      </c>
    </row>
    <row r="799" customFormat="false" ht="15" hidden="false" customHeight="true" outlineLevel="0" collapsed="false">
      <c r="A799" s="43"/>
      <c r="B799" s="54" t="n">
        <v>25</v>
      </c>
      <c r="C799" s="52" t="n">
        <v>21856.52</v>
      </c>
      <c r="D799" s="52" t="n">
        <v>21853.69</v>
      </c>
      <c r="E799" s="52" t="n">
        <v>21881.5</v>
      </c>
      <c r="F799" s="52" t="n">
        <v>21903.96</v>
      </c>
      <c r="G799" s="52" t="n">
        <v>21916.45</v>
      </c>
      <c r="H799" s="52" t="n">
        <v>21952.25</v>
      </c>
      <c r="I799" s="52" t="n">
        <v>22007.72</v>
      </c>
      <c r="J799" s="53" t="n">
        <v>22074.36</v>
      </c>
      <c r="K799" s="53" t="n">
        <v>22135.53</v>
      </c>
      <c r="L799" s="52" t="n">
        <v>22194.15</v>
      </c>
      <c r="M799" s="52" t="n">
        <v>22253.36</v>
      </c>
      <c r="N799" s="52" t="n">
        <v>22298.67</v>
      </c>
    </row>
    <row r="800" customFormat="false" ht="15" hidden="false" customHeight="true" outlineLevel="0" collapsed="false">
      <c r="A800" s="43"/>
      <c r="B800" s="44" t="n">
        <v>26</v>
      </c>
      <c r="C800" s="49" t="n">
        <v>21855.83</v>
      </c>
      <c r="D800" s="49" t="n">
        <v>21854.17</v>
      </c>
      <c r="E800" s="49" t="n">
        <v>21882.88</v>
      </c>
      <c r="F800" s="49" t="n">
        <v>21904.06</v>
      </c>
      <c r="G800" s="49" t="n">
        <v>21917.13</v>
      </c>
      <c r="H800" s="49" t="n">
        <v>21953.85</v>
      </c>
      <c r="I800" s="49" t="n">
        <v>22009.79</v>
      </c>
      <c r="J800" s="50" t="n">
        <v>22076.58</v>
      </c>
      <c r="K800" s="51" t="n">
        <v>22137.26</v>
      </c>
      <c r="L800" s="49" t="n">
        <v>22196.29</v>
      </c>
      <c r="M800" s="49" t="n">
        <v>22255.05</v>
      </c>
      <c r="N800" s="49" t="n">
        <v>22300.03</v>
      </c>
    </row>
    <row r="801" customFormat="false" ht="15" hidden="false" customHeight="true" outlineLevel="0" collapsed="false">
      <c r="A801" s="43"/>
      <c r="B801" s="54" t="n">
        <v>27</v>
      </c>
      <c r="C801" s="52" t="n">
        <v>21855.13</v>
      </c>
      <c r="D801" s="52" t="n">
        <v>21854.64</v>
      </c>
      <c r="E801" s="52" t="n">
        <v>21884.26</v>
      </c>
      <c r="F801" s="52" t="n">
        <v>21904.17</v>
      </c>
      <c r="G801" s="52" t="n">
        <v>21917.82</v>
      </c>
      <c r="H801" s="52" t="n">
        <v>21955.44</v>
      </c>
      <c r="I801" s="52" t="n">
        <v>22011.87</v>
      </c>
      <c r="J801" s="53" t="n">
        <v>22078.81</v>
      </c>
      <c r="K801" s="53" t="n">
        <v>22139</v>
      </c>
      <c r="L801" s="52" t="n">
        <v>22198.44</v>
      </c>
      <c r="M801" s="52" t="n">
        <v>22256.74</v>
      </c>
      <c r="N801" s="52" t="n">
        <v>22301.38</v>
      </c>
    </row>
    <row r="802" customFormat="false" ht="15" hidden="false" customHeight="true" outlineLevel="0" collapsed="false">
      <c r="A802" s="43"/>
      <c r="B802" s="44" t="n">
        <v>28</v>
      </c>
      <c r="C802" s="49" t="n">
        <v>21854.43</v>
      </c>
      <c r="D802" s="49" t="n">
        <v>21855.12</v>
      </c>
      <c r="E802" s="49" t="n">
        <v>21885.64</v>
      </c>
      <c r="F802" s="49" t="n">
        <v>21904.28</v>
      </c>
      <c r="G802" s="49" t="n">
        <v>21918.51</v>
      </c>
      <c r="H802" s="49" t="n">
        <v>21957.04</v>
      </c>
      <c r="I802" s="49" t="n">
        <v>22013.94</v>
      </c>
      <c r="J802" s="50" t="n">
        <v>22081.03</v>
      </c>
      <c r="K802" s="51" t="n">
        <v>22140.74</v>
      </c>
      <c r="L802" s="49" t="n">
        <v>22200.58</v>
      </c>
      <c r="M802" s="49" t="n">
        <v>22258.43</v>
      </c>
      <c r="N802" s="49" t="n">
        <v>22302.73</v>
      </c>
    </row>
    <row r="803" customFormat="false" ht="15" hidden="false" customHeight="true" outlineLevel="0" collapsed="false">
      <c r="A803" s="43"/>
      <c r="B803" s="54" t="n">
        <v>29</v>
      </c>
      <c r="C803" s="52" t="n">
        <v>21853.74</v>
      </c>
      <c r="D803" s="52"/>
      <c r="E803" s="52" t="n">
        <v>21887.03</v>
      </c>
      <c r="F803" s="52" t="n">
        <v>21904.39</v>
      </c>
      <c r="G803" s="52" t="n">
        <v>21919.19</v>
      </c>
      <c r="H803" s="52" t="n">
        <v>21958.63</v>
      </c>
      <c r="I803" s="52" t="n">
        <v>22016.01</v>
      </c>
      <c r="J803" s="53" t="n">
        <v>22083.25</v>
      </c>
      <c r="K803" s="53" t="n">
        <v>22142.48</v>
      </c>
      <c r="L803" s="52" t="n">
        <v>22202.72</v>
      </c>
      <c r="M803" s="52" t="n">
        <v>22260.12</v>
      </c>
      <c r="N803" s="52" t="n">
        <v>22304.09</v>
      </c>
    </row>
    <row r="804" customFormat="false" ht="15" hidden="false" customHeight="true" outlineLevel="0" collapsed="false">
      <c r="A804" s="43"/>
      <c r="B804" s="44" t="n">
        <v>30</v>
      </c>
      <c r="C804" s="49" t="n">
        <v>21853.04</v>
      </c>
      <c r="D804" s="49"/>
      <c r="E804" s="49" t="n">
        <v>21888.41</v>
      </c>
      <c r="F804" s="49" t="n">
        <v>21904.5</v>
      </c>
      <c r="G804" s="49" t="n">
        <v>21919.88</v>
      </c>
      <c r="H804" s="49" t="n">
        <v>21960.23</v>
      </c>
      <c r="I804" s="49" t="n">
        <v>22018.08</v>
      </c>
      <c r="J804" s="50" t="n">
        <v>22085.48</v>
      </c>
      <c r="K804" s="51" t="n">
        <v>22144.22</v>
      </c>
      <c r="L804" s="49" t="n">
        <v>22204.87</v>
      </c>
      <c r="M804" s="49" t="n">
        <v>22261.81</v>
      </c>
      <c r="N804" s="49" t="n">
        <v>22305.44</v>
      </c>
    </row>
    <row r="805" customFormat="false" ht="15" hidden="false" customHeight="true" outlineLevel="0" collapsed="false">
      <c r="A805" s="43"/>
      <c r="B805" s="55" t="n">
        <v>31</v>
      </c>
      <c r="C805" s="56" t="n">
        <v>21852.34</v>
      </c>
      <c r="D805" s="57"/>
      <c r="E805" s="56" t="n">
        <v>21889.79</v>
      </c>
      <c r="F805" s="58"/>
      <c r="G805" s="56" t="n">
        <v>21920.56</v>
      </c>
      <c r="H805" s="58"/>
      <c r="I805" s="56" t="n">
        <v>22020.16</v>
      </c>
      <c r="J805" s="56" t="n">
        <v>22087.7</v>
      </c>
      <c r="K805" s="58"/>
      <c r="L805" s="56" t="n">
        <v>22207.01</v>
      </c>
      <c r="M805" s="58"/>
      <c r="N805" s="56" t="n">
        <v>22306.79</v>
      </c>
    </row>
    <row r="806" customFormat="false" ht="15" hidden="false" customHeight="true" outlineLevel="0" collapsed="false">
      <c r="A806" s="43"/>
      <c r="B806" s="44"/>
      <c r="C806" s="69"/>
      <c r="D806" s="69"/>
      <c r="E806" s="69"/>
      <c r="F806" s="69"/>
      <c r="G806" s="69"/>
      <c r="H806" s="69"/>
      <c r="I806" s="69"/>
      <c r="J806" s="70"/>
      <c r="K806" s="71"/>
      <c r="L806" s="69"/>
      <c r="M806" s="69"/>
      <c r="N806" s="69"/>
    </row>
    <row r="807" customFormat="false" ht="15" hidden="false" customHeight="true" outlineLevel="0" collapsed="false">
      <c r="A807" s="43" t="n">
        <v>2011</v>
      </c>
      <c r="B807" s="45" t="n">
        <v>1</v>
      </c>
      <c r="C807" s="52" t="n">
        <v>22308.15</v>
      </c>
      <c r="D807" s="52" t="n">
        <v>22353.24</v>
      </c>
      <c r="E807" s="52" t="n">
        <v>22386.33</v>
      </c>
      <c r="F807" s="52" t="n">
        <v>22428.45</v>
      </c>
      <c r="G807" s="52" t="n">
        <v>22482.09</v>
      </c>
      <c r="H807" s="52" t="n">
        <v>22547.84</v>
      </c>
      <c r="I807" s="52" t="n">
        <v>22622.72</v>
      </c>
      <c r="J807" s="53" t="n">
        <v>22705.62</v>
      </c>
      <c r="K807" s="53" t="n">
        <v>22784.91</v>
      </c>
      <c r="L807" s="52" t="n">
        <v>22858.03</v>
      </c>
      <c r="M807" s="52" t="n">
        <v>22925.48</v>
      </c>
      <c r="N807" s="52" t="n">
        <v>22992.69</v>
      </c>
    </row>
    <row r="808" customFormat="false" ht="15" hidden="false" customHeight="true" outlineLevel="0" collapsed="false">
      <c r="A808" s="43"/>
      <c r="B808" s="48" t="n">
        <v>2</v>
      </c>
      <c r="C808" s="49" t="n">
        <v>22309.5</v>
      </c>
      <c r="D808" s="49" t="n">
        <v>22354.73</v>
      </c>
      <c r="E808" s="49" t="n">
        <v>22387.38</v>
      </c>
      <c r="F808" s="49" t="n">
        <v>22429.92</v>
      </c>
      <c r="G808" s="49" t="n">
        <v>22484</v>
      </c>
      <c r="H808" s="49" t="n">
        <v>22550.04</v>
      </c>
      <c r="I808" s="49" t="n">
        <v>22625.33</v>
      </c>
      <c r="J808" s="50" t="n">
        <v>22708.32</v>
      </c>
      <c r="K808" s="51" t="n">
        <v>22787.42</v>
      </c>
      <c r="L808" s="49" t="n">
        <v>22860.44</v>
      </c>
      <c r="M808" s="49" t="n">
        <v>22927.57</v>
      </c>
      <c r="N808" s="49" t="n">
        <v>22994.98</v>
      </c>
    </row>
    <row r="809" customFormat="false" ht="15" hidden="false" customHeight="true" outlineLevel="0" collapsed="false">
      <c r="A809" s="43"/>
      <c r="B809" s="45" t="n">
        <v>3</v>
      </c>
      <c r="C809" s="52" t="n">
        <v>22310.85</v>
      </c>
      <c r="D809" s="52" t="n">
        <v>22356.22</v>
      </c>
      <c r="E809" s="52" t="n">
        <v>22388.44</v>
      </c>
      <c r="F809" s="52" t="n">
        <v>22431.38</v>
      </c>
      <c r="G809" s="52" t="n">
        <v>22485.91</v>
      </c>
      <c r="H809" s="52" t="n">
        <v>22552.23</v>
      </c>
      <c r="I809" s="52" t="n">
        <v>22627.94</v>
      </c>
      <c r="J809" s="53" t="n">
        <v>22711.02</v>
      </c>
      <c r="K809" s="53" t="n">
        <v>22789.93</v>
      </c>
      <c r="L809" s="52" t="n">
        <v>22862.86</v>
      </c>
      <c r="M809" s="52" t="n">
        <v>22929.67</v>
      </c>
      <c r="N809" s="52" t="n">
        <v>22997.28</v>
      </c>
    </row>
    <row r="810" customFormat="false" ht="15" hidden="false" customHeight="true" outlineLevel="0" collapsed="false">
      <c r="A810" s="43"/>
      <c r="B810" s="48" t="n">
        <v>4</v>
      </c>
      <c r="C810" s="49" t="n">
        <v>22312.21</v>
      </c>
      <c r="D810" s="49" t="n">
        <v>22357.71</v>
      </c>
      <c r="E810" s="49" t="n">
        <v>22389.5</v>
      </c>
      <c r="F810" s="49" t="n">
        <v>22432.84</v>
      </c>
      <c r="G810" s="49" t="n">
        <v>22487.82</v>
      </c>
      <c r="H810" s="49" t="n">
        <v>22554.43</v>
      </c>
      <c r="I810" s="49" t="n">
        <v>22630.54</v>
      </c>
      <c r="J810" s="50" t="n">
        <v>22713.73</v>
      </c>
      <c r="K810" s="51" t="n">
        <v>22792.44</v>
      </c>
      <c r="L810" s="49" t="n">
        <v>22865.27</v>
      </c>
      <c r="M810" s="49" t="n">
        <v>22931.76</v>
      </c>
      <c r="N810" s="49" t="n">
        <v>22999.57</v>
      </c>
    </row>
    <row r="811" customFormat="false" ht="15" hidden="false" customHeight="true" outlineLevel="0" collapsed="false">
      <c r="A811" s="43"/>
      <c r="B811" s="45" t="n">
        <v>5</v>
      </c>
      <c r="C811" s="52" t="n">
        <v>22313.56</v>
      </c>
      <c r="D811" s="52" t="n">
        <v>22359.2</v>
      </c>
      <c r="E811" s="52" t="n">
        <v>22390.56</v>
      </c>
      <c r="F811" s="52" t="n">
        <v>22434.31</v>
      </c>
      <c r="G811" s="52" t="n">
        <v>22489.72</v>
      </c>
      <c r="H811" s="52" t="n">
        <v>22556.63</v>
      </c>
      <c r="I811" s="52" t="n">
        <v>22633.15</v>
      </c>
      <c r="J811" s="53" t="n">
        <v>22716.43</v>
      </c>
      <c r="K811" s="53" t="n">
        <v>22794.96</v>
      </c>
      <c r="L811" s="52" t="n">
        <v>22867.68</v>
      </c>
      <c r="M811" s="52" t="n">
        <v>22933.86</v>
      </c>
      <c r="N811" s="52" t="n">
        <v>23001.87</v>
      </c>
    </row>
    <row r="812" customFormat="false" ht="15" hidden="false" customHeight="true" outlineLevel="0" collapsed="false">
      <c r="A812" s="43"/>
      <c r="B812" s="48" t="n">
        <v>6</v>
      </c>
      <c r="C812" s="49" t="n">
        <v>22314.91</v>
      </c>
      <c r="D812" s="49" t="n">
        <v>22360.69</v>
      </c>
      <c r="E812" s="49" t="n">
        <v>22391.62</v>
      </c>
      <c r="F812" s="49" t="n">
        <v>22435.77</v>
      </c>
      <c r="G812" s="49" t="n">
        <v>22491.63</v>
      </c>
      <c r="H812" s="49" t="n">
        <v>22558.83</v>
      </c>
      <c r="I812" s="49" t="n">
        <v>22635.76</v>
      </c>
      <c r="J812" s="50" t="n">
        <v>22719.13</v>
      </c>
      <c r="K812" s="51" t="n">
        <v>22797.47</v>
      </c>
      <c r="L812" s="49" t="n">
        <v>22870.1</v>
      </c>
      <c r="M812" s="49" t="n">
        <v>22935.95</v>
      </c>
      <c r="N812" s="49" t="n">
        <v>23004.17</v>
      </c>
    </row>
    <row r="813" customFormat="false" ht="15" hidden="false" customHeight="true" outlineLevel="0" collapsed="false">
      <c r="A813" s="43"/>
      <c r="B813" s="45" t="n">
        <v>7</v>
      </c>
      <c r="C813" s="52" t="n">
        <v>22316.27</v>
      </c>
      <c r="D813" s="52" t="n">
        <v>22362.19</v>
      </c>
      <c r="E813" s="52" t="n">
        <v>22392.68</v>
      </c>
      <c r="F813" s="52" t="n">
        <v>22437.24</v>
      </c>
      <c r="G813" s="52" t="n">
        <v>22493.54</v>
      </c>
      <c r="H813" s="52" t="n">
        <v>22561.03</v>
      </c>
      <c r="I813" s="52" t="n">
        <v>22638.37</v>
      </c>
      <c r="J813" s="53" t="n">
        <v>22721.83</v>
      </c>
      <c r="K813" s="53" t="n">
        <v>22799.98</v>
      </c>
      <c r="L813" s="52" t="n">
        <v>22872.51</v>
      </c>
      <c r="M813" s="52" t="n">
        <v>22938.05</v>
      </c>
      <c r="N813" s="52" t="n">
        <v>23006.46</v>
      </c>
    </row>
    <row r="814" customFormat="false" ht="15" hidden="false" customHeight="true" outlineLevel="0" collapsed="false">
      <c r="A814" s="43"/>
      <c r="B814" s="48" t="n">
        <v>8</v>
      </c>
      <c r="C814" s="49" t="n">
        <v>22317.62</v>
      </c>
      <c r="D814" s="49" t="n">
        <v>22363.68</v>
      </c>
      <c r="E814" s="49" t="n">
        <v>22393.74</v>
      </c>
      <c r="F814" s="49" t="n">
        <v>22438.7</v>
      </c>
      <c r="G814" s="49" t="n">
        <v>22495.45</v>
      </c>
      <c r="H814" s="49" t="n">
        <v>22563.22</v>
      </c>
      <c r="I814" s="49" t="n">
        <v>22640.98</v>
      </c>
      <c r="J814" s="50" t="n">
        <v>22724.53</v>
      </c>
      <c r="K814" s="51" t="n">
        <v>22802.49</v>
      </c>
      <c r="L814" s="49" t="n">
        <v>22874.93</v>
      </c>
      <c r="M814" s="49" t="n">
        <v>22940.15</v>
      </c>
      <c r="N814" s="49" t="n">
        <v>23008.76</v>
      </c>
    </row>
    <row r="815" customFormat="false" ht="15" hidden="false" customHeight="true" outlineLevel="0" collapsed="false">
      <c r="A815" s="43"/>
      <c r="B815" s="45" t="n">
        <v>9</v>
      </c>
      <c r="C815" s="52" t="n">
        <v>22318.97</v>
      </c>
      <c r="D815" s="52" t="n">
        <v>22365.17</v>
      </c>
      <c r="E815" s="52" t="n">
        <v>22394.79</v>
      </c>
      <c r="F815" s="52" t="n">
        <v>22440.17</v>
      </c>
      <c r="G815" s="52" t="n">
        <v>22497.36</v>
      </c>
      <c r="H815" s="52" t="n">
        <v>22565.42</v>
      </c>
      <c r="I815" s="52" t="n">
        <v>22643.59</v>
      </c>
      <c r="J815" s="53" t="n">
        <v>22727.24</v>
      </c>
      <c r="K815" s="53" t="n">
        <v>22805</v>
      </c>
      <c r="L815" s="52" t="n">
        <v>22877.34</v>
      </c>
      <c r="M815" s="52" t="n">
        <v>22942.24</v>
      </c>
      <c r="N815" s="52" t="n">
        <v>23011.06</v>
      </c>
    </row>
    <row r="816" customFormat="false" ht="15" hidden="false" customHeight="true" outlineLevel="0" collapsed="false">
      <c r="A816" s="43"/>
      <c r="B816" s="44" t="n">
        <v>10</v>
      </c>
      <c r="C816" s="49" t="n">
        <v>22320.46</v>
      </c>
      <c r="D816" s="49" t="n">
        <v>22366.23</v>
      </c>
      <c r="E816" s="49" t="n">
        <v>22396.25</v>
      </c>
      <c r="F816" s="49" t="n">
        <v>22442.07</v>
      </c>
      <c r="G816" s="49" t="n">
        <v>22499.55</v>
      </c>
      <c r="H816" s="49" t="n">
        <v>22568.02</v>
      </c>
      <c r="I816" s="49" t="n">
        <v>22646.28</v>
      </c>
      <c r="J816" s="50" t="n">
        <v>22729.74</v>
      </c>
      <c r="K816" s="51" t="n">
        <v>22807.41</v>
      </c>
      <c r="L816" s="49" t="n">
        <v>22879.43</v>
      </c>
      <c r="M816" s="49" t="n">
        <v>22944.53</v>
      </c>
      <c r="N816" s="49" t="n">
        <v>23013.27</v>
      </c>
    </row>
    <row r="817" customFormat="false" ht="15" hidden="false" customHeight="true" outlineLevel="0" collapsed="false">
      <c r="A817" s="43"/>
      <c r="B817" s="54" t="n">
        <v>11</v>
      </c>
      <c r="C817" s="52" t="n">
        <v>22321.95</v>
      </c>
      <c r="D817" s="52" t="n">
        <v>22367.28</v>
      </c>
      <c r="E817" s="52" t="n">
        <v>22397.71</v>
      </c>
      <c r="F817" s="52" t="n">
        <v>22443.98</v>
      </c>
      <c r="G817" s="52" t="n">
        <v>22501.75</v>
      </c>
      <c r="H817" s="52" t="n">
        <v>22570.62</v>
      </c>
      <c r="I817" s="52" t="n">
        <v>22648.98</v>
      </c>
      <c r="J817" s="53" t="n">
        <v>22732.25</v>
      </c>
      <c r="K817" s="53" t="n">
        <v>22809.82</v>
      </c>
      <c r="L817" s="52" t="n">
        <v>22881.52</v>
      </c>
      <c r="M817" s="52" t="n">
        <v>22946.82</v>
      </c>
      <c r="N817" s="52" t="n">
        <v>23015.47</v>
      </c>
    </row>
    <row r="818" customFormat="false" ht="15" hidden="false" customHeight="true" outlineLevel="0" collapsed="false">
      <c r="A818" s="43"/>
      <c r="B818" s="44" t="n">
        <v>12</v>
      </c>
      <c r="C818" s="49" t="n">
        <v>22323.44</v>
      </c>
      <c r="D818" s="49" t="n">
        <v>22368.34</v>
      </c>
      <c r="E818" s="49" t="n">
        <v>22399.18</v>
      </c>
      <c r="F818" s="49" t="n">
        <v>22445.88</v>
      </c>
      <c r="G818" s="49" t="n">
        <v>22503.94</v>
      </c>
      <c r="H818" s="49" t="n">
        <v>22573.23</v>
      </c>
      <c r="I818" s="49" t="n">
        <v>22651.67</v>
      </c>
      <c r="J818" s="50" t="n">
        <v>22734.75</v>
      </c>
      <c r="K818" s="51" t="n">
        <v>22812.22</v>
      </c>
      <c r="L818" s="49" t="n">
        <v>22883.61</v>
      </c>
      <c r="M818" s="49" t="n">
        <v>22949.11</v>
      </c>
      <c r="N818" s="49" t="n">
        <v>23017.68</v>
      </c>
    </row>
    <row r="819" customFormat="false" ht="15" hidden="false" customHeight="true" outlineLevel="0" collapsed="false">
      <c r="A819" s="43"/>
      <c r="B819" s="54" t="n">
        <v>13</v>
      </c>
      <c r="C819" s="52" t="n">
        <v>22324.93</v>
      </c>
      <c r="D819" s="52" t="n">
        <v>22369.4</v>
      </c>
      <c r="E819" s="52" t="n">
        <v>22400.64</v>
      </c>
      <c r="F819" s="52" t="n">
        <v>22447.79</v>
      </c>
      <c r="G819" s="52" t="n">
        <v>22506.13</v>
      </c>
      <c r="H819" s="52" t="n">
        <v>22575.83</v>
      </c>
      <c r="I819" s="52" t="n">
        <v>22654.37</v>
      </c>
      <c r="J819" s="53" t="n">
        <v>22737.26</v>
      </c>
      <c r="K819" s="53" t="n">
        <v>22814.63</v>
      </c>
      <c r="L819" s="52" t="n">
        <v>22885.7</v>
      </c>
      <c r="M819" s="52" t="n">
        <v>22951.4</v>
      </c>
      <c r="N819" s="52" t="n">
        <v>23019.89</v>
      </c>
    </row>
    <row r="820" customFormat="false" ht="15" hidden="false" customHeight="true" outlineLevel="0" collapsed="false">
      <c r="A820" s="43"/>
      <c r="B820" s="44" t="n">
        <v>14</v>
      </c>
      <c r="C820" s="49" t="n">
        <v>22326.42</v>
      </c>
      <c r="D820" s="49" t="n">
        <v>22370.46</v>
      </c>
      <c r="E820" s="49" t="n">
        <v>22402.1</v>
      </c>
      <c r="F820" s="49" t="n">
        <v>22449.69</v>
      </c>
      <c r="G820" s="49" t="n">
        <v>22508.32</v>
      </c>
      <c r="H820" s="49" t="n">
        <v>22578.43</v>
      </c>
      <c r="I820" s="49" t="n">
        <v>22657.06</v>
      </c>
      <c r="J820" s="50" t="n">
        <v>22739.76</v>
      </c>
      <c r="K820" s="51" t="n">
        <v>22817.04</v>
      </c>
      <c r="L820" s="49" t="n">
        <v>22887.8</v>
      </c>
      <c r="M820" s="49" t="n">
        <v>22953.7</v>
      </c>
      <c r="N820" s="49" t="n">
        <v>23022.09</v>
      </c>
    </row>
    <row r="821" customFormat="false" ht="15" hidden="false" customHeight="true" outlineLevel="0" collapsed="false">
      <c r="A821" s="43"/>
      <c r="B821" s="54" t="n">
        <v>15</v>
      </c>
      <c r="C821" s="52" t="n">
        <v>22327.9</v>
      </c>
      <c r="D821" s="52" t="n">
        <v>22371.51</v>
      </c>
      <c r="E821" s="52" t="n">
        <v>22403.57</v>
      </c>
      <c r="F821" s="52" t="n">
        <v>22451.6</v>
      </c>
      <c r="G821" s="52" t="n">
        <v>22510.52</v>
      </c>
      <c r="H821" s="52" t="n">
        <v>22581.03</v>
      </c>
      <c r="I821" s="52" t="n">
        <v>22659.76</v>
      </c>
      <c r="J821" s="53" t="n">
        <v>22742.27</v>
      </c>
      <c r="K821" s="53" t="n">
        <v>22819.45</v>
      </c>
      <c r="L821" s="52" t="n">
        <v>22889.89</v>
      </c>
      <c r="M821" s="52" t="n">
        <v>22955.99</v>
      </c>
      <c r="N821" s="52" t="n">
        <v>23024.3</v>
      </c>
    </row>
    <row r="822" customFormat="false" ht="15" hidden="false" customHeight="true" outlineLevel="0" collapsed="false">
      <c r="A822" s="43"/>
      <c r="B822" s="44" t="n">
        <v>16</v>
      </c>
      <c r="C822" s="49" t="n">
        <v>22329.39</v>
      </c>
      <c r="D822" s="49" t="n">
        <v>22372.57</v>
      </c>
      <c r="E822" s="49" t="n">
        <v>22405.03</v>
      </c>
      <c r="F822" s="49" t="n">
        <v>22453.5</v>
      </c>
      <c r="G822" s="49" t="n">
        <v>22512.71</v>
      </c>
      <c r="H822" s="49" t="n">
        <v>22583.64</v>
      </c>
      <c r="I822" s="49" t="n">
        <v>22662.45</v>
      </c>
      <c r="J822" s="50" t="n">
        <v>22744.78</v>
      </c>
      <c r="K822" s="51" t="n">
        <v>22821.86</v>
      </c>
      <c r="L822" s="49" t="n">
        <v>22891.98</v>
      </c>
      <c r="M822" s="49" t="n">
        <v>22958.28</v>
      </c>
      <c r="N822" s="49" t="n">
        <v>23026.51</v>
      </c>
    </row>
    <row r="823" customFormat="false" ht="15" hidden="false" customHeight="true" outlineLevel="0" collapsed="false">
      <c r="A823" s="43"/>
      <c r="B823" s="54" t="n">
        <v>17</v>
      </c>
      <c r="C823" s="52" t="n">
        <v>22330.88</v>
      </c>
      <c r="D823" s="52" t="n">
        <v>22373.63</v>
      </c>
      <c r="E823" s="52" t="n">
        <v>22406.49</v>
      </c>
      <c r="F823" s="52" t="n">
        <v>22455.41</v>
      </c>
      <c r="G823" s="52" t="n">
        <v>22514.91</v>
      </c>
      <c r="H823" s="52" t="n">
        <v>22586.24</v>
      </c>
      <c r="I823" s="52" t="n">
        <v>22665.15</v>
      </c>
      <c r="J823" s="53" t="n">
        <v>22747.28</v>
      </c>
      <c r="K823" s="53" t="n">
        <v>22824.27</v>
      </c>
      <c r="L823" s="52" t="n">
        <v>22894.07</v>
      </c>
      <c r="M823" s="52" t="n">
        <v>22960.57</v>
      </c>
      <c r="N823" s="52" t="n">
        <v>23028.72</v>
      </c>
    </row>
    <row r="824" customFormat="false" ht="15" hidden="false" customHeight="true" outlineLevel="0" collapsed="false">
      <c r="A824" s="43"/>
      <c r="B824" s="44" t="n">
        <v>18</v>
      </c>
      <c r="C824" s="49" t="n">
        <v>22332.37</v>
      </c>
      <c r="D824" s="49" t="n">
        <v>22374.69</v>
      </c>
      <c r="E824" s="49" t="n">
        <v>22407.96</v>
      </c>
      <c r="F824" s="49" t="n">
        <v>22457.31</v>
      </c>
      <c r="G824" s="49" t="n">
        <v>22517.1</v>
      </c>
      <c r="H824" s="49" t="n">
        <v>22588.84</v>
      </c>
      <c r="I824" s="49" t="n">
        <v>22667.84</v>
      </c>
      <c r="J824" s="50" t="n">
        <v>22749.79</v>
      </c>
      <c r="K824" s="51" t="n">
        <v>22826.68</v>
      </c>
      <c r="L824" s="49" t="n">
        <v>22896.16</v>
      </c>
      <c r="M824" s="49" t="n">
        <v>22962.86</v>
      </c>
      <c r="N824" s="49" t="n">
        <v>23030.92</v>
      </c>
    </row>
    <row r="825" customFormat="false" ht="15" hidden="false" customHeight="true" outlineLevel="0" collapsed="false">
      <c r="A825" s="43"/>
      <c r="B825" s="54" t="n">
        <v>19</v>
      </c>
      <c r="C825" s="52" t="n">
        <v>22333.86</v>
      </c>
      <c r="D825" s="52" t="n">
        <v>22375.75</v>
      </c>
      <c r="E825" s="52" t="n">
        <v>22409.42</v>
      </c>
      <c r="F825" s="52" t="n">
        <v>22459.22</v>
      </c>
      <c r="G825" s="52" t="n">
        <v>22519.29</v>
      </c>
      <c r="H825" s="52" t="n">
        <v>22591.45</v>
      </c>
      <c r="I825" s="52" t="n">
        <v>22670.54</v>
      </c>
      <c r="J825" s="53" t="n">
        <v>22752.3</v>
      </c>
      <c r="K825" s="53" t="n">
        <v>22829.09</v>
      </c>
      <c r="L825" s="52" t="n">
        <v>22898.26</v>
      </c>
      <c r="M825" s="52" t="n">
        <v>22965.16</v>
      </c>
      <c r="N825" s="52" t="n">
        <v>23033.13</v>
      </c>
    </row>
    <row r="826" customFormat="false" ht="15" hidden="false" customHeight="true" outlineLevel="0" collapsed="false">
      <c r="A826" s="43"/>
      <c r="B826" s="44" t="n">
        <v>20</v>
      </c>
      <c r="C826" s="49" t="n">
        <v>22335.35</v>
      </c>
      <c r="D826" s="49" t="n">
        <v>22376.8</v>
      </c>
      <c r="E826" s="49" t="n">
        <v>22410.88</v>
      </c>
      <c r="F826" s="49" t="n">
        <v>22461.12</v>
      </c>
      <c r="G826" s="49" t="n">
        <v>22521.49</v>
      </c>
      <c r="H826" s="49" t="n">
        <v>22594.05</v>
      </c>
      <c r="I826" s="49" t="n">
        <v>22673.24</v>
      </c>
      <c r="J826" s="50" t="n">
        <v>22754.8</v>
      </c>
      <c r="K826" s="51" t="n">
        <v>22831.5</v>
      </c>
      <c r="L826" s="49" t="n">
        <v>22900.35</v>
      </c>
      <c r="M826" s="49" t="n">
        <v>22967.45</v>
      </c>
      <c r="N826" s="49" t="n">
        <v>23035.34</v>
      </c>
    </row>
    <row r="827" customFormat="false" ht="15" hidden="false" customHeight="true" outlineLevel="0" collapsed="false">
      <c r="A827" s="43"/>
      <c r="B827" s="54" t="n">
        <v>21</v>
      </c>
      <c r="C827" s="52" t="n">
        <v>22336.84</v>
      </c>
      <c r="D827" s="52" t="n">
        <v>22377.86</v>
      </c>
      <c r="E827" s="52" t="n">
        <v>22412.35</v>
      </c>
      <c r="F827" s="52" t="n">
        <v>22463.03</v>
      </c>
      <c r="G827" s="52" t="n">
        <v>22523.68</v>
      </c>
      <c r="H827" s="52" t="n">
        <v>22596.66</v>
      </c>
      <c r="I827" s="52" t="n">
        <v>22675.93</v>
      </c>
      <c r="J827" s="53" t="n">
        <v>22757.31</v>
      </c>
      <c r="K827" s="53" t="n">
        <v>22833.91</v>
      </c>
      <c r="L827" s="52" t="n">
        <v>22902.44</v>
      </c>
      <c r="M827" s="52" t="n">
        <v>22969.74</v>
      </c>
      <c r="N827" s="52" t="n">
        <v>23037.55</v>
      </c>
    </row>
    <row r="828" customFormat="false" ht="15" hidden="false" customHeight="true" outlineLevel="0" collapsed="false">
      <c r="A828" s="43"/>
      <c r="B828" s="44" t="n">
        <v>22</v>
      </c>
      <c r="C828" s="49" t="n">
        <v>22338.33</v>
      </c>
      <c r="D828" s="49" t="n">
        <v>22378.92</v>
      </c>
      <c r="E828" s="49" t="n">
        <v>22413.81</v>
      </c>
      <c r="F828" s="49" t="n">
        <v>22464.93</v>
      </c>
      <c r="G828" s="49" t="n">
        <v>22525.88</v>
      </c>
      <c r="H828" s="49" t="n">
        <v>22599.26</v>
      </c>
      <c r="I828" s="49" t="n">
        <v>22678.63</v>
      </c>
      <c r="J828" s="50" t="n">
        <v>22759.82</v>
      </c>
      <c r="K828" s="51" t="n">
        <v>22836.32</v>
      </c>
      <c r="L828" s="49" t="n">
        <v>22904.53</v>
      </c>
      <c r="M828" s="49" t="n">
        <v>22972.04</v>
      </c>
      <c r="N828" s="49" t="n">
        <v>23039.76</v>
      </c>
    </row>
    <row r="829" customFormat="false" ht="15" hidden="false" customHeight="true" outlineLevel="0" collapsed="false">
      <c r="A829" s="43"/>
      <c r="B829" s="54" t="n">
        <v>23</v>
      </c>
      <c r="C829" s="52" t="n">
        <v>22339.82</v>
      </c>
      <c r="D829" s="52" t="n">
        <v>22379.98</v>
      </c>
      <c r="E829" s="52" t="n">
        <v>22415.27</v>
      </c>
      <c r="F829" s="52" t="n">
        <v>22466.84</v>
      </c>
      <c r="G829" s="52" t="n">
        <v>22528.07</v>
      </c>
      <c r="H829" s="52" t="n">
        <v>22601.87</v>
      </c>
      <c r="I829" s="52" t="n">
        <v>22681.33</v>
      </c>
      <c r="J829" s="53" t="n">
        <v>22762.33</v>
      </c>
      <c r="K829" s="53" t="n">
        <v>22838.73</v>
      </c>
      <c r="L829" s="52" t="n">
        <v>22906.63</v>
      </c>
      <c r="M829" s="52" t="n">
        <v>22974.33</v>
      </c>
      <c r="N829" s="52" t="n">
        <v>23041.97</v>
      </c>
    </row>
    <row r="830" customFormat="false" ht="15" hidden="false" customHeight="true" outlineLevel="0" collapsed="false">
      <c r="A830" s="43"/>
      <c r="B830" s="44" t="n">
        <v>24</v>
      </c>
      <c r="C830" s="49" t="n">
        <v>22341.31</v>
      </c>
      <c r="D830" s="49" t="n">
        <v>22381.04</v>
      </c>
      <c r="E830" s="49" t="n">
        <v>22416.74</v>
      </c>
      <c r="F830" s="49" t="n">
        <v>22468.75</v>
      </c>
      <c r="G830" s="49" t="n">
        <v>22530.27</v>
      </c>
      <c r="H830" s="49" t="n">
        <v>22604.47</v>
      </c>
      <c r="I830" s="49" t="n">
        <v>22684.03</v>
      </c>
      <c r="J830" s="50" t="n">
        <v>22764.83</v>
      </c>
      <c r="K830" s="51" t="n">
        <v>22841.14</v>
      </c>
      <c r="L830" s="49" t="n">
        <v>22908.72</v>
      </c>
      <c r="M830" s="49" t="n">
        <v>22976.62</v>
      </c>
      <c r="N830" s="49" t="n">
        <v>23044.18</v>
      </c>
    </row>
    <row r="831" customFormat="false" ht="15" hidden="false" customHeight="true" outlineLevel="0" collapsed="false">
      <c r="A831" s="43"/>
      <c r="B831" s="54" t="n">
        <v>25</v>
      </c>
      <c r="C831" s="52" t="n">
        <v>22342.8</v>
      </c>
      <c r="D831" s="52" t="n">
        <v>22382.09</v>
      </c>
      <c r="E831" s="52" t="n">
        <v>22418.2</v>
      </c>
      <c r="F831" s="52" t="n">
        <v>22470.65</v>
      </c>
      <c r="G831" s="52" t="n">
        <v>22532.46</v>
      </c>
      <c r="H831" s="52" t="n">
        <v>22607.08</v>
      </c>
      <c r="I831" s="52" t="n">
        <v>22686.72</v>
      </c>
      <c r="J831" s="53" t="n">
        <v>22767.34</v>
      </c>
      <c r="K831" s="53" t="n">
        <v>22843.55</v>
      </c>
      <c r="L831" s="52" t="n">
        <v>22910.82</v>
      </c>
      <c r="M831" s="52" t="n">
        <v>22978.92</v>
      </c>
      <c r="N831" s="52" t="n">
        <v>23046.39</v>
      </c>
    </row>
    <row r="832" customFormat="false" ht="15" hidden="false" customHeight="true" outlineLevel="0" collapsed="false">
      <c r="A832" s="43"/>
      <c r="B832" s="44" t="n">
        <v>26</v>
      </c>
      <c r="C832" s="49" t="n">
        <v>22344.29</v>
      </c>
      <c r="D832" s="49" t="n">
        <v>22383.15</v>
      </c>
      <c r="E832" s="49" t="n">
        <v>22419.66</v>
      </c>
      <c r="F832" s="49" t="n">
        <v>22472.56</v>
      </c>
      <c r="G832" s="49" t="n">
        <v>22534.66</v>
      </c>
      <c r="H832" s="49" t="n">
        <v>22609.68</v>
      </c>
      <c r="I832" s="49" t="n">
        <v>22689.42</v>
      </c>
      <c r="J832" s="50" t="n">
        <v>22769.85</v>
      </c>
      <c r="K832" s="51" t="n">
        <v>22845.97</v>
      </c>
      <c r="L832" s="49" t="n">
        <v>22912.91</v>
      </c>
      <c r="M832" s="49" t="n">
        <v>22981.21</v>
      </c>
      <c r="N832" s="49" t="n">
        <v>23048.6</v>
      </c>
    </row>
    <row r="833" customFormat="false" ht="15" hidden="false" customHeight="true" outlineLevel="0" collapsed="false">
      <c r="A833" s="43"/>
      <c r="B833" s="54" t="n">
        <v>27</v>
      </c>
      <c r="C833" s="52" t="n">
        <v>22345.78</v>
      </c>
      <c r="D833" s="52" t="n">
        <v>22384.21</v>
      </c>
      <c r="E833" s="52" t="n">
        <v>22421.13</v>
      </c>
      <c r="F833" s="52" t="n">
        <v>22474.47</v>
      </c>
      <c r="G833" s="52" t="n">
        <v>22536.86</v>
      </c>
      <c r="H833" s="52" t="n">
        <v>22612.29</v>
      </c>
      <c r="I833" s="52" t="n">
        <v>22692.12</v>
      </c>
      <c r="J833" s="53" t="n">
        <v>22772.36</v>
      </c>
      <c r="K833" s="53" t="n">
        <v>22848.38</v>
      </c>
      <c r="L833" s="52" t="n">
        <v>22915</v>
      </c>
      <c r="M833" s="52" t="n">
        <v>22983.51</v>
      </c>
      <c r="N833" s="52" t="n">
        <v>23050.81</v>
      </c>
    </row>
    <row r="834" customFormat="false" ht="15" hidden="false" customHeight="true" outlineLevel="0" collapsed="false">
      <c r="A834" s="43"/>
      <c r="B834" s="44" t="n">
        <v>28</v>
      </c>
      <c r="C834" s="49" t="n">
        <v>22347.27</v>
      </c>
      <c r="D834" s="49" t="n">
        <v>22385.27</v>
      </c>
      <c r="E834" s="49" t="n">
        <v>22422.59</v>
      </c>
      <c r="F834" s="49" t="n">
        <v>22476.37</v>
      </c>
      <c r="G834" s="49" t="n">
        <v>22539.05</v>
      </c>
      <c r="H834" s="49" t="n">
        <v>22614.9</v>
      </c>
      <c r="I834" s="49" t="n">
        <v>22694.82</v>
      </c>
      <c r="J834" s="50" t="n">
        <v>22774.87</v>
      </c>
      <c r="K834" s="51" t="n">
        <v>22850.79</v>
      </c>
      <c r="L834" s="49" t="n">
        <v>22917.1</v>
      </c>
      <c r="M834" s="49" t="n">
        <v>22985.8</v>
      </c>
      <c r="N834" s="49" t="n">
        <v>23053.02</v>
      </c>
    </row>
    <row r="835" customFormat="false" ht="15" hidden="false" customHeight="true" outlineLevel="0" collapsed="false">
      <c r="A835" s="43"/>
      <c r="B835" s="54" t="n">
        <v>29</v>
      </c>
      <c r="C835" s="52" t="n">
        <v>22348.77</v>
      </c>
      <c r="D835" s="52"/>
      <c r="E835" s="52" t="n">
        <v>22424.06</v>
      </c>
      <c r="F835" s="52" t="n">
        <v>22478.28</v>
      </c>
      <c r="G835" s="52" t="n">
        <v>22541.25</v>
      </c>
      <c r="H835" s="52" t="n">
        <v>22617.5</v>
      </c>
      <c r="I835" s="52" t="n">
        <v>22697.52</v>
      </c>
      <c r="J835" s="53" t="n">
        <v>22777.38</v>
      </c>
      <c r="K835" s="53" t="n">
        <v>22853.2</v>
      </c>
      <c r="L835" s="52" t="n">
        <v>22919.19</v>
      </c>
      <c r="M835" s="52" t="n">
        <v>22988.1</v>
      </c>
      <c r="N835" s="52" t="n">
        <v>23055.23</v>
      </c>
    </row>
    <row r="836" customFormat="false" ht="15" hidden="false" customHeight="true" outlineLevel="0" collapsed="false">
      <c r="A836" s="43"/>
      <c r="B836" s="44" t="n">
        <v>30</v>
      </c>
      <c r="C836" s="49" t="n">
        <v>22350.26</v>
      </c>
      <c r="D836" s="49"/>
      <c r="E836" s="49" t="n">
        <v>22425.52</v>
      </c>
      <c r="F836" s="49" t="n">
        <v>22480.19</v>
      </c>
      <c r="G836" s="49" t="n">
        <v>22543.45</v>
      </c>
      <c r="H836" s="49" t="n">
        <v>22620.11</v>
      </c>
      <c r="I836" s="49" t="n">
        <v>22700.22</v>
      </c>
      <c r="J836" s="50" t="n">
        <v>22779.89</v>
      </c>
      <c r="K836" s="51" t="n">
        <v>22855.62</v>
      </c>
      <c r="L836" s="49" t="n">
        <v>22921.29</v>
      </c>
      <c r="M836" s="49" t="n">
        <v>22990.39</v>
      </c>
      <c r="N836" s="49" t="n">
        <v>23057.44</v>
      </c>
    </row>
    <row r="837" customFormat="false" ht="15" hidden="false" customHeight="true" outlineLevel="0" collapsed="false">
      <c r="B837" s="55" t="n">
        <v>31</v>
      </c>
      <c r="C837" s="56" t="n">
        <v>22351.75</v>
      </c>
      <c r="D837" s="57"/>
      <c r="E837" s="56" t="n">
        <v>22426.99</v>
      </c>
      <c r="F837" s="58"/>
      <c r="G837" s="56" t="n">
        <v>22545.64</v>
      </c>
      <c r="H837" s="58"/>
      <c r="I837" s="56" t="n">
        <v>22702.92</v>
      </c>
      <c r="J837" s="56" t="n">
        <v>22782.4</v>
      </c>
      <c r="K837" s="58"/>
      <c r="L837" s="56" t="n">
        <v>22923.38</v>
      </c>
      <c r="M837" s="58"/>
      <c r="N837" s="56" t="n">
        <v>23059.65</v>
      </c>
    </row>
    <row r="838" customFormat="false" ht="15" hidden="false" customHeight="true" outlineLevel="0" collapsed="false">
      <c r="B838" s="44"/>
      <c r="C838" s="69"/>
      <c r="D838" s="72"/>
      <c r="E838" s="69"/>
      <c r="F838" s="73"/>
      <c r="G838" s="69"/>
      <c r="H838" s="73"/>
      <c r="I838" s="69"/>
      <c r="J838" s="74"/>
      <c r="K838" s="73"/>
      <c r="L838" s="69"/>
      <c r="M838" s="73"/>
      <c r="N838" s="69"/>
    </row>
    <row r="839" customFormat="false" ht="15" hidden="false" customHeight="true" outlineLevel="0" collapsed="false">
      <c r="A839" s="43" t="n">
        <v>2012</v>
      </c>
      <c r="B839" s="45" t="n">
        <v>1</v>
      </c>
      <c r="C839" s="52" t="n">
        <v>23061.86</v>
      </c>
      <c r="D839" s="52" t="n">
        <v>23142.86</v>
      </c>
      <c r="E839" s="52" t="n">
        <v>23221.89</v>
      </c>
      <c r="F839" s="52" t="n">
        <v>23313.66</v>
      </c>
      <c r="G839" s="52" t="n">
        <v>23395.52</v>
      </c>
      <c r="H839" s="52" t="n">
        <v>23464.39</v>
      </c>
      <c r="I839" s="52" t="n">
        <v>23518.55</v>
      </c>
      <c r="J839" s="53" t="n">
        <v>23544.67</v>
      </c>
      <c r="K839" s="53" t="n">
        <v>23558.72</v>
      </c>
      <c r="L839" s="52" t="n">
        <v>23566.29</v>
      </c>
      <c r="M839" s="52" t="n">
        <v>23590.29</v>
      </c>
      <c r="N839" s="52" t="n">
        <v>23633.78</v>
      </c>
    </row>
    <row r="840" customFormat="false" ht="15" hidden="false" customHeight="true" outlineLevel="0" collapsed="false">
      <c r="A840" s="43"/>
      <c r="B840" s="48" t="n">
        <v>2</v>
      </c>
      <c r="C840" s="49" t="n">
        <v>23064.07</v>
      </c>
      <c r="D840" s="49" t="n">
        <v>23145.62</v>
      </c>
      <c r="E840" s="49" t="n">
        <v>23224.6</v>
      </c>
      <c r="F840" s="49" t="n">
        <v>23316.71</v>
      </c>
      <c r="G840" s="49" t="n">
        <v>23398.14</v>
      </c>
      <c r="H840" s="49" t="n">
        <v>23466.48</v>
      </c>
      <c r="I840" s="49" t="n">
        <v>23520.26</v>
      </c>
      <c r="J840" s="50" t="n">
        <v>23545.21</v>
      </c>
      <c r="K840" s="51" t="n">
        <v>23559.14</v>
      </c>
      <c r="L840" s="49" t="n">
        <v>23566.48</v>
      </c>
      <c r="M840" s="49" t="n">
        <v>23591.27</v>
      </c>
      <c r="N840" s="49" t="n">
        <v>23635.4</v>
      </c>
    </row>
    <row r="841" customFormat="false" ht="15" hidden="false" customHeight="true" outlineLevel="0" collapsed="false">
      <c r="A841" s="43"/>
      <c r="B841" s="45" t="n">
        <v>3</v>
      </c>
      <c r="C841" s="52" t="n">
        <v>23066.28</v>
      </c>
      <c r="D841" s="52" t="n">
        <v>23148.38</v>
      </c>
      <c r="E841" s="52" t="n">
        <v>23227.32</v>
      </c>
      <c r="F841" s="52" t="n">
        <v>23319.76</v>
      </c>
      <c r="G841" s="52" t="n">
        <v>23400.75</v>
      </c>
      <c r="H841" s="52" t="n">
        <v>23468.57</v>
      </c>
      <c r="I841" s="52" t="n">
        <v>23521.96</v>
      </c>
      <c r="J841" s="53" t="n">
        <v>23545.76</v>
      </c>
      <c r="K841" s="53" t="n">
        <v>23559.57</v>
      </c>
      <c r="L841" s="52" t="n">
        <v>23566.67</v>
      </c>
      <c r="M841" s="52" t="n">
        <v>23592.24</v>
      </c>
      <c r="N841" s="52" t="n">
        <v>23637.03</v>
      </c>
    </row>
    <row r="842" customFormat="false" ht="15" hidden="false" customHeight="true" outlineLevel="0" collapsed="false">
      <c r="A842" s="43"/>
      <c r="B842" s="48" t="n">
        <v>4</v>
      </c>
      <c r="C842" s="49" t="n">
        <v>23068.49</v>
      </c>
      <c r="D842" s="49" t="n">
        <v>23151.14</v>
      </c>
      <c r="E842" s="49" t="n">
        <v>23230.03</v>
      </c>
      <c r="F842" s="49" t="n">
        <v>23322.81</v>
      </c>
      <c r="G842" s="49" t="n">
        <v>23403.37</v>
      </c>
      <c r="H842" s="49" t="n">
        <v>23470.65</v>
      </c>
      <c r="I842" s="49" t="n">
        <v>23523.67</v>
      </c>
      <c r="J842" s="50" t="n">
        <v>23546.3</v>
      </c>
      <c r="K842" s="51" t="n">
        <v>23559.99</v>
      </c>
      <c r="L842" s="49" t="n">
        <v>23566.86</v>
      </c>
      <c r="M842" s="49" t="n">
        <v>23593.22</v>
      </c>
      <c r="N842" s="49" t="n">
        <v>23638.65</v>
      </c>
    </row>
    <row r="843" customFormat="false" ht="15" hidden="false" customHeight="true" outlineLevel="0" collapsed="false">
      <c r="A843" s="43"/>
      <c r="B843" s="45" t="n">
        <v>5</v>
      </c>
      <c r="C843" s="52" t="n">
        <v>23070.7</v>
      </c>
      <c r="D843" s="52" t="n">
        <v>23153.89</v>
      </c>
      <c r="E843" s="52" t="n">
        <v>23232.75</v>
      </c>
      <c r="F843" s="52" t="n">
        <v>23325.87</v>
      </c>
      <c r="G843" s="52" t="n">
        <v>23405.98</v>
      </c>
      <c r="H843" s="52" t="n">
        <v>23472.74</v>
      </c>
      <c r="I843" s="52" t="n">
        <v>23525.37</v>
      </c>
      <c r="J843" s="53" t="n">
        <v>23546.84</v>
      </c>
      <c r="K843" s="53" t="n">
        <v>23560.41</v>
      </c>
      <c r="L843" s="52" t="n">
        <v>23567.05</v>
      </c>
      <c r="M843" s="52" t="n">
        <v>23594.2</v>
      </c>
      <c r="N843" s="52" t="n">
        <v>23640.27</v>
      </c>
    </row>
    <row r="844" customFormat="false" ht="15" hidden="false" customHeight="true" outlineLevel="0" collapsed="false">
      <c r="A844" s="43"/>
      <c r="B844" s="48" t="n">
        <v>6</v>
      </c>
      <c r="C844" s="49" t="n">
        <v>23072.92</v>
      </c>
      <c r="D844" s="49" t="n">
        <v>23156.65</v>
      </c>
      <c r="E844" s="49" t="n">
        <v>23235.47</v>
      </c>
      <c r="F844" s="49" t="n">
        <v>23328.92</v>
      </c>
      <c r="G844" s="49" t="n">
        <v>23408.6</v>
      </c>
      <c r="H844" s="49" t="n">
        <v>23474.83</v>
      </c>
      <c r="I844" s="49" t="n">
        <v>23527.08</v>
      </c>
      <c r="J844" s="50" t="n">
        <v>23547.39</v>
      </c>
      <c r="K844" s="51" t="n">
        <v>23560.83</v>
      </c>
      <c r="L844" s="49" t="n">
        <v>23567.24</v>
      </c>
      <c r="M844" s="49" t="n">
        <v>23595.18</v>
      </c>
      <c r="N844" s="49" t="n">
        <v>23641.9</v>
      </c>
    </row>
    <row r="845" customFormat="false" ht="15" hidden="false" customHeight="true" outlineLevel="0" collapsed="false">
      <c r="A845" s="43"/>
      <c r="B845" s="45" t="n">
        <v>7</v>
      </c>
      <c r="C845" s="52" t="n">
        <v>23075.13</v>
      </c>
      <c r="D845" s="52" t="n">
        <v>23159.41</v>
      </c>
      <c r="E845" s="52" t="n">
        <v>23238.18</v>
      </c>
      <c r="F845" s="52" t="n">
        <v>23331.97</v>
      </c>
      <c r="G845" s="52" t="n">
        <v>23411.22</v>
      </c>
      <c r="H845" s="52" t="n">
        <v>23476.92</v>
      </c>
      <c r="I845" s="52" t="n">
        <v>23528.78</v>
      </c>
      <c r="J845" s="53" t="n">
        <v>23547.93</v>
      </c>
      <c r="K845" s="53" t="n">
        <v>23561.25</v>
      </c>
      <c r="L845" s="52" t="n">
        <v>23567.43</v>
      </c>
      <c r="M845" s="52" t="n">
        <v>23596.16</v>
      </c>
      <c r="N845" s="52" t="n">
        <v>23643.52</v>
      </c>
    </row>
    <row r="846" customFormat="false" ht="15" hidden="false" customHeight="true" outlineLevel="0" collapsed="false">
      <c r="A846" s="43"/>
      <c r="B846" s="48" t="n">
        <v>8</v>
      </c>
      <c r="C846" s="49" t="n">
        <v>23077.34</v>
      </c>
      <c r="D846" s="49" t="n">
        <v>23162.17</v>
      </c>
      <c r="E846" s="49" t="n">
        <v>23240.9</v>
      </c>
      <c r="F846" s="49" t="n">
        <v>23335.02</v>
      </c>
      <c r="G846" s="49" t="n">
        <v>23413.83</v>
      </c>
      <c r="H846" s="49" t="n">
        <v>23479</v>
      </c>
      <c r="I846" s="49" t="n">
        <v>23530.49</v>
      </c>
      <c r="J846" s="50" t="n">
        <v>23548.47</v>
      </c>
      <c r="K846" s="51" t="n">
        <v>23561.68</v>
      </c>
      <c r="L846" s="49" t="n">
        <v>23567.62</v>
      </c>
      <c r="M846" s="49" t="n">
        <v>23597.13</v>
      </c>
      <c r="N846" s="49" t="n">
        <v>23645.14</v>
      </c>
    </row>
    <row r="847" customFormat="false" ht="15" hidden="false" customHeight="true" outlineLevel="0" collapsed="false">
      <c r="A847" s="43"/>
      <c r="B847" s="45" t="n">
        <v>9</v>
      </c>
      <c r="C847" s="52" t="n">
        <v>23079.55</v>
      </c>
      <c r="D847" s="52" t="n">
        <v>23164.93</v>
      </c>
      <c r="E847" s="52" t="n">
        <v>23243.62</v>
      </c>
      <c r="F847" s="52" t="n">
        <v>23338.08</v>
      </c>
      <c r="G847" s="52" t="n">
        <v>23416.45</v>
      </c>
      <c r="H847" s="52" t="n">
        <v>23481.09</v>
      </c>
      <c r="I847" s="52" t="n">
        <v>23532.19</v>
      </c>
      <c r="J847" s="53" t="n">
        <v>23549.01</v>
      </c>
      <c r="K847" s="53" t="n">
        <v>23562.1</v>
      </c>
      <c r="L847" s="52" t="n">
        <v>23567.81</v>
      </c>
      <c r="M847" s="52" t="n">
        <v>23598.11</v>
      </c>
      <c r="N847" s="52" t="n">
        <v>23646.77</v>
      </c>
    </row>
    <row r="848" customFormat="false" ht="15" hidden="false" customHeight="true" outlineLevel="0" collapsed="false">
      <c r="A848" s="43"/>
      <c r="B848" s="44" t="n">
        <v>10</v>
      </c>
      <c r="C848" s="49" t="n">
        <v>23082.3</v>
      </c>
      <c r="D848" s="49" t="n">
        <v>23167.64</v>
      </c>
      <c r="E848" s="49" t="n">
        <v>23246.66</v>
      </c>
      <c r="F848" s="49" t="n">
        <v>23340.69</v>
      </c>
      <c r="G848" s="49" t="n">
        <v>23418.53</v>
      </c>
      <c r="H848" s="49" t="n">
        <v>23482.79</v>
      </c>
      <c r="I848" s="49" t="n">
        <v>23532.73</v>
      </c>
      <c r="J848" s="50" t="n">
        <v>23549.43</v>
      </c>
      <c r="K848" s="51" t="n">
        <v>23562.29</v>
      </c>
      <c r="L848" s="49" t="n">
        <v>23568.79</v>
      </c>
      <c r="M848" s="49" t="n">
        <v>23599.73</v>
      </c>
      <c r="N848" s="49" t="n">
        <v>23647.78</v>
      </c>
    </row>
    <row r="849" customFormat="false" ht="15" hidden="false" customHeight="true" outlineLevel="0" collapsed="false">
      <c r="A849" s="43"/>
      <c r="B849" s="54" t="n">
        <v>11</v>
      </c>
      <c r="C849" s="52" t="n">
        <v>23085.05</v>
      </c>
      <c r="D849" s="52" t="n">
        <v>23170.35</v>
      </c>
      <c r="E849" s="52" t="n">
        <v>23249.7</v>
      </c>
      <c r="F849" s="52" t="n">
        <v>23343.3</v>
      </c>
      <c r="G849" s="52" t="n">
        <v>23420.62</v>
      </c>
      <c r="H849" s="52" t="n">
        <v>23484.49</v>
      </c>
      <c r="I849" s="52" t="n">
        <v>23533.28</v>
      </c>
      <c r="J849" s="53" t="n">
        <v>23549.85</v>
      </c>
      <c r="K849" s="53" t="n">
        <v>23562.48</v>
      </c>
      <c r="L849" s="52" t="n">
        <v>23569.76</v>
      </c>
      <c r="M849" s="52" t="n">
        <v>23601.35</v>
      </c>
      <c r="N849" s="52" t="n">
        <v>23648.8</v>
      </c>
    </row>
    <row r="850" customFormat="false" ht="15" hidden="false" customHeight="true" outlineLevel="0" collapsed="false">
      <c r="A850" s="43"/>
      <c r="B850" s="44" t="n">
        <v>12</v>
      </c>
      <c r="C850" s="49" t="n">
        <v>23087.8</v>
      </c>
      <c r="D850" s="49" t="n">
        <v>23173.06</v>
      </c>
      <c r="E850" s="49" t="n">
        <v>23252.74</v>
      </c>
      <c r="F850" s="49" t="n">
        <v>23345.9</v>
      </c>
      <c r="G850" s="49" t="n">
        <v>23422.7</v>
      </c>
      <c r="H850" s="49" t="n">
        <v>23486.2</v>
      </c>
      <c r="I850" s="49" t="n">
        <v>23533.82</v>
      </c>
      <c r="J850" s="50" t="n">
        <v>23550.28</v>
      </c>
      <c r="K850" s="51" t="n">
        <v>23562.67</v>
      </c>
      <c r="L850" s="49" t="n">
        <v>23570.74</v>
      </c>
      <c r="M850" s="49" t="n">
        <v>23602.97</v>
      </c>
      <c r="N850" s="49" t="n">
        <v>23649.82</v>
      </c>
    </row>
    <row r="851" customFormat="false" ht="15" hidden="false" customHeight="true" outlineLevel="0" collapsed="false">
      <c r="A851" s="43"/>
      <c r="B851" s="54" t="n">
        <v>13</v>
      </c>
      <c r="C851" s="52" t="n">
        <v>23090.55</v>
      </c>
      <c r="D851" s="52" t="n">
        <v>23175.77</v>
      </c>
      <c r="E851" s="52" t="n">
        <v>23255.79</v>
      </c>
      <c r="F851" s="52" t="n">
        <v>23348.51</v>
      </c>
      <c r="G851" s="52" t="n">
        <v>23424.78</v>
      </c>
      <c r="H851" s="52" t="n">
        <v>23487.9</v>
      </c>
      <c r="I851" s="52" t="n">
        <v>23534.36</v>
      </c>
      <c r="J851" s="53" t="n">
        <v>23550.7</v>
      </c>
      <c r="K851" s="53" t="n">
        <v>23562.86</v>
      </c>
      <c r="L851" s="52" t="n">
        <v>23571.72</v>
      </c>
      <c r="M851" s="52" t="n">
        <v>23604.59</v>
      </c>
      <c r="N851" s="52" t="n">
        <v>23650.83</v>
      </c>
    </row>
    <row r="852" customFormat="false" ht="15" hidden="false" customHeight="true" outlineLevel="0" collapsed="false">
      <c r="A852" s="43"/>
      <c r="B852" s="44" t="n">
        <v>14</v>
      </c>
      <c r="C852" s="49" t="n">
        <v>23093.3</v>
      </c>
      <c r="D852" s="49" t="n">
        <v>23178.48</v>
      </c>
      <c r="E852" s="49" t="n">
        <v>23258.83</v>
      </c>
      <c r="F852" s="49" t="n">
        <v>23351.12</v>
      </c>
      <c r="G852" s="49" t="n">
        <v>23426.86</v>
      </c>
      <c r="H852" s="49" t="n">
        <v>23489.6</v>
      </c>
      <c r="I852" s="49" t="n">
        <v>23534.9</v>
      </c>
      <c r="J852" s="50" t="n">
        <v>23551.12</v>
      </c>
      <c r="K852" s="51" t="n">
        <v>23563.05</v>
      </c>
      <c r="L852" s="49" t="n">
        <v>23572.69</v>
      </c>
      <c r="M852" s="49" t="n">
        <v>23606.21</v>
      </c>
      <c r="N852" s="49" t="n">
        <v>23651.85</v>
      </c>
    </row>
    <row r="853" customFormat="false" ht="15" hidden="false" customHeight="true" outlineLevel="0" collapsed="false">
      <c r="A853" s="43"/>
      <c r="B853" s="54" t="n">
        <v>15</v>
      </c>
      <c r="C853" s="52" t="n">
        <v>23096.05</v>
      </c>
      <c r="D853" s="52" t="n">
        <v>23181.19</v>
      </c>
      <c r="E853" s="52" t="n">
        <v>23261.87</v>
      </c>
      <c r="F853" s="52" t="n">
        <v>23353.73</v>
      </c>
      <c r="G853" s="52" t="n">
        <v>23428.95</v>
      </c>
      <c r="H853" s="52" t="n">
        <v>23491.3</v>
      </c>
      <c r="I853" s="52" t="n">
        <v>23535.45</v>
      </c>
      <c r="J853" s="53" t="n">
        <v>23551.54</v>
      </c>
      <c r="K853" s="53" t="n">
        <v>23563.24</v>
      </c>
      <c r="L853" s="52" t="n">
        <v>23573.67</v>
      </c>
      <c r="M853" s="52" t="n">
        <v>23607.83</v>
      </c>
      <c r="N853" s="52" t="n">
        <v>23652.86</v>
      </c>
    </row>
    <row r="854" customFormat="false" ht="15" hidden="false" customHeight="true" outlineLevel="0" collapsed="false">
      <c r="A854" s="43"/>
      <c r="B854" s="44" t="n">
        <v>16</v>
      </c>
      <c r="C854" s="49" t="n">
        <v>23098.8</v>
      </c>
      <c r="D854" s="49" t="n">
        <v>23183.9</v>
      </c>
      <c r="E854" s="49" t="n">
        <v>23264.92</v>
      </c>
      <c r="F854" s="49" t="n">
        <v>23356.34</v>
      </c>
      <c r="G854" s="49" t="n">
        <v>23431.03</v>
      </c>
      <c r="H854" s="49" t="n">
        <v>23493</v>
      </c>
      <c r="I854" s="49" t="n">
        <v>23535.99</v>
      </c>
      <c r="J854" s="50" t="n">
        <v>23551.96</v>
      </c>
      <c r="K854" s="51" t="n">
        <v>23563.43</v>
      </c>
      <c r="L854" s="49" t="n">
        <v>23574.65</v>
      </c>
      <c r="M854" s="49" t="n">
        <v>23609.45</v>
      </c>
      <c r="N854" s="49" t="n">
        <v>23653.88</v>
      </c>
    </row>
    <row r="855" customFormat="false" ht="15" hidden="false" customHeight="true" outlineLevel="0" collapsed="false">
      <c r="A855" s="43"/>
      <c r="B855" s="54" t="n">
        <v>17</v>
      </c>
      <c r="C855" s="52" t="n">
        <v>23101.55</v>
      </c>
      <c r="D855" s="52" t="n">
        <v>23186.61</v>
      </c>
      <c r="E855" s="52" t="n">
        <v>23267.96</v>
      </c>
      <c r="F855" s="52" t="n">
        <v>23358.95</v>
      </c>
      <c r="G855" s="52" t="n">
        <v>23433.11</v>
      </c>
      <c r="H855" s="52" t="n">
        <v>23494.71</v>
      </c>
      <c r="I855" s="52" t="n">
        <v>23536.53</v>
      </c>
      <c r="J855" s="53" t="n">
        <v>23552.39</v>
      </c>
      <c r="K855" s="53" t="n">
        <v>23563.62</v>
      </c>
      <c r="L855" s="52" t="n">
        <v>23575.63</v>
      </c>
      <c r="M855" s="52" t="n">
        <v>23611.08</v>
      </c>
      <c r="N855" s="52" t="n">
        <v>23654.89</v>
      </c>
    </row>
    <row r="856" customFormat="false" ht="15" hidden="false" customHeight="true" outlineLevel="0" collapsed="false">
      <c r="A856" s="43"/>
      <c r="B856" s="44" t="n">
        <v>18</v>
      </c>
      <c r="C856" s="49" t="n">
        <v>23104.3</v>
      </c>
      <c r="D856" s="49" t="n">
        <v>23189.32</v>
      </c>
      <c r="E856" s="49" t="n">
        <v>23271</v>
      </c>
      <c r="F856" s="49" t="n">
        <v>23361.56</v>
      </c>
      <c r="G856" s="49" t="n">
        <v>23435.2</v>
      </c>
      <c r="H856" s="49" t="n">
        <v>23496.41</v>
      </c>
      <c r="I856" s="49" t="n">
        <v>23537.07</v>
      </c>
      <c r="J856" s="50" t="n">
        <v>23552.81</v>
      </c>
      <c r="K856" s="51" t="n">
        <v>23563.81</v>
      </c>
      <c r="L856" s="49" t="n">
        <v>23576.6</v>
      </c>
      <c r="M856" s="49" t="n">
        <v>23612.7</v>
      </c>
      <c r="N856" s="49" t="n">
        <v>23655.91</v>
      </c>
    </row>
    <row r="857" customFormat="false" ht="15" hidden="false" customHeight="true" outlineLevel="0" collapsed="false">
      <c r="A857" s="43"/>
      <c r="B857" s="54" t="n">
        <v>19</v>
      </c>
      <c r="C857" s="52" t="n">
        <v>23107.06</v>
      </c>
      <c r="D857" s="52" t="n">
        <v>23192.03</v>
      </c>
      <c r="E857" s="52" t="n">
        <v>23274.05</v>
      </c>
      <c r="F857" s="52" t="n">
        <v>23364.17</v>
      </c>
      <c r="G857" s="52" t="n">
        <v>23437.28</v>
      </c>
      <c r="H857" s="52" t="n">
        <v>23498.11</v>
      </c>
      <c r="I857" s="52" t="n">
        <v>23537.62</v>
      </c>
      <c r="J857" s="53" t="n">
        <v>23553.23</v>
      </c>
      <c r="K857" s="53" t="n">
        <v>23564</v>
      </c>
      <c r="L857" s="52" t="n">
        <v>23577.58</v>
      </c>
      <c r="M857" s="52" t="n">
        <v>23614.32</v>
      </c>
      <c r="N857" s="52" t="n">
        <v>23656.92</v>
      </c>
    </row>
    <row r="858" customFormat="false" ht="15" hidden="false" customHeight="true" outlineLevel="0" collapsed="false">
      <c r="A858" s="43"/>
      <c r="B858" s="44" t="n">
        <v>20</v>
      </c>
      <c r="C858" s="49" t="n">
        <v>23109.81</v>
      </c>
      <c r="D858" s="49" t="n">
        <v>23194.75</v>
      </c>
      <c r="E858" s="49" t="n">
        <v>23277.09</v>
      </c>
      <c r="F858" s="49" t="n">
        <v>23366.78</v>
      </c>
      <c r="G858" s="49" t="n">
        <v>23439.37</v>
      </c>
      <c r="H858" s="49" t="n">
        <v>23499.81</v>
      </c>
      <c r="I858" s="49" t="n">
        <v>23538.16</v>
      </c>
      <c r="J858" s="50" t="n">
        <v>23553.65</v>
      </c>
      <c r="K858" s="51" t="n">
        <v>23564.19</v>
      </c>
      <c r="L858" s="49" t="n">
        <v>23578.56</v>
      </c>
      <c r="M858" s="49" t="n">
        <v>23615.94</v>
      </c>
      <c r="N858" s="49" t="n">
        <v>23657.94</v>
      </c>
    </row>
    <row r="859" customFormat="false" ht="15" hidden="false" customHeight="true" outlineLevel="0" collapsed="false">
      <c r="A859" s="43"/>
      <c r="B859" s="54" t="n">
        <v>21</v>
      </c>
      <c r="C859" s="52" t="n">
        <v>23112.56</v>
      </c>
      <c r="D859" s="52" t="n">
        <v>23197.46</v>
      </c>
      <c r="E859" s="52" t="n">
        <v>23280.14</v>
      </c>
      <c r="F859" s="52" t="n">
        <v>23369.4</v>
      </c>
      <c r="G859" s="52" t="n">
        <v>23441.45</v>
      </c>
      <c r="H859" s="52" t="n">
        <v>23501.52</v>
      </c>
      <c r="I859" s="52" t="n">
        <v>23538.7</v>
      </c>
      <c r="J859" s="53" t="n">
        <v>23554.08</v>
      </c>
      <c r="K859" s="53" t="n">
        <v>23564.38</v>
      </c>
      <c r="L859" s="52" t="n">
        <v>23579.53</v>
      </c>
      <c r="M859" s="52" t="n">
        <v>23617.56</v>
      </c>
      <c r="N859" s="52" t="n">
        <v>23658.95</v>
      </c>
    </row>
    <row r="860" customFormat="false" ht="15" hidden="false" customHeight="true" outlineLevel="0" collapsed="false">
      <c r="A860" s="43"/>
      <c r="B860" s="44" t="n">
        <v>22</v>
      </c>
      <c r="C860" s="49" t="n">
        <v>23115.32</v>
      </c>
      <c r="D860" s="49" t="n">
        <v>23200.17</v>
      </c>
      <c r="E860" s="49" t="n">
        <v>23283.18</v>
      </c>
      <c r="F860" s="49" t="n">
        <v>23372.01</v>
      </c>
      <c r="G860" s="49" t="n">
        <v>23443.54</v>
      </c>
      <c r="H860" s="49" t="n">
        <v>23503.22</v>
      </c>
      <c r="I860" s="49" t="n">
        <v>23539.24</v>
      </c>
      <c r="J860" s="50" t="n">
        <v>23554.5</v>
      </c>
      <c r="K860" s="51" t="n">
        <v>23564.58</v>
      </c>
      <c r="L860" s="49" t="n">
        <v>23580.51</v>
      </c>
      <c r="M860" s="49" t="n">
        <v>23619.18</v>
      </c>
      <c r="N860" s="49" t="n">
        <v>23659.97</v>
      </c>
    </row>
    <row r="861" customFormat="false" ht="15" hidden="false" customHeight="true" outlineLevel="0" collapsed="false">
      <c r="A861" s="43"/>
      <c r="B861" s="54" t="n">
        <v>23</v>
      </c>
      <c r="C861" s="52" t="n">
        <v>23118.07</v>
      </c>
      <c r="D861" s="52" t="n">
        <v>23202.88</v>
      </c>
      <c r="E861" s="52" t="n">
        <v>23286.23</v>
      </c>
      <c r="F861" s="52" t="n">
        <v>23374.62</v>
      </c>
      <c r="G861" s="52" t="n">
        <v>23445.62</v>
      </c>
      <c r="H861" s="52" t="n">
        <v>23504.92</v>
      </c>
      <c r="I861" s="52" t="n">
        <v>23539.79</v>
      </c>
      <c r="J861" s="53" t="n">
        <v>23554.92</v>
      </c>
      <c r="K861" s="53" t="n">
        <v>23564.77</v>
      </c>
      <c r="L861" s="52" t="n">
        <v>23581.49</v>
      </c>
      <c r="M861" s="52" t="n">
        <v>23620.8</v>
      </c>
      <c r="N861" s="52" t="n">
        <v>23660.98</v>
      </c>
    </row>
    <row r="862" customFormat="false" ht="15" hidden="false" customHeight="true" outlineLevel="0" collapsed="false">
      <c r="A862" s="43"/>
      <c r="B862" s="44" t="n">
        <v>24</v>
      </c>
      <c r="C862" s="49" t="n">
        <v>23120.82</v>
      </c>
      <c r="D862" s="49" t="n">
        <v>23205.6</v>
      </c>
      <c r="E862" s="49" t="n">
        <v>23289.28</v>
      </c>
      <c r="F862" s="49" t="n">
        <v>23377.23</v>
      </c>
      <c r="G862" s="49" t="n">
        <v>23447.71</v>
      </c>
      <c r="H862" s="49" t="n">
        <v>23506.63</v>
      </c>
      <c r="I862" s="49" t="n">
        <v>23540.33</v>
      </c>
      <c r="J862" s="50" t="n">
        <v>23555.34</v>
      </c>
      <c r="K862" s="51" t="n">
        <v>23564.96</v>
      </c>
      <c r="L862" s="49" t="n">
        <v>23582.47</v>
      </c>
      <c r="M862" s="49" t="n">
        <v>23622.43</v>
      </c>
      <c r="N862" s="49" t="n">
        <v>23662</v>
      </c>
    </row>
    <row r="863" customFormat="false" ht="15" hidden="false" customHeight="true" outlineLevel="0" collapsed="false">
      <c r="A863" s="43"/>
      <c r="B863" s="54" t="n">
        <v>25</v>
      </c>
      <c r="C863" s="52" t="n">
        <v>23123.58</v>
      </c>
      <c r="D863" s="52" t="n">
        <v>23208.31</v>
      </c>
      <c r="E863" s="52" t="n">
        <v>23292.32</v>
      </c>
      <c r="F863" s="52" t="n">
        <v>23379.84</v>
      </c>
      <c r="G863" s="52" t="n">
        <v>23449.79</v>
      </c>
      <c r="H863" s="52" t="n">
        <v>23508.33</v>
      </c>
      <c r="I863" s="52" t="n">
        <v>23540.87</v>
      </c>
      <c r="J863" s="53" t="n">
        <v>23555.76</v>
      </c>
      <c r="K863" s="53" t="n">
        <v>23565.15</v>
      </c>
      <c r="L863" s="52" t="n">
        <v>23583.44</v>
      </c>
      <c r="M863" s="52" t="n">
        <v>23624.05</v>
      </c>
      <c r="N863" s="52" t="n">
        <v>23663.02</v>
      </c>
    </row>
    <row r="864" customFormat="false" ht="15" hidden="false" customHeight="true" outlineLevel="0" collapsed="false">
      <c r="A864" s="43"/>
      <c r="B864" s="44" t="n">
        <v>26</v>
      </c>
      <c r="C864" s="49" t="n">
        <v>23126.33</v>
      </c>
      <c r="D864" s="49" t="n">
        <v>23211.03</v>
      </c>
      <c r="E864" s="49" t="n">
        <v>23295.37</v>
      </c>
      <c r="F864" s="49" t="n">
        <v>23382.46</v>
      </c>
      <c r="G864" s="49" t="n">
        <v>23451.88</v>
      </c>
      <c r="H864" s="49" t="n">
        <v>23510.03</v>
      </c>
      <c r="I864" s="49" t="n">
        <v>23541.41</v>
      </c>
      <c r="J864" s="50" t="n">
        <v>23556.19</v>
      </c>
      <c r="K864" s="51" t="n">
        <v>23565.34</v>
      </c>
      <c r="L864" s="49" t="n">
        <v>23584.42</v>
      </c>
      <c r="M864" s="49" t="n">
        <v>23625.67</v>
      </c>
      <c r="N864" s="49" t="n">
        <v>23664.03</v>
      </c>
    </row>
    <row r="865" customFormat="false" ht="15" hidden="false" customHeight="true" outlineLevel="0" collapsed="false">
      <c r="A865" s="43"/>
      <c r="B865" s="54" t="n">
        <v>27</v>
      </c>
      <c r="C865" s="52" t="n">
        <v>23129.09</v>
      </c>
      <c r="D865" s="52" t="n">
        <v>23213.74</v>
      </c>
      <c r="E865" s="52" t="n">
        <v>23298.42</v>
      </c>
      <c r="F865" s="52" t="n">
        <v>23385.07</v>
      </c>
      <c r="G865" s="52" t="n">
        <v>23453.96</v>
      </c>
      <c r="H865" s="52" t="n">
        <v>23511.74</v>
      </c>
      <c r="I865" s="52" t="n">
        <v>23541.96</v>
      </c>
      <c r="J865" s="53" t="n">
        <v>23556.61</v>
      </c>
      <c r="K865" s="53" t="n">
        <v>23565.53</v>
      </c>
      <c r="L865" s="52" t="n">
        <v>23585.4</v>
      </c>
      <c r="M865" s="52" t="n">
        <v>23627.29</v>
      </c>
      <c r="N865" s="52" t="n">
        <v>23665.05</v>
      </c>
    </row>
    <row r="866" customFormat="false" ht="15" hidden="false" customHeight="true" outlineLevel="0" collapsed="false">
      <c r="A866" s="43"/>
      <c r="B866" s="44" t="n">
        <v>28</v>
      </c>
      <c r="C866" s="49" t="n">
        <v>23131.84</v>
      </c>
      <c r="D866" s="49" t="n">
        <v>23216.45</v>
      </c>
      <c r="E866" s="49" t="n">
        <v>23301.47</v>
      </c>
      <c r="F866" s="49" t="n">
        <v>23387.68</v>
      </c>
      <c r="G866" s="49" t="n">
        <v>23456.05</v>
      </c>
      <c r="H866" s="49" t="n">
        <v>23513.44</v>
      </c>
      <c r="I866" s="49" t="n">
        <v>23542.5</v>
      </c>
      <c r="J866" s="50" t="n">
        <v>23557.03</v>
      </c>
      <c r="K866" s="51" t="n">
        <v>23565.72</v>
      </c>
      <c r="L866" s="49" t="n">
        <v>23586.38</v>
      </c>
      <c r="M866" s="49" t="n">
        <v>23628.91</v>
      </c>
      <c r="N866" s="49" t="n">
        <v>23666.06</v>
      </c>
    </row>
    <row r="867" customFormat="false" ht="15" hidden="false" customHeight="true" outlineLevel="0" collapsed="false">
      <c r="A867" s="43"/>
      <c r="B867" s="54" t="n">
        <v>29</v>
      </c>
      <c r="C867" s="52" t="n">
        <v>23134.6</v>
      </c>
      <c r="D867" s="52" t="n">
        <v>23219.17</v>
      </c>
      <c r="E867" s="52" t="n">
        <v>23304.51</v>
      </c>
      <c r="F867" s="52" t="n">
        <v>23390.3</v>
      </c>
      <c r="G867" s="52" t="n">
        <v>23458.13</v>
      </c>
      <c r="H867" s="52" t="n">
        <v>23515.15</v>
      </c>
      <c r="I867" s="52" t="n">
        <v>23543.04</v>
      </c>
      <c r="J867" s="53" t="n">
        <v>23557.45</v>
      </c>
      <c r="K867" s="53" t="n">
        <v>23565.91</v>
      </c>
      <c r="L867" s="52" t="n">
        <v>23587.35</v>
      </c>
      <c r="M867" s="52" t="n">
        <v>23630.54</v>
      </c>
      <c r="N867" s="52" t="n">
        <v>23667.08</v>
      </c>
    </row>
    <row r="868" customFormat="false" ht="15" hidden="false" customHeight="true" outlineLevel="0" collapsed="false">
      <c r="A868" s="43"/>
      <c r="B868" s="44" t="n">
        <v>30</v>
      </c>
      <c r="C868" s="49" t="n">
        <v>23137.35</v>
      </c>
      <c r="D868" s="49"/>
      <c r="E868" s="49" t="n">
        <v>23307.56</v>
      </c>
      <c r="F868" s="49" t="n">
        <v>23392.91</v>
      </c>
      <c r="G868" s="49" t="n">
        <v>23460.22</v>
      </c>
      <c r="H868" s="49" t="n">
        <v>23516.85</v>
      </c>
      <c r="I868" s="49" t="n">
        <v>23543.59</v>
      </c>
      <c r="J868" s="50" t="n">
        <v>23557.88</v>
      </c>
      <c r="K868" s="51" t="n">
        <v>23566.1</v>
      </c>
      <c r="L868" s="49" t="n">
        <v>23588.33</v>
      </c>
      <c r="M868" s="49" t="n">
        <v>23632.16</v>
      </c>
      <c r="N868" s="49" t="n">
        <v>23668.09</v>
      </c>
    </row>
    <row r="869" customFormat="false" ht="15" hidden="false" customHeight="true" outlineLevel="0" collapsed="false">
      <c r="B869" s="55" t="n">
        <v>31</v>
      </c>
      <c r="C869" s="56" t="n">
        <v>23140.11</v>
      </c>
      <c r="D869" s="57"/>
      <c r="E869" s="56" t="n">
        <v>23310.61</v>
      </c>
      <c r="F869" s="58"/>
      <c r="G869" s="56" t="n">
        <v>23462.31</v>
      </c>
      <c r="H869" s="58"/>
      <c r="I869" s="56" t="n">
        <v>23544.13</v>
      </c>
      <c r="J869" s="56" t="n">
        <v>23558.3</v>
      </c>
      <c r="K869" s="58"/>
      <c r="L869" s="56" t="n">
        <v>23589.31</v>
      </c>
      <c r="M869" s="58"/>
      <c r="N869" s="56" t="n">
        <v>23669.11</v>
      </c>
    </row>
    <row r="870" customFormat="false" ht="15" hidden="false" customHeight="true" outlineLevel="0" collapsed="false">
      <c r="B870" s="44"/>
      <c r="C870" s="69"/>
      <c r="D870" s="72"/>
      <c r="E870" s="69"/>
      <c r="F870" s="73"/>
      <c r="G870" s="69"/>
      <c r="H870" s="73"/>
      <c r="I870" s="69"/>
      <c r="J870" s="69"/>
      <c r="K870" s="73"/>
      <c r="L870" s="69"/>
      <c r="M870" s="73"/>
      <c r="N870" s="69"/>
    </row>
    <row r="871" customFormat="false" ht="15" hidden="false" customHeight="true" outlineLevel="0" collapsed="false">
      <c r="A871" s="43" t="n">
        <v>2013</v>
      </c>
      <c r="B871" s="45" t="n">
        <v>1</v>
      </c>
      <c r="C871" s="52" t="n">
        <v>23670.13</v>
      </c>
      <c r="D871" s="52" t="n">
        <v>23709.51</v>
      </c>
      <c r="E871" s="52" t="n">
        <v>23752.36</v>
      </c>
      <c r="F871" s="52" t="n">
        <v>23799.77</v>
      </c>
      <c r="G871" s="52" t="n">
        <v>23833.76</v>
      </c>
      <c r="H871" s="52" t="n">
        <v>23833.12</v>
      </c>
      <c r="I871" s="52" t="n">
        <v>23834.63</v>
      </c>
      <c r="J871" s="53" t="n">
        <v>23861.28</v>
      </c>
      <c r="K871" s="53" t="n">
        <v>23897.47</v>
      </c>
      <c r="L871" s="52" t="n">
        <v>23936.56</v>
      </c>
      <c r="M871" s="52" t="n">
        <v>23982.9</v>
      </c>
      <c r="N871" s="52" t="n">
        <v>24047.08</v>
      </c>
    </row>
    <row r="872" customFormat="false" ht="15" hidden="false" customHeight="true" outlineLevel="0" collapsed="false">
      <c r="A872" s="43"/>
      <c r="B872" s="48" t="n">
        <v>2</v>
      </c>
      <c r="C872" s="49" t="n">
        <v>23671.14</v>
      </c>
      <c r="D872" s="49" t="n">
        <v>23710.87</v>
      </c>
      <c r="E872" s="49" t="n">
        <v>23753.96</v>
      </c>
      <c r="F872" s="49" t="n">
        <v>23801.27</v>
      </c>
      <c r="G872" s="49" t="n">
        <v>23834.76</v>
      </c>
      <c r="H872" s="49" t="n">
        <v>23832.75</v>
      </c>
      <c r="I872" s="49" t="n">
        <v>23834.84</v>
      </c>
      <c r="J872" s="50" t="n">
        <v>23862.37</v>
      </c>
      <c r="K872" s="51" t="n">
        <v>23898.67</v>
      </c>
      <c r="L872" s="49" t="n">
        <v>23937.9</v>
      </c>
      <c r="M872" s="49" t="n">
        <v>23984.45</v>
      </c>
      <c r="N872" s="49" t="n">
        <v>24049.44</v>
      </c>
    </row>
    <row r="873" customFormat="false" ht="15" hidden="false" customHeight="true" outlineLevel="0" collapsed="false">
      <c r="A873" s="43"/>
      <c r="B873" s="45" t="n">
        <v>3</v>
      </c>
      <c r="C873" s="52" t="n">
        <v>23672.16</v>
      </c>
      <c r="D873" s="52" t="n">
        <v>23712.23</v>
      </c>
      <c r="E873" s="52" t="n">
        <v>23755.56</v>
      </c>
      <c r="F873" s="52" t="n">
        <v>23802.78</v>
      </c>
      <c r="G873" s="52" t="n">
        <v>23835.76</v>
      </c>
      <c r="H873" s="52" t="n">
        <v>23832.37</v>
      </c>
      <c r="I873" s="52" t="n">
        <v>23835.04</v>
      </c>
      <c r="J873" s="53" t="n">
        <v>23863.45</v>
      </c>
      <c r="K873" s="53" t="n">
        <v>23899.86</v>
      </c>
      <c r="L873" s="52" t="n">
        <v>23939.24</v>
      </c>
      <c r="M873" s="52" t="n">
        <v>23985.99</v>
      </c>
      <c r="N873" s="52" t="n">
        <v>24051.79</v>
      </c>
    </row>
    <row r="874" customFormat="false" ht="15" hidden="false" customHeight="true" outlineLevel="0" collapsed="false">
      <c r="A874" s="43"/>
      <c r="B874" s="48" t="n">
        <v>4</v>
      </c>
      <c r="C874" s="49" t="n">
        <v>23673.17</v>
      </c>
      <c r="D874" s="49" t="n">
        <v>23713.59</v>
      </c>
      <c r="E874" s="49" t="n">
        <v>23757.16</v>
      </c>
      <c r="F874" s="49" t="n">
        <v>23804.29</v>
      </c>
      <c r="G874" s="49" t="n">
        <v>23836.75</v>
      </c>
      <c r="H874" s="49" t="n">
        <v>23832</v>
      </c>
      <c r="I874" s="49" t="n">
        <v>23835.25</v>
      </c>
      <c r="J874" s="50" t="n">
        <v>23864.54</v>
      </c>
      <c r="K874" s="51" t="n">
        <v>23901.06</v>
      </c>
      <c r="L874" s="49" t="n">
        <v>23940.59</v>
      </c>
      <c r="M874" s="49" t="n">
        <v>23987.54</v>
      </c>
      <c r="N874" s="49" t="n">
        <v>24054.15</v>
      </c>
    </row>
    <row r="875" customFormat="false" ht="15" hidden="false" customHeight="true" outlineLevel="0" collapsed="false">
      <c r="A875" s="43"/>
      <c r="B875" s="45" t="n">
        <v>5</v>
      </c>
      <c r="C875" s="52" t="n">
        <v>23674.19</v>
      </c>
      <c r="D875" s="52" t="n">
        <v>23714.95</v>
      </c>
      <c r="E875" s="52" t="n">
        <v>23758.76</v>
      </c>
      <c r="F875" s="52" t="n">
        <v>23805.79</v>
      </c>
      <c r="G875" s="52" t="n">
        <v>23837.75</v>
      </c>
      <c r="H875" s="52" t="n">
        <v>23831.62</v>
      </c>
      <c r="I875" s="52" t="n">
        <v>23835.45</v>
      </c>
      <c r="J875" s="53" t="n">
        <v>23865.63</v>
      </c>
      <c r="K875" s="53" t="n">
        <v>23902.26</v>
      </c>
      <c r="L875" s="52" t="n">
        <v>23941.93</v>
      </c>
      <c r="M875" s="52" t="n">
        <v>23989.09</v>
      </c>
      <c r="N875" s="52" t="n">
        <v>24056.51</v>
      </c>
    </row>
    <row r="876" customFormat="false" ht="15" hidden="false" customHeight="true" outlineLevel="0" collapsed="false">
      <c r="A876" s="43"/>
      <c r="B876" s="48" t="n">
        <v>6</v>
      </c>
      <c r="C876" s="49" t="n">
        <v>23675.21</v>
      </c>
      <c r="D876" s="49" t="n">
        <v>23716.31</v>
      </c>
      <c r="E876" s="49" t="n">
        <v>23760.36</v>
      </c>
      <c r="F876" s="49" t="n">
        <v>23807.3</v>
      </c>
      <c r="G876" s="49" t="n">
        <v>23838.75</v>
      </c>
      <c r="H876" s="49" t="n">
        <v>23831.25</v>
      </c>
      <c r="I876" s="49" t="n">
        <v>23835.66</v>
      </c>
      <c r="J876" s="50" t="n">
        <v>23866.72</v>
      </c>
      <c r="K876" s="51" t="n">
        <v>23903.45</v>
      </c>
      <c r="L876" s="49" t="n">
        <v>23943.27</v>
      </c>
      <c r="M876" s="49" t="n">
        <v>23990.64</v>
      </c>
      <c r="N876" s="49" t="n">
        <v>24058.86</v>
      </c>
    </row>
    <row r="877" customFormat="false" ht="15" hidden="false" customHeight="true" outlineLevel="0" collapsed="false">
      <c r="A877" s="43"/>
      <c r="B877" s="45" t="n">
        <v>7</v>
      </c>
      <c r="C877" s="52" t="n">
        <v>23676.22</v>
      </c>
      <c r="D877" s="52" t="n">
        <v>23717.67</v>
      </c>
      <c r="E877" s="52" t="n">
        <v>23761.96</v>
      </c>
      <c r="F877" s="52" t="n">
        <v>23808.8</v>
      </c>
      <c r="G877" s="52" t="n">
        <v>23839.75</v>
      </c>
      <c r="H877" s="52" t="n">
        <v>23830.88</v>
      </c>
      <c r="I877" s="52" t="n">
        <v>23835.86</v>
      </c>
      <c r="J877" s="53" t="n">
        <v>23867.81</v>
      </c>
      <c r="K877" s="53" t="n">
        <v>23904.65</v>
      </c>
      <c r="L877" s="52" t="n">
        <v>23944.61</v>
      </c>
      <c r="M877" s="52" t="n">
        <v>23992.19</v>
      </c>
      <c r="N877" s="52" t="n">
        <v>24061.22</v>
      </c>
    </row>
    <row r="878" customFormat="false" ht="15" hidden="false" customHeight="true" outlineLevel="0" collapsed="false">
      <c r="A878" s="43"/>
      <c r="B878" s="48" t="n">
        <v>8</v>
      </c>
      <c r="C878" s="49" t="n">
        <v>23677.24</v>
      </c>
      <c r="D878" s="49" t="n">
        <v>23719.03</v>
      </c>
      <c r="E878" s="49" t="n">
        <v>23763.56</v>
      </c>
      <c r="F878" s="49" t="n">
        <v>23810.31</v>
      </c>
      <c r="G878" s="49" t="n">
        <v>23840.75</v>
      </c>
      <c r="H878" s="49" t="n">
        <v>23830.5</v>
      </c>
      <c r="I878" s="49" t="n">
        <v>23836.07</v>
      </c>
      <c r="J878" s="50" t="n">
        <v>23868.9</v>
      </c>
      <c r="K878" s="51" t="n">
        <v>23905.84</v>
      </c>
      <c r="L878" s="49" t="n">
        <v>23945.96</v>
      </c>
      <c r="M878" s="49" t="n">
        <v>23993.74</v>
      </c>
      <c r="N878" s="49" t="n">
        <v>24063.58</v>
      </c>
    </row>
    <row r="879" customFormat="false" ht="15" hidden="false" customHeight="true" outlineLevel="0" collapsed="false">
      <c r="A879" s="43"/>
      <c r="B879" s="45" t="n">
        <v>9</v>
      </c>
      <c r="C879" s="52" t="n">
        <v>23678.26</v>
      </c>
      <c r="D879" s="52" t="n">
        <v>23720.39</v>
      </c>
      <c r="E879" s="52" t="n">
        <v>23765.17</v>
      </c>
      <c r="F879" s="52" t="n">
        <v>23811.82</v>
      </c>
      <c r="G879" s="52" t="n">
        <v>23841.74</v>
      </c>
      <c r="H879" s="52" t="n">
        <v>23830.13</v>
      </c>
      <c r="I879" s="52" t="n">
        <v>23836.27</v>
      </c>
      <c r="J879" s="53" t="n">
        <v>23869.98</v>
      </c>
      <c r="K879" s="53" t="n">
        <v>23907.04</v>
      </c>
      <c r="L879" s="52" t="n">
        <v>23947.3</v>
      </c>
      <c r="M879" s="52" t="n">
        <v>23995.29</v>
      </c>
      <c r="N879" s="52" t="n">
        <v>24065.94</v>
      </c>
    </row>
    <row r="880" customFormat="false" ht="15" hidden="false" customHeight="true" outlineLevel="0" collapsed="false">
      <c r="A880" s="43"/>
      <c r="B880" s="44" t="n">
        <v>10</v>
      </c>
      <c r="C880" s="49" t="n">
        <v>23679.62</v>
      </c>
      <c r="D880" s="49" t="n">
        <v>23721.99</v>
      </c>
      <c r="E880" s="49" t="n">
        <v>23766.67</v>
      </c>
      <c r="F880" s="49" t="n">
        <v>23812.82</v>
      </c>
      <c r="G880" s="49" t="n">
        <v>23841.37</v>
      </c>
      <c r="H880" s="49" t="n">
        <v>23830.33</v>
      </c>
      <c r="I880" s="49" t="n">
        <v>23837.36</v>
      </c>
      <c r="J880" s="50" t="n">
        <v>23871.17</v>
      </c>
      <c r="K880" s="51" t="n">
        <v>23908.38</v>
      </c>
      <c r="L880" s="49" t="n">
        <v>23948.85</v>
      </c>
      <c r="M880" s="49" t="n">
        <v>23997.64</v>
      </c>
      <c r="N880" s="49" t="n">
        <v>24068.82</v>
      </c>
    </row>
    <row r="881" customFormat="false" ht="15" hidden="false" customHeight="true" outlineLevel="0" collapsed="false">
      <c r="A881" s="43"/>
      <c r="B881" s="54" t="n">
        <v>11</v>
      </c>
      <c r="C881" s="52" t="n">
        <v>23680.98</v>
      </c>
      <c r="D881" s="52" t="n">
        <v>23723.59</v>
      </c>
      <c r="E881" s="52" t="n">
        <v>23768.18</v>
      </c>
      <c r="F881" s="52" t="n">
        <v>23813.81</v>
      </c>
      <c r="G881" s="52" t="n">
        <v>23840.99</v>
      </c>
      <c r="H881" s="52" t="n">
        <v>23830.54</v>
      </c>
      <c r="I881" s="52" t="n">
        <v>23838.44</v>
      </c>
      <c r="J881" s="53" t="n">
        <v>23872.37</v>
      </c>
      <c r="K881" s="53" t="n">
        <v>23909.72</v>
      </c>
      <c r="L881" s="52" t="n">
        <v>23950.39</v>
      </c>
      <c r="M881" s="52" t="n">
        <v>23999.99</v>
      </c>
      <c r="N881" s="52" t="n">
        <v>24071.7</v>
      </c>
    </row>
    <row r="882" customFormat="false" ht="15" hidden="false" customHeight="true" outlineLevel="0" collapsed="false">
      <c r="A882" s="43"/>
      <c r="B882" s="44" t="n">
        <v>12</v>
      </c>
      <c r="C882" s="49" t="n">
        <v>23682.33</v>
      </c>
      <c r="D882" s="49" t="n">
        <v>23725.18</v>
      </c>
      <c r="E882" s="49" t="n">
        <v>23769.68</v>
      </c>
      <c r="F882" s="49" t="n">
        <v>23814.81</v>
      </c>
      <c r="G882" s="49" t="n">
        <v>23840.62</v>
      </c>
      <c r="H882" s="49" t="n">
        <v>23830.74</v>
      </c>
      <c r="I882" s="49" t="n">
        <v>23839.53</v>
      </c>
      <c r="J882" s="50" t="n">
        <v>23873.56</v>
      </c>
      <c r="K882" s="51" t="n">
        <v>23911.06</v>
      </c>
      <c r="L882" s="49" t="n">
        <v>23951.94</v>
      </c>
      <c r="M882" s="49" t="n">
        <v>24002.35</v>
      </c>
      <c r="N882" s="49" t="n">
        <v>24074.58</v>
      </c>
    </row>
    <row r="883" customFormat="false" ht="15" hidden="false" customHeight="true" outlineLevel="0" collapsed="false">
      <c r="A883" s="43"/>
      <c r="B883" s="54" t="n">
        <v>13</v>
      </c>
      <c r="C883" s="52" t="n">
        <v>23683.69</v>
      </c>
      <c r="D883" s="52" t="n">
        <v>23726.78</v>
      </c>
      <c r="E883" s="52" t="n">
        <v>23771.18</v>
      </c>
      <c r="F883" s="52" t="n">
        <v>23815.81</v>
      </c>
      <c r="G883" s="52" t="n">
        <v>23840.24</v>
      </c>
      <c r="H883" s="52" t="n">
        <v>23830.95</v>
      </c>
      <c r="I883" s="52" t="n">
        <v>23840.62</v>
      </c>
      <c r="J883" s="53" t="n">
        <v>23874.76</v>
      </c>
      <c r="K883" s="53" t="n">
        <v>23912.4</v>
      </c>
      <c r="L883" s="52" t="n">
        <v>23953.49</v>
      </c>
      <c r="M883" s="52" t="n">
        <v>24004.7</v>
      </c>
      <c r="N883" s="52" t="n">
        <v>24077.47</v>
      </c>
    </row>
    <row r="884" customFormat="false" ht="15" hidden="false" customHeight="true" outlineLevel="0" collapsed="false">
      <c r="A884" s="43"/>
      <c r="B884" s="44" t="n">
        <v>14</v>
      </c>
      <c r="C884" s="49" t="n">
        <v>23685.05</v>
      </c>
      <c r="D884" s="49" t="n">
        <v>23728.38</v>
      </c>
      <c r="E884" s="49" t="n">
        <v>23772.69</v>
      </c>
      <c r="F884" s="49" t="n">
        <v>23816.8</v>
      </c>
      <c r="G884" s="49" t="n">
        <v>23839.87</v>
      </c>
      <c r="H884" s="49" t="n">
        <v>23831.15</v>
      </c>
      <c r="I884" s="49" t="n">
        <v>23841.7</v>
      </c>
      <c r="J884" s="50" t="n">
        <v>23875.95</v>
      </c>
      <c r="K884" s="51" t="n">
        <v>23913.75</v>
      </c>
      <c r="L884" s="49" t="n">
        <v>23955.03</v>
      </c>
      <c r="M884" s="49" t="n">
        <v>24007.05</v>
      </c>
      <c r="N884" s="49" t="n">
        <v>24080.35</v>
      </c>
    </row>
    <row r="885" customFormat="false" ht="15" hidden="false" customHeight="true" outlineLevel="0" collapsed="false">
      <c r="A885" s="43"/>
      <c r="B885" s="54" t="n">
        <v>15</v>
      </c>
      <c r="C885" s="52" t="n">
        <v>23686.41</v>
      </c>
      <c r="D885" s="52" t="n">
        <v>23729.98</v>
      </c>
      <c r="E885" s="52" t="n">
        <v>23774.19</v>
      </c>
      <c r="F885" s="52" t="n">
        <v>23817.8</v>
      </c>
      <c r="G885" s="52" t="n">
        <v>23839.49</v>
      </c>
      <c r="H885" s="52" t="n">
        <v>23831.36</v>
      </c>
      <c r="I885" s="52" t="n">
        <v>23842.79</v>
      </c>
      <c r="J885" s="53" t="n">
        <v>23877.15</v>
      </c>
      <c r="K885" s="53" t="n">
        <v>23915.09</v>
      </c>
      <c r="L885" s="52" t="n">
        <v>23956.58</v>
      </c>
      <c r="M885" s="52" t="n">
        <v>24009.4</v>
      </c>
      <c r="N885" s="52" t="n">
        <v>24083.23</v>
      </c>
    </row>
    <row r="886" customFormat="false" ht="15" hidden="false" customHeight="true" outlineLevel="0" collapsed="false">
      <c r="A886" s="43"/>
      <c r="B886" s="44" t="n">
        <v>16</v>
      </c>
      <c r="C886" s="49" t="n">
        <v>23687.77</v>
      </c>
      <c r="D886" s="49" t="n">
        <v>23731.58</v>
      </c>
      <c r="E886" s="49" t="n">
        <v>23775.69</v>
      </c>
      <c r="F886" s="49" t="n">
        <v>23818.8</v>
      </c>
      <c r="G886" s="49" t="n">
        <v>23839.12</v>
      </c>
      <c r="H886" s="49" t="n">
        <v>23831.56</v>
      </c>
      <c r="I886" s="49" t="n">
        <v>23843.88</v>
      </c>
      <c r="J886" s="50" t="n">
        <v>23878.34</v>
      </c>
      <c r="K886" s="51" t="n">
        <v>23916.43</v>
      </c>
      <c r="L886" s="49" t="n">
        <v>23958.13</v>
      </c>
      <c r="M886" s="49" t="n">
        <v>24011.76</v>
      </c>
      <c r="N886" s="49" t="n">
        <v>24086.12</v>
      </c>
    </row>
    <row r="887" customFormat="false" ht="15" hidden="false" customHeight="true" outlineLevel="0" collapsed="false">
      <c r="A887" s="43"/>
      <c r="B887" s="54" t="n">
        <v>17</v>
      </c>
      <c r="C887" s="52" t="n">
        <v>23689.13</v>
      </c>
      <c r="D887" s="52" t="n">
        <v>23733.17</v>
      </c>
      <c r="E887" s="52" t="n">
        <v>23777.2</v>
      </c>
      <c r="F887" s="52" t="n">
        <v>23819.8</v>
      </c>
      <c r="G887" s="52" t="n">
        <v>23838.74</v>
      </c>
      <c r="H887" s="52" t="n">
        <v>23831.77</v>
      </c>
      <c r="I887" s="52" t="n">
        <v>23844.97</v>
      </c>
      <c r="J887" s="53" t="n">
        <v>23879.54</v>
      </c>
      <c r="K887" s="53" t="n">
        <v>23917.77</v>
      </c>
      <c r="L887" s="52" t="n">
        <v>23959.68</v>
      </c>
      <c r="M887" s="52" t="n">
        <v>24014.11</v>
      </c>
      <c r="N887" s="52" t="n">
        <v>24089</v>
      </c>
    </row>
    <row r="888" customFormat="false" ht="15" hidden="false" customHeight="true" outlineLevel="0" collapsed="false">
      <c r="A888" s="43"/>
      <c r="B888" s="44" t="n">
        <v>18</v>
      </c>
      <c r="C888" s="49" t="n">
        <v>23690.48</v>
      </c>
      <c r="D888" s="49" t="n">
        <v>23734.77</v>
      </c>
      <c r="E888" s="49" t="n">
        <v>23778.7</v>
      </c>
      <c r="F888" s="49" t="n">
        <v>23820.79</v>
      </c>
      <c r="G888" s="49" t="n">
        <v>23838.37</v>
      </c>
      <c r="H888" s="49" t="n">
        <v>23831.97</v>
      </c>
      <c r="I888" s="49" t="n">
        <v>23846.05</v>
      </c>
      <c r="J888" s="50" t="n">
        <v>23880.73</v>
      </c>
      <c r="K888" s="51" t="n">
        <v>23919.11</v>
      </c>
      <c r="L888" s="49" t="n">
        <v>23961.22</v>
      </c>
      <c r="M888" s="49" t="n">
        <v>24016.46</v>
      </c>
      <c r="N888" s="49" t="n">
        <v>24091.88</v>
      </c>
    </row>
    <row r="889" customFormat="false" ht="15" hidden="false" customHeight="true" outlineLevel="0" collapsed="false">
      <c r="A889" s="43"/>
      <c r="B889" s="54" t="n">
        <v>19</v>
      </c>
      <c r="C889" s="52" t="n">
        <v>23691.84</v>
      </c>
      <c r="D889" s="52" t="n">
        <v>23736.37</v>
      </c>
      <c r="E889" s="52" t="n">
        <v>23780.21</v>
      </c>
      <c r="F889" s="52" t="n">
        <v>23821.79</v>
      </c>
      <c r="G889" s="52" t="n">
        <v>23837.99</v>
      </c>
      <c r="H889" s="52" t="n">
        <v>23832.18</v>
      </c>
      <c r="I889" s="52" t="n">
        <v>23847.14</v>
      </c>
      <c r="J889" s="53" t="n">
        <v>23881.93</v>
      </c>
      <c r="K889" s="53" t="n">
        <v>23920.45</v>
      </c>
      <c r="L889" s="52" t="n">
        <v>23962.77</v>
      </c>
      <c r="M889" s="52" t="n">
        <v>24018.82</v>
      </c>
      <c r="N889" s="52" t="n">
        <v>24094.77</v>
      </c>
    </row>
    <row r="890" customFormat="false" ht="15" hidden="false" customHeight="true" outlineLevel="0" collapsed="false">
      <c r="A890" s="43"/>
      <c r="B890" s="44" t="n">
        <v>20</v>
      </c>
      <c r="C890" s="49" t="n">
        <v>23693.2</v>
      </c>
      <c r="D890" s="49" t="n">
        <v>23737.97</v>
      </c>
      <c r="E890" s="49" t="n">
        <v>23781.71</v>
      </c>
      <c r="F890" s="49" t="n">
        <v>23822.79</v>
      </c>
      <c r="G890" s="49" t="n">
        <v>23837.62</v>
      </c>
      <c r="H890" s="49" t="n">
        <v>23832.38</v>
      </c>
      <c r="I890" s="49" t="n">
        <v>23848.23</v>
      </c>
      <c r="J890" s="50" t="n">
        <v>23883.12</v>
      </c>
      <c r="K890" s="51" t="n">
        <v>23921.79</v>
      </c>
      <c r="L890" s="49" t="n">
        <v>23964.32</v>
      </c>
      <c r="M890" s="49" t="n">
        <v>24021.17</v>
      </c>
      <c r="N890" s="49" t="n">
        <v>24097.65</v>
      </c>
    </row>
    <row r="891" customFormat="false" ht="15" hidden="false" customHeight="true" outlineLevel="0" collapsed="false">
      <c r="A891" s="43"/>
      <c r="B891" s="54" t="n">
        <v>21</v>
      </c>
      <c r="C891" s="52" t="n">
        <v>23694.56</v>
      </c>
      <c r="D891" s="52" t="n">
        <v>23739.57</v>
      </c>
      <c r="E891" s="52" t="n">
        <v>23783.22</v>
      </c>
      <c r="F891" s="52" t="n">
        <v>23823.79</v>
      </c>
      <c r="G891" s="52" t="n">
        <v>23837.24</v>
      </c>
      <c r="H891" s="52" t="n">
        <v>23832.59</v>
      </c>
      <c r="I891" s="52" t="n">
        <v>23849.31</v>
      </c>
      <c r="J891" s="53" t="n">
        <v>23884.32</v>
      </c>
      <c r="K891" s="53" t="n">
        <v>23923.14</v>
      </c>
      <c r="L891" s="52" t="n">
        <v>23965.87</v>
      </c>
      <c r="M891" s="52" t="n">
        <v>24023.52</v>
      </c>
      <c r="N891" s="52" t="n">
        <v>24100.54</v>
      </c>
    </row>
    <row r="892" customFormat="false" ht="15" hidden="false" customHeight="true" outlineLevel="0" collapsed="false">
      <c r="A892" s="43"/>
      <c r="B892" s="44" t="n">
        <v>22</v>
      </c>
      <c r="C892" s="49" t="n">
        <v>23695.92</v>
      </c>
      <c r="D892" s="49" t="n">
        <v>23741.17</v>
      </c>
      <c r="E892" s="49" t="n">
        <v>23784.72</v>
      </c>
      <c r="F892" s="49" t="n">
        <v>23824.78</v>
      </c>
      <c r="G892" s="49" t="n">
        <v>23836.87</v>
      </c>
      <c r="H892" s="49" t="n">
        <v>23832.79</v>
      </c>
      <c r="I892" s="49" t="n">
        <v>23850.4</v>
      </c>
      <c r="J892" s="50" t="n">
        <v>23885.51</v>
      </c>
      <c r="K892" s="51" t="n">
        <v>23924.48</v>
      </c>
      <c r="L892" s="49" t="n">
        <v>23967.41</v>
      </c>
      <c r="M892" s="49" t="n">
        <v>24025.88</v>
      </c>
      <c r="N892" s="49" t="n">
        <v>24103.42</v>
      </c>
    </row>
    <row r="893" customFormat="false" ht="15" hidden="false" customHeight="true" outlineLevel="0" collapsed="false">
      <c r="A893" s="43"/>
      <c r="B893" s="54" t="n">
        <v>23</v>
      </c>
      <c r="C893" s="52" t="n">
        <v>23697.28</v>
      </c>
      <c r="D893" s="52" t="n">
        <v>23742.77</v>
      </c>
      <c r="E893" s="52" t="n">
        <v>23786.22</v>
      </c>
      <c r="F893" s="52" t="n">
        <v>23825.78</v>
      </c>
      <c r="G893" s="52" t="n">
        <v>23836.49</v>
      </c>
      <c r="H893" s="52" t="n">
        <v>23833</v>
      </c>
      <c r="I893" s="52" t="n">
        <v>23851.49</v>
      </c>
      <c r="J893" s="53" t="n">
        <v>23886.71</v>
      </c>
      <c r="K893" s="53" t="n">
        <v>23925.82</v>
      </c>
      <c r="L893" s="52" t="n">
        <v>23968.96</v>
      </c>
      <c r="M893" s="52" t="n">
        <v>24028.23</v>
      </c>
      <c r="N893" s="52" t="n">
        <v>24106.31</v>
      </c>
    </row>
    <row r="894" customFormat="false" ht="15" hidden="false" customHeight="true" outlineLevel="0" collapsed="false">
      <c r="A894" s="43"/>
      <c r="B894" s="44" t="n">
        <v>24</v>
      </c>
      <c r="C894" s="49" t="n">
        <v>23698.64</v>
      </c>
      <c r="D894" s="49" t="n">
        <v>23744.37</v>
      </c>
      <c r="E894" s="49" t="n">
        <v>23787.73</v>
      </c>
      <c r="F894" s="49" t="n">
        <v>23826.78</v>
      </c>
      <c r="G894" s="49" t="n">
        <v>23836.12</v>
      </c>
      <c r="H894" s="49" t="n">
        <v>23833.2</v>
      </c>
      <c r="I894" s="49" t="n">
        <v>23852.58</v>
      </c>
      <c r="J894" s="50" t="n">
        <v>23887.91</v>
      </c>
      <c r="K894" s="51" t="n">
        <v>23927.16</v>
      </c>
      <c r="L894" s="49" t="n">
        <v>23970.51</v>
      </c>
      <c r="M894" s="49" t="n">
        <v>24030.59</v>
      </c>
      <c r="N894" s="49" t="n">
        <v>24109.19</v>
      </c>
    </row>
    <row r="895" customFormat="false" ht="15" hidden="false" customHeight="true" outlineLevel="0" collapsed="false">
      <c r="A895" s="43"/>
      <c r="B895" s="54" t="n">
        <v>25</v>
      </c>
      <c r="C895" s="52" t="n">
        <v>23700</v>
      </c>
      <c r="D895" s="52" t="n">
        <v>23745.97</v>
      </c>
      <c r="E895" s="52" t="n">
        <v>23789.23</v>
      </c>
      <c r="F895" s="52" t="n">
        <v>23827.78</v>
      </c>
      <c r="G895" s="52" t="n">
        <v>23835.75</v>
      </c>
      <c r="H895" s="52" t="n">
        <v>23833.41</v>
      </c>
      <c r="I895" s="52" t="n">
        <v>23853.66</v>
      </c>
      <c r="J895" s="53" t="n">
        <v>23889.1</v>
      </c>
      <c r="K895" s="53" t="n">
        <v>23928.5</v>
      </c>
      <c r="L895" s="52" t="n">
        <v>23972.06</v>
      </c>
      <c r="M895" s="52" t="n">
        <v>24032.94</v>
      </c>
      <c r="N895" s="52" t="n">
        <v>24112.08</v>
      </c>
    </row>
    <row r="896" customFormat="false" ht="15" hidden="false" customHeight="true" outlineLevel="0" collapsed="false">
      <c r="A896" s="43"/>
      <c r="B896" s="44" t="n">
        <v>26</v>
      </c>
      <c r="C896" s="49" t="n">
        <v>23701.35</v>
      </c>
      <c r="D896" s="49" t="n">
        <v>23747.56</v>
      </c>
      <c r="E896" s="49" t="n">
        <v>23790.74</v>
      </c>
      <c r="F896" s="49" t="n">
        <v>23828.77</v>
      </c>
      <c r="G896" s="49" t="n">
        <v>23835.37</v>
      </c>
      <c r="H896" s="49" t="n">
        <v>23833.61</v>
      </c>
      <c r="I896" s="49" t="n">
        <v>23854.75</v>
      </c>
      <c r="J896" s="50" t="n">
        <v>23890.3</v>
      </c>
      <c r="K896" s="51" t="n">
        <v>23929.85</v>
      </c>
      <c r="L896" s="49" t="n">
        <v>23973.61</v>
      </c>
      <c r="M896" s="49" t="n">
        <v>24035.3</v>
      </c>
      <c r="N896" s="49" t="n">
        <v>24114.97</v>
      </c>
    </row>
    <row r="897" customFormat="false" ht="15" hidden="false" customHeight="true" outlineLevel="0" collapsed="false">
      <c r="A897" s="43"/>
      <c r="B897" s="54" t="n">
        <v>27</v>
      </c>
      <c r="C897" s="52" t="n">
        <v>23702.71</v>
      </c>
      <c r="D897" s="52" t="n">
        <v>23749.16</v>
      </c>
      <c r="E897" s="52" t="n">
        <v>23792.24</v>
      </c>
      <c r="F897" s="52" t="n">
        <v>23829.77</v>
      </c>
      <c r="G897" s="52" t="n">
        <v>23835</v>
      </c>
      <c r="H897" s="52" t="n">
        <v>23833.82</v>
      </c>
      <c r="I897" s="52" t="n">
        <v>23855.84</v>
      </c>
      <c r="J897" s="53" t="n">
        <v>23891.49</v>
      </c>
      <c r="K897" s="53" t="n">
        <v>23931.19</v>
      </c>
      <c r="L897" s="52" t="n">
        <v>23975.15</v>
      </c>
      <c r="M897" s="52" t="n">
        <v>24037.65</v>
      </c>
      <c r="N897" s="52" t="n">
        <v>24117.85</v>
      </c>
    </row>
    <row r="898" customFormat="false" ht="15" hidden="false" customHeight="true" outlineLevel="0" collapsed="false">
      <c r="A898" s="43"/>
      <c r="B898" s="44" t="n">
        <v>28</v>
      </c>
      <c r="C898" s="49" t="n">
        <v>23704.07</v>
      </c>
      <c r="D898" s="49" t="n">
        <v>23750.76</v>
      </c>
      <c r="E898" s="49" t="n">
        <v>23793.75</v>
      </c>
      <c r="F898" s="49" t="n">
        <v>23830.77</v>
      </c>
      <c r="G898" s="49" t="n">
        <v>23834.62</v>
      </c>
      <c r="H898" s="49" t="n">
        <v>23834.02</v>
      </c>
      <c r="I898" s="49" t="n">
        <v>23856.93</v>
      </c>
      <c r="J898" s="50" t="n">
        <v>23892.69</v>
      </c>
      <c r="K898" s="51" t="n">
        <v>23932.53</v>
      </c>
      <c r="L898" s="49" t="n">
        <v>23976.7</v>
      </c>
      <c r="M898" s="49" t="n">
        <v>24040.01</v>
      </c>
      <c r="N898" s="49" t="n">
        <v>24120.74</v>
      </c>
    </row>
    <row r="899" customFormat="false" ht="15" hidden="false" customHeight="true" outlineLevel="0" collapsed="false">
      <c r="A899" s="43"/>
      <c r="B899" s="54" t="n">
        <v>29</v>
      </c>
      <c r="C899" s="52" t="n">
        <v>23705.43</v>
      </c>
      <c r="D899" s="52"/>
      <c r="E899" s="52" t="n">
        <v>23795.25</v>
      </c>
      <c r="F899" s="52" t="n">
        <v>23831.77</v>
      </c>
      <c r="G899" s="52" t="n">
        <v>23834.25</v>
      </c>
      <c r="H899" s="52" t="n">
        <v>23834.22</v>
      </c>
      <c r="I899" s="52" t="n">
        <v>23858.02</v>
      </c>
      <c r="J899" s="53" t="n">
        <v>23893.88</v>
      </c>
      <c r="K899" s="53" t="n">
        <v>23933.87</v>
      </c>
      <c r="L899" s="52" t="n">
        <v>23978.25</v>
      </c>
      <c r="M899" s="52" t="n">
        <v>24042.37</v>
      </c>
      <c r="N899" s="52" t="n">
        <v>24123.63</v>
      </c>
    </row>
    <row r="900" customFormat="false" ht="15" hidden="false" customHeight="true" outlineLevel="0" collapsed="false">
      <c r="A900" s="43"/>
      <c r="B900" s="44" t="n">
        <v>30</v>
      </c>
      <c r="C900" s="49" t="n">
        <v>23706.79</v>
      </c>
      <c r="D900" s="49"/>
      <c r="E900" s="49" t="n">
        <v>23796.76</v>
      </c>
      <c r="F900" s="49" t="n">
        <v>23832.76</v>
      </c>
      <c r="G900" s="49" t="n">
        <v>23833.87</v>
      </c>
      <c r="H900" s="49" t="n">
        <v>23834.43</v>
      </c>
      <c r="I900" s="49" t="n">
        <v>23859.1</v>
      </c>
      <c r="J900" s="50" t="n">
        <v>23895.08</v>
      </c>
      <c r="K900" s="51" t="n">
        <v>23935.22</v>
      </c>
      <c r="L900" s="49" t="n">
        <v>23979.8</v>
      </c>
      <c r="M900" s="49" t="n">
        <v>24044.72</v>
      </c>
      <c r="N900" s="49" t="n">
        <v>24126.52</v>
      </c>
    </row>
    <row r="901" customFormat="false" ht="15" hidden="false" customHeight="true" outlineLevel="0" collapsed="false">
      <c r="B901" s="55" t="n">
        <v>31</v>
      </c>
      <c r="C901" s="56" t="n">
        <v>23708.15</v>
      </c>
      <c r="D901" s="57"/>
      <c r="E901" s="56" t="n">
        <v>23798.26</v>
      </c>
      <c r="F901" s="58"/>
      <c r="G901" s="56" t="n">
        <v>23833.5</v>
      </c>
      <c r="H901" s="58"/>
      <c r="I901" s="56" t="n">
        <v>23860.19</v>
      </c>
      <c r="J901" s="56" t="n">
        <v>23896.27</v>
      </c>
      <c r="K901" s="58"/>
      <c r="L901" s="56" t="n">
        <v>23981.35</v>
      </c>
      <c r="M901" s="58"/>
      <c r="N901" s="56" t="n">
        <v>24129.4</v>
      </c>
    </row>
    <row r="902" customFormat="false" ht="15" hidden="false" customHeight="true" outlineLevel="0" collapsed="false">
      <c r="B902" s="44"/>
      <c r="C902" s="69"/>
      <c r="D902" s="72"/>
      <c r="E902" s="69"/>
      <c r="F902" s="73"/>
      <c r="G902" s="69"/>
      <c r="H902" s="73"/>
      <c r="I902" s="69"/>
      <c r="J902" s="69"/>
      <c r="K902" s="73"/>
      <c r="L902" s="69"/>
      <c r="M902" s="73"/>
      <c r="N902" s="69"/>
    </row>
    <row r="903" customFormat="false" ht="15" hidden="false" customHeight="true" outlineLevel="0" collapsed="false">
      <c r="A903" s="43" t="n">
        <v>2014</v>
      </c>
      <c r="B903" s="45" t="n">
        <v>1</v>
      </c>
      <c r="C903" s="52" t="n">
        <v>24132.29</v>
      </c>
      <c r="D903" s="52" t="n">
        <v>24220.16</v>
      </c>
      <c r="E903" s="52" t="n">
        <v>24297.23</v>
      </c>
      <c r="F903" s="52" t="n">
        <v>24390.46</v>
      </c>
      <c r="G903" s="52" t="n">
        <v>24492.65</v>
      </c>
      <c r="H903" s="52" t="n">
        <v>24617.15</v>
      </c>
      <c r="I903" s="52" t="n">
        <v>24741.95</v>
      </c>
      <c r="J903" s="53" t="n">
        <v>24854.03</v>
      </c>
      <c r="K903" s="53" t="n">
        <v>24962.37</v>
      </c>
      <c r="L903" s="52" t="n">
        <v>25062.32</v>
      </c>
      <c r="M903" s="52" t="n">
        <v>25164.16</v>
      </c>
      <c r="N903" s="52" t="n">
        <v>25275.48</v>
      </c>
    </row>
    <row r="904" customFormat="false" ht="15" hidden="false" customHeight="true" outlineLevel="0" collapsed="false">
      <c r="A904" s="43"/>
      <c r="B904" s="48" t="n">
        <v>2</v>
      </c>
      <c r="C904" s="49" t="n">
        <v>24135.18</v>
      </c>
      <c r="D904" s="49" t="n">
        <v>24222.97</v>
      </c>
      <c r="E904" s="49" t="n">
        <v>24299.96</v>
      </c>
      <c r="F904" s="49" t="n">
        <v>24393.57</v>
      </c>
      <c r="G904" s="49" t="n">
        <v>24496.17</v>
      </c>
      <c r="H904" s="49" t="n">
        <v>24621.35</v>
      </c>
      <c r="I904" s="49" t="n">
        <v>24746.1</v>
      </c>
      <c r="J904" s="50" t="n">
        <v>24857.46</v>
      </c>
      <c r="K904" s="51" t="n">
        <v>24965.9</v>
      </c>
      <c r="L904" s="49" t="n">
        <v>25065.58</v>
      </c>
      <c r="M904" s="49" t="n">
        <v>25167.46</v>
      </c>
      <c r="N904" s="49" t="n">
        <v>25279.34</v>
      </c>
    </row>
    <row r="905" customFormat="false" ht="15" hidden="false" customHeight="true" outlineLevel="0" collapsed="false">
      <c r="A905" s="43"/>
      <c r="B905" s="45" t="n">
        <v>3</v>
      </c>
      <c r="C905" s="52" t="n">
        <v>24138.07</v>
      </c>
      <c r="D905" s="52" t="n">
        <v>24225.79</v>
      </c>
      <c r="E905" s="52" t="n">
        <v>24302.69</v>
      </c>
      <c r="F905" s="52" t="n">
        <v>24396.68</v>
      </c>
      <c r="G905" s="52" t="n">
        <v>24499.69</v>
      </c>
      <c r="H905" s="52" t="n">
        <v>24625.55</v>
      </c>
      <c r="I905" s="52" t="n">
        <v>24750.26</v>
      </c>
      <c r="J905" s="53" t="n">
        <v>24860.9</v>
      </c>
      <c r="K905" s="53" t="n">
        <v>24969.42</v>
      </c>
      <c r="L905" s="52" t="n">
        <v>25068.85</v>
      </c>
      <c r="M905" s="52" t="n">
        <v>25170.76</v>
      </c>
      <c r="N905" s="52" t="n">
        <v>25283.21</v>
      </c>
    </row>
    <row r="906" customFormat="false" ht="15" hidden="false" customHeight="true" outlineLevel="0" collapsed="false">
      <c r="A906" s="43"/>
      <c r="B906" s="48" t="n">
        <v>4</v>
      </c>
      <c r="C906" s="49" t="n">
        <v>24140.96</v>
      </c>
      <c r="D906" s="49" t="n">
        <v>24228.61</v>
      </c>
      <c r="E906" s="49" t="n">
        <v>24305.42</v>
      </c>
      <c r="F906" s="49" t="n">
        <v>24399.78</v>
      </c>
      <c r="G906" s="49" t="n">
        <v>24503.21</v>
      </c>
      <c r="H906" s="49" t="n">
        <v>24629.75</v>
      </c>
      <c r="I906" s="49" t="n">
        <v>24754.41</v>
      </c>
      <c r="J906" s="50" t="n">
        <v>24864.33</v>
      </c>
      <c r="K906" s="51" t="n">
        <v>24972.94</v>
      </c>
      <c r="L906" s="49" t="n">
        <v>25072.12</v>
      </c>
      <c r="M906" s="49" t="n">
        <v>25174.06</v>
      </c>
      <c r="N906" s="49" t="n">
        <v>25287.08</v>
      </c>
    </row>
    <row r="907" customFormat="false" ht="15" hidden="false" customHeight="true" outlineLevel="0" collapsed="false">
      <c r="A907" s="43"/>
      <c r="B907" s="45" t="n">
        <v>5</v>
      </c>
      <c r="C907" s="52" t="n">
        <v>24143.85</v>
      </c>
      <c r="D907" s="52" t="n">
        <v>24231.43</v>
      </c>
      <c r="E907" s="52" t="n">
        <v>24308.15</v>
      </c>
      <c r="F907" s="52" t="n">
        <v>24402.89</v>
      </c>
      <c r="G907" s="52" t="n">
        <v>24506.73</v>
      </c>
      <c r="H907" s="52" t="n">
        <v>24633.94</v>
      </c>
      <c r="I907" s="52" t="n">
        <v>24758.57</v>
      </c>
      <c r="J907" s="53" t="n">
        <v>24867.77</v>
      </c>
      <c r="K907" s="53" t="n">
        <v>24976.46</v>
      </c>
      <c r="L907" s="52" t="n">
        <v>25075.39</v>
      </c>
      <c r="M907" s="52" t="n">
        <v>25177.35</v>
      </c>
      <c r="N907" s="52" t="n">
        <v>25290.95</v>
      </c>
    </row>
    <row r="908" customFormat="false" ht="15" hidden="false" customHeight="true" outlineLevel="0" collapsed="false">
      <c r="A908" s="43"/>
      <c r="B908" s="48" t="n">
        <v>6</v>
      </c>
      <c r="C908" s="49" t="n">
        <v>24146.74</v>
      </c>
      <c r="D908" s="49" t="n">
        <v>24234.25</v>
      </c>
      <c r="E908" s="49" t="n">
        <v>24310.88</v>
      </c>
      <c r="F908" s="49" t="n">
        <v>24406</v>
      </c>
      <c r="G908" s="49" t="n">
        <v>24510.26</v>
      </c>
      <c r="H908" s="49" t="n">
        <v>24638.14</v>
      </c>
      <c r="I908" s="49" t="n">
        <v>24762.72</v>
      </c>
      <c r="J908" s="50" t="n">
        <v>24871.2</v>
      </c>
      <c r="K908" s="51" t="n">
        <v>24979.99</v>
      </c>
      <c r="L908" s="49" t="n">
        <v>25078.66</v>
      </c>
      <c r="M908" s="49" t="n">
        <v>25180.65</v>
      </c>
      <c r="N908" s="49" t="n">
        <v>25294.82</v>
      </c>
    </row>
    <row r="909" customFormat="false" ht="15" hidden="false" customHeight="true" outlineLevel="0" collapsed="false">
      <c r="A909" s="43"/>
      <c r="B909" s="45" t="n">
        <v>7</v>
      </c>
      <c r="C909" s="52" t="n">
        <v>24149.63</v>
      </c>
      <c r="D909" s="52" t="n">
        <v>24237.07</v>
      </c>
      <c r="E909" s="52" t="n">
        <v>24313.61</v>
      </c>
      <c r="F909" s="52" t="n">
        <v>24409.11</v>
      </c>
      <c r="G909" s="52" t="n">
        <v>24513.78</v>
      </c>
      <c r="H909" s="52" t="n">
        <v>24642.34</v>
      </c>
      <c r="I909" s="52" t="n">
        <v>24766.88</v>
      </c>
      <c r="J909" s="53" t="n">
        <v>24874.64</v>
      </c>
      <c r="K909" s="53" t="n">
        <v>24983.51</v>
      </c>
      <c r="L909" s="52" t="n">
        <v>25081.92</v>
      </c>
      <c r="M909" s="52" t="n">
        <v>25183.95</v>
      </c>
      <c r="N909" s="52" t="n">
        <v>25298.69</v>
      </c>
    </row>
    <row r="910" customFormat="false" ht="15" hidden="false" customHeight="true" outlineLevel="0" collapsed="false">
      <c r="A910" s="43"/>
      <c r="B910" s="48" t="n">
        <v>8</v>
      </c>
      <c r="C910" s="49" t="n">
        <v>24152.52</v>
      </c>
      <c r="D910" s="49" t="n">
        <v>24239.89</v>
      </c>
      <c r="E910" s="49" t="n">
        <v>24316.34</v>
      </c>
      <c r="F910" s="49" t="n">
        <v>24412.23</v>
      </c>
      <c r="G910" s="49" t="n">
        <v>24517.3</v>
      </c>
      <c r="H910" s="49" t="n">
        <v>24646.54</v>
      </c>
      <c r="I910" s="49" t="n">
        <v>24771.04</v>
      </c>
      <c r="J910" s="50" t="n">
        <v>24878.07</v>
      </c>
      <c r="K910" s="51" t="n">
        <v>24987.04</v>
      </c>
      <c r="L910" s="49" t="n">
        <v>25085.19</v>
      </c>
      <c r="M910" s="49" t="n">
        <v>25187.25</v>
      </c>
      <c r="N910" s="49" t="n">
        <v>25302.56</v>
      </c>
    </row>
    <row r="911" customFormat="false" ht="15" hidden="false" customHeight="true" outlineLevel="0" collapsed="false">
      <c r="A911" s="43"/>
      <c r="B911" s="45" t="n">
        <v>9</v>
      </c>
      <c r="C911" s="52" t="n">
        <v>24155.42</v>
      </c>
      <c r="D911" s="52" t="n">
        <v>24242.71</v>
      </c>
      <c r="E911" s="52" t="n">
        <v>24319.07</v>
      </c>
      <c r="F911" s="52" t="n">
        <v>24415.34</v>
      </c>
      <c r="G911" s="52" t="n">
        <v>24520.83</v>
      </c>
      <c r="H911" s="52" t="n">
        <v>24650.75</v>
      </c>
      <c r="I911" s="52" t="n">
        <v>24775.19</v>
      </c>
      <c r="J911" s="53" t="n">
        <v>24881.51</v>
      </c>
      <c r="K911" s="53" t="n">
        <v>24990.56</v>
      </c>
      <c r="L911" s="52" t="n">
        <v>25088.46</v>
      </c>
      <c r="M911" s="52" t="n">
        <v>25190.55</v>
      </c>
      <c r="N911" s="52" t="n">
        <v>25306.43</v>
      </c>
    </row>
    <row r="912" customFormat="false" ht="15" hidden="false" customHeight="true" outlineLevel="0" collapsed="false">
      <c r="A912" s="43"/>
      <c r="B912" s="44" t="n">
        <v>10</v>
      </c>
      <c r="C912" s="49" t="n">
        <v>24158.23</v>
      </c>
      <c r="D912" s="49" t="n">
        <v>24245.43</v>
      </c>
      <c r="E912" s="49" t="n">
        <v>24322.17</v>
      </c>
      <c r="F912" s="49" t="n">
        <v>24418.85</v>
      </c>
      <c r="G912" s="49" t="n">
        <v>24525.01</v>
      </c>
      <c r="H912" s="49" t="n">
        <v>24654.89</v>
      </c>
      <c r="I912" s="49" t="n">
        <v>24778.61</v>
      </c>
      <c r="J912" s="50" t="n">
        <v>24885.02</v>
      </c>
      <c r="K912" s="51" t="n">
        <v>24993.82</v>
      </c>
      <c r="L912" s="49" t="n">
        <v>25091.75</v>
      </c>
      <c r="M912" s="49" t="n">
        <v>25194.4</v>
      </c>
      <c r="N912" s="49" t="n">
        <v>25309.88</v>
      </c>
    </row>
    <row r="913" customFormat="false" ht="15" hidden="false" customHeight="true" outlineLevel="0" collapsed="false">
      <c r="A913" s="43"/>
      <c r="B913" s="54" t="n">
        <v>11</v>
      </c>
      <c r="C913" s="52" t="n">
        <v>24161.04</v>
      </c>
      <c r="D913" s="52" t="n">
        <v>24248.16</v>
      </c>
      <c r="E913" s="52" t="n">
        <v>24325.27</v>
      </c>
      <c r="F913" s="52" t="n">
        <v>24422.36</v>
      </c>
      <c r="G913" s="52" t="n">
        <v>24529.19</v>
      </c>
      <c r="H913" s="52" t="n">
        <v>24659.03</v>
      </c>
      <c r="I913" s="52" t="n">
        <v>24782.04</v>
      </c>
      <c r="J913" s="53" t="n">
        <v>24888.53</v>
      </c>
      <c r="K913" s="53" t="n">
        <v>24997.07</v>
      </c>
      <c r="L913" s="52" t="n">
        <v>25095.03</v>
      </c>
      <c r="M913" s="52" t="n">
        <v>25198.26</v>
      </c>
      <c r="N913" s="52" t="n">
        <v>25313.34</v>
      </c>
    </row>
    <row r="914" customFormat="false" ht="15" hidden="false" customHeight="true" outlineLevel="0" collapsed="false">
      <c r="A914" s="43"/>
      <c r="B914" s="44" t="n">
        <v>12</v>
      </c>
      <c r="C914" s="49" t="n">
        <v>24163.85</v>
      </c>
      <c r="D914" s="49" t="n">
        <v>24250.88</v>
      </c>
      <c r="E914" s="49" t="n">
        <v>24328.37</v>
      </c>
      <c r="F914" s="49" t="n">
        <v>24425.87</v>
      </c>
      <c r="G914" s="49" t="n">
        <v>24533.37</v>
      </c>
      <c r="H914" s="49" t="n">
        <v>24663.17</v>
      </c>
      <c r="I914" s="49" t="n">
        <v>24785.46</v>
      </c>
      <c r="J914" s="50" t="n">
        <v>24892.04</v>
      </c>
      <c r="K914" s="51" t="n">
        <v>25000.33</v>
      </c>
      <c r="L914" s="49" t="n">
        <v>25098.32</v>
      </c>
      <c r="M914" s="49" t="n">
        <v>25202.11</v>
      </c>
      <c r="N914" s="49" t="n">
        <v>25316.79</v>
      </c>
    </row>
    <row r="915" customFormat="false" ht="15" hidden="false" customHeight="true" outlineLevel="0" collapsed="false">
      <c r="A915" s="43"/>
      <c r="B915" s="54" t="n">
        <v>13</v>
      </c>
      <c r="C915" s="52" t="n">
        <v>24166.67</v>
      </c>
      <c r="D915" s="52" t="n">
        <v>24253.6</v>
      </c>
      <c r="E915" s="52" t="n">
        <v>24331.47</v>
      </c>
      <c r="F915" s="52" t="n">
        <v>24429.38</v>
      </c>
      <c r="G915" s="52" t="n">
        <v>24537.55</v>
      </c>
      <c r="H915" s="52" t="n">
        <v>24667.31</v>
      </c>
      <c r="I915" s="52" t="n">
        <v>24788.88</v>
      </c>
      <c r="J915" s="53" t="n">
        <v>24895.55</v>
      </c>
      <c r="K915" s="53" t="n">
        <v>25003.59</v>
      </c>
      <c r="L915" s="52" t="n">
        <v>25101.61</v>
      </c>
      <c r="M915" s="52" t="n">
        <v>25205.97</v>
      </c>
      <c r="N915" s="52" t="n">
        <v>25320.24</v>
      </c>
    </row>
    <row r="916" customFormat="false" ht="15" hidden="false" customHeight="true" outlineLevel="0" collapsed="false">
      <c r="A916" s="43"/>
      <c r="B916" s="44" t="n">
        <v>14</v>
      </c>
      <c r="C916" s="49" t="n">
        <v>24169.48</v>
      </c>
      <c r="D916" s="49" t="n">
        <v>24256.33</v>
      </c>
      <c r="E916" s="49" t="n">
        <v>24334.57</v>
      </c>
      <c r="F916" s="49" t="n">
        <v>24432.89</v>
      </c>
      <c r="G916" s="49" t="n">
        <v>24541.74</v>
      </c>
      <c r="H916" s="49" t="n">
        <v>24671.45</v>
      </c>
      <c r="I916" s="49" t="n">
        <v>24792.31</v>
      </c>
      <c r="J916" s="50" t="n">
        <v>24899.07</v>
      </c>
      <c r="K916" s="51" t="n">
        <v>25006.85</v>
      </c>
      <c r="L916" s="49" t="n">
        <v>25104.9</v>
      </c>
      <c r="M916" s="49" t="n">
        <v>25209.83</v>
      </c>
      <c r="N916" s="49" t="n">
        <v>25323.7</v>
      </c>
    </row>
    <row r="917" customFormat="false" ht="15" hidden="false" customHeight="true" outlineLevel="0" collapsed="false">
      <c r="A917" s="43"/>
      <c r="B917" s="54" t="n">
        <v>15</v>
      </c>
      <c r="C917" s="52" t="n">
        <v>24172.29</v>
      </c>
      <c r="D917" s="52" t="n">
        <v>24259.05</v>
      </c>
      <c r="E917" s="52" t="n">
        <v>24337.67</v>
      </c>
      <c r="F917" s="52" t="n">
        <v>24436.4</v>
      </c>
      <c r="G917" s="52" t="n">
        <v>24545.92</v>
      </c>
      <c r="H917" s="52" t="n">
        <v>24675.59</v>
      </c>
      <c r="I917" s="52" t="n">
        <v>24795.73</v>
      </c>
      <c r="J917" s="53" t="n">
        <v>24902.58</v>
      </c>
      <c r="K917" s="53" t="n">
        <v>25010.11</v>
      </c>
      <c r="L917" s="52" t="n">
        <v>25108.19</v>
      </c>
      <c r="M917" s="52" t="n">
        <v>25213.68</v>
      </c>
      <c r="N917" s="52" t="n">
        <v>25327.15</v>
      </c>
    </row>
    <row r="918" customFormat="false" ht="15" hidden="false" customHeight="true" outlineLevel="0" collapsed="false">
      <c r="A918" s="43"/>
      <c r="B918" s="44" t="n">
        <v>16</v>
      </c>
      <c r="C918" s="49" t="n">
        <v>24175.1</v>
      </c>
      <c r="D918" s="49" t="n">
        <v>24261.78</v>
      </c>
      <c r="E918" s="49" t="n">
        <v>24340.77</v>
      </c>
      <c r="F918" s="49" t="n">
        <v>24439.91</v>
      </c>
      <c r="G918" s="49" t="n">
        <v>24550.11</v>
      </c>
      <c r="H918" s="49" t="n">
        <v>24679.73</v>
      </c>
      <c r="I918" s="49" t="n">
        <v>24799.16</v>
      </c>
      <c r="J918" s="50" t="n">
        <v>24906.09</v>
      </c>
      <c r="K918" s="51" t="n">
        <v>25013.37</v>
      </c>
      <c r="L918" s="49" t="n">
        <v>25111.48</v>
      </c>
      <c r="M918" s="49" t="n">
        <v>25217.54</v>
      </c>
      <c r="N918" s="49" t="n">
        <v>25330.61</v>
      </c>
    </row>
    <row r="919" customFormat="false" ht="15" hidden="false" customHeight="true" outlineLevel="0" collapsed="false">
      <c r="A919" s="43"/>
      <c r="B919" s="54" t="n">
        <v>17</v>
      </c>
      <c r="C919" s="52" t="n">
        <v>24177.92</v>
      </c>
      <c r="D919" s="52" t="n">
        <v>24264.5</v>
      </c>
      <c r="E919" s="52" t="n">
        <v>24343.88</v>
      </c>
      <c r="F919" s="52" t="n">
        <v>24443.42</v>
      </c>
      <c r="G919" s="52" t="n">
        <v>24554.29</v>
      </c>
      <c r="H919" s="52" t="n">
        <v>24683.87</v>
      </c>
      <c r="I919" s="52" t="n">
        <v>24802.58</v>
      </c>
      <c r="J919" s="53" t="n">
        <v>24909.61</v>
      </c>
      <c r="K919" s="53" t="n">
        <v>25016.63</v>
      </c>
      <c r="L919" s="52" t="n">
        <v>25114.77</v>
      </c>
      <c r="M919" s="52" t="n">
        <v>25221.4</v>
      </c>
      <c r="N919" s="52" t="n">
        <v>25334.07</v>
      </c>
    </row>
    <row r="920" customFormat="false" ht="15" hidden="false" customHeight="true" outlineLevel="0" collapsed="false">
      <c r="A920" s="43"/>
      <c r="B920" s="44" t="n">
        <v>18</v>
      </c>
      <c r="C920" s="49" t="n">
        <v>24180.73</v>
      </c>
      <c r="D920" s="49" t="n">
        <v>24267.23</v>
      </c>
      <c r="E920" s="49" t="n">
        <v>24346.98</v>
      </c>
      <c r="F920" s="49" t="n">
        <v>24446.94</v>
      </c>
      <c r="G920" s="49" t="n">
        <v>24558.48</v>
      </c>
      <c r="H920" s="49" t="n">
        <v>24688.02</v>
      </c>
      <c r="I920" s="49" t="n">
        <v>24806.01</v>
      </c>
      <c r="J920" s="50" t="n">
        <v>24913.12</v>
      </c>
      <c r="K920" s="51" t="n">
        <v>25019.89</v>
      </c>
      <c r="L920" s="49" t="n">
        <v>25118.06</v>
      </c>
      <c r="M920" s="49" t="n">
        <v>25225.26</v>
      </c>
      <c r="N920" s="49" t="n">
        <v>25337.52</v>
      </c>
    </row>
    <row r="921" customFormat="false" ht="15" hidden="false" customHeight="true" outlineLevel="0" collapsed="false">
      <c r="A921" s="43"/>
      <c r="B921" s="54" t="n">
        <v>19</v>
      </c>
      <c r="C921" s="52" t="n">
        <v>24183.54</v>
      </c>
      <c r="D921" s="52" t="n">
        <v>24269.95</v>
      </c>
      <c r="E921" s="52" t="n">
        <v>24350.08</v>
      </c>
      <c r="F921" s="52" t="n">
        <v>24450.45</v>
      </c>
      <c r="G921" s="52" t="n">
        <v>24562.66</v>
      </c>
      <c r="H921" s="52" t="n">
        <v>24692.16</v>
      </c>
      <c r="I921" s="52" t="n">
        <v>24809.44</v>
      </c>
      <c r="J921" s="53" t="n">
        <v>24916.64</v>
      </c>
      <c r="K921" s="53" t="n">
        <v>25023.15</v>
      </c>
      <c r="L921" s="52" t="n">
        <v>25121.35</v>
      </c>
      <c r="M921" s="52" t="n">
        <v>25229.12</v>
      </c>
      <c r="N921" s="52" t="n">
        <v>25340.98</v>
      </c>
    </row>
    <row r="922" customFormat="false" ht="15" hidden="false" customHeight="true" outlineLevel="0" collapsed="false">
      <c r="A922" s="43"/>
      <c r="B922" s="44" t="n">
        <v>20</v>
      </c>
      <c r="C922" s="49" t="n">
        <v>24186.36</v>
      </c>
      <c r="D922" s="49" t="n">
        <v>24272.68</v>
      </c>
      <c r="E922" s="49" t="n">
        <v>24353.19</v>
      </c>
      <c r="F922" s="49" t="n">
        <v>24453.97</v>
      </c>
      <c r="G922" s="49" t="n">
        <v>24566.85</v>
      </c>
      <c r="H922" s="49" t="n">
        <v>24696.31</v>
      </c>
      <c r="I922" s="49" t="n">
        <v>24812.86</v>
      </c>
      <c r="J922" s="50" t="n">
        <v>24920.15</v>
      </c>
      <c r="K922" s="51" t="n">
        <v>25026.41</v>
      </c>
      <c r="L922" s="49" t="n">
        <v>25124.64</v>
      </c>
      <c r="M922" s="49" t="n">
        <v>25232.98</v>
      </c>
      <c r="N922" s="49" t="n">
        <v>25344.44</v>
      </c>
    </row>
    <row r="923" customFormat="false" ht="15" hidden="false" customHeight="true" outlineLevel="0" collapsed="false">
      <c r="A923" s="43"/>
      <c r="B923" s="54" t="n">
        <v>21</v>
      </c>
      <c r="C923" s="52" t="n">
        <v>24189.17</v>
      </c>
      <c r="D923" s="52" t="n">
        <v>24275.41</v>
      </c>
      <c r="E923" s="52" t="n">
        <v>24356.29</v>
      </c>
      <c r="F923" s="52" t="n">
        <v>24457.48</v>
      </c>
      <c r="G923" s="52" t="n">
        <v>24571.04</v>
      </c>
      <c r="H923" s="52" t="n">
        <v>24700.45</v>
      </c>
      <c r="I923" s="52" t="n">
        <v>24816.29</v>
      </c>
      <c r="J923" s="53" t="n">
        <v>24923.67</v>
      </c>
      <c r="K923" s="53" t="n">
        <v>25029.68</v>
      </c>
      <c r="L923" s="52" t="n">
        <v>25127.93</v>
      </c>
      <c r="M923" s="52" t="n">
        <v>25236.84</v>
      </c>
      <c r="N923" s="52" t="n">
        <v>25347.89</v>
      </c>
    </row>
    <row r="924" customFormat="false" ht="15" hidden="false" customHeight="true" outlineLevel="0" collapsed="false">
      <c r="A924" s="43"/>
      <c r="B924" s="44" t="n">
        <v>22</v>
      </c>
      <c r="C924" s="49" t="n">
        <v>24191.99</v>
      </c>
      <c r="D924" s="49" t="n">
        <v>24278.13</v>
      </c>
      <c r="E924" s="49" t="n">
        <v>24359.39</v>
      </c>
      <c r="F924" s="49" t="n">
        <v>24460.99</v>
      </c>
      <c r="G924" s="49" t="n">
        <v>24575.23</v>
      </c>
      <c r="H924" s="49" t="n">
        <v>24704.6</v>
      </c>
      <c r="I924" s="49" t="n">
        <v>24819.72</v>
      </c>
      <c r="J924" s="50" t="n">
        <v>24927.18</v>
      </c>
      <c r="K924" s="51" t="n">
        <v>25032.94</v>
      </c>
      <c r="L924" s="49" t="n">
        <v>25131.22</v>
      </c>
      <c r="M924" s="49" t="n">
        <v>25240.7</v>
      </c>
      <c r="N924" s="49" t="n">
        <v>25351.35</v>
      </c>
    </row>
    <row r="925" customFormat="false" ht="15" hidden="false" customHeight="true" outlineLevel="0" collapsed="false">
      <c r="A925" s="43"/>
      <c r="B925" s="54" t="n">
        <v>23</v>
      </c>
      <c r="C925" s="52" t="n">
        <v>24194.8</v>
      </c>
      <c r="D925" s="52" t="n">
        <v>24280.86</v>
      </c>
      <c r="E925" s="52" t="n">
        <v>24362.5</v>
      </c>
      <c r="F925" s="52" t="n">
        <v>24464.51</v>
      </c>
      <c r="G925" s="52" t="n">
        <v>24579.42</v>
      </c>
      <c r="H925" s="52" t="n">
        <v>24708.75</v>
      </c>
      <c r="I925" s="52" t="n">
        <v>24823.15</v>
      </c>
      <c r="J925" s="53" t="n">
        <v>24930.7</v>
      </c>
      <c r="K925" s="53" t="n">
        <v>25036.2</v>
      </c>
      <c r="L925" s="52" t="n">
        <v>25134.51</v>
      </c>
      <c r="M925" s="52" t="n">
        <v>25244.56</v>
      </c>
      <c r="N925" s="52" t="n">
        <v>25354.81</v>
      </c>
    </row>
    <row r="926" customFormat="false" ht="15" hidden="false" customHeight="true" outlineLevel="0" collapsed="false">
      <c r="A926" s="43"/>
      <c r="B926" s="44" t="n">
        <v>24</v>
      </c>
      <c r="C926" s="49" t="n">
        <v>24197.62</v>
      </c>
      <c r="D926" s="49" t="n">
        <v>24283.59</v>
      </c>
      <c r="E926" s="49" t="n">
        <v>24365.6</v>
      </c>
      <c r="F926" s="49" t="n">
        <v>24468.03</v>
      </c>
      <c r="G926" s="49" t="n">
        <v>24583.61</v>
      </c>
      <c r="H926" s="49" t="n">
        <v>24712.89</v>
      </c>
      <c r="I926" s="49" t="n">
        <v>24826.58</v>
      </c>
      <c r="J926" s="50" t="n">
        <v>24934.22</v>
      </c>
      <c r="K926" s="51" t="n">
        <v>25039.46</v>
      </c>
      <c r="L926" s="49" t="n">
        <v>25137.81</v>
      </c>
      <c r="M926" s="49" t="n">
        <v>25248.42</v>
      </c>
      <c r="N926" s="49" t="n">
        <v>25358.27</v>
      </c>
    </row>
    <row r="927" customFormat="false" ht="15" hidden="false" customHeight="true" outlineLevel="0" collapsed="false">
      <c r="A927" s="43"/>
      <c r="B927" s="54" t="n">
        <v>25</v>
      </c>
      <c r="C927" s="52" t="n">
        <v>24200.44</v>
      </c>
      <c r="D927" s="52" t="n">
        <v>24286.32</v>
      </c>
      <c r="E927" s="52" t="n">
        <v>24368.71</v>
      </c>
      <c r="F927" s="52" t="n">
        <v>24471.54</v>
      </c>
      <c r="G927" s="52" t="n">
        <v>24587.8</v>
      </c>
      <c r="H927" s="52" t="n">
        <v>24717.04</v>
      </c>
      <c r="I927" s="52" t="n">
        <v>24830.01</v>
      </c>
      <c r="J927" s="53" t="n">
        <v>24937.73</v>
      </c>
      <c r="K927" s="53" t="n">
        <v>25042.73</v>
      </c>
      <c r="L927" s="52" t="n">
        <v>25141.1</v>
      </c>
      <c r="M927" s="52" t="n">
        <v>25252.29</v>
      </c>
      <c r="N927" s="52" t="n">
        <v>25361.73</v>
      </c>
    </row>
    <row r="928" customFormat="false" ht="15" hidden="false" customHeight="true" outlineLevel="0" collapsed="false">
      <c r="A928" s="43"/>
      <c r="B928" s="44" t="n">
        <v>26</v>
      </c>
      <c r="C928" s="49" t="n">
        <v>24203.25</v>
      </c>
      <c r="D928" s="49" t="n">
        <v>24289.04</v>
      </c>
      <c r="E928" s="49" t="n">
        <v>24371.81</v>
      </c>
      <c r="F928" s="49" t="n">
        <v>24475.06</v>
      </c>
      <c r="G928" s="49" t="n">
        <v>24591.99</v>
      </c>
      <c r="H928" s="49" t="n">
        <v>24721.19</v>
      </c>
      <c r="I928" s="49" t="n">
        <v>24833.44</v>
      </c>
      <c r="J928" s="50" t="n">
        <v>24941.25</v>
      </c>
      <c r="K928" s="51" t="n">
        <v>25045.99</v>
      </c>
      <c r="L928" s="49" t="n">
        <v>25144.39</v>
      </c>
      <c r="M928" s="49" t="n">
        <v>25256.15</v>
      </c>
      <c r="N928" s="49" t="n">
        <v>25365.19</v>
      </c>
    </row>
    <row r="929" customFormat="false" ht="15" hidden="false" customHeight="true" outlineLevel="0" collapsed="false">
      <c r="A929" s="43"/>
      <c r="B929" s="54" t="n">
        <v>27</v>
      </c>
      <c r="C929" s="52" t="n">
        <v>24206.07</v>
      </c>
      <c r="D929" s="52" t="n">
        <v>24291.77</v>
      </c>
      <c r="E929" s="52" t="n">
        <v>24374.92</v>
      </c>
      <c r="F929" s="52" t="n">
        <v>24478.58</v>
      </c>
      <c r="G929" s="52" t="n">
        <v>24596.18</v>
      </c>
      <c r="H929" s="52" t="n">
        <v>24725.34</v>
      </c>
      <c r="I929" s="52" t="n">
        <v>24836.87</v>
      </c>
      <c r="J929" s="53" t="n">
        <v>24944.77</v>
      </c>
      <c r="K929" s="53" t="n">
        <v>25049.26</v>
      </c>
      <c r="L929" s="52" t="n">
        <v>25147.69</v>
      </c>
      <c r="M929" s="52" t="n">
        <v>25260.01</v>
      </c>
      <c r="N929" s="52" t="n">
        <v>25368.65</v>
      </c>
    </row>
    <row r="930" customFormat="false" ht="15" hidden="false" customHeight="true" outlineLevel="0" collapsed="false">
      <c r="A930" s="43"/>
      <c r="B930" s="44" t="n">
        <v>28</v>
      </c>
      <c r="C930" s="49" t="n">
        <v>24208.88</v>
      </c>
      <c r="D930" s="49" t="n">
        <v>24294.5</v>
      </c>
      <c r="E930" s="49" t="n">
        <v>24378.03</v>
      </c>
      <c r="F930" s="49" t="n">
        <v>24482.09</v>
      </c>
      <c r="G930" s="49" t="n">
        <v>24600.37</v>
      </c>
      <c r="H930" s="49" t="n">
        <v>24729.49</v>
      </c>
      <c r="I930" s="49" t="n">
        <v>24840.3</v>
      </c>
      <c r="J930" s="50" t="n">
        <v>24948.29</v>
      </c>
      <c r="K930" s="51" t="n">
        <v>25052.52</v>
      </c>
      <c r="L930" s="49" t="n">
        <v>25150.98</v>
      </c>
      <c r="M930" s="49" t="n">
        <v>25263.88</v>
      </c>
      <c r="N930" s="49" t="n">
        <v>25372.11</v>
      </c>
    </row>
    <row r="931" customFormat="false" ht="15" hidden="false" customHeight="true" outlineLevel="0" collapsed="false">
      <c r="A931" s="43"/>
      <c r="B931" s="54" t="n">
        <v>29</v>
      </c>
      <c r="C931" s="52" t="n">
        <v>24211.7</v>
      </c>
      <c r="D931" s="52"/>
      <c r="E931" s="52" t="n">
        <v>24381.13</v>
      </c>
      <c r="F931" s="52" t="n">
        <v>24485.61</v>
      </c>
      <c r="G931" s="52" t="n">
        <v>24604.57</v>
      </c>
      <c r="H931" s="52" t="n">
        <v>24733.64</v>
      </c>
      <c r="I931" s="52" t="n">
        <v>24843.73</v>
      </c>
      <c r="J931" s="53" t="n">
        <v>24951.81</v>
      </c>
      <c r="K931" s="53" t="n">
        <v>25055.79</v>
      </c>
      <c r="L931" s="52" t="n">
        <v>25154.28</v>
      </c>
      <c r="M931" s="52" t="n">
        <v>25267.74</v>
      </c>
      <c r="N931" s="52" t="n">
        <v>25375.58</v>
      </c>
    </row>
    <row r="932" customFormat="false" ht="15" hidden="false" customHeight="true" outlineLevel="0" collapsed="false">
      <c r="A932" s="43"/>
      <c r="B932" s="44" t="n">
        <v>30</v>
      </c>
      <c r="C932" s="49" t="n">
        <v>24214.52</v>
      </c>
      <c r="D932" s="49"/>
      <c r="E932" s="49" t="n">
        <v>24384.24</v>
      </c>
      <c r="F932" s="49" t="n">
        <v>24489.13</v>
      </c>
      <c r="G932" s="49" t="n">
        <v>24608.76</v>
      </c>
      <c r="H932" s="49" t="n">
        <v>24737.8</v>
      </c>
      <c r="I932" s="49" t="n">
        <v>24847.16</v>
      </c>
      <c r="J932" s="50" t="n">
        <v>24955.33</v>
      </c>
      <c r="K932" s="51" t="n">
        <v>25059.05</v>
      </c>
      <c r="L932" s="49" t="n">
        <v>25157.57</v>
      </c>
      <c r="M932" s="49" t="n">
        <v>25271.61</v>
      </c>
      <c r="N932" s="49" t="n">
        <v>25379.04</v>
      </c>
    </row>
    <row r="933" customFormat="false" ht="15" hidden="false" customHeight="true" outlineLevel="0" collapsed="false">
      <c r="B933" s="55" t="n">
        <v>31</v>
      </c>
      <c r="C933" s="56" t="n">
        <v>24217.34</v>
      </c>
      <c r="D933" s="57"/>
      <c r="E933" s="56" t="n">
        <v>24387.35</v>
      </c>
      <c r="F933" s="58"/>
      <c r="G933" s="56" t="n">
        <v>24612.96</v>
      </c>
      <c r="H933" s="58"/>
      <c r="I933" s="56" t="n">
        <v>24850.6</v>
      </c>
      <c r="J933" s="56" t="n">
        <v>24958.85</v>
      </c>
      <c r="K933" s="58"/>
      <c r="L933" s="56" t="n">
        <v>25160.87</v>
      </c>
      <c r="M933" s="58"/>
      <c r="N933" s="56" t="n">
        <v>25382.5</v>
      </c>
    </row>
    <row r="934" customFormat="false" ht="15" hidden="false" customHeight="true" outlineLevel="0" collapsed="false">
      <c r="B934" s="44"/>
      <c r="C934" s="69"/>
      <c r="D934" s="72"/>
      <c r="E934" s="69"/>
      <c r="F934" s="73"/>
      <c r="G934" s="69"/>
      <c r="H934" s="73"/>
      <c r="I934" s="69"/>
      <c r="J934" s="69"/>
      <c r="K934" s="73"/>
      <c r="L934" s="69"/>
      <c r="M934" s="73"/>
      <c r="N934" s="69"/>
    </row>
    <row r="935" customFormat="false" ht="15" hidden="false" customHeight="true" outlineLevel="0" collapsed="false">
      <c r="A935" s="43" t="n">
        <v>2015</v>
      </c>
      <c r="B935" s="45" t="n">
        <v>1</v>
      </c>
      <c r="C935" s="52" t="n">
        <v>25385.96</v>
      </c>
      <c r="D935" s="52" t="n">
        <v>25478.43</v>
      </c>
      <c r="E935" s="52" t="n">
        <v>25553.15</v>
      </c>
      <c r="F935" s="52" t="n">
        <v>25636.25</v>
      </c>
      <c r="G935" s="52" t="n">
        <v>25710.71</v>
      </c>
      <c r="H935" s="52" t="n">
        <v>25770.5</v>
      </c>
      <c r="I935" s="52" t="n">
        <v>25828.18</v>
      </c>
      <c r="J935" s="53" t="n">
        <v>25919.34</v>
      </c>
      <c r="K935" s="53" t="n">
        <v>26032.65</v>
      </c>
      <c r="L935" s="52" t="n">
        <v>26155.27</v>
      </c>
      <c r="M935" s="52" t="n">
        <v>26282.47</v>
      </c>
      <c r="N935" s="52" t="n">
        <v>26399.2</v>
      </c>
    </row>
    <row r="936" customFormat="false" ht="15" hidden="false" customHeight="true" outlineLevel="0" collapsed="false">
      <c r="A936" s="43"/>
      <c r="B936" s="48" t="n">
        <v>2</v>
      </c>
      <c r="C936" s="49" t="n">
        <v>25389.43</v>
      </c>
      <c r="D936" s="49" t="n">
        <v>25481.24</v>
      </c>
      <c r="E936" s="49" t="n">
        <v>25555.76</v>
      </c>
      <c r="F936" s="49" t="n">
        <v>25638.96</v>
      </c>
      <c r="G936" s="49" t="n">
        <v>25713.12</v>
      </c>
      <c r="H936" s="49" t="n">
        <v>25772.26</v>
      </c>
      <c r="I936" s="49" t="n">
        <v>25830.17</v>
      </c>
      <c r="J936" s="50" t="n">
        <v>25922.62</v>
      </c>
      <c r="K936" s="51" t="n">
        <v>26036.45</v>
      </c>
      <c r="L936" s="49" t="n">
        <v>26159.48</v>
      </c>
      <c r="M936" s="49" t="n">
        <v>26286.55</v>
      </c>
      <c r="N936" s="49" t="n">
        <v>26403.02</v>
      </c>
    </row>
    <row r="937" customFormat="false" ht="15" hidden="false" customHeight="true" outlineLevel="0" collapsed="false">
      <c r="A937" s="43"/>
      <c r="B937" s="45" t="n">
        <v>3</v>
      </c>
      <c r="C937" s="52" t="n">
        <v>25392.89</v>
      </c>
      <c r="D937" s="52" t="n">
        <v>25484.06</v>
      </c>
      <c r="E937" s="52" t="n">
        <v>25558.37</v>
      </c>
      <c r="F937" s="52" t="n">
        <v>25641.67</v>
      </c>
      <c r="G937" s="52" t="n">
        <v>25715.52</v>
      </c>
      <c r="H937" s="52" t="n">
        <v>25774.03</v>
      </c>
      <c r="I937" s="52" t="n">
        <v>25832.15</v>
      </c>
      <c r="J937" s="53" t="n">
        <v>25925.9</v>
      </c>
      <c r="K937" s="53" t="n">
        <v>26040.24</v>
      </c>
      <c r="L937" s="52" t="n">
        <v>26163.68</v>
      </c>
      <c r="M937" s="52" t="n">
        <v>26290.63</v>
      </c>
      <c r="N937" s="52" t="n">
        <v>26406.85</v>
      </c>
    </row>
    <row r="938" customFormat="false" ht="15" hidden="false" customHeight="true" outlineLevel="0" collapsed="false">
      <c r="A938" s="43"/>
      <c r="B938" s="48" t="n">
        <v>4</v>
      </c>
      <c r="C938" s="49" t="n">
        <v>25396.36</v>
      </c>
      <c r="D938" s="49" t="n">
        <v>25486.88</v>
      </c>
      <c r="E938" s="49" t="n">
        <v>25560.98</v>
      </c>
      <c r="F938" s="49" t="n">
        <v>25644.37</v>
      </c>
      <c r="G938" s="49" t="n">
        <v>25717.92</v>
      </c>
      <c r="H938" s="49" t="n">
        <v>25775.79</v>
      </c>
      <c r="I938" s="49" t="n">
        <v>25834.13</v>
      </c>
      <c r="J938" s="50" t="n">
        <v>25929.18</v>
      </c>
      <c r="K938" s="51" t="n">
        <v>26044.03</v>
      </c>
      <c r="L938" s="49" t="n">
        <v>26167.88</v>
      </c>
      <c r="M938" s="49" t="n">
        <v>26294.7</v>
      </c>
      <c r="N938" s="49" t="n">
        <v>26410.68</v>
      </c>
    </row>
    <row r="939" customFormat="false" ht="15" hidden="false" customHeight="true" outlineLevel="0" collapsed="false">
      <c r="A939" s="43"/>
      <c r="B939" s="45" t="n">
        <v>5</v>
      </c>
      <c r="C939" s="52" t="n">
        <v>25399.82</v>
      </c>
      <c r="D939" s="52" t="n">
        <v>25489.7</v>
      </c>
      <c r="E939" s="52" t="n">
        <v>25563.6</v>
      </c>
      <c r="F939" s="52" t="n">
        <v>25647.08</v>
      </c>
      <c r="G939" s="52" t="n">
        <v>25720.32</v>
      </c>
      <c r="H939" s="52" t="n">
        <v>25777.56</v>
      </c>
      <c r="I939" s="52" t="n">
        <v>25836.11</v>
      </c>
      <c r="J939" s="53" t="n">
        <v>25932.46</v>
      </c>
      <c r="K939" s="53" t="n">
        <v>26047.83</v>
      </c>
      <c r="L939" s="52" t="n">
        <v>26172.08</v>
      </c>
      <c r="M939" s="52" t="n">
        <v>26298.78</v>
      </c>
      <c r="N939" s="52" t="n">
        <v>26414.51</v>
      </c>
    </row>
    <row r="940" customFormat="false" ht="15" hidden="false" customHeight="true" outlineLevel="0" collapsed="false">
      <c r="A940" s="43"/>
      <c r="B940" s="48" t="n">
        <v>6</v>
      </c>
      <c r="C940" s="49" t="n">
        <v>25403.29</v>
      </c>
      <c r="D940" s="49" t="n">
        <v>25492.52</v>
      </c>
      <c r="E940" s="49" t="n">
        <v>25566.21</v>
      </c>
      <c r="F940" s="49" t="n">
        <v>25649.79</v>
      </c>
      <c r="G940" s="49" t="n">
        <v>25722.73</v>
      </c>
      <c r="H940" s="49" t="n">
        <v>25779.32</v>
      </c>
      <c r="I940" s="49" t="n">
        <v>25838.1</v>
      </c>
      <c r="J940" s="50" t="n">
        <v>25935.74</v>
      </c>
      <c r="K940" s="51" t="n">
        <v>26051.62</v>
      </c>
      <c r="L940" s="49" t="n">
        <v>26176.29</v>
      </c>
      <c r="M940" s="49" t="n">
        <v>26302.86</v>
      </c>
      <c r="N940" s="49" t="n">
        <v>26418.35</v>
      </c>
    </row>
    <row r="941" customFormat="false" ht="15" hidden="false" customHeight="true" outlineLevel="0" collapsed="false">
      <c r="A941" s="43"/>
      <c r="B941" s="45" t="n">
        <v>7</v>
      </c>
      <c r="C941" s="52" t="n">
        <v>25406.75</v>
      </c>
      <c r="D941" s="52" t="n">
        <v>25495.34</v>
      </c>
      <c r="E941" s="52" t="n">
        <v>25568.82</v>
      </c>
      <c r="F941" s="52" t="n">
        <v>25652.5</v>
      </c>
      <c r="G941" s="52" t="n">
        <v>25725.13</v>
      </c>
      <c r="H941" s="52" t="n">
        <v>25781.09</v>
      </c>
      <c r="I941" s="52" t="n">
        <v>25840.08</v>
      </c>
      <c r="J941" s="53" t="n">
        <v>25939.02</v>
      </c>
      <c r="K941" s="53" t="n">
        <v>26055.42</v>
      </c>
      <c r="L941" s="52" t="n">
        <v>26180.49</v>
      </c>
      <c r="M941" s="52" t="n">
        <v>26306.94</v>
      </c>
      <c r="N941" s="52" t="n">
        <v>26422.18</v>
      </c>
    </row>
    <row r="942" customFormat="false" ht="15" hidden="false" customHeight="true" outlineLevel="0" collapsed="false">
      <c r="A942" s="43"/>
      <c r="B942" s="48" t="n">
        <v>8</v>
      </c>
      <c r="C942" s="49" t="n">
        <v>25410.22</v>
      </c>
      <c r="D942" s="49" t="n">
        <v>25498.16</v>
      </c>
      <c r="E942" s="49" t="n">
        <v>25571.43</v>
      </c>
      <c r="F942" s="49" t="n">
        <v>25655.21</v>
      </c>
      <c r="G942" s="49" t="n">
        <v>25727.53</v>
      </c>
      <c r="H942" s="49" t="n">
        <v>25782.85</v>
      </c>
      <c r="I942" s="49" t="n">
        <v>25842.06</v>
      </c>
      <c r="J942" s="50" t="n">
        <v>25942.3</v>
      </c>
      <c r="K942" s="51" t="n">
        <v>26059.21</v>
      </c>
      <c r="L942" s="49" t="n">
        <v>26184.7</v>
      </c>
      <c r="M942" s="49" t="n">
        <v>26311.02</v>
      </c>
      <c r="N942" s="49" t="n">
        <v>26426.01</v>
      </c>
    </row>
    <row r="943" customFormat="false" ht="15" hidden="false" customHeight="true" outlineLevel="0" collapsed="false">
      <c r="A943" s="43"/>
      <c r="B943" s="45" t="n">
        <v>9</v>
      </c>
      <c r="C943" s="52" t="n">
        <v>25413.69</v>
      </c>
      <c r="D943" s="52" t="n">
        <v>25500.98</v>
      </c>
      <c r="E943" s="52" t="n">
        <v>25574.05</v>
      </c>
      <c r="F943" s="52" t="n">
        <v>25657.92</v>
      </c>
      <c r="G943" s="52" t="n">
        <v>25729.94</v>
      </c>
      <c r="H943" s="52" t="n">
        <v>25784.62</v>
      </c>
      <c r="I943" s="52" t="n">
        <v>25844.04</v>
      </c>
      <c r="J943" s="53" t="n">
        <v>25945.58</v>
      </c>
      <c r="K943" s="53" t="n">
        <v>26063.01</v>
      </c>
      <c r="L943" s="52" t="n">
        <v>26188.9</v>
      </c>
      <c r="M943" s="52" t="n">
        <v>26315.1</v>
      </c>
      <c r="N943" s="52" t="n">
        <v>26429.84</v>
      </c>
    </row>
    <row r="944" customFormat="false" ht="15" hidden="false" customHeight="true" outlineLevel="0" collapsed="false">
      <c r="A944" s="43"/>
      <c r="B944" s="44" t="n">
        <v>10</v>
      </c>
      <c r="C944" s="49" t="n">
        <v>25416.5</v>
      </c>
      <c r="D944" s="49" t="n">
        <v>25503.59</v>
      </c>
      <c r="E944" s="49" t="n">
        <v>25576.75</v>
      </c>
      <c r="F944" s="49" t="n">
        <v>25660.32</v>
      </c>
      <c r="G944" s="49" t="n">
        <v>25731.7</v>
      </c>
      <c r="H944" s="49" t="n">
        <v>25786.6</v>
      </c>
      <c r="I944" s="49" t="n">
        <v>25847.31</v>
      </c>
      <c r="J944" s="50" t="n">
        <v>25949.36</v>
      </c>
      <c r="K944" s="51" t="n">
        <v>26067.2</v>
      </c>
      <c r="L944" s="49" t="n">
        <v>26192.96</v>
      </c>
      <c r="M944" s="49" t="n">
        <v>26318.92</v>
      </c>
      <c r="N944" s="49" t="n">
        <v>26433.4</v>
      </c>
    </row>
    <row r="945" customFormat="false" ht="15" hidden="false" customHeight="true" outlineLevel="0" collapsed="false">
      <c r="A945" s="43"/>
      <c r="B945" s="54" t="n">
        <v>11</v>
      </c>
      <c r="C945" s="52" t="n">
        <v>25419.31</v>
      </c>
      <c r="D945" s="52" t="n">
        <v>25506.19</v>
      </c>
      <c r="E945" s="52" t="n">
        <v>25579.45</v>
      </c>
      <c r="F945" s="52" t="n">
        <v>25662.71</v>
      </c>
      <c r="G945" s="52" t="n">
        <v>25733.46</v>
      </c>
      <c r="H945" s="52" t="n">
        <v>25788.58</v>
      </c>
      <c r="I945" s="52" t="n">
        <v>25850.58</v>
      </c>
      <c r="J945" s="53" t="n">
        <v>25953.14</v>
      </c>
      <c r="K945" s="53" t="n">
        <v>26071.38</v>
      </c>
      <c r="L945" s="52" t="n">
        <v>26197.02</v>
      </c>
      <c r="M945" s="52" t="n">
        <v>26322.73</v>
      </c>
      <c r="N945" s="52" t="n">
        <v>26436.96</v>
      </c>
    </row>
    <row r="946" customFormat="false" ht="15" hidden="false" customHeight="true" outlineLevel="0" collapsed="false">
      <c r="A946" s="43"/>
      <c r="B946" s="44" t="n">
        <v>12</v>
      </c>
      <c r="C946" s="49" t="n">
        <v>25422.12</v>
      </c>
      <c r="D946" s="49" t="n">
        <v>25508.8</v>
      </c>
      <c r="E946" s="49" t="n">
        <v>25582.15</v>
      </c>
      <c r="F946" s="49" t="n">
        <v>25665.11</v>
      </c>
      <c r="G946" s="49" t="n">
        <v>25735.23</v>
      </c>
      <c r="H946" s="49" t="n">
        <v>25790.56</v>
      </c>
      <c r="I946" s="49" t="n">
        <v>25853.85</v>
      </c>
      <c r="J946" s="50" t="n">
        <v>25956.92</v>
      </c>
      <c r="K946" s="51" t="n">
        <v>26075.57</v>
      </c>
      <c r="L946" s="49" t="n">
        <v>26201.09</v>
      </c>
      <c r="M946" s="49" t="n">
        <v>26326.55</v>
      </c>
      <c r="N946" s="49" t="n">
        <v>26440.53</v>
      </c>
    </row>
    <row r="947" customFormat="false" ht="15" hidden="false" customHeight="true" outlineLevel="0" collapsed="false">
      <c r="A947" s="43"/>
      <c r="B947" s="54" t="n">
        <v>13</v>
      </c>
      <c r="C947" s="52" t="n">
        <v>25424.94</v>
      </c>
      <c r="D947" s="52" t="n">
        <v>25511.41</v>
      </c>
      <c r="E947" s="52" t="n">
        <v>25584.86</v>
      </c>
      <c r="F947" s="52" t="n">
        <v>25667.51</v>
      </c>
      <c r="G947" s="52" t="n">
        <v>25736.99</v>
      </c>
      <c r="H947" s="52" t="n">
        <v>25792.54</v>
      </c>
      <c r="I947" s="52" t="n">
        <v>25857.12</v>
      </c>
      <c r="J947" s="53" t="n">
        <v>25960.7</v>
      </c>
      <c r="K947" s="53" t="n">
        <v>26079.76</v>
      </c>
      <c r="L947" s="52" t="n">
        <v>26205.15</v>
      </c>
      <c r="M947" s="52" t="n">
        <v>26330.37</v>
      </c>
      <c r="N947" s="52" t="n">
        <v>26444.09</v>
      </c>
    </row>
    <row r="948" customFormat="false" ht="15" hidden="false" customHeight="true" outlineLevel="0" collapsed="false">
      <c r="A948" s="43"/>
      <c r="B948" s="44" t="n">
        <v>14</v>
      </c>
      <c r="C948" s="49" t="n">
        <v>25427.75</v>
      </c>
      <c r="D948" s="49" t="n">
        <v>25514.01</v>
      </c>
      <c r="E948" s="49" t="n">
        <v>25587.56</v>
      </c>
      <c r="F948" s="49" t="n">
        <v>25669.91</v>
      </c>
      <c r="G948" s="49" t="n">
        <v>25738.75</v>
      </c>
      <c r="H948" s="49" t="n">
        <v>25794.51</v>
      </c>
      <c r="I948" s="49" t="n">
        <v>25860.39</v>
      </c>
      <c r="J948" s="50" t="n">
        <v>25964.48</v>
      </c>
      <c r="K948" s="51" t="n">
        <v>26083.95</v>
      </c>
      <c r="L948" s="49" t="n">
        <v>26209.21</v>
      </c>
      <c r="M948" s="49" t="n">
        <v>26334.19</v>
      </c>
      <c r="N948" s="49" t="n">
        <v>26447.65</v>
      </c>
    </row>
    <row r="949" customFormat="false" ht="15" hidden="false" customHeight="true" outlineLevel="0" collapsed="false">
      <c r="A949" s="43"/>
      <c r="B949" s="54" t="n">
        <v>15</v>
      </c>
      <c r="C949" s="52" t="n">
        <v>25430.56</v>
      </c>
      <c r="D949" s="52" t="n">
        <v>25516.62</v>
      </c>
      <c r="E949" s="52" t="n">
        <v>25590.26</v>
      </c>
      <c r="F949" s="52" t="n">
        <v>25672.31</v>
      </c>
      <c r="G949" s="52" t="n">
        <v>25740.51</v>
      </c>
      <c r="H949" s="52" t="n">
        <v>25796.49</v>
      </c>
      <c r="I949" s="52" t="n">
        <v>25863.66</v>
      </c>
      <c r="J949" s="53" t="n">
        <v>25968.27</v>
      </c>
      <c r="K949" s="53" t="n">
        <v>26088.14</v>
      </c>
      <c r="L949" s="52" t="n">
        <v>26213.28</v>
      </c>
      <c r="M949" s="52" t="n">
        <v>26338.01</v>
      </c>
      <c r="N949" s="52" t="n">
        <v>26451.21</v>
      </c>
    </row>
    <row r="950" customFormat="false" ht="15" hidden="false" customHeight="true" outlineLevel="0" collapsed="false">
      <c r="A950" s="43"/>
      <c r="B950" s="44" t="n">
        <v>16</v>
      </c>
      <c r="C950" s="49" t="n">
        <v>25433.38</v>
      </c>
      <c r="D950" s="49" t="n">
        <v>25519.23</v>
      </c>
      <c r="E950" s="49" t="n">
        <v>25592.96</v>
      </c>
      <c r="F950" s="49" t="n">
        <v>25674.71</v>
      </c>
      <c r="G950" s="49" t="n">
        <v>25742.28</v>
      </c>
      <c r="H950" s="49" t="n">
        <v>25798.47</v>
      </c>
      <c r="I950" s="49" t="n">
        <v>25866.93</v>
      </c>
      <c r="J950" s="50" t="n">
        <v>25972.05</v>
      </c>
      <c r="K950" s="51" t="n">
        <v>26092.33</v>
      </c>
      <c r="L950" s="49" t="n">
        <v>26217.34</v>
      </c>
      <c r="M950" s="49" t="n">
        <v>26341.83</v>
      </c>
      <c r="N950" s="49" t="n">
        <v>26454.78</v>
      </c>
    </row>
    <row r="951" customFormat="false" ht="15" hidden="false" customHeight="true" outlineLevel="0" collapsed="false">
      <c r="A951" s="43"/>
      <c r="B951" s="54" t="n">
        <v>17</v>
      </c>
      <c r="C951" s="52" t="n">
        <v>25436.19</v>
      </c>
      <c r="D951" s="52" t="n">
        <v>25521.84</v>
      </c>
      <c r="E951" s="52" t="n">
        <v>25595.67</v>
      </c>
      <c r="F951" s="52" t="n">
        <v>25677.11</v>
      </c>
      <c r="G951" s="52" t="n">
        <v>25744.04</v>
      </c>
      <c r="H951" s="52" t="n">
        <v>25800.45</v>
      </c>
      <c r="I951" s="52" t="n">
        <v>25870.21</v>
      </c>
      <c r="J951" s="53" t="n">
        <v>25975.83</v>
      </c>
      <c r="K951" s="53" t="n">
        <v>26096.52</v>
      </c>
      <c r="L951" s="52" t="n">
        <v>26221.41</v>
      </c>
      <c r="M951" s="52" t="n">
        <v>26345.65</v>
      </c>
      <c r="N951" s="52" t="n">
        <v>26458.34</v>
      </c>
    </row>
    <row r="952" customFormat="false" ht="15" hidden="false" customHeight="true" outlineLevel="0" collapsed="false">
      <c r="A952" s="43"/>
      <c r="B952" s="44" t="n">
        <v>18</v>
      </c>
      <c r="C952" s="49" t="n">
        <v>25439</v>
      </c>
      <c r="D952" s="49" t="n">
        <v>25524.44</v>
      </c>
      <c r="E952" s="49" t="n">
        <v>25598.37</v>
      </c>
      <c r="F952" s="49" t="n">
        <v>25679.5</v>
      </c>
      <c r="G952" s="49" t="n">
        <v>25745.8</v>
      </c>
      <c r="H952" s="49" t="n">
        <v>25802.43</v>
      </c>
      <c r="I952" s="49" t="n">
        <v>25873.48</v>
      </c>
      <c r="J952" s="50" t="n">
        <v>25979.62</v>
      </c>
      <c r="K952" s="51" t="n">
        <v>26100.71</v>
      </c>
      <c r="L952" s="49" t="n">
        <v>26225.48</v>
      </c>
      <c r="M952" s="49" t="n">
        <v>26349.47</v>
      </c>
      <c r="N952" s="49" t="n">
        <v>26461.91</v>
      </c>
    </row>
    <row r="953" customFormat="false" ht="15" hidden="false" customHeight="true" outlineLevel="0" collapsed="false">
      <c r="A953" s="43"/>
      <c r="B953" s="54" t="n">
        <v>19</v>
      </c>
      <c r="C953" s="52" t="n">
        <v>25441.82</v>
      </c>
      <c r="D953" s="52" t="n">
        <v>25527.05</v>
      </c>
      <c r="E953" s="52" t="n">
        <v>25601.07</v>
      </c>
      <c r="F953" s="52" t="n">
        <v>25681.9</v>
      </c>
      <c r="G953" s="52" t="n">
        <v>25747.57</v>
      </c>
      <c r="H953" s="52" t="n">
        <v>25804.41</v>
      </c>
      <c r="I953" s="52" t="n">
        <v>25876.75</v>
      </c>
      <c r="J953" s="53" t="n">
        <v>25983.4</v>
      </c>
      <c r="K953" s="53" t="n">
        <v>26104.91</v>
      </c>
      <c r="L953" s="52" t="n">
        <v>26229.54</v>
      </c>
      <c r="M953" s="52" t="n">
        <v>26353.29</v>
      </c>
      <c r="N953" s="52" t="n">
        <v>26465.47</v>
      </c>
    </row>
    <row r="954" customFormat="false" ht="15" hidden="false" customHeight="true" outlineLevel="0" collapsed="false">
      <c r="A954" s="43"/>
      <c r="B954" s="44" t="n">
        <v>20</v>
      </c>
      <c r="C954" s="49" t="n">
        <v>25444.63</v>
      </c>
      <c r="D954" s="49" t="n">
        <v>25529.66</v>
      </c>
      <c r="E954" s="49" t="n">
        <v>25603.78</v>
      </c>
      <c r="F954" s="49" t="n">
        <v>25684.3</v>
      </c>
      <c r="G954" s="49" t="n">
        <v>25749.33</v>
      </c>
      <c r="H954" s="49" t="n">
        <v>25806.39</v>
      </c>
      <c r="I954" s="49" t="n">
        <v>25880.03</v>
      </c>
      <c r="J954" s="50" t="n">
        <v>25987.19</v>
      </c>
      <c r="K954" s="51" t="n">
        <v>26109.1</v>
      </c>
      <c r="L954" s="49" t="n">
        <v>26233.61</v>
      </c>
      <c r="M954" s="49" t="n">
        <v>26357.11</v>
      </c>
      <c r="N954" s="49" t="n">
        <v>26469.04</v>
      </c>
    </row>
    <row r="955" customFormat="false" ht="15" hidden="false" customHeight="true" outlineLevel="0" collapsed="false">
      <c r="A955" s="43"/>
      <c r="B955" s="54" t="n">
        <v>21</v>
      </c>
      <c r="C955" s="52" t="n">
        <v>25447.45</v>
      </c>
      <c r="D955" s="52" t="n">
        <v>25532.27</v>
      </c>
      <c r="E955" s="52" t="n">
        <v>25606.48</v>
      </c>
      <c r="F955" s="52" t="n">
        <v>25686.7</v>
      </c>
      <c r="G955" s="52" t="n">
        <v>25751.09</v>
      </c>
      <c r="H955" s="52" t="n">
        <v>25808.37</v>
      </c>
      <c r="I955" s="52" t="n">
        <v>25883.3</v>
      </c>
      <c r="J955" s="53" t="n">
        <v>25990.97</v>
      </c>
      <c r="K955" s="53" t="n">
        <v>26113.3</v>
      </c>
      <c r="L955" s="52" t="n">
        <v>26237.68</v>
      </c>
      <c r="M955" s="52" t="n">
        <v>26360.94</v>
      </c>
      <c r="N955" s="52" t="n">
        <v>26472.61</v>
      </c>
    </row>
    <row r="956" customFormat="false" ht="15" hidden="false" customHeight="true" outlineLevel="0" collapsed="false">
      <c r="A956" s="43"/>
      <c r="B956" s="44" t="n">
        <v>22</v>
      </c>
      <c r="C956" s="49" t="n">
        <v>25450.26</v>
      </c>
      <c r="D956" s="49" t="n">
        <v>25534.88</v>
      </c>
      <c r="E956" s="49" t="n">
        <v>25609.19</v>
      </c>
      <c r="F956" s="49" t="n">
        <v>25689.1</v>
      </c>
      <c r="G956" s="49" t="n">
        <v>25752.86</v>
      </c>
      <c r="H956" s="49" t="n">
        <v>25810.35</v>
      </c>
      <c r="I956" s="49" t="n">
        <v>25886.57</v>
      </c>
      <c r="J956" s="50" t="n">
        <v>25994.76</v>
      </c>
      <c r="K956" s="51" t="n">
        <v>26117.49</v>
      </c>
      <c r="L956" s="49" t="n">
        <v>26241.75</v>
      </c>
      <c r="M956" s="49" t="n">
        <v>26364.76</v>
      </c>
      <c r="N956" s="49" t="n">
        <v>26476.17</v>
      </c>
    </row>
    <row r="957" customFormat="false" ht="15" hidden="false" customHeight="true" outlineLevel="0" collapsed="false">
      <c r="A957" s="43"/>
      <c r="B957" s="54" t="n">
        <v>23</v>
      </c>
      <c r="C957" s="52" t="n">
        <v>25453.08</v>
      </c>
      <c r="D957" s="52" t="n">
        <v>25537.49</v>
      </c>
      <c r="E957" s="52" t="n">
        <v>25611.89</v>
      </c>
      <c r="F957" s="52" t="n">
        <v>25691.5</v>
      </c>
      <c r="G957" s="52" t="n">
        <v>25754.62</v>
      </c>
      <c r="H957" s="52" t="n">
        <v>25812.33</v>
      </c>
      <c r="I957" s="52" t="n">
        <v>25889.85</v>
      </c>
      <c r="J957" s="53" t="n">
        <v>25998.55</v>
      </c>
      <c r="K957" s="53" t="n">
        <v>26121.69</v>
      </c>
      <c r="L957" s="52" t="n">
        <v>26245.82</v>
      </c>
      <c r="M957" s="52" t="n">
        <v>26368.58</v>
      </c>
      <c r="N957" s="52" t="n">
        <v>26479.74</v>
      </c>
    </row>
    <row r="958" customFormat="false" ht="15" hidden="false" customHeight="true" outlineLevel="0" collapsed="false">
      <c r="A958" s="43"/>
      <c r="B958" s="44" t="n">
        <v>24</v>
      </c>
      <c r="C958" s="49" t="n">
        <v>25455.89</v>
      </c>
      <c r="D958" s="49" t="n">
        <v>25540.1</v>
      </c>
      <c r="E958" s="49" t="n">
        <v>25614.6</v>
      </c>
      <c r="F958" s="49" t="n">
        <v>25693.9</v>
      </c>
      <c r="G958" s="49" t="n">
        <v>25756.38</v>
      </c>
      <c r="H958" s="49" t="n">
        <v>25814.32</v>
      </c>
      <c r="I958" s="49" t="n">
        <v>25893.12</v>
      </c>
      <c r="J958" s="50" t="n">
        <v>26002.33</v>
      </c>
      <c r="K958" s="51" t="n">
        <v>26125.88</v>
      </c>
      <c r="L958" s="49" t="n">
        <v>26249.89</v>
      </c>
      <c r="M958" s="49" t="n">
        <v>26372.41</v>
      </c>
      <c r="N958" s="49" t="n">
        <v>26483.31</v>
      </c>
    </row>
    <row r="959" customFormat="false" ht="15" hidden="false" customHeight="true" outlineLevel="0" collapsed="false">
      <c r="A959" s="43"/>
      <c r="B959" s="54" t="n">
        <v>25</v>
      </c>
      <c r="C959" s="52" t="n">
        <v>25458.71</v>
      </c>
      <c r="D959" s="52" t="n">
        <v>25542.71</v>
      </c>
      <c r="E959" s="52" t="n">
        <v>25617.3</v>
      </c>
      <c r="F959" s="52" t="n">
        <v>25696.3</v>
      </c>
      <c r="G959" s="52" t="n">
        <v>25758.15</v>
      </c>
      <c r="H959" s="52" t="n">
        <v>25816.3</v>
      </c>
      <c r="I959" s="52" t="n">
        <v>25896.4</v>
      </c>
      <c r="J959" s="53" t="n">
        <v>26006.12</v>
      </c>
      <c r="K959" s="53" t="n">
        <v>26130.08</v>
      </c>
      <c r="L959" s="52" t="n">
        <v>26253.96</v>
      </c>
      <c r="M959" s="52" t="n">
        <v>26376.23</v>
      </c>
      <c r="N959" s="52" t="n">
        <v>26486.88</v>
      </c>
    </row>
    <row r="960" customFormat="false" ht="15" hidden="false" customHeight="true" outlineLevel="0" collapsed="false">
      <c r="A960" s="43"/>
      <c r="B960" s="44" t="n">
        <v>26</v>
      </c>
      <c r="C960" s="49" t="n">
        <v>25461.52</v>
      </c>
      <c r="D960" s="49" t="n">
        <v>25545.32</v>
      </c>
      <c r="E960" s="49" t="n">
        <v>25620.01</v>
      </c>
      <c r="F960" s="49" t="n">
        <v>25698.71</v>
      </c>
      <c r="G960" s="49" t="n">
        <v>25759.91</v>
      </c>
      <c r="H960" s="49" t="n">
        <v>25818.28</v>
      </c>
      <c r="I960" s="49" t="n">
        <v>25899.67</v>
      </c>
      <c r="J960" s="50" t="n">
        <v>26009.91</v>
      </c>
      <c r="K960" s="51" t="n">
        <v>26134.28</v>
      </c>
      <c r="L960" s="49" t="n">
        <v>26258.03</v>
      </c>
      <c r="M960" s="49" t="n">
        <v>26380.06</v>
      </c>
      <c r="N960" s="49" t="n">
        <v>26490.45</v>
      </c>
    </row>
    <row r="961" customFormat="false" ht="15" hidden="false" customHeight="true" outlineLevel="0" collapsed="false">
      <c r="A961" s="43"/>
      <c r="B961" s="54" t="n">
        <v>27</v>
      </c>
      <c r="C961" s="52" t="n">
        <v>25464.34</v>
      </c>
      <c r="D961" s="52" t="n">
        <v>25547.93</v>
      </c>
      <c r="E961" s="52" t="n">
        <v>25622.72</v>
      </c>
      <c r="F961" s="52" t="n">
        <v>25701.11</v>
      </c>
      <c r="G961" s="52" t="n">
        <v>25761.67</v>
      </c>
      <c r="H961" s="52" t="n">
        <v>25820.26</v>
      </c>
      <c r="I961" s="52" t="n">
        <v>25902.95</v>
      </c>
      <c r="J961" s="53" t="n">
        <v>26013.7</v>
      </c>
      <c r="K961" s="53" t="n">
        <v>26138.47</v>
      </c>
      <c r="L961" s="52" t="n">
        <v>26262.1</v>
      </c>
      <c r="M961" s="52" t="n">
        <v>26383.89</v>
      </c>
      <c r="N961" s="52" t="n">
        <v>26494.02</v>
      </c>
    </row>
    <row r="962" customFormat="false" ht="15" hidden="false" customHeight="true" outlineLevel="0" collapsed="false">
      <c r="A962" s="43"/>
      <c r="B962" s="44" t="n">
        <v>28</v>
      </c>
      <c r="C962" s="49" t="n">
        <v>25467.16</v>
      </c>
      <c r="D962" s="49" t="n">
        <v>25550.54</v>
      </c>
      <c r="E962" s="49" t="n">
        <v>25625.42</v>
      </c>
      <c r="F962" s="49" t="n">
        <v>25703.51</v>
      </c>
      <c r="G962" s="49" t="n">
        <v>25763.44</v>
      </c>
      <c r="H962" s="49" t="n">
        <v>25822.24</v>
      </c>
      <c r="I962" s="49" t="n">
        <v>25906.23</v>
      </c>
      <c r="J962" s="50" t="n">
        <v>26017.49</v>
      </c>
      <c r="K962" s="51" t="n">
        <v>26142.67</v>
      </c>
      <c r="L962" s="49" t="n">
        <v>26266.18</v>
      </c>
      <c r="M962" s="49" t="n">
        <v>26387.71</v>
      </c>
      <c r="N962" s="49" t="n">
        <v>26497.59</v>
      </c>
    </row>
    <row r="963" customFormat="false" ht="15" hidden="false" customHeight="true" outlineLevel="0" collapsed="false">
      <c r="A963" s="43"/>
      <c r="B963" s="54" t="n">
        <v>29</v>
      </c>
      <c r="C963" s="52" t="n">
        <v>25469.97</v>
      </c>
      <c r="D963" s="52"/>
      <c r="E963" s="52" t="n">
        <v>25628.13</v>
      </c>
      <c r="F963" s="52" t="n">
        <v>25705.91</v>
      </c>
      <c r="G963" s="52" t="n">
        <v>25765.2</v>
      </c>
      <c r="H963" s="52" t="n">
        <v>25824.22</v>
      </c>
      <c r="I963" s="52" t="n">
        <v>25909.5</v>
      </c>
      <c r="J963" s="53" t="n">
        <v>26021.28</v>
      </c>
      <c r="K963" s="53" t="n">
        <v>26146.87</v>
      </c>
      <c r="L963" s="52" t="n">
        <v>26270.25</v>
      </c>
      <c r="M963" s="52" t="n">
        <v>26391.54</v>
      </c>
      <c r="N963" s="52" t="n">
        <v>26501.16</v>
      </c>
    </row>
    <row r="964" customFormat="false" ht="15" hidden="false" customHeight="true" outlineLevel="0" collapsed="false">
      <c r="A964" s="43"/>
      <c r="B964" s="44" t="n">
        <v>30</v>
      </c>
      <c r="C964" s="49" t="n">
        <v>25472.79</v>
      </c>
      <c r="D964" s="49"/>
      <c r="E964" s="49" t="n">
        <v>25630.84</v>
      </c>
      <c r="F964" s="49" t="n">
        <v>25708.31</v>
      </c>
      <c r="G964" s="49" t="n">
        <v>25766.97</v>
      </c>
      <c r="H964" s="49" t="n">
        <v>25826.2</v>
      </c>
      <c r="I964" s="49" t="n">
        <v>25912.78</v>
      </c>
      <c r="J964" s="50" t="n">
        <v>26025.07</v>
      </c>
      <c r="K964" s="51" t="n">
        <v>26151.07</v>
      </c>
      <c r="L964" s="49" t="n">
        <v>26274.32</v>
      </c>
      <c r="M964" s="49" t="n">
        <v>26395.37</v>
      </c>
      <c r="N964" s="49" t="n">
        <v>26504.73</v>
      </c>
    </row>
    <row r="965" customFormat="false" ht="15" hidden="false" customHeight="true" outlineLevel="0" collapsed="false">
      <c r="B965" s="55" t="n">
        <v>31</v>
      </c>
      <c r="C965" s="56" t="n">
        <v>25475.61</v>
      </c>
      <c r="D965" s="57"/>
      <c r="E965" s="56" t="n">
        <v>25633.54</v>
      </c>
      <c r="F965" s="58"/>
      <c r="G965" s="56" t="n">
        <v>25768.73</v>
      </c>
      <c r="H965" s="58"/>
      <c r="I965" s="56" t="n">
        <v>25916.06</v>
      </c>
      <c r="J965" s="56" t="n">
        <v>26028.86</v>
      </c>
      <c r="K965" s="58"/>
      <c r="L965" s="56" t="n">
        <v>26278.4</v>
      </c>
      <c r="M965" s="58"/>
      <c r="N965" s="56" t="n">
        <v>26508.3</v>
      </c>
    </row>
    <row r="966" customFormat="false" ht="15" hidden="false" customHeight="true" outlineLevel="0" collapsed="false">
      <c r="B966" s="44"/>
      <c r="C966" s="69"/>
      <c r="D966" s="72"/>
      <c r="E966" s="69"/>
      <c r="F966" s="73"/>
      <c r="G966" s="69"/>
      <c r="H966" s="73"/>
      <c r="I966" s="69"/>
      <c r="J966" s="69"/>
      <c r="K966" s="73"/>
      <c r="L966" s="69"/>
      <c r="M966" s="73"/>
      <c r="N966" s="69"/>
    </row>
    <row r="967" customFormat="false" ht="15" hidden="false" customHeight="true" outlineLevel="0" collapsed="false">
      <c r="A967" s="43" t="n">
        <v>2016</v>
      </c>
      <c r="B967" s="45" t="n">
        <v>1</v>
      </c>
      <c r="C967" s="52" t="n">
        <v>26511.87</v>
      </c>
      <c r="D967" s="52" t="n">
        <v>26606.73</v>
      </c>
      <c r="E967" s="52" t="n">
        <v>26691.91</v>
      </c>
      <c r="F967" s="52" t="n">
        <v>26771.12</v>
      </c>
      <c r="G967" s="52" t="n">
        <v>26839.42</v>
      </c>
      <c r="H967" s="52" t="n">
        <v>26905.91</v>
      </c>
      <c r="I967" s="52" t="n">
        <v>26977.62</v>
      </c>
      <c r="J967" s="53" t="n">
        <v>27070.12</v>
      </c>
      <c r="K967" s="53" t="n">
        <v>27160.65</v>
      </c>
      <c r="L967" s="52" t="n">
        <v>27237.68</v>
      </c>
      <c r="M967" s="52" t="n">
        <v>27309.96</v>
      </c>
      <c r="N967" s="52" t="n">
        <v>27373.29</v>
      </c>
    </row>
    <row r="968" customFormat="false" ht="15" hidden="false" customHeight="true" outlineLevel="0" collapsed="false">
      <c r="A968" s="43"/>
      <c r="B968" s="48" t="n">
        <v>2</v>
      </c>
      <c r="C968" s="49" t="n">
        <v>26515.44</v>
      </c>
      <c r="D968" s="49" t="n">
        <v>26609.61</v>
      </c>
      <c r="E968" s="49" t="n">
        <v>26694.87</v>
      </c>
      <c r="F968" s="49" t="n">
        <v>26773.54</v>
      </c>
      <c r="G968" s="49" t="n">
        <v>26841.64</v>
      </c>
      <c r="H968" s="49" t="n">
        <v>26908.02</v>
      </c>
      <c r="I968" s="49" t="n">
        <v>26980.11</v>
      </c>
      <c r="J968" s="50" t="n">
        <v>27073.28</v>
      </c>
      <c r="K968" s="51" t="n">
        <v>27163.49</v>
      </c>
      <c r="L968" s="49" t="n">
        <v>27240.15</v>
      </c>
      <c r="M968" s="49" t="n">
        <v>27312.25</v>
      </c>
      <c r="N968" s="49" t="n">
        <v>27375.34</v>
      </c>
    </row>
    <row r="969" customFormat="false" ht="15" hidden="false" customHeight="true" outlineLevel="0" collapsed="false">
      <c r="A969" s="43"/>
      <c r="B969" s="45" t="n">
        <v>3</v>
      </c>
      <c r="C969" s="52" t="n">
        <v>26519.02</v>
      </c>
      <c r="D969" s="52" t="n">
        <v>26612.5</v>
      </c>
      <c r="E969" s="52" t="n">
        <v>26697.83</v>
      </c>
      <c r="F969" s="52" t="n">
        <v>26775.95</v>
      </c>
      <c r="G969" s="52" t="n">
        <v>26843.87</v>
      </c>
      <c r="H969" s="52" t="n">
        <v>26910.14</v>
      </c>
      <c r="I969" s="52" t="n">
        <v>26982.6</v>
      </c>
      <c r="J969" s="53" t="n">
        <v>27076.44</v>
      </c>
      <c r="K969" s="53" t="n">
        <v>27166.33</v>
      </c>
      <c r="L969" s="52" t="n">
        <v>27242.62</v>
      </c>
      <c r="M969" s="52" t="n">
        <v>27314.53</v>
      </c>
      <c r="N969" s="52" t="n">
        <v>27377.39</v>
      </c>
    </row>
    <row r="970" customFormat="false" ht="15" hidden="false" customHeight="true" outlineLevel="0" collapsed="false">
      <c r="A970" s="43"/>
      <c r="B970" s="48" t="n">
        <v>4</v>
      </c>
      <c r="C970" s="49" t="n">
        <v>26522.59</v>
      </c>
      <c r="D970" s="49" t="n">
        <v>26615.39</v>
      </c>
      <c r="E970" s="49" t="n">
        <v>26700.79</v>
      </c>
      <c r="F970" s="49" t="n">
        <v>26778.37</v>
      </c>
      <c r="G970" s="49" t="n">
        <v>26846.1</v>
      </c>
      <c r="H970" s="49" t="n">
        <v>26912.26</v>
      </c>
      <c r="I970" s="49" t="n">
        <v>26985.1</v>
      </c>
      <c r="J970" s="50" t="n">
        <v>27079.6</v>
      </c>
      <c r="K970" s="51" t="n">
        <v>27169.17</v>
      </c>
      <c r="L970" s="49" t="n">
        <v>27245.1</v>
      </c>
      <c r="M970" s="49" t="n">
        <v>27316.82</v>
      </c>
      <c r="N970" s="49" t="n">
        <v>27379.44</v>
      </c>
    </row>
    <row r="971" customFormat="false" ht="15" hidden="false" customHeight="true" outlineLevel="0" collapsed="false">
      <c r="A971" s="43"/>
      <c r="B971" s="45" t="n">
        <v>5</v>
      </c>
      <c r="C971" s="52" t="n">
        <v>26526.16</v>
      </c>
      <c r="D971" s="52" t="n">
        <v>26618.27</v>
      </c>
      <c r="E971" s="52" t="n">
        <v>26703.76</v>
      </c>
      <c r="F971" s="52" t="n">
        <v>26780.79</v>
      </c>
      <c r="G971" s="52" t="n">
        <v>26848.33</v>
      </c>
      <c r="H971" s="52" t="n">
        <v>26914.38</v>
      </c>
      <c r="I971" s="52" t="n">
        <v>26987.59</v>
      </c>
      <c r="J971" s="53" t="n">
        <v>27082.76</v>
      </c>
      <c r="K971" s="53" t="n">
        <v>27172.01</v>
      </c>
      <c r="L971" s="52" t="n">
        <v>27247.57</v>
      </c>
      <c r="M971" s="52" t="n">
        <v>27319.1</v>
      </c>
      <c r="N971" s="52" t="n">
        <v>27381.49</v>
      </c>
    </row>
    <row r="972" customFormat="false" ht="15" hidden="false" customHeight="true" outlineLevel="0" collapsed="false">
      <c r="A972" s="43"/>
      <c r="B972" s="48" t="n">
        <v>6</v>
      </c>
      <c r="C972" s="49" t="n">
        <v>26529.74</v>
      </c>
      <c r="D972" s="49" t="n">
        <v>26621.16</v>
      </c>
      <c r="E972" s="49" t="n">
        <v>26706.72</v>
      </c>
      <c r="F972" s="49" t="n">
        <v>26783.21</v>
      </c>
      <c r="G972" s="49" t="n">
        <v>26850.55</v>
      </c>
      <c r="H972" s="49" t="n">
        <v>26916.5</v>
      </c>
      <c r="I972" s="49" t="n">
        <v>26990.08</v>
      </c>
      <c r="J972" s="50" t="n">
        <v>27085.92</v>
      </c>
      <c r="K972" s="51" t="n">
        <v>27174.85</v>
      </c>
      <c r="L972" s="49" t="n">
        <v>27250.04</v>
      </c>
      <c r="M972" s="49" t="n">
        <v>27321.39</v>
      </c>
      <c r="N972" s="49" t="n">
        <v>27383.54</v>
      </c>
    </row>
    <row r="973" customFormat="false" ht="15" hidden="false" customHeight="true" outlineLevel="0" collapsed="false">
      <c r="A973" s="43"/>
      <c r="B973" s="45" t="n">
        <v>7</v>
      </c>
      <c r="C973" s="52" t="n">
        <v>26533.31</v>
      </c>
      <c r="D973" s="52" t="n">
        <v>26624.04</v>
      </c>
      <c r="E973" s="52" t="n">
        <v>26709.68</v>
      </c>
      <c r="F973" s="52" t="n">
        <v>26785.62</v>
      </c>
      <c r="G973" s="52" t="n">
        <v>26852.78</v>
      </c>
      <c r="H973" s="52" t="n">
        <v>26918.62</v>
      </c>
      <c r="I973" s="52" t="n">
        <v>26992.58</v>
      </c>
      <c r="J973" s="53" t="n">
        <v>27089.08</v>
      </c>
      <c r="K973" s="53" t="n">
        <v>27177.69</v>
      </c>
      <c r="L973" s="52" t="n">
        <v>27252.51</v>
      </c>
      <c r="M973" s="52" t="n">
        <v>27323.67</v>
      </c>
      <c r="N973" s="52" t="n">
        <v>27385.59</v>
      </c>
    </row>
    <row r="974" customFormat="false" ht="15" hidden="false" customHeight="true" outlineLevel="0" collapsed="false">
      <c r="A974" s="43"/>
      <c r="B974" s="48" t="n">
        <v>8</v>
      </c>
      <c r="C974" s="49" t="n">
        <v>26536.89</v>
      </c>
      <c r="D974" s="49" t="n">
        <v>26626.93</v>
      </c>
      <c r="E974" s="49" t="n">
        <v>26712.64</v>
      </c>
      <c r="F974" s="49" t="n">
        <v>26788.04</v>
      </c>
      <c r="G974" s="49" t="n">
        <v>26855.01</v>
      </c>
      <c r="H974" s="49" t="n">
        <v>26920.73</v>
      </c>
      <c r="I974" s="49" t="n">
        <v>26995.07</v>
      </c>
      <c r="J974" s="50" t="n">
        <v>27092.24</v>
      </c>
      <c r="K974" s="51" t="n">
        <v>27180.53</v>
      </c>
      <c r="L974" s="49" t="n">
        <v>27254.98</v>
      </c>
      <c r="M974" s="49" t="n">
        <v>27325.96</v>
      </c>
      <c r="N974" s="49" t="n">
        <v>27387.64</v>
      </c>
    </row>
    <row r="975" customFormat="false" ht="15" hidden="false" customHeight="true" outlineLevel="0" collapsed="false">
      <c r="A975" s="43"/>
      <c r="B975" s="45" t="n">
        <v>9</v>
      </c>
      <c r="C975" s="52" t="n">
        <v>26540.46</v>
      </c>
      <c r="D975" s="52" t="n">
        <v>26629.82</v>
      </c>
      <c r="E975" s="52" t="n">
        <v>26715.6</v>
      </c>
      <c r="F975" s="52" t="n">
        <v>26790.46</v>
      </c>
      <c r="G975" s="52" t="n">
        <v>26857.24</v>
      </c>
      <c r="H975" s="52" t="n">
        <v>26922.85</v>
      </c>
      <c r="I975" s="52" t="n">
        <v>26997.56</v>
      </c>
      <c r="J975" s="53" t="n">
        <v>27095.41</v>
      </c>
      <c r="K975" s="53" t="n">
        <v>27183.38</v>
      </c>
      <c r="L975" s="52" t="n">
        <v>27257.46</v>
      </c>
      <c r="M975" s="52" t="n">
        <v>27328.25</v>
      </c>
      <c r="N975" s="52" t="n">
        <v>27389.69</v>
      </c>
    </row>
    <row r="976" customFormat="false" ht="15" hidden="false" customHeight="true" outlineLevel="0" collapsed="false">
      <c r="A976" s="43"/>
      <c r="B976" s="44" t="n">
        <v>10</v>
      </c>
      <c r="C976" s="49" t="n">
        <v>26543.34</v>
      </c>
      <c r="D976" s="49" t="n">
        <v>26632.77</v>
      </c>
      <c r="E976" s="49" t="n">
        <v>26718.01</v>
      </c>
      <c r="F976" s="49" t="n">
        <v>26792.68</v>
      </c>
      <c r="G976" s="49" t="n">
        <v>26859.35</v>
      </c>
      <c r="H976" s="49" t="n">
        <v>26925.34</v>
      </c>
      <c r="I976" s="49" t="n">
        <v>27000.71</v>
      </c>
      <c r="J976" s="50" t="n">
        <v>27098.24</v>
      </c>
      <c r="K976" s="51" t="n">
        <v>27185.85</v>
      </c>
      <c r="L976" s="49" t="n">
        <v>27259.74</v>
      </c>
      <c r="M976" s="49" t="n">
        <v>27330.3</v>
      </c>
      <c r="N976" s="49" t="n">
        <v>27391.48</v>
      </c>
    </row>
    <row r="977" customFormat="false" ht="15" hidden="false" customHeight="true" outlineLevel="0" collapsed="false">
      <c r="A977" s="43"/>
      <c r="B977" s="54" t="n">
        <v>11</v>
      </c>
      <c r="C977" s="52" t="n">
        <v>26546.22</v>
      </c>
      <c r="D977" s="52" t="n">
        <v>26635.73</v>
      </c>
      <c r="E977" s="52" t="n">
        <v>26720.42</v>
      </c>
      <c r="F977" s="52" t="n">
        <v>26794.91</v>
      </c>
      <c r="G977" s="52" t="n">
        <v>26861.47</v>
      </c>
      <c r="H977" s="52" t="n">
        <v>26927.82</v>
      </c>
      <c r="I977" s="52" t="n">
        <v>27003.86</v>
      </c>
      <c r="J977" s="53" t="n">
        <v>27101.08</v>
      </c>
      <c r="K977" s="53" t="n">
        <v>27188.31</v>
      </c>
      <c r="L977" s="52" t="n">
        <v>27262.02</v>
      </c>
      <c r="M977" s="52" t="n">
        <v>27332.34</v>
      </c>
      <c r="N977" s="52" t="n">
        <v>27393.28</v>
      </c>
    </row>
    <row r="978" customFormat="false" ht="15" hidden="false" customHeight="true" outlineLevel="0" collapsed="false">
      <c r="A978" s="43"/>
      <c r="B978" s="44" t="n">
        <v>12</v>
      </c>
      <c r="C978" s="49" t="n">
        <v>26549.09</v>
      </c>
      <c r="D978" s="49" t="n">
        <v>26638.68</v>
      </c>
      <c r="E978" s="49" t="n">
        <v>26722.84</v>
      </c>
      <c r="F978" s="49" t="n">
        <v>26797.13</v>
      </c>
      <c r="G978" s="49" t="n">
        <v>26863.58</v>
      </c>
      <c r="H978" s="49" t="n">
        <v>26930.31</v>
      </c>
      <c r="I978" s="49" t="n">
        <v>27007.01</v>
      </c>
      <c r="J978" s="50" t="n">
        <v>27103.91</v>
      </c>
      <c r="K978" s="51" t="n">
        <v>27190.78</v>
      </c>
      <c r="L978" s="49" t="n">
        <v>27264.3</v>
      </c>
      <c r="M978" s="49" t="n">
        <v>27334.39</v>
      </c>
      <c r="N978" s="49" t="n">
        <v>27395.07</v>
      </c>
    </row>
    <row r="979" customFormat="false" ht="15" hidden="false" customHeight="true" outlineLevel="0" collapsed="false">
      <c r="A979" s="43"/>
      <c r="B979" s="54" t="n">
        <v>13</v>
      </c>
      <c r="C979" s="52" t="n">
        <v>26551.97</v>
      </c>
      <c r="D979" s="52" t="n">
        <v>26641.64</v>
      </c>
      <c r="E979" s="52" t="n">
        <v>26725.25</v>
      </c>
      <c r="F979" s="52" t="n">
        <v>26799.35</v>
      </c>
      <c r="G979" s="52" t="n">
        <v>26865.7</v>
      </c>
      <c r="H979" s="52" t="n">
        <v>26932.8</v>
      </c>
      <c r="I979" s="52" t="n">
        <v>27010.17</v>
      </c>
      <c r="J979" s="53" t="n">
        <v>27106.74</v>
      </c>
      <c r="K979" s="53" t="n">
        <v>27193.25</v>
      </c>
      <c r="L979" s="52" t="n">
        <v>27266.58</v>
      </c>
      <c r="M979" s="52" t="n">
        <v>27336.43</v>
      </c>
      <c r="N979" s="52" t="n">
        <v>27396.87</v>
      </c>
    </row>
    <row r="980" customFormat="false" ht="15" hidden="false" customHeight="true" outlineLevel="0" collapsed="false">
      <c r="A980" s="43"/>
      <c r="B980" s="44" t="n">
        <v>14</v>
      </c>
      <c r="C980" s="49" t="n">
        <v>26554.85</v>
      </c>
      <c r="D980" s="49" t="n">
        <v>26644.59</v>
      </c>
      <c r="E980" s="49" t="n">
        <v>26727.66</v>
      </c>
      <c r="F980" s="49" t="n">
        <v>26801.58</v>
      </c>
      <c r="G980" s="49" t="n">
        <v>26867.81</v>
      </c>
      <c r="H980" s="49" t="n">
        <v>26935.29</v>
      </c>
      <c r="I980" s="49" t="n">
        <v>27013.32</v>
      </c>
      <c r="J980" s="50" t="n">
        <v>27109.58</v>
      </c>
      <c r="K980" s="51" t="n">
        <v>27195.71</v>
      </c>
      <c r="L980" s="49" t="n">
        <v>27268.86</v>
      </c>
      <c r="M980" s="49" t="n">
        <v>27338.48</v>
      </c>
      <c r="N980" s="49" t="n">
        <v>27398.66</v>
      </c>
    </row>
    <row r="981" customFormat="false" ht="15" hidden="false" customHeight="true" outlineLevel="0" collapsed="false">
      <c r="A981" s="43"/>
      <c r="B981" s="54" t="n">
        <v>15</v>
      </c>
      <c r="C981" s="52" t="n">
        <v>26557.73</v>
      </c>
      <c r="D981" s="52" t="n">
        <v>26647.55</v>
      </c>
      <c r="E981" s="52" t="n">
        <v>26730.07</v>
      </c>
      <c r="F981" s="52" t="n">
        <v>26803.8</v>
      </c>
      <c r="G981" s="52" t="n">
        <v>26869.93</v>
      </c>
      <c r="H981" s="52" t="n">
        <v>26937.78</v>
      </c>
      <c r="I981" s="52" t="n">
        <v>27016.47</v>
      </c>
      <c r="J981" s="53" t="n">
        <v>27112.41</v>
      </c>
      <c r="K981" s="53" t="n">
        <v>27198.18</v>
      </c>
      <c r="L981" s="52" t="n">
        <v>27271.15</v>
      </c>
      <c r="M981" s="52" t="n">
        <v>27340.53</v>
      </c>
      <c r="N981" s="52" t="n">
        <v>27400.46</v>
      </c>
    </row>
    <row r="982" customFormat="false" ht="15" hidden="false" customHeight="true" outlineLevel="0" collapsed="false">
      <c r="A982" s="43"/>
      <c r="B982" s="44" t="n">
        <v>16</v>
      </c>
      <c r="C982" s="49" t="n">
        <v>26560.61</v>
      </c>
      <c r="D982" s="49" t="n">
        <v>26650.5</v>
      </c>
      <c r="E982" s="49" t="n">
        <v>26732.49</v>
      </c>
      <c r="F982" s="49" t="n">
        <v>26806.03</v>
      </c>
      <c r="G982" s="49" t="n">
        <v>26872.04</v>
      </c>
      <c r="H982" s="49" t="n">
        <v>26940.26</v>
      </c>
      <c r="I982" s="49" t="n">
        <v>27019.62</v>
      </c>
      <c r="J982" s="50" t="n">
        <v>27115.25</v>
      </c>
      <c r="K982" s="51" t="n">
        <v>27200.65</v>
      </c>
      <c r="L982" s="49" t="n">
        <v>27273.43</v>
      </c>
      <c r="M982" s="49" t="n">
        <v>27342.57</v>
      </c>
      <c r="N982" s="49" t="n">
        <v>27402.25</v>
      </c>
    </row>
    <row r="983" customFormat="false" ht="15" hidden="false" customHeight="true" outlineLevel="0" collapsed="false">
      <c r="A983" s="43"/>
      <c r="B983" s="54" t="n">
        <v>17</v>
      </c>
      <c r="C983" s="52" t="n">
        <v>26563.49</v>
      </c>
      <c r="D983" s="52" t="n">
        <v>26653.46</v>
      </c>
      <c r="E983" s="52" t="n">
        <v>26734.9</v>
      </c>
      <c r="F983" s="52" t="n">
        <v>26808.25</v>
      </c>
      <c r="G983" s="52" t="n">
        <v>26874.16</v>
      </c>
      <c r="H983" s="52" t="n">
        <v>26942.75</v>
      </c>
      <c r="I983" s="52" t="n">
        <v>27022.78</v>
      </c>
      <c r="J983" s="53" t="n">
        <v>27118.08</v>
      </c>
      <c r="K983" s="53" t="n">
        <v>27203.11</v>
      </c>
      <c r="L983" s="52" t="n">
        <v>27275.71</v>
      </c>
      <c r="M983" s="52" t="n">
        <v>27344.62</v>
      </c>
      <c r="N983" s="52" t="n">
        <v>27404.05</v>
      </c>
    </row>
    <row r="984" customFormat="false" ht="15" hidden="false" customHeight="true" outlineLevel="0" collapsed="false">
      <c r="A984" s="43"/>
      <c r="B984" s="44" t="n">
        <v>18</v>
      </c>
      <c r="C984" s="49" t="n">
        <v>26566.37</v>
      </c>
      <c r="D984" s="49" t="n">
        <v>26656.41</v>
      </c>
      <c r="E984" s="49" t="n">
        <v>26737.31</v>
      </c>
      <c r="F984" s="49" t="n">
        <v>26810.48</v>
      </c>
      <c r="G984" s="49" t="n">
        <v>26876.27</v>
      </c>
      <c r="H984" s="49" t="n">
        <v>26945.24</v>
      </c>
      <c r="I984" s="49" t="n">
        <v>27025.93</v>
      </c>
      <c r="J984" s="50" t="n">
        <v>27120.92</v>
      </c>
      <c r="K984" s="51" t="n">
        <v>27205.58</v>
      </c>
      <c r="L984" s="49" t="n">
        <v>27277.99</v>
      </c>
      <c r="M984" s="49" t="n">
        <v>27346.67</v>
      </c>
      <c r="N984" s="49" t="n">
        <v>27405.85</v>
      </c>
    </row>
    <row r="985" customFormat="false" ht="15" hidden="false" customHeight="true" outlineLevel="0" collapsed="false">
      <c r="A985" s="43"/>
      <c r="B985" s="54" t="n">
        <v>19</v>
      </c>
      <c r="C985" s="52" t="n">
        <v>26569.25</v>
      </c>
      <c r="D985" s="52" t="n">
        <v>26659.37</v>
      </c>
      <c r="E985" s="52" t="n">
        <v>26739.73</v>
      </c>
      <c r="F985" s="52" t="n">
        <v>26812.7</v>
      </c>
      <c r="G985" s="52" t="n">
        <v>26878.39</v>
      </c>
      <c r="H985" s="52" t="n">
        <v>26947.73</v>
      </c>
      <c r="I985" s="52" t="n">
        <v>27029.08</v>
      </c>
      <c r="J985" s="53" t="n">
        <v>27123.76</v>
      </c>
      <c r="K985" s="53" t="n">
        <v>27208.05</v>
      </c>
      <c r="L985" s="52" t="n">
        <v>27280.27</v>
      </c>
      <c r="M985" s="52" t="n">
        <v>27348.71</v>
      </c>
      <c r="N985" s="52" t="n">
        <v>27407.64</v>
      </c>
    </row>
    <row r="986" customFormat="false" ht="15" hidden="false" customHeight="true" outlineLevel="0" collapsed="false">
      <c r="A986" s="43"/>
      <c r="B986" s="44" t="n">
        <v>20</v>
      </c>
      <c r="C986" s="49" t="n">
        <v>26572.13</v>
      </c>
      <c r="D986" s="49" t="n">
        <v>26662.33</v>
      </c>
      <c r="E986" s="49" t="n">
        <v>26742.14</v>
      </c>
      <c r="F986" s="49" t="n">
        <v>26814.93</v>
      </c>
      <c r="G986" s="49" t="n">
        <v>26880.5</v>
      </c>
      <c r="H986" s="49" t="n">
        <v>26950.22</v>
      </c>
      <c r="I986" s="49" t="n">
        <v>27032.24</v>
      </c>
      <c r="J986" s="50" t="n">
        <v>27126.59</v>
      </c>
      <c r="K986" s="51" t="n">
        <v>27210.52</v>
      </c>
      <c r="L986" s="49" t="n">
        <v>27282.56</v>
      </c>
      <c r="M986" s="49" t="n">
        <v>27350.76</v>
      </c>
      <c r="N986" s="49" t="n">
        <v>27409.44</v>
      </c>
    </row>
    <row r="987" customFormat="false" ht="15" hidden="false" customHeight="true" outlineLevel="0" collapsed="false">
      <c r="A987" s="43"/>
      <c r="B987" s="54" t="n">
        <v>21</v>
      </c>
      <c r="C987" s="52" t="n">
        <v>26575.01</v>
      </c>
      <c r="D987" s="52" t="n">
        <v>26665.28</v>
      </c>
      <c r="E987" s="52" t="n">
        <v>26744.55</v>
      </c>
      <c r="F987" s="52" t="n">
        <v>26817.15</v>
      </c>
      <c r="G987" s="52" t="n">
        <v>26882.62</v>
      </c>
      <c r="H987" s="52" t="n">
        <v>26952.71</v>
      </c>
      <c r="I987" s="52" t="n">
        <v>27035.39</v>
      </c>
      <c r="J987" s="53" t="n">
        <v>27129.43</v>
      </c>
      <c r="K987" s="53" t="n">
        <v>27212.99</v>
      </c>
      <c r="L987" s="52" t="n">
        <v>27284.84</v>
      </c>
      <c r="M987" s="52" t="n">
        <v>27352.81</v>
      </c>
      <c r="N987" s="52" t="n">
        <v>27411.23</v>
      </c>
    </row>
    <row r="988" customFormat="false" ht="15" hidden="false" customHeight="true" outlineLevel="0" collapsed="false">
      <c r="A988" s="43"/>
      <c r="B988" s="44" t="n">
        <v>22</v>
      </c>
      <c r="C988" s="49" t="n">
        <v>26577.9</v>
      </c>
      <c r="D988" s="49" t="n">
        <v>26668.24</v>
      </c>
      <c r="E988" s="49" t="n">
        <v>26746.97</v>
      </c>
      <c r="F988" s="49" t="n">
        <v>26819.38</v>
      </c>
      <c r="G988" s="49" t="n">
        <v>26884.74</v>
      </c>
      <c r="H988" s="49" t="n">
        <v>26955.2</v>
      </c>
      <c r="I988" s="49" t="n">
        <v>27038.55</v>
      </c>
      <c r="J988" s="50" t="n">
        <v>27132.26</v>
      </c>
      <c r="K988" s="51" t="n">
        <v>27215.45</v>
      </c>
      <c r="L988" s="49" t="n">
        <v>27287.12</v>
      </c>
      <c r="M988" s="49" t="n">
        <v>27354.86</v>
      </c>
      <c r="N988" s="49" t="n">
        <v>27413.03</v>
      </c>
    </row>
    <row r="989" customFormat="false" ht="15" hidden="false" customHeight="true" outlineLevel="0" collapsed="false">
      <c r="A989" s="43"/>
      <c r="B989" s="54" t="n">
        <v>23</v>
      </c>
      <c r="C989" s="52" t="n">
        <v>26580.78</v>
      </c>
      <c r="D989" s="52" t="n">
        <v>26671.2</v>
      </c>
      <c r="E989" s="52" t="n">
        <v>26749.38</v>
      </c>
      <c r="F989" s="52" t="n">
        <v>26821.6</v>
      </c>
      <c r="G989" s="52" t="n">
        <v>26886.85</v>
      </c>
      <c r="H989" s="52" t="n">
        <v>26957.69</v>
      </c>
      <c r="I989" s="52" t="n">
        <v>27041.7</v>
      </c>
      <c r="J989" s="53" t="n">
        <v>27135.1</v>
      </c>
      <c r="K989" s="53" t="n">
        <v>27217.92</v>
      </c>
      <c r="L989" s="52" t="n">
        <v>27289.41</v>
      </c>
      <c r="M989" s="52" t="n">
        <v>27356.9</v>
      </c>
      <c r="N989" s="52" t="n">
        <v>27414.83</v>
      </c>
    </row>
    <row r="990" customFormat="false" ht="15" hidden="false" customHeight="true" outlineLevel="0" collapsed="false">
      <c r="A990" s="43"/>
      <c r="B990" s="44" t="n">
        <v>24</v>
      </c>
      <c r="C990" s="49" t="n">
        <v>26583.66</v>
      </c>
      <c r="D990" s="49" t="n">
        <v>26674.16</v>
      </c>
      <c r="E990" s="49" t="n">
        <v>26751.8</v>
      </c>
      <c r="F990" s="49" t="n">
        <v>26823.83</v>
      </c>
      <c r="G990" s="49" t="n">
        <v>26888.97</v>
      </c>
      <c r="H990" s="49" t="n">
        <v>26960.18</v>
      </c>
      <c r="I990" s="49" t="n">
        <v>27044.86</v>
      </c>
      <c r="J990" s="50" t="n">
        <v>27137.94</v>
      </c>
      <c r="K990" s="51" t="n">
        <v>27220.39</v>
      </c>
      <c r="L990" s="49" t="n">
        <v>27291.69</v>
      </c>
      <c r="M990" s="49" t="n">
        <v>27358.95</v>
      </c>
      <c r="N990" s="49" t="n">
        <v>27416.62</v>
      </c>
    </row>
    <row r="991" customFormat="false" ht="15" hidden="false" customHeight="true" outlineLevel="0" collapsed="false">
      <c r="A991" s="43"/>
      <c r="B991" s="54" t="n">
        <v>25</v>
      </c>
      <c r="C991" s="52" t="n">
        <v>26586.54</v>
      </c>
      <c r="D991" s="52" t="n">
        <v>26677.12</v>
      </c>
      <c r="E991" s="52" t="n">
        <v>26754.21</v>
      </c>
      <c r="F991" s="52" t="n">
        <v>26826.06</v>
      </c>
      <c r="G991" s="52" t="n">
        <v>26891.09</v>
      </c>
      <c r="H991" s="52" t="n">
        <v>26962.67</v>
      </c>
      <c r="I991" s="52" t="n">
        <v>27048.02</v>
      </c>
      <c r="J991" s="53" t="n">
        <v>27140.78</v>
      </c>
      <c r="K991" s="53" t="n">
        <v>27222.86</v>
      </c>
      <c r="L991" s="52" t="n">
        <v>27293.97</v>
      </c>
      <c r="M991" s="52" t="n">
        <v>27361</v>
      </c>
      <c r="N991" s="52" t="n">
        <v>27418.42</v>
      </c>
    </row>
    <row r="992" customFormat="false" ht="15" hidden="false" customHeight="true" outlineLevel="0" collapsed="false">
      <c r="A992" s="43"/>
      <c r="B992" s="44" t="n">
        <v>26</v>
      </c>
      <c r="C992" s="49" t="n">
        <v>26589.43</v>
      </c>
      <c r="D992" s="49" t="n">
        <v>26680.07</v>
      </c>
      <c r="E992" s="49" t="n">
        <v>26756.63</v>
      </c>
      <c r="F992" s="49" t="n">
        <v>26828.28</v>
      </c>
      <c r="G992" s="49" t="n">
        <v>26893.2</v>
      </c>
      <c r="H992" s="49" t="n">
        <v>26965.16</v>
      </c>
      <c r="I992" s="49" t="n">
        <v>27051.17</v>
      </c>
      <c r="J992" s="50" t="n">
        <v>27143.61</v>
      </c>
      <c r="K992" s="51" t="n">
        <v>27225.33</v>
      </c>
      <c r="L992" s="49" t="n">
        <v>27296.26</v>
      </c>
      <c r="M992" s="49" t="n">
        <v>27363.05</v>
      </c>
      <c r="N992" s="49" t="n">
        <v>27420.21</v>
      </c>
    </row>
    <row r="993" customFormat="false" ht="15" hidden="false" customHeight="true" outlineLevel="0" collapsed="false">
      <c r="A993" s="43"/>
      <c r="B993" s="54" t="n">
        <v>27</v>
      </c>
      <c r="C993" s="52" t="n">
        <v>26592.31</v>
      </c>
      <c r="D993" s="52" t="n">
        <v>26683.03</v>
      </c>
      <c r="E993" s="52" t="n">
        <v>26759.04</v>
      </c>
      <c r="F993" s="52" t="n">
        <v>26830.51</v>
      </c>
      <c r="G993" s="52" t="n">
        <v>26895.32</v>
      </c>
      <c r="H993" s="52" t="n">
        <v>26967.65</v>
      </c>
      <c r="I993" s="52" t="n">
        <v>27054.33</v>
      </c>
      <c r="J993" s="53" t="n">
        <v>27146.45</v>
      </c>
      <c r="K993" s="53" t="n">
        <v>27227.8</v>
      </c>
      <c r="L993" s="52" t="n">
        <v>27298.54</v>
      </c>
      <c r="M993" s="52" t="n">
        <v>27365.09</v>
      </c>
      <c r="N993" s="52" t="n">
        <v>27422.01</v>
      </c>
    </row>
    <row r="994" customFormat="false" ht="15" hidden="false" customHeight="true" outlineLevel="0" collapsed="false">
      <c r="A994" s="43"/>
      <c r="B994" s="44" t="n">
        <v>28</v>
      </c>
      <c r="C994" s="49" t="n">
        <v>26595.19</v>
      </c>
      <c r="D994" s="49" t="n">
        <v>26685.99</v>
      </c>
      <c r="E994" s="49" t="n">
        <v>26761.46</v>
      </c>
      <c r="F994" s="49" t="n">
        <v>26832.73</v>
      </c>
      <c r="G994" s="49" t="n">
        <v>26897.44</v>
      </c>
      <c r="H994" s="49" t="n">
        <v>26970.15</v>
      </c>
      <c r="I994" s="49" t="n">
        <v>27057.49</v>
      </c>
      <c r="J994" s="50" t="n">
        <v>27149.29</v>
      </c>
      <c r="K994" s="51" t="n">
        <v>27230.27</v>
      </c>
      <c r="L994" s="49" t="n">
        <v>27300.82</v>
      </c>
      <c r="M994" s="49" t="n">
        <v>27367.14</v>
      </c>
      <c r="N994" s="49" t="n">
        <v>27423.81</v>
      </c>
    </row>
    <row r="995" customFormat="false" ht="15" hidden="false" customHeight="true" outlineLevel="0" collapsed="false">
      <c r="A995" s="43"/>
      <c r="B995" s="54" t="n">
        <v>29</v>
      </c>
      <c r="C995" s="52" t="n">
        <v>26598.08</v>
      </c>
      <c r="D995" s="52" t="n">
        <v>26688.95</v>
      </c>
      <c r="E995" s="52" t="n">
        <v>26763.87</v>
      </c>
      <c r="F995" s="52" t="n">
        <v>26834.96</v>
      </c>
      <c r="G995" s="52" t="n">
        <v>26899.55</v>
      </c>
      <c r="H995" s="52" t="n">
        <v>26972.64</v>
      </c>
      <c r="I995" s="52" t="n">
        <v>27060.65</v>
      </c>
      <c r="J995" s="53" t="n">
        <v>27152.13</v>
      </c>
      <c r="K995" s="53" t="n">
        <v>27232.74</v>
      </c>
      <c r="L995" s="52" t="n">
        <v>27303.11</v>
      </c>
      <c r="M995" s="52" t="n">
        <v>27369.19</v>
      </c>
      <c r="N995" s="52" t="n">
        <v>27425.6</v>
      </c>
    </row>
    <row r="996" customFormat="false" ht="15" hidden="false" customHeight="true" outlineLevel="0" collapsed="false">
      <c r="A996" s="43"/>
      <c r="B996" s="44" t="n">
        <v>30</v>
      </c>
      <c r="C996" s="49" t="n">
        <v>26600.96</v>
      </c>
      <c r="D996" s="49"/>
      <c r="E996" s="49" t="n">
        <v>26766.29</v>
      </c>
      <c r="F996" s="49" t="n">
        <v>26837.19</v>
      </c>
      <c r="G996" s="49" t="n">
        <v>26901.67</v>
      </c>
      <c r="H996" s="49" t="n">
        <v>26975.13</v>
      </c>
      <c r="I996" s="49" t="n">
        <v>27063.8</v>
      </c>
      <c r="J996" s="50" t="n">
        <v>27154.97</v>
      </c>
      <c r="K996" s="51" t="n">
        <v>27235.21</v>
      </c>
      <c r="L996" s="49" t="n">
        <v>27305.39</v>
      </c>
      <c r="M996" s="49" t="n">
        <v>27371.24</v>
      </c>
      <c r="N996" s="49" t="n">
        <v>27427.4</v>
      </c>
    </row>
    <row r="997" customFormat="false" ht="15" hidden="false" customHeight="true" outlineLevel="0" collapsed="false">
      <c r="B997" s="55" t="n">
        <v>31</v>
      </c>
      <c r="C997" s="56" t="n">
        <v>26603.84</v>
      </c>
      <c r="D997" s="57"/>
      <c r="E997" s="56" t="n">
        <v>26768.7</v>
      </c>
      <c r="F997" s="58"/>
      <c r="G997" s="56" t="n">
        <v>26903.79</v>
      </c>
      <c r="H997" s="58"/>
      <c r="I997" s="56" t="n">
        <v>27066.96</v>
      </c>
      <c r="J997" s="56" t="n">
        <v>27157.81</v>
      </c>
      <c r="K997" s="58"/>
      <c r="L997" s="56" t="n">
        <v>27307.68</v>
      </c>
      <c r="M997" s="58"/>
      <c r="N997" s="56" t="n">
        <v>27429.2</v>
      </c>
    </row>
    <row r="998" customFormat="false" ht="15" hidden="false" customHeight="true" outlineLevel="0" collapsed="false">
      <c r="B998" s="44"/>
      <c r="C998" s="69"/>
      <c r="D998" s="72"/>
      <c r="E998" s="69"/>
      <c r="F998" s="73"/>
      <c r="G998" s="69"/>
      <c r="H998" s="73"/>
      <c r="I998" s="69"/>
      <c r="J998" s="69"/>
      <c r="K998" s="73"/>
      <c r="L998" s="69"/>
      <c r="M998" s="73"/>
      <c r="N998" s="69"/>
    </row>
    <row r="999" customFormat="false" ht="15" hidden="false" customHeight="true" outlineLevel="0" collapsed="false">
      <c r="A999" s="43" t="n">
        <v>2017</v>
      </c>
      <c r="B999" s="45" t="n">
        <v>1</v>
      </c>
      <c r="C999" s="52" t="n">
        <v>27431</v>
      </c>
      <c r="D999" s="52"/>
      <c r="E999" s="52"/>
      <c r="F999" s="52"/>
      <c r="G999" s="52"/>
      <c r="H999" s="52"/>
      <c r="I999" s="52"/>
      <c r="J999" s="53"/>
      <c r="K999" s="53"/>
      <c r="L999" s="52"/>
      <c r="M999" s="52"/>
      <c r="N999" s="52"/>
    </row>
    <row r="1000" customFormat="false" ht="15" hidden="false" customHeight="true" outlineLevel="0" collapsed="false">
      <c r="A1000" s="43"/>
      <c r="B1000" s="48" t="n">
        <v>2</v>
      </c>
      <c r="C1000" s="49" t="n">
        <v>27432.79</v>
      </c>
      <c r="D1000" s="49"/>
      <c r="E1000" s="49"/>
      <c r="F1000" s="49"/>
      <c r="G1000" s="49"/>
      <c r="H1000" s="49"/>
      <c r="I1000" s="49"/>
      <c r="J1000" s="50"/>
      <c r="K1000" s="51"/>
      <c r="L1000" s="49"/>
      <c r="M1000" s="49"/>
      <c r="N1000" s="49"/>
    </row>
    <row r="1001" customFormat="false" ht="15" hidden="false" customHeight="true" outlineLevel="0" collapsed="false">
      <c r="A1001" s="43"/>
      <c r="B1001" s="45" t="n">
        <v>3</v>
      </c>
      <c r="C1001" s="52" t="n">
        <v>27434.59</v>
      </c>
      <c r="D1001" s="52"/>
      <c r="E1001" s="52"/>
      <c r="F1001" s="52"/>
      <c r="G1001" s="52"/>
      <c r="H1001" s="52"/>
      <c r="I1001" s="52"/>
      <c r="J1001" s="53"/>
      <c r="K1001" s="53"/>
      <c r="L1001" s="52"/>
      <c r="M1001" s="52"/>
      <c r="N1001" s="52"/>
    </row>
    <row r="1002" customFormat="false" ht="15" hidden="false" customHeight="true" outlineLevel="0" collapsed="false">
      <c r="A1002" s="43"/>
      <c r="B1002" s="48" t="n">
        <v>4</v>
      </c>
      <c r="C1002" s="49" t="n">
        <v>27436.39</v>
      </c>
      <c r="D1002" s="49"/>
      <c r="E1002" s="49"/>
      <c r="F1002" s="49"/>
      <c r="G1002" s="49"/>
      <c r="H1002" s="49"/>
      <c r="I1002" s="49"/>
      <c r="J1002" s="50"/>
      <c r="K1002" s="51"/>
      <c r="L1002" s="49"/>
      <c r="M1002" s="49"/>
      <c r="N1002" s="49"/>
    </row>
    <row r="1003" customFormat="false" ht="15" hidden="false" customHeight="true" outlineLevel="0" collapsed="false">
      <c r="A1003" s="43"/>
      <c r="B1003" s="45" t="n">
        <v>5</v>
      </c>
      <c r="C1003" s="52" t="n">
        <v>27438.19</v>
      </c>
      <c r="D1003" s="52"/>
      <c r="E1003" s="52"/>
      <c r="F1003" s="52"/>
      <c r="G1003" s="52"/>
      <c r="H1003" s="52"/>
      <c r="I1003" s="52"/>
      <c r="J1003" s="53"/>
      <c r="K1003" s="53"/>
      <c r="L1003" s="52"/>
      <c r="M1003" s="52"/>
      <c r="N1003" s="52"/>
    </row>
    <row r="1004" customFormat="false" ht="15" hidden="false" customHeight="true" outlineLevel="0" collapsed="false">
      <c r="A1004" s="43"/>
      <c r="B1004" s="48" t="n">
        <v>6</v>
      </c>
      <c r="C1004" s="49" t="n">
        <v>27439.98</v>
      </c>
      <c r="D1004" s="49"/>
      <c r="E1004" s="49"/>
      <c r="F1004" s="49"/>
      <c r="G1004" s="49"/>
      <c r="H1004" s="49"/>
      <c r="I1004" s="49"/>
      <c r="J1004" s="50"/>
      <c r="K1004" s="51"/>
      <c r="L1004" s="49"/>
      <c r="M1004" s="49"/>
      <c r="N1004" s="49"/>
    </row>
    <row r="1005" customFormat="false" ht="15" hidden="false" customHeight="true" outlineLevel="0" collapsed="false">
      <c r="A1005" s="43"/>
      <c r="B1005" s="45" t="n">
        <v>7</v>
      </c>
      <c r="C1005" s="52" t="n">
        <v>27441.78</v>
      </c>
      <c r="D1005" s="52"/>
      <c r="E1005" s="52"/>
      <c r="F1005" s="52"/>
      <c r="G1005" s="52"/>
      <c r="H1005" s="52"/>
      <c r="I1005" s="52"/>
      <c r="J1005" s="53"/>
      <c r="K1005" s="53"/>
      <c r="L1005" s="52"/>
      <c r="M1005" s="52"/>
      <c r="N1005" s="52"/>
    </row>
    <row r="1006" customFormat="false" ht="15" hidden="false" customHeight="true" outlineLevel="0" collapsed="false">
      <c r="A1006" s="43"/>
      <c r="B1006" s="48" t="n">
        <v>8</v>
      </c>
      <c r="C1006" s="49" t="n">
        <v>27443.58</v>
      </c>
      <c r="D1006" s="49"/>
      <c r="E1006" s="49"/>
      <c r="F1006" s="49"/>
      <c r="G1006" s="49"/>
      <c r="H1006" s="49"/>
      <c r="I1006" s="49"/>
      <c r="J1006" s="50"/>
      <c r="K1006" s="51"/>
      <c r="L1006" s="49"/>
      <c r="M1006" s="49"/>
      <c r="N1006" s="49"/>
    </row>
    <row r="1007" customFormat="false" ht="15" hidden="false" customHeight="true" outlineLevel="0" collapsed="false">
      <c r="A1007" s="43"/>
      <c r="B1007" s="45" t="n">
        <v>9</v>
      </c>
      <c r="C1007" s="52" t="n">
        <v>27445.38</v>
      </c>
      <c r="D1007" s="52"/>
      <c r="E1007" s="52"/>
      <c r="F1007" s="52"/>
      <c r="G1007" s="52"/>
      <c r="H1007" s="52"/>
      <c r="I1007" s="52"/>
      <c r="J1007" s="53"/>
      <c r="K1007" s="53"/>
      <c r="L1007" s="52"/>
      <c r="M1007" s="52"/>
      <c r="N1007" s="52"/>
    </row>
    <row r="1008" customFormat="false" ht="15" hidden="false" customHeight="true" outlineLevel="0" collapsed="false">
      <c r="A1008" s="43"/>
      <c r="B1008" s="44" t="n">
        <v>10</v>
      </c>
      <c r="C1008" s="49"/>
      <c r="D1008" s="49"/>
      <c r="E1008" s="49"/>
      <c r="F1008" s="49"/>
      <c r="G1008" s="49"/>
      <c r="H1008" s="49"/>
      <c r="I1008" s="49"/>
      <c r="J1008" s="50"/>
      <c r="K1008" s="51"/>
      <c r="L1008" s="49"/>
      <c r="M1008" s="49"/>
      <c r="N1008" s="49"/>
    </row>
    <row r="1009" customFormat="false" ht="15" hidden="false" customHeight="true" outlineLevel="0" collapsed="false">
      <c r="A1009" s="43"/>
      <c r="B1009" s="54" t="n">
        <v>11</v>
      </c>
      <c r="C1009" s="52"/>
      <c r="D1009" s="52"/>
      <c r="E1009" s="52"/>
      <c r="F1009" s="52"/>
      <c r="G1009" s="52"/>
      <c r="H1009" s="52"/>
      <c r="I1009" s="52"/>
      <c r="J1009" s="53"/>
      <c r="K1009" s="53"/>
      <c r="L1009" s="52"/>
      <c r="M1009" s="52"/>
      <c r="N1009" s="52"/>
    </row>
    <row r="1010" customFormat="false" ht="15" hidden="false" customHeight="true" outlineLevel="0" collapsed="false">
      <c r="A1010" s="43"/>
      <c r="B1010" s="44" t="n">
        <v>12</v>
      </c>
      <c r="C1010" s="49"/>
      <c r="D1010" s="49"/>
      <c r="E1010" s="49"/>
      <c r="F1010" s="49"/>
      <c r="G1010" s="49"/>
      <c r="H1010" s="49"/>
      <c r="I1010" s="49"/>
      <c r="J1010" s="50"/>
      <c r="K1010" s="51"/>
      <c r="L1010" s="49"/>
      <c r="M1010" s="49"/>
      <c r="N1010" s="49"/>
    </row>
    <row r="1011" customFormat="false" ht="15" hidden="false" customHeight="true" outlineLevel="0" collapsed="false">
      <c r="A1011" s="43"/>
      <c r="B1011" s="54" t="n">
        <v>13</v>
      </c>
      <c r="C1011" s="52"/>
      <c r="D1011" s="52"/>
      <c r="E1011" s="52"/>
      <c r="F1011" s="52"/>
      <c r="G1011" s="52"/>
      <c r="H1011" s="52"/>
      <c r="I1011" s="52"/>
      <c r="J1011" s="53"/>
      <c r="K1011" s="53"/>
      <c r="L1011" s="52"/>
      <c r="M1011" s="52"/>
      <c r="N1011" s="52"/>
    </row>
    <row r="1012" customFormat="false" ht="15" hidden="false" customHeight="true" outlineLevel="0" collapsed="false">
      <c r="A1012" s="43"/>
      <c r="B1012" s="44" t="n">
        <v>14</v>
      </c>
      <c r="C1012" s="49"/>
      <c r="D1012" s="49"/>
      <c r="E1012" s="49"/>
      <c r="F1012" s="49"/>
      <c r="G1012" s="49"/>
      <c r="H1012" s="49"/>
      <c r="I1012" s="49"/>
      <c r="J1012" s="50"/>
      <c r="K1012" s="51"/>
      <c r="L1012" s="49"/>
      <c r="M1012" s="49"/>
      <c r="N1012" s="49"/>
    </row>
    <row r="1013" customFormat="false" ht="15" hidden="false" customHeight="true" outlineLevel="0" collapsed="false">
      <c r="A1013" s="43"/>
      <c r="B1013" s="54" t="n">
        <v>15</v>
      </c>
      <c r="C1013" s="52"/>
      <c r="D1013" s="52"/>
      <c r="E1013" s="52"/>
      <c r="F1013" s="52"/>
      <c r="G1013" s="52"/>
      <c r="H1013" s="52"/>
      <c r="I1013" s="52"/>
      <c r="J1013" s="53"/>
      <c r="K1013" s="53"/>
      <c r="L1013" s="52"/>
      <c r="M1013" s="52"/>
      <c r="N1013" s="52"/>
    </row>
    <row r="1014" customFormat="false" ht="15" hidden="false" customHeight="true" outlineLevel="0" collapsed="false">
      <c r="A1014" s="43"/>
      <c r="B1014" s="44" t="n">
        <v>16</v>
      </c>
      <c r="C1014" s="49"/>
      <c r="D1014" s="49"/>
      <c r="E1014" s="49"/>
      <c r="F1014" s="49"/>
      <c r="G1014" s="49"/>
      <c r="H1014" s="49"/>
      <c r="I1014" s="49"/>
      <c r="J1014" s="50"/>
      <c r="K1014" s="51"/>
      <c r="L1014" s="49"/>
      <c r="M1014" s="49"/>
      <c r="N1014" s="49"/>
    </row>
    <row r="1015" customFormat="false" ht="15" hidden="false" customHeight="true" outlineLevel="0" collapsed="false">
      <c r="A1015" s="43"/>
      <c r="B1015" s="54" t="n">
        <v>17</v>
      </c>
      <c r="C1015" s="52"/>
      <c r="D1015" s="52"/>
      <c r="E1015" s="52"/>
      <c r="F1015" s="52"/>
      <c r="G1015" s="52"/>
      <c r="H1015" s="52"/>
      <c r="I1015" s="52"/>
      <c r="J1015" s="53"/>
      <c r="K1015" s="53"/>
      <c r="L1015" s="52"/>
      <c r="M1015" s="52"/>
      <c r="N1015" s="52"/>
    </row>
    <row r="1016" customFormat="false" ht="15" hidden="false" customHeight="true" outlineLevel="0" collapsed="false">
      <c r="A1016" s="43"/>
      <c r="B1016" s="44" t="n">
        <v>18</v>
      </c>
      <c r="C1016" s="49"/>
      <c r="D1016" s="49"/>
      <c r="E1016" s="49"/>
      <c r="F1016" s="49"/>
      <c r="G1016" s="49"/>
      <c r="H1016" s="49"/>
      <c r="I1016" s="49"/>
      <c r="J1016" s="50"/>
      <c r="K1016" s="51"/>
      <c r="L1016" s="49"/>
      <c r="M1016" s="49"/>
      <c r="N1016" s="49"/>
    </row>
    <row r="1017" customFormat="false" ht="15" hidden="false" customHeight="true" outlineLevel="0" collapsed="false">
      <c r="A1017" s="43"/>
      <c r="B1017" s="54" t="n">
        <v>19</v>
      </c>
      <c r="C1017" s="52"/>
      <c r="D1017" s="52"/>
      <c r="E1017" s="52"/>
      <c r="F1017" s="52"/>
      <c r="G1017" s="52"/>
      <c r="H1017" s="52"/>
      <c r="I1017" s="52"/>
      <c r="J1017" s="53"/>
      <c r="K1017" s="53"/>
      <c r="L1017" s="52"/>
      <c r="M1017" s="52"/>
      <c r="N1017" s="52"/>
    </row>
    <row r="1018" customFormat="false" ht="15" hidden="false" customHeight="true" outlineLevel="0" collapsed="false">
      <c r="A1018" s="43"/>
      <c r="B1018" s="44" t="n">
        <v>20</v>
      </c>
      <c r="C1018" s="49"/>
      <c r="D1018" s="49"/>
      <c r="E1018" s="49"/>
      <c r="F1018" s="49"/>
      <c r="G1018" s="49"/>
      <c r="H1018" s="49"/>
      <c r="I1018" s="49"/>
      <c r="J1018" s="50"/>
      <c r="K1018" s="51"/>
      <c r="L1018" s="49"/>
      <c r="M1018" s="49"/>
      <c r="N1018" s="49"/>
    </row>
    <row r="1019" customFormat="false" ht="15" hidden="false" customHeight="true" outlineLevel="0" collapsed="false">
      <c r="A1019" s="43"/>
      <c r="B1019" s="54" t="n">
        <v>21</v>
      </c>
      <c r="C1019" s="52"/>
      <c r="D1019" s="52"/>
      <c r="E1019" s="52"/>
      <c r="F1019" s="52"/>
      <c r="G1019" s="52"/>
      <c r="H1019" s="52"/>
      <c r="I1019" s="52"/>
      <c r="J1019" s="53"/>
      <c r="K1019" s="53"/>
      <c r="L1019" s="52"/>
      <c r="M1019" s="52"/>
      <c r="N1019" s="52"/>
    </row>
    <row r="1020" customFormat="false" ht="15" hidden="false" customHeight="true" outlineLevel="0" collapsed="false">
      <c r="A1020" s="43"/>
      <c r="B1020" s="44" t="n">
        <v>22</v>
      </c>
      <c r="C1020" s="49"/>
      <c r="D1020" s="49"/>
      <c r="E1020" s="49"/>
      <c r="F1020" s="49"/>
      <c r="G1020" s="49"/>
      <c r="H1020" s="49"/>
      <c r="I1020" s="49"/>
      <c r="J1020" s="50"/>
      <c r="K1020" s="51"/>
      <c r="L1020" s="49"/>
      <c r="M1020" s="49"/>
      <c r="N1020" s="49"/>
    </row>
    <row r="1021" customFormat="false" ht="15" hidden="false" customHeight="true" outlineLevel="0" collapsed="false">
      <c r="A1021" s="43"/>
      <c r="B1021" s="54" t="n">
        <v>23</v>
      </c>
      <c r="C1021" s="52"/>
      <c r="D1021" s="52"/>
      <c r="E1021" s="52"/>
      <c r="F1021" s="52"/>
      <c r="G1021" s="52"/>
      <c r="H1021" s="52"/>
      <c r="I1021" s="52"/>
      <c r="J1021" s="53"/>
      <c r="K1021" s="53"/>
      <c r="L1021" s="52"/>
      <c r="M1021" s="52"/>
      <c r="N1021" s="52"/>
    </row>
    <row r="1022" customFormat="false" ht="15" hidden="false" customHeight="true" outlineLevel="0" collapsed="false">
      <c r="A1022" s="43"/>
      <c r="B1022" s="44" t="n">
        <v>24</v>
      </c>
      <c r="C1022" s="49"/>
      <c r="D1022" s="49"/>
      <c r="E1022" s="49"/>
      <c r="F1022" s="49"/>
      <c r="G1022" s="49"/>
      <c r="H1022" s="49"/>
      <c r="I1022" s="49"/>
      <c r="J1022" s="50"/>
      <c r="K1022" s="51"/>
      <c r="L1022" s="49"/>
      <c r="M1022" s="49"/>
      <c r="N1022" s="49"/>
    </row>
    <row r="1023" customFormat="false" ht="15" hidden="false" customHeight="true" outlineLevel="0" collapsed="false">
      <c r="A1023" s="43"/>
      <c r="B1023" s="54" t="n">
        <v>25</v>
      </c>
      <c r="C1023" s="52"/>
      <c r="D1023" s="52"/>
      <c r="E1023" s="52"/>
      <c r="F1023" s="52"/>
      <c r="G1023" s="52"/>
      <c r="H1023" s="52"/>
      <c r="I1023" s="52"/>
      <c r="J1023" s="53"/>
      <c r="K1023" s="53"/>
      <c r="L1023" s="52"/>
      <c r="M1023" s="52"/>
      <c r="N1023" s="52"/>
    </row>
    <row r="1024" customFormat="false" ht="15" hidden="false" customHeight="true" outlineLevel="0" collapsed="false">
      <c r="A1024" s="43"/>
      <c r="B1024" s="44" t="n">
        <v>26</v>
      </c>
      <c r="C1024" s="49"/>
      <c r="D1024" s="49"/>
      <c r="E1024" s="49"/>
      <c r="F1024" s="49"/>
      <c r="G1024" s="49"/>
      <c r="H1024" s="49"/>
      <c r="I1024" s="49"/>
      <c r="J1024" s="50"/>
      <c r="K1024" s="51"/>
      <c r="L1024" s="49"/>
      <c r="M1024" s="49"/>
      <c r="N1024" s="49"/>
    </row>
    <row r="1025" customFormat="false" ht="15" hidden="false" customHeight="true" outlineLevel="0" collapsed="false">
      <c r="A1025" s="43"/>
      <c r="B1025" s="54" t="n">
        <v>27</v>
      </c>
      <c r="C1025" s="52"/>
      <c r="D1025" s="52"/>
      <c r="E1025" s="52"/>
      <c r="F1025" s="52"/>
      <c r="G1025" s="52"/>
      <c r="H1025" s="52"/>
      <c r="I1025" s="52"/>
      <c r="J1025" s="53"/>
      <c r="K1025" s="53"/>
      <c r="L1025" s="52"/>
      <c r="M1025" s="52"/>
      <c r="N1025" s="52"/>
    </row>
    <row r="1026" customFormat="false" ht="15" hidden="false" customHeight="true" outlineLevel="0" collapsed="false">
      <c r="A1026" s="43"/>
      <c r="B1026" s="44" t="n">
        <v>28</v>
      </c>
      <c r="C1026" s="49"/>
      <c r="D1026" s="49"/>
      <c r="E1026" s="49"/>
      <c r="F1026" s="49"/>
      <c r="G1026" s="49"/>
      <c r="H1026" s="49"/>
      <c r="I1026" s="49"/>
      <c r="J1026" s="50"/>
      <c r="K1026" s="51"/>
      <c r="L1026" s="49"/>
      <c r="M1026" s="49"/>
      <c r="N1026" s="49"/>
    </row>
    <row r="1027" customFormat="false" ht="15" hidden="false" customHeight="true" outlineLevel="0" collapsed="false">
      <c r="A1027" s="43"/>
      <c r="B1027" s="54" t="n">
        <v>29</v>
      </c>
      <c r="C1027" s="52"/>
      <c r="D1027" s="52"/>
      <c r="E1027" s="52"/>
      <c r="F1027" s="52"/>
      <c r="G1027" s="52"/>
      <c r="H1027" s="52"/>
      <c r="I1027" s="52"/>
      <c r="J1027" s="53"/>
      <c r="K1027" s="53"/>
      <c r="L1027" s="52"/>
      <c r="M1027" s="52"/>
      <c r="N1027" s="52"/>
    </row>
    <row r="1028" customFormat="false" ht="15" hidden="false" customHeight="true" outlineLevel="0" collapsed="false">
      <c r="A1028" s="43"/>
      <c r="B1028" s="44" t="n">
        <v>30</v>
      </c>
      <c r="C1028" s="49"/>
      <c r="D1028" s="49"/>
      <c r="E1028" s="49"/>
      <c r="F1028" s="49"/>
      <c r="G1028" s="49"/>
      <c r="H1028" s="49"/>
      <c r="I1028" s="49"/>
      <c r="J1028" s="50"/>
      <c r="K1028" s="51"/>
      <c r="L1028" s="49"/>
      <c r="M1028" s="49"/>
      <c r="N1028" s="49"/>
    </row>
    <row r="1029" customFormat="false" ht="15" hidden="false" customHeight="true" outlineLevel="0" collapsed="false">
      <c r="B1029" s="55" t="n">
        <v>31</v>
      </c>
      <c r="C1029" s="56"/>
      <c r="D1029" s="57"/>
      <c r="E1029" s="56"/>
      <c r="F1029" s="58"/>
      <c r="G1029" s="56"/>
      <c r="H1029" s="58"/>
      <c r="I1029" s="56"/>
      <c r="J1029" s="56"/>
      <c r="K1029" s="58"/>
      <c r="L1029" s="56"/>
      <c r="M1029" s="58"/>
      <c r="N1029" s="56"/>
    </row>
    <row r="1030" customFormat="false" ht="15" hidden="false" customHeight="true" outlineLevel="0" collapsed="false">
      <c r="A1030" s="34" t="s">
        <v>21</v>
      </c>
    </row>
    <row r="1031" customFormat="false" ht="15" hidden="false" customHeight="true" outlineLevel="0" collapsed="false">
      <c r="A1031" s="34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15" activePane="bottomLeft" state="frozen"/>
      <selection pane="topLeft" activeCell="A1" activeCellId="0" sqref="A1"/>
      <selection pane="bottomLeft" activeCell="D840" activeCellId="0" sqref="D840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75" width="8.28"/>
    <col collapsed="false" customWidth="true" hidden="false" outlineLevel="0" max="2" min="2" style="75" width="10.71"/>
    <col collapsed="false" customWidth="false" hidden="false" outlineLevel="0" max="257" min="3" style="75" width="15.85"/>
  </cols>
  <sheetData>
    <row r="2" customFormat="false" ht="12.75" hidden="false" customHeight="true" outlineLevel="0" collapsed="false">
      <c r="A2" s="4" t="s">
        <v>23</v>
      </c>
      <c r="B2" s="76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A3" s="6" t="s">
        <v>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12.75" hidden="false" customHeight="tru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customFormat="false" ht="12.75" hidden="false" customHeight="true" outlineLevel="0" collapsed="false">
      <c r="A6" s="4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</row>
    <row r="7" customFormat="false" ht="12.75" hidden="false" customHeight="true" outlineLevel="0" collapsed="false">
      <c r="A7" s="6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2.75" hidden="false" customHeight="true" outlineLevel="0" collapsed="false">
      <c r="A8" s="6"/>
      <c r="B8" s="16"/>
      <c r="C8" s="17"/>
      <c r="D8" s="17"/>
      <c r="E8" s="17"/>
      <c r="F8" s="17"/>
      <c r="G8" s="17"/>
      <c r="H8" s="17"/>
      <c r="I8" s="17"/>
      <c r="J8" s="17"/>
      <c r="K8" s="78"/>
      <c r="L8" s="78"/>
      <c r="M8" s="78"/>
      <c r="N8" s="78"/>
    </row>
    <row r="9" customFormat="false" ht="12.75" hidden="false" customHeight="true" outlineLevel="0" collapsed="false">
      <c r="A9" s="6" t="n">
        <v>1992</v>
      </c>
      <c r="B9" s="79" t="n">
        <v>1</v>
      </c>
      <c r="C9" s="80" t="s">
        <v>20</v>
      </c>
      <c r="D9" s="80" t="s">
        <v>20</v>
      </c>
      <c r="E9" s="80" t="s">
        <v>20</v>
      </c>
      <c r="F9" s="80" t="s">
        <v>20</v>
      </c>
      <c r="G9" s="80" t="s">
        <v>20</v>
      </c>
      <c r="H9" s="80" t="s">
        <v>20</v>
      </c>
      <c r="I9" s="80" t="s">
        <v>20</v>
      </c>
      <c r="J9" s="80" t="n">
        <v>272.91</v>
      </c>
      <c r="K9" s="80" t="n">
        <v>275.08</v>
      </c>
      <c r="L9" s="81" t="n">
        <v>278.13</v>
      </c>
      <c r="M9" s="81" t="n">
        <v>283.34</v>
      </c>
      <c r="N9" s="80" t="n">
        <v>287.36</v>
      </c>
    </row>
    <row r="10" customFormat="false" ht="12.75" hidden="false" customHeight="true" outlineLevel="0" collapsed="false">
      <c r="A10" s="6"/>
      <c r="B10" s="82" t="n">
        <v>2</v>
      </c>
      <c r="C10" s="83" t="s">
        <v>20</v>
      </c>
      <c r="D10" s="83" t="s">
        <v>20</v>
      </c>
      <c r="E10" s="83" t="s">
        <v>20</v>
      </c>
      <c r="F10" s="83" t="s">
        <v>20</v>
      </c>
      <c r="G10" s="83" t="s">
        <v>20</v>
      </c>
      <c r="H10" s="83" t="s">
        <v>20</v>
      </c>
      <c r="I10" s="83" t="s">
        <v>20</v>
      </c>
      <c r="J10" s="83" t="n">
        <v>272.95</v>
      </c>
      <c r="K10" s="83" t="n">
        <v>275.16</v>
      </c>
      <c r="L10" s="84" t="n">
        <v>278.24</v>
      </c>
      <c r="M10" s="84" t="n">
        <v>283.53</v>
      </c>
      <c r="N10" s="83" t="n">
        <v>287.47</v>
      </c>
    </row>
    <row r="11" customFormat="false" ht="12.75" hidden="false" customHeight="true" outlineLevel="0" collapsed="false">
      <c r="A11" s="6"/>
      <c r="B11" s="79" t="n">
        <v>3</v>
      </c>
      <c r="C11" s="80" t="s">
        <v>20</v>
      </c>
      <c r="D11" s="80" t="s">
        <v>20</v>
      </c>
      <c r="E11" s="80" t="s">
        <v>20</v>
      </c>
      <c r="F11" s="80" t="s">
        <v>20</v>
      </c>
      <c r="G11" s="80" t="s">
        <v>20</v>
      </c>
      <c r="H11" s="80" t="s">
        <v>20</v>
      </c>
      <c r="I11" s="80" t="n">
        <v>271.41</v>
      </c>
      <c r="J11" s="80" t="n">
        <v>272.99</v>
      </c>
      <c r="K11" s="80" t="n">
        <v>275.24</v>
      </c>
      <c r="L11" s="81" t="n">
        <v>278.35</v>
      </c>
      <c r="M11" s="81" t="n">
        <v>283.72</v>
      </c>
      <c r="N11" s="80" t="n">
        <v>287.59</v>
      </c>
    </row>
    <row r="12" customFormat="false" ht="12.75" hidden="false" customHeight="true" outlineLevel="0" collapsed="false">
      <c r="A12" s="6"/>
      <c r="B12" s="82" t="n">
        <v>4</v>
      </c>
      <c r="C12" s="83" t="s">
        <v>20</v>
      </c>
      <c r="D12" s="83" t="s">
        <v>20</v>
      </c>
      <c r="E12" s="83" t="s">
        <v>20</v>
      </c>
      <c r="F12" s="83" t="s">
        <v>20</v>
      </c>
      <c r="G12" s="83" t="s">
        <v>20</v>
      </c>
      <c r="H12" s="83" t="s">
        <v>20</v>
      </c>
      <c r="I12" s="83" t="s">
        <v>20</v>
      </c>
      <c r="J12" s="83" t="n">
        <v>273.04</v>
      </c>
      <c r="K12" s="83" t="n">
        <v>275.32</v>
      </c>
      <c r="L12" s="84" t="n">
        <v>278.46</v>
      </c>
      <c r="M12" s="84" t="n">
        <v>283.91</v>
      </c>
      <c r="N12" s="83" t="n">
        <v>287.7</v>
      </c>
    </row>
    <row r="13" customFormat="false" ht="12.75" hidden="false" customHeight="true" outlineLevel="0" collapsed="false">
      <c r="A13" s="6"/>
      <c r="B13" s="79" t="n">
        <v>5</v>
      </c>
      <c r="C13" s="80" t="s">
        <v>20</v>
      </c>
      <c r="D13" s="80" t="s">
        <v>20</v>
      </c>
      <c r="E13" s="80" t="s">
        <v>20</v>
      </c>
      <c r="F13" s="80" t="s">
        <v>20</v>
      </c>
      <c r="G13" s="80" t="s">
        <v>20</v>
      </c>
      <c r="H13" s="80" t="s">
        <v>20</v>
      </c>
      <c r="I13" s="80" t="s">
        <v>20</v>
      </c>
      <c r="J13" s="80" t="n">
        <v>273.08</v>
      </c>
      <c r="K13" s="80" t="n">
        <v>275.4</v>
      </c>
      <c r="L13" s="81" t="n">
        <v>278.57</v>
      </c>
      <c r="M13" s="81" t="n">
        <v>284.1</v>
      </c>
      <c r="N13" s="80" t="n">
        <v>287.81</v>
      </c>
    </row>
    <row r="14" customFormat="false" ht="12.75" hidden="false" customHeight="true" outlineLevel="0" collapsed="false">
      <c r="A14" s="6"/>
      <c r="B14" s="82" t="n">
        <v>6</v>
      </c>
      <c r="C14" s="83" t="s">
        <v>20</v>
      </c>
      <c r="D14" s="83" t="s">
        <v>20</v>
      </c>
      <c r="E14" s="83" t="s">
        <v>20</v>
      </c>
      <c r="F14" s="83" t="s">
        <v>20</v>
      </c>
      <c r="G14" s="83" t="s">
        <v>20</v>
      </c>
      <c r="H14" s="83" t="s">
        <v>20</v>
      </c>
      <c r="I14" s="83" t="n">
        <v>271.65</v>
      </c>
      <c r="J14" s="83" t="n">
        <v>273.13</v>
      </c>
      <c r="K14" s="83" t="n">
        <v>275.48</v>
      </c>
      <c r="L14" s="84" t="n">
        <v>278.68</v>
      </c>
      <c r="M14" s="84" t="n">
        <v>284.29</v>
      </c>
      <c r="N14" s="83" t="n">
        <v>287.93</v>
      </c>
    </row>
    <row r="15" customFormat="false" ht="12.75" hidden="false" customHeight="true" outlineLevel="0" collapsed="false">
      <c r="A15" s="6"/>
      <c r="B15" s="79" t="n">
        <v>7</v>
      </c>
      <c r="C15" s="80" t="s">
        <v>20</v>
      </c>
      <c r="D15" s="80" t="s">
        <v>20</v>
      </c>
      <c r="E15" s="80" t="s">
        <v>20</v>
      </c>
      <c r="F15" s="80" t="s">
        <v>20</v>
      </c>
      <c r="G15" s="80" t="s">
        <v>20</v>
      </c>
      <c r="H15" s="80" t="s">
        <v>20</v>
      </c>
      <c r="I15" s="80" t="n">
        <v>271.73</v>
      </c>
      <c r="J15" s="80" t="n">
        <v>273.17</v>
      </c>
      <c r="K15" s="80" t="n">
        <v>275.56</v>
      </c>
      <c r="L15" s="81" t="n">
        <v>278.79</v>
      </c>
      <c r="M15" s="81" t="n">
        <v>284.48</v>
      </c>
      <c r="N15" s="80" t="n">
        <v>288.04</v>
      </c>
    </row>
    <row r="16" customFormat="false" ht="12.75" hidden="false" customHeight="true" outlineLevel="0" collapsed="false">
      <c r="A16" s="6"/>
      <c r="B16" s="82" t="n">
        <v>8</v>
      </c>
      <c r="C16" s="83" t="s">
        <v>20</v>
      </c>
      <c r="D16" s="83" t="s">
        <v>20</v>
      </c>
      <c r="E16" s="83" t="s">
        <v>20</v>
      </c>
      <c r="F16" s="83" t="s">
        <v>20</v>
      </c>
      <c r="G16" s="83" t="s">
        <v>20</v>
      </c>
      <c r="H16" s="83" t="s">
        <v>20</v>
      </c>
      <c r="I16" s="83" t="n">
        <v>271.81</v>
      </c>
      <c r="J16" s="83" t="n">
        <v>273.21</v>
      </c>
      <c r="K16" s="83" t="n">
        <v>275.63</v>
      </c>
      <c r="L16" s="84" t="n">
        <v>278.9</v>
      </c>
      <c r="M16" s="84" t="n">
        <v>284.67</v>
      </c>
      <c r="N16" s="83" t="n">
        <v>288.16</v>
      </c>
    </row>
    <row r="17" customFormat="false" ht="12.75" hidden="false" customHeight="true" outlineLevel="0" collapsed="false">
      <c r="A17" s="6"/>
      <c r="B17" s="79" t="n">
        <v>9</v>
      </c>
      <c r="C17" s="80" t="s">
        <v>20</v>
      </c>
      <c r="D17" s="80" t="s">
        <v>20</v>
      </c>
      <c r="E17" s="80" t="s">
        <v>20</v>
      </c>
      <c r="F17" s="80" t="s">
        <v>20</v>
      </c>
      <c r="G17" s="80" t="s">
        <v>20</v>
      </c>
      <c r="H17" s="80" t="s">
        <v>20</v>
      </c>
      <c r="I17" s="80" t="n">
        <v>271.9</v>
      </c>
      <c r="J17" s="80" t="n">
        <v>273.26</v>
      </c>
      <c r="K17" s="80" t="n">
        <v>275.71</v>
      </c>
      <c r="L17" s="81" t="n">
        <v>279.01</v>
      </c>
      <c r="M17" s="81" t="n">
        <v>284.86</v>
      </c>
      <c r="N17" s="80" t="n">
        <v>288.27</v>
      </c>
    </row>
    <row r="18" customFormat="false" ht="12.75" hidden="false" customHeight="true" outlineLevel="0" collapsed="false">
      <c r="A18" s="6"/>
      <c r="B18" s="16" t="n">
        <v>10</v>
      </c>
      <c r="C18" s="83" t="s">
        <v>20</v>
      </c>
      <c r="D18" s="83" t="s">
        <v>20</v>
      </c>
      <c r="E18" s="83" t="s">
        <v>20</v>
      </c>
      <c r="F18" s="83" t="s">
        <v>20</v>
      </c>
      <c r="G18" s="83" t="s">
        <v>20</v>
      </c>
      <c r="H18" s="83" t="s">
        <v>20</v>
      </c>
      <c r="I18" s="83" t="n">
        <v>271.94</v>
      </c>
      <c r="J18" s="83" t="n">
        <v>273.34</v>
      </c>
      <c r="K18" s="83" t="n">
        <v>275.82</v>
      </c>
      <c r="L18" s="84" t="n">
        <v>279.2</v>
      </c>
      <c r="M18" s="84" t="n">
        <v>284.97</v>
      </c>
      <c r="N18" s="83" t="n">
        <v>288.38</v>
      </c>
    </row>
    <row r="19" customFormat="false" ht="12.75" hidden="false" customHeight="true" outlineLevel="0" collapsed="false">
      <c r="A19" s="6"/>
      <c r="B19" s="21" t="n">
        <v>11</v>
      </c>
      <c r="C19" s="80" t="s">
        <v>20</v>
      </c>
      <c r="D19" s="80" t="s">
        <v>20</v>
      </c>
      <c r="E19" s="80" t="s">
        <v>20</v>
      </c>
      <c r="F19" s="80" t="s">
        <v>20</v>
      </c>
      <c r="G19" s="80" t="s">
        <v>20</v>
      </c>
      <c r="H19" s="80" t="s">
        <v>20</v>
      </c>
      <c r="I19" s="80" t="n">
        <v>271.99</v>
      </c>
      <c r="J19" s="80" t="n">
        <v>273.42</v>
      </c>
      <c r="K19" s="80" t="n">
        <v>275.93</v>
      </c>
      <c r="L19" s="81" t="n">
        <v>279.38</v>
      </c>
      <c r="M19" s="81" t="n">
        <v>285.09</v>
      </c>
      <c r="N19" s="80" t="n">
        <v>288.49</v>
      </c>
    </row>
    <row r="20" customFormat="false" ht="12.75" hidden="false" customHeight="true" outlineLevel="0" collapsed="false">
      <c r="A20" s="6"/>
      <c r="B20" s="16" t="n">
        <v>12</v>
      </c>
      <c r="C20" s="83" t="s">
        <v>20</v>
      </c>
      <c r="D20" s="83" t="s">
        <v>20</v>
      </c>
      <c r="E20" s="83" t="s">
        <v>20</v>
      </c>
      <c r="F20" s="83" t="s">
        <v>20</v>
      </c>
      <c r="G20" s="83" t="s">
        <v>20</v>
      </c>
      <c r="H20" s="83" t="s">
        <v>20</v>
      </c>
      <c r="I20" s="83" t="n">
        <v>272.03</v>
      </c>
      <c r="J20" s="83" t="n">
        <v>273.5</v>
      </c>
      <c r="K20" s="83" t="n">
        <v>276.04</v>
      </c>
      <c r="L20" s="84" t="n">
        <v>279.57</v>
      </c>
      <c r="M20" s="84" t="n">
        <v>285.2</v>
      </c>
      <c r="N20" s="83" t="n">
        <v>288.6</v>
      </c>
    </row>
    <row r="21" customFormat="false" ht="12.75" hidden="false" customHeight="true" outlineLevel="0" collapsed="false">
      <c r="A21" s="6"/>
      <c r="B21" s="21" t="n">
        <v>13</v>
      </c>
      <c r="C21" s="80" t="s">
        <v>20</v>
      </c>
      <c r="D21" s="80" t="s">
        <v>20</v>
      </c>
      <c r="E21" s="80" t="s">
        <v>20</v>
      </c>
      <c r="F21" s="80" t="s">
        <v>20</v>
      </c>
      <c r="G21" s="80" t="s">
        <v>20</v>
      </c>
      <c r="H21" s="80" t="s">
        <v>20</v>
      </c>
      <c r="I21" s="80" t="n">
        <v>272.07</v>
      </c>
      <c r="J21" s="80" t="n">
        <v>273.58</v>
      </c>
      <c r="K21" s="80" t="n">
        <v>276.15</v>
      </c>
      <c r="L21" s="81" t="n">
        <v>279.76</v>
      </c>
      <c r="M21" s="81" t="n">
        <v>285.31</v>
      </c>
      <c r="N21" s="80" t="n">
        <v>288.71</v>
      </c>
    </row>
    <row r="22" customFormat="false" ht="12.75" hidden="false" customHeight="true" outlineLevel="0" collapsed="false">
      <c r="A22" s="6"/>
      <c r="B22" s="16" t="n">
        <v>14</v>
      </c>
      <c r="C22" s="83" t="s">
        <v>20</v>
      </c>
      <c r="D22" s="83" t="s">
        <v>20</v>
      </c>
      <c r="E22" s="83" t="s">
        <v>20</v>
      </c>
      <c r="F22" s="83" t="s">
        <v>20</v>
      </c>
      <c r="G22" s="83" t="s">
        <v>20</v>
      </c>
      <c r="H22" s="83" t="s">
        <v>20</v>
      </c>
      <c r="I22" s="83" t="n">
        <v>272.12</v>
      </c>
      <c r="J22" s="83" t="n">
        <v>273.65</v>
      </c>
      <c r="K22" s="83" t="n">
        <v>276.26</v>
      </c>
      <c r="L22" s="84" t="n">
        <v>279.94</v>
      </c>
      <c r="M22" s="84" t="n">
        <v>285.43</v>
      </c>
      <c r="N22" s="83" t="n">
        <v>288.82</v>
      </c>
    </row>
    <row r="23" customFormat="false" ht="12.75" hidden="false" customHeight="true" outlineLevel="0" collapsed="false">
      <c r="A23" s="6"/>
      <c r="B23" s="21" t="n">
        <v>15</v>
      </c>
      <c r="C23" s="80" t="s">
        <v>20</v>
      </c>
      <c r="D23" s="80" t="s">
        <v>20</v>
      </c>
      <c r="E23" s="80" t="s">
        <v>20</v>
      </c>
      <c r="F23" s="80" t="s">
        <v>20</v>
      </c>
      <c r="G23" s="80" t="s">
        <v>20</v>
      </c>
      <c r="H23" s="80" t="s">
        <v>20</v>
      </c>
      <c r="I23" s="80" t="n">
        <v>272.16</v>
      </c>
      <c r="J23" s="80" t="n">
        <v>273.73</v>
      </c>
      <c r="K23" s="80" t="n">
        <v>276.37</v>
      </c>
      <c r="L23" s="81" t="n">
        <v>280.13</v>
      </c>
      <c r="M23" s="81" t="n">
        <v>285.54</v>
      </c>
      <c r="N23" s="80" t="n">
        <v>288.93</v>
      </c>
    </row>
    <row r="24" customFormat="false" ht="12.75" hidden="false" customHeight="true" outlineLevel="0" collapsed="false">
      <c r="A24" s="6"/>
      <c r="B24" s="16" t="n">
        <v>16</v>
      </c>
      <c r="C24" s="83" t="s">
        <v>20</v>
      </c>
      <c r="D24" s="83" t="s">
        <v>20</v>
      </c>
      <c r="E24" s="83" t="s">
        <v>20</v>
      </c>
      <c r="F24" s="83" t="s">
        <v>20</v>
      </c>
      <c r="G24" s="83" t="s">
        <v>20</v>
      </c>
      <c r="H24" s="83" t="s">
        <v>20</v>
      </c>
      <c r="I24" s="83" t="n">
        <v>272.21</v>
      </c>
      <c r="J24" s="83" t="n">
        <v>273.81</v>
      </c>
      <c r="K24" s="83" t="n">
        <v>276.48</v>
      </c>
      <c r="L24" s="84" t="n">
        <v>280.32</v>
      </c>
      <c r="M24" s="84" t="n">
        <v>285.65</v>
      </c>
      <c r="N24" s="83" t="n">
        <v>289.05</v>
      </c>
    </row>
    <row r="25" customFormat="false" ht="12.75" hidden="false" customHeight="true" outlineLevel="0" collapsed="false">
      <c r="A25" s="6"/>
      <c r="B25" s="21" t="n">
        <v>17</v>
      </c>
      <c r="C25" s="80" t="s">
        <v>20</v>
      </c>
      <c r="D25" s="80" t="s">
        <v>20</v>
      </c>
      <c r="E25" s="80" t="s">
        <v>20</v>
      </c>
      <c r="F25" s="80" t="s">
        <v>20</v>
      </c>
      <c r="G25" s="80" t="s">
        <v>20</v>
      </c>
      <c r="H25" s="80" t="s">
        <v>20</v>
      </c>
      <c r="I25" s="80" t="n">
        <v>272.25</v>
      </c>
      <c r="J25" s="80" t="n">
        <v>273.89</v>
      </c>
      <c r="K25" s="80" t="n">
        <v>276.59</v>
      </c>
      <c r="L25" s="81" t="n">
        <v>280.51</v>
      </c>
      <c r="M25" s="81" t="n">
        <v>285.77</v>
      </c>
      <c r="N25" s="80" t="n">
        <v>289.16</v>
      </c>
    </row>
    <row r="26" customFormat="false" ht="12.75" hidden="false" customHeight="true" outlineLevel="0" collapsed="false">
      <c r="A26" s="6"/>
      <c r="B26" s="16" t="n">
        <v>18</v>
      </c>
      <c r="C26" s="83" t="s">
        <v>20</v>
      </c>
      <c r="D26" s="83" t="s">
        <v>20</v>
      </c>
      <c r="E26" s="83" t="s">
        <v>20</v>
      </c>
      <c r="F26" s="83" t="s">
        <v>20</v>
      </c>
      <c r="G26" s="83" t="s">
        <v>20</v>
      </c>
      <c r="H26" s="83" t="s">
        <v>20</v>
      </c>
      <c r="I26" s="83" t="n">
        <v>272.29</v>
      </c>
      <c r="J26" s="83" t="n">
        <v>273.97</v>
      </c>
      <c r="K26" s="83" t="n">
        <v>276.7</v>
      </c>
      <c r="L26" s="84" t="n">
        <v>280.7</v>
      </c>
      <c r="M26" s="84" t="n">
        <v>285.88</v>
      </c>
      <c r="N26" s="83" t="n">
        <v>289.27</v>
      </c>
    </row>
    <row r="27" customFormat="false" ht="12.75" hidden="false" customHeight="true" outlineLevel="0" collapsed="false">
      <c r="A27" s="6"/>
      <c r="B27" s="21" t="n">
        <v>19</v>
      </c>
      <c r="C27" s="80" t="s">
        <v>20</v>
      </c>
      <c r="D27" s="80" t="s">
        <v>20</v>
      </c>
      <c r="E27" s="80" t="s">
        <v>20</v>
      </c>
      <c r="F27" s="80" t="s">
        <v>20</v>
      </c>
      <c r="G27" s="80" t="s">
        <v>20</v>
      </c>
      <c r="H27" s="80" t="s">
        <v>20</v>
      </c>
      <c r="I27" s="80" t="n">
        <v>272.34</v>
      </c>
      <c r="J27" s="80" t="n">
        <v>274.05</v>
      </c>
      <c r="K27" s="80" t="n">
        <v>276.81</v>
      </c>
      <c r="L27" s="81" t="n">
        <v>280.88</v>
      </c>
      <c r="M27" s="81" t="n">
        <v>285.99</v>
      </c>
      <c r="N27" s="80" t="n">
        <v>289.38</v>
      </c>
    </row>
    <row r="28" customFormat="false" ht="12.75" hidden="false" customHeight="true" outlineLevel="0" collapsed="false">
      <c r="A28" s="6"/>
      <c r="B28" s="16" t="n">
        <v>20</v>
      </c>
      <c r="C28" s="83" t="s">
        <v>20</v>
      </c>
      <c r="D28" s="83" t="s">
        <v>20</v>
      </c>
      <c r="E28" s="83" t="s">
        <v>20</v>
      </c>
      <c r="F28" s="83" t="s">
        <v>20</v>
      </c>
      <c r="G28" s="83" t="s">
        <v>20</v>
      </c>
      <c r="H28" s="83" t="s">
        <v>20</v>
      </c>
      <c r="I28" s="83" t="n">
        <v>272.38</v>
      </c>
      <c r="J28" s="83" t="n">
        <v>274.13</v>
      </c>
      <c r="K28" s="83" t="n">
        <v>276.92</v>
      </c>
      <c r="L28" s="84" t="n">
        <v>281.07</v>
      </c>
      <c r="M28" s="84" t="n">
        <v>286.11</v>
      </c>
      <c r="N28" s="83" t="n">
        <v>289.49</v>
      </c>
    </row>
    <row r="29" customFormat="false" ht="12.75" hidden="false" customHeight="true" outlineLevel="0" collapsed="false">
      <c r="A29" s="6"/>
      <c r="B29" s="21" t="n">
        <v>21</v>
      </c>
      <c r="C29" s="80" t="s">
        <v>20</v>
      </c>
      <c r="D29" s="80" t="s">
        <v>20</v>
      </c>
      <c r="E29" s="80" t="s">
        <v>20</v>
      </c>
      <c r="F29" s="80" t="s">
        <v>20</v>
      </c>
      <c r="G29" s="80" t="s">
        <v>20</v>
      </c>
      <c r="H29" s="80" t="s">
        <v>20</v>
      </c>
      <c r="I29" s="80" t="n">
        <v>272.42</v>
      </c>
      <c r="J29" s="80" t="n">
        <v>274.21</v>
      </c>
      <c r="K29" s="80" t="n">
        <v>277.03</v>
      </c>
      <c r="L29" s="81" t="n">
        <v>281.26</v>
      </c>
      <c r="M29" s="81" t="n">
        <v>286.22</v>
      </c>
      <c r="N29" s="80" t="n">
        <v>289.6</v>
      </c>
    </row>
    <row r="30" customFormat="false" ht="12.75" hidden="false" customHeight="true" outlineLevel="0" collapsed="false">
      <c r="A30" s="6"/>
      <c r="B30" s="16" t="n">
        <v>22</v>
      </c>
      <c r="C30" s="83" t="s">
        <v>20</v>
      </c>
      <c r="D30" s="83" t="s">
        <v>20</v>
      </c>
      <c r="E30" s="83" t="s">
        <v>20</v>
      </c>
      <c r="F30" s="83" t="s">
        <v>20</v>
      </c>
      <c r="G30" s="83" t="s">
        <v>20</v>
      </c>
      <c r="H30" s="83" t="s">
        <v>20</v>
      </c>
      <c r="I30" s="83" t="n">
        <v>272.47</v>
      </c>
      <c r="J30" s="83" t="n">
        <v>274.29</v>
      </c>
      <c r="K30" s="83" t="n">
        <v>277.14</v>
      </c>
      <c r="L30" s="84" t="n">
        <v>281.45</v>
      </c>
      <c r="M30" s="84" t="n">
        <v>286.33</v>
      </c>
      <c r="N30" s="83" t="n">
        <v>289.71</v>
      </c>
    </row>
    <row r="31" customFormat="false" ht="12.75" hidden="false" customHeight="true" outlineLevel="0" collapsed="false">
      <c r="A31" s="6"/>
      <c r="B31" s="21" t="n">
        <v>23</v>
      </c>
      <c r="C31" s="80" t="s">
        <v>20</v>
      </c>
      <c r="D31" s="80" t="s">
        <v>20</v>
      </c>
      <c r="E31" s="80" t="s">
        <v>20</v>
      </c>
      <c r="F31" s="80" t="s">
        <v>20</v>
      </c>
      <c r="G31" s="80" t="s">
        <v>20</v>
      </c>
      <c r="H31" s="80" t="s">
        <v>20</v>
      </c>
      <c r="I31" s="80" t="n">
        <v>272.51</v>
      </c>
      <c r="J31" s="80" t="n">
        <v>274.37</v>
      </c>
      <c r="K31" s="80" t="n">
        <v>277.25</v>
      </c>
      <c r="L31" s="81" t="n">
        <v>281.64</v>
      </c>
      <c r="M31" s="81" t="n">
        <v>286.45</v>
      </c>
      <c r="N31" s="80" t="n">
        <v>289.82</v>
      </c>
    </row>
    <row r="32" customFormat="false" ht="12.75" hidden="false" customHeight="true" outlineLevel="0" collapsed="false">
      <c r="A32" s="6"/>
      <c r="B32" s="16" t="n">
        <v>24</v>
      </c>
      <c r="C32" s="83" t="s">
        <v>20</v>
      </c>
      <c r="D32" s="83" t="s">
        <v>20</v>
      </c>
      <c r="E32" s="83" t="s">
        <v>20</v>
      </c>
      <c r="F32" s="83" t="s">
        <v>20</v>
      </c>
      <c r="G32" s="83" t="s">
        <v>20</v>
      </c>
      <c r="H32" s="83" t="s">
        <v>20</v>
      </c>
      <c r="I32" s="83" t="n">
        <v>272.56</v>
      </c>
      <c r="J32" s="83" t="n">
        <v>274.44</v>
      </c>
      <c r="K32" s="83" t="n">
        <v>277.36</v>
      </c>
      <c r="L32" s="84" t="n">
        <v>281.82</v>
      </c>
      <c r="M32" s="84" t="n">
        <v>286.56</v>
      </c>
      <c r="N32" s="83" t="n">
        <v>289.94</v>
      </c>
    </row>
    <row r="33" customFormat="false" ht="12.75" hidden="false" customHeight="true" outlineLevel="0" collapsed="false">
      <c r="A33" s="6"/>
      <c r="B33" s="21" t="n">
        <v>25</v>
      </c>
      <c r="C33" s="80" t="s">
        <v>20</v>
      </c>
      <c r="D33" s="80" t="s">
        <v>20</v>
      </c>
      <c r="E33" s="80" t="s">
        <v>20</v>
      </c>
      <c r="F33" s="80" t="s">
        <v>20</v>
      </c>
      <c r="G33" s="80" t="s">
        <v>20</v>
      </c>
      <c r="H33" s="80" t="s">
        <v>20</v>
      </c>
      <c r="I33" s="80" t="n">
        <v>272.6</v>
      </c>
      <c r="J33" s="80" t="n">
        <v>274.52</v>
      </c>
      <c r="K33" s="80" t="n">
        <v>277.47</v>
      </c>
      <c r="L33" s="81" t="n">
        <v>282.01</v>
      </c>
      <c r="M33" s="81" t="n">
        <v>286.67</v>
      </c>
      <c r="N33" s="80" t="n">
        <v>290.05</v>
      </c>
    </row>
    <row r="34" customFormat="false" ht="12.75" hidden="false" customHeight="true" outlineLevel="0" collapsed="false">
      <c r="A34" s="6"/>
      <c r="B34" s="16" t="n">
        <v>26</v>
      </c>
      <c r="C34" s="83" t="s">
        <v>20</v>
      </c>
      <c r="D34" s="83" t="s">
        <v>20</v>
      </c>
      <c r="E34" s="83" t="s">
        <v>20</v>
      </c>
      <c r="F34" s="83" t="s">
        <v>20</v>
      </c>
      <c r="G34" s="83" t="s">
        <v>20</v>
      </c>
      <c r="H34" s="83" t="s">
        <v>20</v>
      </c>
      <c r="I34" s="83" t="n">
        <v>272.64</v>
      </c>
      <c r="J34" s="83" t="n">
        <v>274.6</v>
      </c>
      <c r="K34" s="83" t="n">
        <v>277.58</v>
      </c>
      <c r="L34" s="84" t="n">
        <v>282.2</v>
      </c>
      <c r="M34" s="84" t="n">
        <v>286.79</v>
      </c>
      <c r="N34" s="83" t="n">
        <v>290.16</v>
      </c>
    </row>
    <row r="35" customFormat="false" ht="12.75" hidden="false" customHeight="true" outlineLevel="0" collapsed="false">
      <c r="A35" s="6"/>
      <c r="B35" s="21" t="n">
        <v>27</v>
      </c>
      <c r="C35" s="80" t="s">
        <v>20</v>
      </c>
      <c r="D35" s="80" t="s">
        <v>20</v>
      </c>
      <c r="E35" s="80" t="s">
        <v>20</v>
      </c>
      <c r="F35" s="80" t="s">
        <v>20</v>
      </c>
      <c r="G35" s="80" t="s">
        <v>20</v>
      </c>
      <c r="H35" s="80" t="s">
        <v>20</v>
      </c>
      <c r="I35" s="80" t="n">
        <v>272.69</v>
      </c>
      <c r="J35" s="80" t="n">
        <v>274.68</v>
      </c>
      <c r="K35" s="80" t="n">
        <v>277.69</v>
      </c>
      <c r="L35" s="81" t="n">
        <v>282.39</v>
      </c>
      <c r="M35" s="81" t="n">
        <v>286.9</v>
      </c>
      <c r="N35" s="80" t="n">
        <v>290.27</v>
      </c>
    </row>
    <row r="36" customFormat="false" ht="12.75" hidden="false" customHeight="true" outlineLevel="0" collapsed="false">
      <c r="A36" s="6"/>
      <c r="B36" s="16" t="n">
        <v>28</v>
      </c>
      <c r="C36" s="83" t="s">
        <v>20</v>
      </c>
      <c r="D36" s="83" t="s">
        <v>20</v>
      </c>
      <c r="E36" s="83" t="s">
        <v>20</v>
      </c>
      <c r="F36" s="83" t="s">
        <v>20</v>
      </c>
      <c r="G36" s="83" t="s">
        <v>20</v>
      </c>
      <c r="H36" s="83" t="s">
        <v>20</v>
      </c>
      <c r="I36" s="83" t="n">
        <v>272.73</v>
      </c>
      <c r="J36" s="83" t="n">
        <v>274.76</v>
      </c>
      <c r="K36" s="83" t="n">
        <v>277.8</v>
      </c>
      <c r="L36" s="84" t="n">
        <v>282.58</v>
      </c>
      <c r="M36" s="84" t="n">
        <v>287.02</v>
      </c>
      <c r="N36" s="83" t="n">
        <v>290.38</v>
      </c>
    </row>
    <row r="37" customFormat="false" ht="12.75" hidden="false" customHeight="true" outlineLevel="0" collapsed="false">
      <c r="A37" s="6"/>
      <c r="B37" s="21" t="n">
        <v>29</v>
      </c>
      <c r="C37" s="80" t="s">
        <v>20</v>
      </c>
      <c r="D37" s="80" t="s">
        <v>20</v>
      </c>
      <c r="E37" s="80" t="s">
        <v>20</v>
      </c>
      <c r="F37" s="80" t="s">
        <v>20</v>
      </c>
      <c r="G37" s="80" t="s">
        <v>20</v>
      </c>
      <c r="H37" s="80" t="s">
        <v>20</v>
      </c>
      <c r="I37" s="80" t="n">
        <v>272.77</v>
      </c>
      <c r="J37" s="80" t="n">
        <v>274.84</v>
      </c>
      <c r="K37" s="80" t="n">
        <v>277.91</v>
      </c>
      <c r="L37" s="81" t="n">
        <v>282.77</v>
      </c>
      <c r="M37" s="81" t="n">
        <v>287.13</v>
      </c>
      <c r="N37" s="80" t="n">
        <v>290.49</v>
      </c>
    </row>
    <row r="38" customFormat="false" ht="12.75" hidden="false" customHeight="true" outlineLevel="0" collapsed="false">
      <c r="A38" s="6"/>
      <c r="B38" s="16" t="n">
        <v>30</v>
      </c>
      <c r="C38" s="83" t="s">
        <v>20</v>
      </c>
      <c r="D38" s="83" t="s">
        <v>20</v>
      </c>
      <c r="E38" s="83" t="s">
        <v>20</v>
      </c>
      <c r="F38" s="83" t="s">
        <v>20</v>
      </c>
      <c r="G38" s="83" t="s">
        <v>20</v>
      </c>
      <c r="H38" s="83" t="s">
        <v>20</v>
      </c>
      <c r="I38" s="83" t="n">
        <v>272.82</v>
      </c>
      <c r="J38" s="83" t="n">
        <v>274.92</v>
      </c>
      <c r="K38" s="83" t="n">
        <v>278.02</v>
      </c>
      <c r="L38" s="84" t="n">
        <v>282.96</v>
      </c>
      <c r="M38" s="84" t="n">
        <v>287.24</v>
      </c>
      <c r="N38" s="83" t="n">
        <v>290.6</v>
      </c>
    </row>
    <row r="39" customFormat="false" ht="12.75" hidden="false" customHeight="true" outlineLevel="0" collapsed="false">
      <c r="A39" s="6"/>
      <c r="B39" s="21" t="n">
        <v>31</v>
      </c>
      <c r="C39" s="80" t="s">
        <v>20</v>
      </c>
      <c r="D39" s="80"/>
      <c r="E39" s="80" t="s">
        <v>20</v>
      </c>
      <c r="F39" s="80"/>
      <c r="G39" s="80" t="s">
        <v>20</v>
      </c>
      <c r="H39" s="85"/>
      <c r="I39" s="80" t="n">
        <v>272.86</v>
      </c>
      <c r="J39" s="80" t="n">
        <v>275</v>
      </c>
      <c r="K39" s="80"/>
      <c r="L39" s="81" t="n">
        <v>283.15</v>
      </c>
      <c r="M39" s="81"/>
      <c r="N39" s="80" t="n">
        <v>290.72</v>
      </c>
    </row>
    <row r="40" customFormat="false" ht="12.75" hidden="false" customHeight="true" outlineLevel="0" collapsed="false">
      <c r="A40" s="6"/>
      <c r="B40" s="86" t="s">
        <v>25</v>
      </c>
      <c r="C40" s="87" t="s">
        <v>20</v>
      </c>
      <c r="D40" s="87" t="s">
        <v>20</v>
      </c>
      <c r="E40" s="87" t="s">
        <v>20</v>
      </c>
      <c r="F40" s="87" t="s">
        <v>20</v>
      </c>
      <c r="G40" s="87" t="s">
        <v>20</v>
      </c>
      <c r="H40" s="87" t="s">
        <v>20</v>
      </c>
      <c r="I40" s="88" t="n">
        <f aca="false">AVERAGE(I9:I39)</f>
        <v>272.27</v>
      </c>
      <c r="J40" s="88" t="n">
        <f aca="false">AVERAGE(J9:J39)</f>
        <v>273.85</v>
      </c>
      <c r="K40" s="88" t="n">
        <f aca="false">AVERAGE(K9:K39)</f>
        <v>276.46</v>
      </c>
      <c r="L40" s="88" t="n">
        <f aca="false">AVERAGE(L9:L39)</f>
        <v>280.41</v>
      </c>
      <c r="M40" s="88" t="n">
        <f aca="false">AVERAGE(M9:M39)</f>
        <v>285.51</v>
      </c>
      <c r="N40" s="88" t="n">
        <f aca="false">AVERAGE(N9:N39)</f>
        <v>289.04</v>
      </c>
    </row>
    <row r="41" customFormat="false" ht="12.75" hidden="false" customHeight="true" outlineLevel="0" collapsed="false">
      <c r="A41" s="6"/>
      <c r="B41" s="16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</row>
    <row r="42" customFormat="false" ht="12.75" hidden="false" customHeight="true" outlineLevel="0" collapsed="false">
      <c r="A42" s="6" t="n">
        <v>1993</v>
      </c>
      <c r="B42" s="79" t="n">
        <v>1</v>
      </c>
      <c r="C42" s="80" t="n">
        <v>290.83</v>
      </c>
      <c r="D42" s="80" t="n">
        <v>291.5</v>
      </c>
      <c r="E42" s="80" t="n">
        <v>291.43</v>
      </c>
      <c r="F42" s="80" t="n">
        <v>291.86</v>
      </c>
      <c r="G42" s="80" t="n">
        <v>292.86</v>
      </c>
      <c r="H42" s="80" t="n">
        <v>295.78</v>
      </c>
      <c r="I42" s="80" t="n">
        <v>299.51</v>
      </c>
      <c r="J42" s="80" t="n">
        <v>301.21</v>
      </c>
      <c r="K42" s="80" t="n">
        <v>303.22</v>
      </c>
      <c r="L42" s="81" t="n">
        <v>308.06</v>
      </c>
      <c r="M42" s="81" t="n">
        <v>311.9</v>
      </c>
      <c r="N42" s="80" t="n">
        <v>318.18</v>
      </c>
    </row>
    <row r="43" customFormat="false" ht="12.75" hidden="false" customHeight="true" outlineLevel="0" collapsed="false">
      <c r="A43" s="6"/>
      <c r="B43" s="82" t="n">
        <v>2</v>
      </c>
      <c r="C43" s="83" t="n">
        <v>290.94</v>
      </c>
      <c r="D43" s="83" t="n">
        <v>291.49</v>
      </c>
      <c r="E43" s="83" t="n">
        <v>291.43</v>
      </c>
      <c r="F43" s="83" t="n">
        <v>291.88</v>
      </c>
      <c r="G43" s="83" t="n">
        <v>292.9</v>
      </c>
      <c r="H43" s="83" t="n">
        <v>295.89</v>
      </c>
      <c r="I43" s="83" t="n">
        <v>299.64</v>
      </c>
      <c r="J43" s="83" t="n">
        <v>301.24</v>
      </c>
      <c r="K43" s="83" t="n">
        <v>303.3</v>
      </c>
      <c r="L43" s="84" t="n">
        <v>308.26</v>
      </c>
      <c r="M43" s="84" t="n">
        <v>312</v>
      </c>
      <c r="N43" s="83" t="n">
        <v>318.43</v>
      </c>
    </row>
    <row r="44" customFormat="false" ht="12.75" hidden="false" customHeight="true" outlineLevel="0" collapsed="false">
      <c r="A44" s="6"/>
      <c r="B44" s="79" t="n">
        <v>3</v>
      </c>
      <c r="C44" s="80" t="n">
        <v>291.05</v>
      </c>
      <c r="D44" s="80" t="n">
        <v>291.49</v>
      </c>
      <c r="E44" s="80" t="n">
        <v>291.43</v>
      </c>
      <c r="F44" s="80" t="n">
        <v>291.9</v>
      </c>
      <c r="G44" s="80" t="n">
        <v>292.94</v>
      </c>
      <c r="H44" s="80" t="n">
        <v>296.01</v>
      </c>
      <c r="I44" s="80" t="n">
        <v>299.77</v>
      </c>
      <c r="J44" s="80" t="n">
        <v>301.27</v>
      </c>
      <c r="K44" s="80" t="n">
        <v>303.38</v>
      </c>
      <c r="L44" s="81" t="n">
        <v>308.45</v>
      </c>
      <c r="M44" s="81" t="n">
        <v>312.1</v>
      </c>
      <c r="N44" s="80" t="n">
        <v>318.68</v>
      </c>
    </row>
    <row r="45" customFormat="false" ht="12.75" hidden="false" customHeight="true" outlineLevel="0" collapsed="false">
      <c r="A45" s="6"/>
      <c r="B45" s="82" t="n">
        <v>4</v>
      </c>
      <c r="C45" s="83" t="n">
        <v>291.16</v>
      </c>
      <c r="D45" s="83" t="n">
        <v>291.48</v>
      </c>
      <c r="E45" s="83" t="n">
        <v>291.43</v>
      </c>
      <c r="F45" s="83" t="n">
        <v>291.92</v>
      </c>
      <c r="G45" s="83" t="n">
        <v>292.98</v>
      </c>
      <c r="H45" s="83" t="n">
        <v>296.12</v>
      </c>
      <c r="I45" s="83" t="n">
        <v>299.89</v>
      </c>
      <c r="J45" s="83" t="n">
        <v>301.29</v>
      </c>
      <c r="K45" s="83" t="n">
        <v>303.46</v>
      </c>
      <c r="L45" s="84" t="n">
        <v>308.64</v>
      </c>
      <c r="M45" s="84" t="n">
        <v>312.2</v>
      </c>
      <c r="N45" s="83" t="n">
        <v>318.93</v>
      </c>
    </row>
    <row r="46" customFormat="false" ht="12.75" hidden="false" customHeight="true" outlineLevel="0" collapsed="false">
      <c r="A46" s="6"/>
      <c r="B46" s="79" t="n">
        <v>5</v>
      </c>
      <c r="C46" s="80" t="n">
        <v>291.27</v>
      </c>
      <c r="D46" s="80" t="n">
        <v>291.47</v>
      </c>
      <c r="E46" s="80" t="n">
        <v>291.43</v>
      </c>
      <c r="F46" s="80" t="n">
        <v>291.94</v>
      </c>
      <c r="G46" s="80" t="n">
        <v>293.02</v>
      </c>
      <c r="H46" s="80" t="n">
        <v>296.24</v>
      </c>
      <c r="I46" s="80" t="n">
        <v>300.02</v>
      </c>
      <c r="J46" s="80" t="n">
        <v>301.32</v>
      </c>
      <c r="K46" s="80" t="n">
        <v>303.54</v>
      </c>
      <c r="L46" s="81" t="n">
        <v>308.84</v>
      </c>
      <c r="M46" s="81" t="n">
        <v>312.3</v>
      </c>
      <c r="N46" s="80" t="n">
        <v>319.18</v>
      </c>
    </row>
    <row r="47" customFormat="false" ht="12.75" hidden="false" customHeight="true" outlineLevel="0" collapsed="false">
      <c r="A47" s="6"/>
      <c r="B47" s="82" t="n">
        <v>6</v>
      </c>
      <c r="C47" s="83" t="n">
        <v>291.39</v>
      </c>
      <c r="D47" s="83" t="n">
        <v>291.46</v>
      </c>
      <c r="E47" s="83" t="n">
        <v>291.43</v>
      </c>
      <c r="F47" s="83" t="n">
        <v>291.96</v>
      </c>
      <c r="G47" s="83" t="n">
        <v>293.06</v>
      </c>
      <c r="H47" s="83" t="n">
        <v>296.35</v>
      </c>
      <c r="I47" s="83" t="n">
        <v>300.15</v>
      </c>
      <c r="J47" s="83" t="n">
        <v>301.35</v>
      </c>
      <c r="K47" s="83" t="n">
        <v>303.61</v>
      </c>
      <c r="L47" s="84" t="n">
        <v>309.03</v>
      </c>
      <c r="M47" s="84" t="n">
        <v>312.4</v>
      </c>
      <c r="N47" s="83" t="n">
        <v>319.43</v>
      </c>
    </row>
    <row r="48" customFormat="false" ht="12.75" hidden="false" customHeight="true" outlineLevel="0" collapsed="false">
      <c r="A48" s="6"/>
      <c r="B48" s="79" t="n">
        <v>7</v>
      </c>
      <c r="C48" s="80" t="n">
        <v>291.5</v>
      </c>
      <c r="D48" s="80" t="n">
        <v>291.45</v>
      </c>
      <c r="E48" s="80" t="n">
        <v>291.43</v>
      </c>
      <c r="F48" s="80" t="n">
        <v>291.97</v>
      </c>
      <c r="G48" s="80" t="n">
        <v>293.1</v>
      </c>
      <c r="H48" s="80" t="n">
        <v>296.46</v>
      </c>
      <c r="I48" s="80" t="n">
        <v>300.28</v>
      </c>
      <c r="J48" s="80" t="n">
        <v>301.38</v>
      </c>
      <c r="K48" s="80" t="n">
        <v>303.69</v>
      </c>
      <c r="L48" s="81" t="n">
        <v>309.22</v>
      </c>
      <c r="M48" s="81" t="n">
        <v>312.5</v>
      </c>
      <c r="N48" s="80" t="n">
        <v>319.68</v>
      </c>
    </row>
    <row r="49" customFormat="false" ht="12.75" hidden="false" customHeight="true" outlineLevel="0" collapsed="false">
      <c r="A49" s="6"/>
      <c r="B49" s="82" t="n">
        <v>8</v>
      </c>
      <c r="C49" s="83" t="n">
        <v>291.61</v>
      </c>
      <c r="D49" s="83" t="n">
        <v>291.44</v>
      </c>
      <c r="E49" s="83" t="n">
        <v>291.43</v>
      </c>
      <c r="F49" s="83" t="n">
        <v>291.99</v>
      </c>
      <c r="G49" s="83" t="n">
        <v>293.14</v>
      </c>
      <c r="H49" s="83" t="n">
        <v>296.58</v>
      </c>
      <c r="I49" s="83" t="n">
        <v>300.41</v>
      </c>
      <c r="J49" s="83" t="n">
        <v>301.41</v>
      </c>
      <c r="K49" s="83" t="n">
        <v>303.77</v>
      </c>
      <c r="L49" s="84" t="n">
        <v>309.42</v>
      </c>
      <c r="M49" s="84" t="n">
        <v>312.6</v>
      </c>
      <c r="N49" s="83" t="n">
        <v>319.94</v>
      </c>
    </row>
    <row r="50" customFormat="false" ht="12.75" hidden="false" customHeight="true" outlineLevel="0" collapsed="false">
      <c r="A50" s="6"/>
      <c r="B50" s="79" t="n">
        <v>9</v>
      </c>
      <c r="C50" s="80" t="n">
        <v>291.72</v>
      </c>
      <c r="D50" s="80" t="n">
        <v>291.43</v>
      </c>
      <c r="E50" s="80" t="n">
        <v>291.43</v>
      </c>
      <c r="F50" s="80" t="n">
        <v>292.01</v>
      </c>
      <c r="G50" s="80" t="n">
        <v>293.18</v>
      </c>
      <c r="H50" s="80" t="n">
        <v>296.69</v>
      </c>
      <c r="I50" s="80" t="n">
        <v>300.54</v>
      </c>
      <c r="J50" s="80" t="n">
        <v>301.44</v>
      </c>
      <c r="K50" s="80" t="n">
        <v>303.85</v>
      </c>
      <c r="L50" s="81" t="n">
        <v>309.61</v>
      </c>
      <c r="M50" s="81" t="n">
        <v>312.7</v>
      </c>
      <c r="N50" s="80" t="n">
        <v>320.19</v>
      </c>
    </row>
    <row r="51" customFormat="false" ht="12.75" hidden="false" customHeight="true" outlineLevel="0" collapsed="false">
      <c r="A51" s="6"/>
      <c r="B51" s="16" t="n">
        <v>10</v>
      </c>
      <c r="C51" s="83" t="n">
        <v>291.71</v>
      </c>
      <c r="D51" s="83" t="n">
        <v>291.43</v>
      </c>
      <c r="E51" s="83" t="n">
        <v>291.45</v>
      </c>
      <c r="F51" s="83" t="n">
        <v>292.05</v>
      </c>
      <c r="G51" s="83" t="n">
        <v>293.29</v>
      </c>
      <c r="H51" s="83" t="n">
        <v>296.82</v>
      </c>
      <c r="I51" s="83" t="n">
        <v>300.57</v>
      </c>
      <c r="J51" s="83" t="n">
        <v>301.52</v>
      </c>
      <c r="K51" s="83" t="n">
        <v>304.04</v>
      </c>
      <c r="L51" s="84" t="n">
        <v>309.71</v>
      </c>
      <c r="M51" s="84" t="n">
        <v>312.95</v>
      </c>
      <c r="N51" s="83" t="n">
        <v>320.18</v>
      </c>
    </row>
    <row r="52" customFormat="false" ht="12.75" hidden="false" customHeight="true" outlineLevel="0" collapsed="false">
      <c r="A52" s="6"/>
      <c r="B52" s="21" t="n">
        <v>11</v>
      </c>
      <c r="C52" s="80" t="n">
        <v>291.7</v>
      </c>
      <c r="D52" s="80" t="n">
        <v>291.43</v>
      </c>
      <c r="E52" s="80" t="n">
        <v>291.47</v>
      </c>
      <c r="F52" s="80" t="n">
        <v>292.09</v>
      </c>
      <c r="G52" s="80" t="n">
        <v>293.41</v>
      </c>
      <c r="H52" s="80" t="n">
        <v>296.95</v>
      </c>
      <c r="I52" s="80" t="n">
        <v>300.6</v>
      </c>
      <c r="J52" s="80" t="n">
        <v>301.59</v>
      </c>
      <c r="K52" s="80" t="n">
        <v>304.23</v>
      </c>
      <c r="L52" s="81" t="n">
        <v>309.81</v>
      </c>
      <c r="M52" s="81" t="n">
        <v>313.19</v>
      </c>
      <c r="N52" s="80" t="n">
        <v>320.17</v>
      </c>
    </row>
    <row r="53" customFormat="false" ht="12.75" hidden="false" customHeight="true" outlineLevel="0" collapsed="false">
      <c r="A53" s="6"/>
      <c r="B53" s="16" t="n">
        <v>12</v>
      </c>
      <c r="C53" s="83" t="n">
        <v>291.69</v>
      </c>
      <c r="D53" s="83" t="n">
        <v>291.43</v>
      </c>
      <c r="E53" s="83" t="n">
        <v>291.49</v>
      </c>
      <c r="F53" s="83" t="n">
        <v>292.13</v>
      </c>
      <c r="G53" s="83" t="n">
        <v>293.52</v>
      </c>
      <c r="H53" s="83" t="n">
        <v>297.07</v>
      </c>
      <c r="I53" s="83" t="n">
        <v>300.63</v>
      </c>
      <c r="J53" s="83" t="n">
        <v>301.67</v>
      </c>
      <c r="K53" s="83" t="n">
        <v>304.42</v>
      </c>
      <c r="L53" s="84" t="n">
        <v>309.91</v>
      </c>
      <c r="M53" s="84" t="n">
        <v>313.44</v>
      </c>
      <c r="N53" s="83" t="n">
        <v>320.16</v>
      </c>
    </row>
    <row r="54" customFormat="false" ht="12.75" hidden="false" customHeight="true" outlineLevel="0" collapsed="false">
      <c r="A54" s="6"/>
      <c r="B54" s="21" t="n">
        <v>13</v>
      </c>
      <c r="C54" s="80" t="n">
        <v>291.68</v>
      </c>
      <c r="D54" s="80" t="n">
        <v>291.43</v>
      </c>
      <c r="E54" s="80" t="n">
        <v>291.5</v>
      </c>
      <c r="F54" s="80" t="n">
        <v>292.17</v>
      </c>
      <c r="G54" s="80" t="n">
        <v>293.63</v>
      </c>
      <c r="H54" s="80" t="n">
        <v>297.2</v>
      </c>
      <c r="I54" s="80" t="n">
        <v>300.66</v>
      </c>
      <c r="J54" s="80" t="n">
        <v>301.75</v>
      </c>
      <c r="K54" s="80" t="n">
        <v>304.61</v>
      </c>
      <c r="L54" s="81" t="n">
        <v>310.01</v>
      </c>
      <c r="M54" s="81" t="n">
        <v>313.69</v>
      </c>
      <c r="N54" s="80" t="n">
        <v>320.15</v>
      </c>
    </row>
    <row r="55" customFormat="false" ht="12.75" hidden="false" customHeight="true" outlineLevel="0" collapsed="false">
      <c r="A55" s="6"/>
      <c r="B55" s="16" t="n">
        <v>14</v>
      </c>
      <c r="C55" s="83" t="n">
        <v>291.67</v>
      </c>
      <c r="D55" s="83" t="n">
        <v>291.43</v>
      </c>
      <c r="E55" s="83" t="n">
        <v>291.52</v>
      </c>
      <c r="F55" s="83" t="n">
        <v>292.2</v>
      </c>
      <c r="G55" s="83" t="n">
        <v>293.74</v>
      </c>
      <c r="H55" s="83" t="n">
        <v>297.33</v>
      </c>
      <c r="I55" s="83" t="n">
        <v>300.68</v>
      </c>
      <c r="J55" s="83" t="n">
        <v>301.83</v>
      </c>
      <c r="K55" s="83" t="n">
        <v>304.8</v>
      </c>
      <c r="L55" s="84" t="n">
        <v>310.11</v>
      </c>
      <c r="M55" s="84" t="n">
        <v>313.94</v>
      </c>
      <c r="N55" s="83" t="n">
        <v>320.14</v>
      </c>
    </row>
    <row r="56" customFormat="false" ht="12.75" hidden="false" customHeight="true" outlineLevel="0" collapsed="false">
      <c r="A56" s="6"/>
      <c r="B56" s="21" t="n">
        <v>15</v>
      </c>
      <c r="C56" s="80" t="n">
        <v>291.66</v>
      </c>
      <c r="D56" s="80" t="n">
        <v>291.43</v>
      </c>
      <c r="E56" s="80" t="n">
        <v>291.54</v>
      </c>
      <c r="F56" s="80" t="n">
        <v>292.24</v>
      </c>
      <c r="G56" s="80" t="n">
        <v>293.86</v>
      </c>
      <c r="H56" s="80" t="n">
        <v>297.46</v>
      </c>
      <c r="I56" s="80" t="n">
        <v>300.71</v>
      </c>
      <c r="J56" s="80" t="n">
        <v>301.9</v>
      </c>
      <c r="K56" s="80" t="n">
        <v>304.99</v>
      </c>
      <c r="L56" s="81" t="n">
        <v>310.21</v>
      </c>
      <c r="M56" s="81" t="n">
        <v>314.18</v>
      </c>
      <c r="N56" s="80" t="n">
        <v>320.13</v>
      </c>
    </row>
    <row r="57" customFormat="false" ht="12.75" hidden="false" customHeight="true" outlineLevel="0" collapsed="false">
      <c r="A57" s="6"/>
      <c r="B57" s="16" t="n">
        <v>16</v>
      </c>
      <c r="C57" s="83" t="n">
        <v>291.65</v>
      </c>
      <c r="D57" s="83" t="n">
        <v>291.43</v>
      </c>
      <c r="E57" s="83" t="n">
        <v>291.56</v>
      </c>
      <c r="F57" s="83" t="n">
        <v>292.28</v>
      </c>
      <c r="G57" s="83" t="n">
        <v>293.97</v>
      </c>
      <c r="H57" s="83" t="n">
        <v>297.58</v>
      </c>
      <c r="I57" s="83" t="n">
        <v>300.74</v>
      </c>
      <c r="J57" s="83" t="n">
        <v>301.98</v>
      </c>
      <c r="K57" s="83" t="n">
        <v>305.18</v>
      </c>
      <c r="L57" s="84" t="n">
        <v>310.31</v>
      </c>
      <c r="M57" s="84" t="n">
        <v>314.43</v>
      </c>
      <c r="N57" s="83" t="n">
        <v>320.12</v>
      </c>
    </row>
    <row r="58" customFormat="false" ht="12.75" hidden="false" customHeight="true" outlineLevel="0" collapsed="false">
      <c r="A58" s="6"/>
      <c r="B58" s="21" t="n">
        <v>17</v>
      </c>
      <c r="C58" s="80" t="n">
        <v>291.64</v>
      </c>
      <c r="D58" s="80" t="n">
        <v>291.43</v>
      </c>
      <c r="E58" s="80" t="n">
        <v>291.58</v>
      </c>
      <c r="F58" s="80" t="n">
        <v>292.32</v>
      </c>
      <c r="G58" s="80" t="n">
        <v>294.08</v>
      </c>
      <c r="H58" s="80" t="n">
        <v>297.71</v>
      </c>
      <c r="I58" s="80" t="n">
        <v>300.77</v>
      </c>
      <c r="J58" s="80" t="n">
        <v>302.06</v>
      </c>
      <c r="K58" s="80" t="n">
        <v>305.38</v>
      </c>
      <c r="L58" s="81" t="n">
        <v>310.4</v>
      </c>
      <c r="M58" s="81" t="n">
        <v>314.68</v>
      </c>
      <c r="N58" s="80" t="n">
        <v>320.11</v>
      </c>
    </row>
    <row r="59" customFormat="false" ht="12.75" hidden="false" customHeight="true" outlineLevel="0" collapsed="false">
      <c r="A59" s="6"/>
      <c r="B59" s="16" t="n">
        <v>18</v>
      </c>
      <c r="C59" s="83" t="n">
        <v>291.64</v>
      </c>
      <c r="D59" s="83" t="n">
        <v>291.43</v>
      </c>
      <c r="E59" s="83" t="n">
        <v>291.6</v>
      </c>
      <c r="F59" s="83" t="n">
        <v>292.36</v>
      </c>
      <c r="G59" s="83" t="n">
        <v>294.2</v>
      </c>
      <c r="H59" s="83" t="n">
        <v>297.84</v>
      </c>
      <c r="I59" s="83" t="n">
        <v>300.8</v>
      </c>
      <c r="J59" s="83" t="n">
        <v>302.14</v>
      </c>
      <c r="K59" s="83" t="n">
        <v>305.57</v>
      </c>
      <c r="L59" s="84" t="n">
        <v>310.5</v>
      </c>
      <c r="M59" s="84" t="n">
        <v>314.93</v>
      </c>
      <c r="N59" s="83" t="n">
        <v>320.1</v>
      </c>
    </row>
    <row r="60" customFormat="false" ht="12.75" hidden="false" customHeight="true" outlineLevel="0" collapsed="false">
      <c r="A60" s="6"/>
      <c r="B60" s="21" t="n">
        <v>19</v>
      </c>
      <c r="C60" s="80" t="n">
        <v>291.63</v>
      </c>
      <c r="D60" s="80" t="n">
        <v>291.43</v>
      </c>
      <c r="E60" s="80" t="n">
        <v>291.62</v>
      </c>
      <c r="F60" s="80" t="n">
        <v>292.4</v>
      </c>
      <c r="G60" s="80" t="n">
        <v>294.31</v>
      </c>
      <c r="H60" s="80" t="n">
        <v>297.97</v>
      </c>
      <c r="I60" s="80" t="n">
        <v>300.83</v>
      </c>
      <c r="J60" s="80" t="n">
        <v>302.21</v>
      </c>
      <c r="K60" s="80" t="n">
        <v>305.76</v>
      </c>
      <c r="L60" s="81" t="n">
        <v>310.6</v>
      </c>
      <c r="M60" s="81" t="n">
        <v>315.18</v>
      </c>
      <c r="N60" s="80" t="n">
        <v>320.09</v>
      </c>
    </row>
    <row r="61" customFormat="false" ht="12.75" hidden="false" customHeight="true" outlineLevel="0" collapsed="false">
      <c r="A61" s="6"/>
      <c r="B61" s="16" t="n">
        <v>20</v>
      </c>
      <c r="C61" s="83" t="n">
        <v>291.62</v>
      </c>
      <c r="D61" s="83" t="n">
        <v>291.43</v>
      </c>
      <c r="E61" s="83" t="n">
        <v>291.64</v>
      </c>
      <c r="F61" s="83" t="n">
        <v>292.44</v>
      </c>
      <c r="G61" s="83" t="n">
        <v>294.42</v>
      </c>
      <c r="H61" s="83" t="n">
        <v>298.1</v>
      </c>
      <c r="I61" s="83" t="n">
        <v>300.86</v>
      </c>
      <c r="J61" s="83" t="n">
        <v>302.29</v>
      </c>
      <c r="K61" s="83" t="n">
        <v>305.95</v>
      </c>
      <c r="L61" s="84" t="n">
        <v>310.7</v>
      </c>
      <c r="M61" s="84" t="n">
        <v>315.43</v>
      </c>
      <c r="N61" s="83" t="n">
        <v>320.08</v>
      </c>
    </row>
    <row r="62" customFormat="false" ht="12.75" hidden="false" customHeight="true" outlineLevel="0" collapsed="false">
      <c r="A62" s="6"/>
      <c r="B62" s="21" t="n">
        <v>21</v>
      </c>
      <c r="C62" s="80" t="n">
        <v>291.61</v>
      </c>
      <c r="D62" s="80" t="n">
        <v>291.43</v>
      </c>
      <c r="E62" s="80" t="n">
        <v>291.66</v>
      </c>
      <c r="F62" s="80" t="n">
        <v>292.48</v>
      </c>
      <c r="G62" s="80" t="n">
        <v>294.53</v>
      </c>
      <c r="H62" s="80" t="n">
        <v>298.22</v>
      </c>
      <c r="I62" s="80" t="n">
        <v>300.89</v>
      </c>
      <c r="J62" s="80" t="n">
        <v>302.37</v>
      </c>
      <c r="K62" s="80" t="n">
        <v>306.14</v>
      </c>
      <c r="L62" s="81" t="n">
        <v>310.8</v>
      </c>
      <c r="M62" s="81" t="n">
        <v>315.67</v>
      </c>
      <c r="N62" s="80" t="n">
        <v>320.07</v>
      </c>
    </row>
    <row r="63" customFormat="false" ht="12.75" hidden="false" customHeight="true" outlineLevel="0" collapsed="false">
      <c r="A63" s="6"/>
      <c r="B63" s="16" t="n">
        <v>22</v>
      </c>
      <c r="C63" s="83" t="n">
        <v>291.6</v>
      </c>
      <c r="D63" s="83" t="n">
        <v>291.43</v>
      </c>
      <c r="E63" s="83" t="n">
        <v>291.67</v>
      </c>
      <c r="F63" s="83" t="n">
        <v>292.51</v>
      </c>
      <c r="G63" s="83" t="n">
        <v>294.65</v>
      </c>
      <c r="H63" s="83" t="n">
        <v>298.35</v>
      </c>
      <c r="I63" s="83" t="n">
        <v>300.92</v>
      </c>
      <c r="J63" s="83" t="n">
        <v>302.45</v>
      </c>
      <c r="K63" s="83" t="n">
        <v>306.33</v>
      </c>
      <c r="L63" s="84" t="n">
        <v>310.9</v>
      </c>
      <c r="M63" s="84" t="n">
        <v>315.92</v>
      </c>
      <c r="N63" s="83" t="n">
        <v>320.06</v>
      </c>
    </row>
    <row r="64" customFormat="false" ht="12.75" hidden="false" customHeight="true" outlineLevel="0" collapsed="false">
      <c r="A64" s="6"/>
      <c r="B64" s="21" t="n">
        <v>23</v>
      </c>
      <c r="C64" s="80" t="n">
        <v>291.59</v>
      </c>
      <c r="D64" s="80" t="n">
        <v>291.43</v>
      </c>
      <c r="E64" s="80" t="n">
        <v>291.69</v>
      </c>
      <c r="F64" s="80" t="n">
        <v>292.55</v>
      </c>
      <c r="G64" s="80" t="n">
        <v>294.76</v>
      </c>
      <c r="H64" s="80" t="n">
        <v>298.48</v>
      </c>
      <c r="I64" s="80" t="n">
        <v>300.95</v>
      </c>
      <c r="J64" s="80" t="n">
        <v>302.52</v>
      </c>
      <c r="K64" s="80" t="n">
        <v>306.53</v>
      </c>
      <c r="L64" s="81" t="n">
        <v>311</v>
      </c>
      <c r="M64" s="81" t="n">
        <v>316.17</v>
      </c>
      <c r="N64" s="80" t="n">
        <v>320.05</v>
      </c>
    </row>
    <row r="65" customFormat="false" ht="12.75" hidden="false" customHeight="true" outlineLevel="0" collapsed="false">
      <c r="A65" s="6"/>
      <c r="B65" s="16" t="n">
        <v>24</v>
      </c>
      <c r="C65" s="83" t="n">
        <v>291.58</v>
      </c>
      <c r="D65" s="83" t="n">
        <v>291.43</v>
      </c>
      <c r="E65" s="83" t="n">
        <v>291.71</v>
      </c>
      <c r="F65" s="83" t="n">
        <v>292.59</v>
      </c>
      <c r="G65" s="83" t="n">
        <v>294.87</v>
      </c>
      <c r="H65" s="83" t="n">
        <v>298.61</v>
      </c>
      <c r="I65" s="83" t="n">
        <v>300.98</v>
      </c>
      <c r="J65" s="83" t="n">
        <v>302.6</v>
      </c>
      <c r="K65" s="83" t="n">
        <v>306.72</v>
      </c>
      <c r="L65" s="84" t="n">
        <v>311.1</v>
      </c>
      <c r="M65" s="84" t="n">
        <v>316.42</v>
      </c>
      <c r="N65" s="83" t="n">
        <v>320.04</v>
      </c>
    </row>
    <row r="66" customFormat="false" ht="12.75" hidden="false" customHeight="true" outlineLevel="0" collapsed="false">
      <c r="A66" s="6"/>
      <c r="B66" s="21" t="n">
        <v>25</v>
      </c>
      <c r="C66" s="80" t="n">
        <v>291.57</v>
      </c>
      <c r="D66" s="80" t="n">
        <v>291.43</v>
      </c>
      <c r="E66" s="80" t="n">
        <v>291.73</v>
      </c>
      <c r="F66" s="80" t="n">
        <v>292.63</v>
      </c>
      <c r="G66" s="80" t="n">
        <v>294.99</v>
      </c>
      <c r="H66" s="80" t="n">
        <v>298.74</v>
      </c>
      <c r="I66" s="80" t="n">
        <v>301</v>
      </c>
      <c r="J66" s="80" t="n">
        <v>302.68</v>
      </c>
      <c r="K66" s="80" t="n">
        <v>306.91</v>
      </c>
      <c r="L66" s="81" t="n">
        <v>311.2</v>
      </c>
      <c r="M66" s="81" t="n">
        <v>316.67</v>
      </c>
      <c r="N66" s="80" t="n">
        <v>320.03</v>
      </c>
    </row>
    <row r="67" customFormat="false" ht="12.75" hidden="false" customHeight="true" outlineLevel="0" collapsed="false">
      <c r="A67" s="6"/>
      <c r="B67" s="16" t="n">
        <v>26</v>
      </c>
      <c r="C67" s="83" t="n">
        <v>291.56</v>
      </c>
      <c r="D67" s="83" t="n">
        <v>291.43</v>
      </c>
      <c r="E67" s="83" t="n">
        <v>291.75</v>
      </c>
      <c r="F67" s="83" t="n">
        <v>292.67</v>
      </c>
      <c r="G67" s="83" t="n">
        <v>295.1</v>
      </c>
      <c r="H67" s="83" t="n">
        <v>298.87</v>
      </c>
      <c r="I67" s="83" t="n">
        <v>301.03</v>
      </c>
      <c r="J67" s="83" t="n">
        <v>302.76</v>
      </c>
      <c r="K67" s="83" t="n">
        <v>307.1</v>
      </c>
      <c r="L67" s="84" t="n">
        <v>311.3</v>
      </c>
      <c r="M67" s="84" t="n">
        <v>316.92</v>
      </c>
      <c r="N67" s="83" t="n">
        <v>320.01</v>
      </c>
    </row>
    <row r="68" customFormat="false" ht="12.75" hidden="false" customHeight="true" outlineLevel="0" collapsed="false">
      <c r="A68" s="6"/>
      <c r="B68" s="21" t="n">
        <v>27</v>
      </c>
      <c r="C68" s="80" t="n">
        <v>291.55</v>
      </c>
      <c r="D68" s="80" t="n">
        <v>291.43</v>
      </c>
      <c r="E68" s="80" t="n">
        <v>291.77</v>
      </c>
      <c r="F68" s="80" t="n">
        <v>292.71</v>
      </c>
      <c r="G68" s="80" t="n">
        <v>295.21</v>
      </c>
      <c r="H68" s="80" t="n">
        <v>298.99</v>
      </c>
      <c r="I68" s="80" t="n">
        <v>301.06</v>
      </c>
      <c r="J68" s="80" t="n">
        <v>302.84</v>
      </c>
      <c r="K68" s="80" t="n">
        <v>307.29</v>
      </c>
      <c r="L68" s="81" t="n">
        <v>311.4</v>
      </c>
      <c r="M68" s="81" t="n">
        <v>317.17</v>
      </c>
      <c r="N68" s="80" t="n">
        <v>320</v>
      </c>
    </row>
    <row r="69" customFormat="false" ht="12.75" hidden="false" customHeight="true" outlineLevel="0" collapsed="false">
      <c r="A69" s="6"/>
      <c r="B69" s="16" t="n">
        <v>28</v>
      </c>
      <c r="C69" s="83" t="n">
        <v>291.54</v>
      </c>
      <c r="D69" s="83" t="n">
        <v>291.43</v>
      </c>
      <c r="E69" s="83" t="n">
        <v>291.79</v>
      </c>
      <c r="F69" s="83" t="n">
        <v>292.75</v>
      </c>
      <c r="G69" s="83" t="n">
        <v>295.33</v>
      </c>
      <c r="H69" s="83" t="n">
        <v>299.12</v>
      </c>
      <c r="I69" s="83" t="n">
        <v>301.09</v>
      </c>
      <c r="J69" s="83" t="n">
        <v>302.91</v>
      </c>
      <c r="K69" s="83" t="n">
        <v>307.49</v>
      </c>
      <c r="L69" s="84" t="n">
        <v>311.5</v>
      </c>
      <c r="M69" s="84" t="n">
        <v>317.42</v>
      </c>
      <c r="N69" s="83" t="n">
        <v>319.99</v>
      </c>
    </row>
    <row r="70" customFormat="false" ht="12.75" hidden="false" customHeight="true" outlineLevel="0" collapsed="false">
      <c r="A70" s="6"/>
      <c r="B70" s="21" t="n">
        <v>29</v>
      </c>
      <c r="C70" s="80" t="n">
        <v>291.53</v>
      </c>
      <c r="D70" s="80"/>
      <c r="E70" s="80" t="n">
        <v>291.81</v>
      </c>
      <c r="F70" s="80" t="n">
        <v>292.79</v>
      </c>
      <c r="G70" s="80" t="n">
        <v>295.44</v>
      </c>
      <c r="H70" s="80" t="n">
        <v>299.25</v>
      </c>
      <c r="I70" s="80" t="n">
        <v>301.12</v>
      </c>
      <c r="J70" s="80" t="n">
        <v>302.99</v>
      </c>
      <c r="K70" s="80" t="n">
        <v>307.68</v>
      </c>
      <c r="L70" s="81" t="n">
        <v>311.6</v>
      </c>
      <c r="M70" s="81" t="n">
        <v>317.67</v>
      </c>
      <c r="N70" s="80" t="n">
        <v>319.98</v>
      </c>
    </row>
    <row r="71" customFormat="false" ht="12.75" hidden="false" customHeight="true" outlineLevel="0" collapsed="false">
      <c r="A71" s="6"/>
      <c r="B71" s="16" t="n">
        <v>30</v>
      </c>
      <c r="C71" s="83" t="n">
        <v>291.52</v>
      </c>
      <c r="D71" s="83"/>
      <c r="E71" s="83" t="n">
        <v>291.82</v>
      </c>
      <c r="F71" s="83" t="n">
        <v>292.83</v>
      </c>
      <c r="G71" s="83" t="n">
        <v>295.55</v>
      </c>
      <c r="H71" s="83" t="n">
        <v>299.38</v>
      </c>
      <c r="I71" s="83" t="n">
        <v>301.15</v>
      </c>
      <c r="J71" s="83" t="n">
        <v>303.07</v>
      </c>
      <c r="K71" s="83" t="n">
        <v>307.87</v>
      </c>
      <c r="L71" s="84" t="n">
        <v>311.7</v>
      </c>
      <c r="M71" s="84" t="n">
        <v>317.92</v>
      </c>
      <c r="N71" s="83" t="n">
        <v>319.97</v>
      </c>
    </row>
    <row r="72" customFormat="false" ht="12.75" hidden="false" customHeight="true" outlineLevel="0" collapsed="false">
      <c r="A72" s="6"/>
      <c r="B72" s="21" t="n">
        <v>31</v>
      </c>
      <c r="C72" s="80" t="n">
        <v>291.51</v>
      </c>
      <c r="D72" s="80"/>
      <c r="E72" s="80" t="n">
        <v>291.84</v>
      </c>
      <c r="F72" s="80"/>
      <c r="G72" s="80" t="n">
        <v>295.67</v>
      </c>
      <c r="H72" s="85"/>
      <c r="I72" s="80" t="n">
        <v>301.18</v>
      </c>
      <c r="J72" s="80" t="n">
        <v>303.15</v>
      </c>
      <c r="K72" s="80"/>
      <c r="L72" s="81" t="n">
        <v>311.8</v>
      </c>
      <c r="M72" s="81"/>
      <c r="N72" s="80" t="n">
        <v>319.96</v>
      </c>
    </row>
    <row r="73" customFormat="false" ht="12.75" hidden="false" customHeight="true" outlineLevel="0" collapsed="false">
      <c r="A73" s="6"/>
      <c r="B73" s="86" t="s">
        <v>25</v>
      </c>
      <c r="C73" s="87" t="n">
        <f aca="false">AVERAGE(C42:C72)</f>
        <v>291.51</v>
      </c>
      <c r="D73" s="87" t="n">
        <f aca="false">AVERAGE(D42:D72)</f>
        <v>291.44</v>
      </c>
      <c r="E73" s="87" t="n">
        <f aca="false">AVERAGE(E42:E72)</f>
        <v>291.58</v>
      </c>
      <c r="F73" s="87" t="n">
        <f aca="false">AVERAGE(F42:F72)</f>
        <v>292.29</v>
      </c>
      <c r="G73" s="87" t="n">
        <f aca="false">AVERAGE(G42:G72)</f>
        <v>294.06</v>
      </c>
      <c r="H73" s="87" t="n">
        <f aca="false">AVERAGE(H42:H72)</f>
        <v>297.54</v>
      </c>
      <c r="I73" s="88" t="n">
        <f aca="false">AVERAGE(I42:I72)</f>
        <v>300.63</v>
      </c>
      <c r="J73" s="88" t="n">
        <f aca="false">AVERAGE(J42:J72)</f>
        <v>302.04</v>
      </c>
      <c r="K73" s="88" t="n">
        <f aca="false">AVERAGE(K42:K72)</f>
        <v>305.23</v>
      </c>
      <c r="L73" s="88" t="n">
        <f aca="false">AVERAGE(L42:L72)</f>
        <v>310.2</v>
      </c>
      <c r="M73" s="88" t="n">
        <f aca="false">AVERAGE(M42:M72)</f>
        <v>314.49</v>
      </c>
      <c r="N73" s="88" t="n">
        <f aca="false">AVERAGE(N42:N72)</f>
        <v>319.81</v>
      </c>
    </row>
    <row r="74" customFormat="false" ht="12.75" hidden="false" customHeight="true" outlineLevel="0" collapsed="false">
      <c r="A74" s="6"/>
      <c r="B74" s="16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</row>
    <row r="75" customFormat="false" ht="12.75" hidden="false" customHeight="true" outlineLevel="0" collapsed="false">
      <c r="A75" s="6" t="n">
        <v>1994</v>
      </c>
      <c r="B75" s="79" t="n">
        <v>1</v>
      </c>
      <c r="C75" s="80" t="n">
        <v>319.95</v>
      </c>
      <c r="D75" s="80" t="n">
        <v>319.87</v>
      </c>
      <c r="E75" s="80" t="n">
        <v>321.69</v>
      </c>
      <c r="F75" s="80" t="n">
        <v>322.66</v>
      </c>
      <c r="G75" s="80" t="n">
        <v>324.86</v>
      </c>
      <c r="H75" s="80" t="n">
        <v>326.36</v>
      </c>
      <c r="I75" s="80" t="n">
        <v>329.48</v>
      </c>
      <c r="J75" s="80" t="n">
        <v>331.26</v>
      </c>
      <c r="K75" s="80" t="n">
        <v>332.5</v>
      </c>
      <c r="L75" s="81" t="n">
        <v>335.03</v>
      </c>
      <c r="M75" s="81" t="n">
        <v>336.58</v>
      </c>
      <c r="N75" s="80" t="n">
        <v>418.06</v>
      </c>
    </row>
    <row r="76" customFormat="false" ht="12.75" hidden="false" customHeight="true" outlineLevel="0" collapsed="false">
      <c r="A76" s="6"/>
      <c r="B76" s="82" t="n">
        <v>2</v>
      </c>
      <c r="C76" s="83" t="n">
        <v>319.94</v>
      </c>
      <c r="D76" s="83" t="n">
        <v>319.87</v>
      </c>
      <c r="E76" s="83" t="n">
        <v>321.78</v>
      </c>
      <c r="F76" s="83" t="n">
        <v>322.67</v>
      </c>
      <c r="G76" s="83" t="n">
        <v>324.96</v>
      </c>
      <c r="H76" s="83" t="n">
        <v>326.39</v>
      </c>
      <c r="I76" s="83" t="n">
        <v>329.61</v>
      </c>
      <c r="J76" s="83" t="n">
        <v>331.3</v>
      </c>
      <c r="K76" s="83" t="n">
        <v>332.54</v>
      </c>
      <c r="L76" s="84" t="n">
        <v>335.13</v>
      </c>
      <c r="M76" s="84" t="n">
        <v>336.61</v>
      </c>
      <c r="N76" s="83" t="n">
        <v>418.11</v>
      </c>
    </row>
    <row r="77" customFormat="false" ht="12.75" hidden="false" customHeight="true" outlineLevel="0" collapsed="false">
      <c r="A77" s="6"/>
      <c r="B77" s="79" t="n">
        <v>3</v>
      </c>
      <c r="C77" s="80" t="n">
        <v>319.93</v>
      </c>
      <c r="D77" s="80" t="n">
        <v>319.87</v>
      </c>
      <c r="E77" s="80" t="n">
        <v>321.87</v>
      </c>
      <c r="F77" s="80" t="n">
        <v>322.68</v>
      </c>
      <c r="G77" s="80" t="n">
        <v>325.06</v>
      </c>
      <c r="H77" s="80" t="n">
        <v>326.43</v>
      </c>
      <c r="I77" s="80" t="n">
        <v>329.75</v>
      </c>
      <c r="J77" s="80" t="n">
        <v>331.33</v>
      </c>
      <c r="K77" s="80" t="n">
        <v>332.59</v>
      </c>
      <c r="L77" s="81" t="n">
        <v>335.23</v>
      </c>
      <c r="M77" s="81" t="n">
        <v>336.64</v>
      </c>
      <c r="N77" s="80" t="n">
        <v>418.17</v>
      </c>
    </row>
    <row r="78" customFormat="false" ht="12.75" hidden="false" customHeight="true" outlineLevel="0" collapsed="false">
      <c r="A78" s="6"/>
      <c r="B78" s="82" t="n">
        <v>4</v>
      </c>
      <c r="C78" s="83" t="n">
        <v>319.92</v>
      </c>
      <c r="D78" s="83" t="n">
        <v>319.87</v>
      </c>
      <c r="E78" s="83" t="n">
        <v>321.97</v>
      </c>
      <c r="F78" s="83" t="n">
        <v>322.69</v>
      </c>
      <c r="G78" s="83" t="n">
        <v>325.15</v>
      </c>
      <c r="H78" s="83" t="n">
        <v>326.46</v>
      </c>
      <c r="I78" s="83" t="n">
        <v>329.88</v>
      </c>
      <c r="J78" s="83" t="n">
        <v>331.36</v>
      </c>
      <c r="K78" s="83" t="n">
        <v>332.63</v>
      </c>
      <c r="L78" s="84" t="n">
        <v>335.33</v>
      </c>
      <c r="M78" s="84" t="n">
        <v>336.67</v>
      </c>
      <c r="N78" s="83" t="n">
        <v>418.22</v>
      </c>
    </row>
    <row r="79" customFormat="false" ht="12.75" hidden="false" customHeight="true" outlineLevel="0" collapsed="false">
      <c r="A79" s="6"/>
      <c r="B79" s="79" t="n">
        <v>5</v>
      </c>
      <c r="C79" s="80" t="n">
        <v>319.91</v>
      </c>
      <c r="D79" s="80" t="n">
        <v>319.87</v>
      </c>
      <c r="E79" s="80" t="n">
        <v>322.06</v>
      </c>
      <c r="F79" s="80" t="n">
        <v>322.7</v>
      </c>
      <c r="G79" s="80" t="n">
        <v>325.25</v>
      </c>
      <c r="H79" s="80" t="n">
        <v>326.49</v>
      </c>
      <c r="I79" s="80" t="n">
        <v>330.01</v>
      </c>
      <c r="J79" s="80" t="n">
        <v>331.39</v>
      </c>
      <c r="K79" s="80" t="n">
        <v>332.67</v>
      </c>
      <c r="L79" s="81" t="n">
        <v>335.43</v>
      </c>
      <c r="M79" s="81" t="n">
        <v>336.71</v>
      </c>
      <c r="N79" s="80" t="n">
        <v>418.28</v>
      </c>
    </row>
    <row r="80" customFormat="false" ht="12.75" hidden="false" customHeight="true" outlineLevel="0" collapsed="false">
      <c r="A80" s="6"/>
      <c r="B80" s="82" t="n">
        <v>6</v>
      </c>
      <c r="C80" s="83" t="n">
        <v>319.9</v>
      </c>
      <c r="D80" s="83" t="n">
        <v>319.87</v>
      </c>
      <c r="E80" s="83" t="n">
        <v>322.15</v>
      </c>
      <c r="F80" s="83" t="n">
        <v>322.71</v>
      </c>
      <c r="G80" s="83" t="n">
        <v>325.35</v>
      </c>
      <c r="H80" s="83" t="n">
        <v>326.52</v>
      </c>
      <c r="I80" s="83" t="n">
        <v>330.14</v>
      </c>
      <c r="J80" s="83" t="n">
        <v>331.42</v>
      </c>
      <c r="K80" s="83" t="n">
        <v>332.72</v>
      </c>
      <c r="L80" s="84" t="n">
        <v>335.53</v>
      </c>
      <c r="M80" s="84" t="n">
        <v>336.74</v>
      </c>
      <c r="N80" s="83" t="n">
        <v>418.33</v>
      </c>
    </row>
    <row r="81" customFormat="false" ht="12.75" hidden="false" customHeight="true" outlineLevel="0" collapsed="false">
      <c r="A81" s="6"/>
      <c r="B81" s="79" t="n">
        <v>7</v>
      </c>
      <c r="C81" s="80" t="n">
        <v>319.89</v>
      </c>
      <c r="D81" s="80" t="n">
        <v>319.87</v>
      </c>
      <c r="E81" s="80" t="n">
        <v>322.24</v>
      </c>
      <c r="F81" s="80" t="n">
        <v>322.72</v>
      </c>
      <c r="G81" s="80" t="n">
        <v>325.44</v>
      </c>
      <c r="H81" s="80" t="n">
        <v>326.55</v>
      </c>
      <c r="I81" s="80" t="n">
        <v>330.27</v>
      </c>
      <c r="J81" s="80" t="n">
        <v>331.46</v>
      </c>
      <c r="K81" s="80" t="n">
        <v>332.76</v>
      </c>
      <c r="L81" s="81" t="n">
        <v>335.63</v>
      </c>
      <c r="M81" s="81" t="n">
        <v>336.77</v>
      </c>
      <c r="N81" s="80" t="n">
        <v>418.39</v>
      </c>
    </row>
    <row r="82" customFormat="false" ht="12.75" hidden="false" customHeight="true" outlineLevel="0" collapsed="false">
      <c r="A82" s="6"/>
      <c r="B82" s="82" t="n">
        <v>8</v>
      </c>
      <c r="C82" s="83" t="n">
        <v>319.89</v>
      </c>
      <c r="D82" s="83" t="n">
        <v>319.87</v>
      </c>
      <c r="E82" s="83" t="n">
        <v>322.33</v>
      </c>
      <c r="F82" s="83" t="n">
        <v>322.73</v>
      </c>
      <c r="G82" s="83" t="n">
        <v>325.54</v>
      </c>
      <c r="H82" s="83" t="n">
        <v>326.58</v>
      </c>
      <c r="I82" s="83" t="n">
        <v>330.4</v>
      </c>
      <c r="J82" s="83" t="n">
        <v>331.49</v>
      </c>
      <c r="K82" s="83" t="n">
        <v>332.8</v>
      </c>
      <c r="L82" s="84" t="n">
        <v>335.73</v>
      </c>
      <c r="M82" s="84" t="n">
        <v>336.8</v>
      </c>
      <c r="N82" s="83" t="n">
        <v>418.44</v>
      </c>
    </row>
    <row r="83" customFormat="false" ht="12.75" hidden="false" customHeight="true" outlineLevel="0" collapsed="false">
      <c r="A83" s="6"/>
      <c r="B83" s="79" t="n">
        <v>9</v>
      </c>
      <c r="C83" s="80" t="n">
        <v>319.87</v>
      </c>
      <c r="D83" s="80" t="n">
        <v>319.87</v>
      </c>
      <c r="E83" s="80" t="n">
        <v>322.42</v>
      </c>
      <c r="F83" s="80" t="n">
        <v>322.74</v>
      </c>
      <c r="G83" s="80" t="n">
        <v>325.64</v>
      </c>
      <c r="H83" s="80" t="n">
        <v>326.62</v>
      </c>
      <c r="I83" s="80" t="n">
        <v>330.53</v>
      </c>
      <c r="J83" s="80" t="n">
        <v>331.52</v>
      </c>
      <c r="K83" s="80" t="n">
        <v>332.84</v>
      </c>
      <c r="L83" s="81" t="n">
        <v>335.83</v>
      </c>
      <c r="M83" s="81" t="n">
        <v>336.84</v>
      </c>
      <c r="N83" s="80" t="n">
        <v>418.5</v>
      </c>
    </row>
    <row r="84" customFormat="false" ht="12.75" hidden="false" customHeight="true" outlineLevel="0" collapsed="false">
      <c r="A84" s="6"/>
      <c r="B84" s="16" t="n">
        <v>10</v>
      </c>
      <c r="C84" s="83" t="n">
        <v>319.87</v>
      </c>
      <c r="D84" s="83" t="n">
        <v>319.96</v>
      </c>
      <c r="E84" s="83" t="n">
        <v>322.43</v>
      </c>
      <c r="F84" s="83" t="n">
        <v>322.84</v>
      </c>
      <c r="G84" s="83" t="n">
        <v>325.67</v>
      </c>
      <c r="H84" s="83" t="n">
        <v>326.75</v>
      </c>
      <c r="I84" s="83" t="n">
        <v>330.56</v>
      </c>
      <c r="J84" s="83" t="n">
        <v>331.56</v>
      </c>
      <c r="K84" s="83" t="n">
        <v>332.94</v>
      </c>
      <c r="L84" s="84" t="n">
        <v>335.86</v>
      </c>
      <c r="M84" s="84" t="n">
        <v>336.88</v>
      </c>
      <c r="N84" s="83" t="n">
        <v>418.55</v>
      </c>
    </row>
    <row r="85" customFormat="false" ht="12.75" hidden="false" customHeight="true" outlineLevel="0" collapsed="false">
      <c r="A85" s="6"/>
      <c r="B85" s="21" t="n">
        <v>11</v>
      </c>
      <c r="C85" s="80" t="n">
        <v>319.87</v>
      </c>
      <c r="D85" s="80" t="n">
        <v>320.05</v>
      </c>
      <c r="E85" s="80" t="n">
        <v>322.44</v>
      </c>
      <c r="F85" s="80" t="n">
        <v>322.93</v>
      </c>
      <c r="G85" s="80" t="n">
        <v>325.7</v>
      </c>
      <c r="H85" s="80" t="n">
        <v>326.88</v>
      </c>
      <c r="I85" s="80" t="n">
        <v>330.59</v>
      </c>
      <c r="J85" s="80" t="n">
        <v>331.61</v>
      </c>
      <c r="K85" s="80" t="n">
        <v>333.04</v>
      </c>
      <c r="L85" s="81" t="n">
        <v>335.89</v>
      </c>
      <c r="M85" s="81" t="n">
        <v>336.93</v>
      </c>
      <c r="N85" s="80" t="n">
        <v>418.61</v>
      </c>
    </row>
    <row r="86" customFormat="false" ht="12.75" hidden="false" customHeight="true" outlineLevel="0" collapsed="false">
      <c r="A86" s="6"/>
      <c r="B86" s="16" t="n">
        <v>12</v>
      </c>
      <c r="C86" s="83" t="n">
        <v>319.87</v>
      </c>
      <c r="D86" s="83" t="n">
        <v>320.14</v>
      </c>
      <c r="E86" s="83" t="n">
        <v>322.45</v>
      </c>
      <c r="F86" s="83" t="n">
        <v>323.03</v>
      </c>
      <c r="G86" s="83" t="n">
        <v>325.73</v>
      </c>
      <c r="H86" s="83" t="n">
        <v>327.01</v>
      </c>
      <c r="I86" s="83" t="n">
        <v>330.63</v>
      </c>
      <c r="J86" s="83" t="n">
        <v>331.65</v>
      </c>
      <c r="K86" s="83" t="n">
        <v>333.14</v>
      </c>
      <c r="L86" s="84" t="n">
        <v>335.93</v>
      </c>
      <c r="M86" s="84" t="n">
        <v>336.97</v>
      </c>
      <c r="N86" s="83" t="n">
        <v>418.66</v>
      </c>
    </row>
    <row r="87" customFormat="false" ht="12.75" hidden="false" customHeight="true" outlineLevel="0" collapsed="false">
      <c r="A87" s="6"/>
      <c r="B87" s="21" t="n">
        <v>13</v>
      </c>
      <c r="C87" s="80" t="n">
        <v>319.87</v>
      </c>
      <c r="D87" s="80" t="n">
        <v>320.23</v>
      </c>
      <c r="E87" s="80" t="n">
        <v>322.46</v>
      </c>
      <c r="F87" s="80" t="n">
        <v>323.13</v>
      </c>
      <c r="G87" s="80" t="n">
        <v>325.77</v>
      </c>
      <c r="H87" s="80" t="n">
        <v>327.14</v>
      </c>
      <c r="I87" s="80" t="n">
        <v>330.66</v>
      </c>
      <c r="J87" s="80" t="n">
        <v>331.69</v>
      </c>
      <c r="K87" s="80" t="n">
        <v>333.24</v>
      </c>
      <c r="L87" s="81" t="n">
        <v>335.96</v>
      </c>
      <c r="M87" s="81" t="n">
        <v>337.02</v>
      </c>
      <c r="N87" s="80" t="n">
        <v>418.72</v>
      </c>
    </row>
    <row r="88" customFormat="false" ht="12.75" hidden="false" customHeight="true" outlineLevel="0" collapsed="false">
      <c r="A88" s="6"/>
      <c r="B88" s="16" t="n">
        <v>14</v>
      </c>
      <c r="C88" s="83" t="n">
        <v>319.87</v>
      </c>
      <c r="D88" s="83" t="n">
        <v>320.32</v>
      </c>
      <c r="E88" s="83" t="n">
        <v>322.47</v>
      </c>
      <c r="F88" s="83" t="n">
        <v>323.22</v>
      </c>
      <c r="G88" s="83" t="n">
        <v>325.8</v>
      </c>
      <c r="H88" s="83" t="n">
        <v>327.27</v>
      </c>
      <c r="I88" s="83" t="n">
        <v>330.69</v>
      </c>
      <c r="J88" s="83" t="n">
        <v>331.73</v>
      </c>
      <c r="K88" s="83" t="n">
        <v>333.34</v>
      </c>
      <c r="L88" s="84" t="n">
        <v>335.99</v>
      </c>
      <c r="M88" s="84" t="n">
        <v>337.06</v>
      </c>
      <c r="N88" s="83" t="n">
        <v>418.77</v>
      </c>
    </row>
    <row r="89" customFormat="false" ht="12.75" hidden="false" customHeight="true" outlineLevel="0" collapsed="false">
      <c r="A89" s="6"/>
      <c r="B89" s="21" t="n">
        <v>15</v>
      </c>
      <c r="C89" s="80" t="n">
        <v>319.87</v>
      </c>
      <c r="D89" s="80" t="n">
        <v>320.42</v>
      </c>
      <c r="E89" s="80" t="n">
        <v>322.48</v>
      </c>
      <c r="F89" s="80" t="n">
        <v>323.32</v>
      </c>
      <c r="G89" s="80" t="n">
        <v>325.83</v>
      </c>
      <c r="H89" s="80" t="n">
        <v>327.4</v>
      </c>
      <c r="I89" s="80" t="n">
        <v>330.72</v>
      </c>
      <c r="J89" s="80" t="n">
        <v>331.78</v>
      </c>
      <c r="K89" s="80" t="n">
        <v>333.44</v>
      </c>
      <c r="L89" s="81" t="n">
        <v>336.02</v>
      </c>
      <c r="M89" s="81" t="n">
        <v>337.11</v>
      </c>
      <c r="N89" s="80" t="n">
        <v>418.82</v>
      </c>
    </row>
    <row r="90" customFormat="false" ht="12.75" hidden="false" customHeight="true" outlineLevel="0" collapsed="false">
      <c r="A90" s="6"/>
      <c r="B90" s="16" t="n">
        <v>16</v>
      </c>
      <c r="C90" s="83" t="n">
        <v>319.87</v>
      </c>
      <c r="D90" s="83" t="n">
        <v>320.51</v>
      </c>
      <c r="E90" s="83" t="n">
        <v>322.49</v>
      </c>
      <c r="F90" s="83" t="n">
        <v>323.41</v>
      </c>
      <c r="G90" s="83" t="n">
        <v>325.86</v>
      </c>
      <c r="H90" s="83" t="n">
        <v>327.53</v>
      </c>
      <c r="I90" s="83" t="n">
        <v>330.75</v>
      </c>
      <c r="J90" s="83" t="n">
        <v>331.82</v>
      </c>
      <c r="K90" s="83" t="n">
        <v>333.54</v>
      </c>
      <c r="L90" s="84" t="n">
        <v>336.06</v>
      </c>
      <c r="M90" s="84" t="n">
        <v>337.15</v>
      </c>
      <c r="N90" s="83" t="n">
        <v>418.88</v>
      </c>
    </row>
    <row r="91" customFormat="false" ht="12.75" hidden="false" customHeight="true" outlineLevel="0" collapsed="false">
      <c r="A91" s="6"/>
      <c r="B91" s="21" t="n">
        <v>17</v>
      </c>
      <c r="C91" s="80" t="n">
        <v>319.87</v>
      </c>
      <c r="D91" s="80" t="n">
        <v>320.6</v>
      </c>
      <c r="E91" s="80" t="n">
        <v>322.5</v>
      </c>
      <c r="F91" s="80" t="n">
        <v>323.51</v>
      </c>
      <c r="G91" s="80" t="n">
        <v>325.89</v>
      </c>
      <c r="H91" s="80" t="n">
        <v>327.66</v>
      </c>
      <c r="I91" s="80" t="n">
        <v>330.79</v>
      </c>
      <c r="J91" s="80" t="n">
        <v>331.86</v>
      </c>
      <c r="K91" s="80" t="n">
        <v>333.63</v>
      </c>
      <c r="L91" s="81" t="n">
        <v>336.09</v>
      </c>
      <c r="M91" s="81" t="n">
        <v>337.2</v>
      </c>
      <c r="N91" s="80" t="n">
        <v>418.93</v>
      </c>
    </row>
    <row r="92" customFormat="false" ht="12.75" hidden="false" customHeight="true" outlineLevel="0" collapsed="false">
      <c r="A92" s="6"/>
      <c r="B92" s="16" t="n">
        <v>18</v>
      </c>
      <c r="C92" s="83" t="n">
        <v>319.87</v>
      </c>
      <c r="D92" s="83" t="n">
        <v>320.69</v>
      </c>
      <c r="E92" s="83" t="n">
        <v>322.51</v>
      </c>
      <c r="F92" s="83" t="n">
        <v>323.61</v>
      </c>
      <c r="G92" s="83" t="n">
        <v>325.92</v>
      </c>
      <c r="H92" s="83" t="n">
        <v>327.79</v>
      </c>
      <c r="I92" s="83" t="n">
        <v>330.82</v>
      </c>
      <c r="J92" s="83" t="n">
        <v>331.9</v>
      </c>
      <c r="K92" s="83" t="n">
        <v>333.73</v>
      </c>
      <c r="L92" s="84" t="n">
        <v>336.12</v>
      </c>
      <c r="M92" s="84" t="n">
        <v>337.24</v>
      </c>
      <c r="N92" s="83" t="n">
        <v>418.98</v>
      </c>
    </row>
    <row r="93" customFormat="false" ht="12.75" hidden="false" customHeight="true" outlineLevel="0" collapsed="false">
      <c r="A93" s="6"/>
      <c r="B93" s="21" t="n">
        <v>19</v>
      </c>
      <c r="C93" s="80" t="n">
        <v>319.87</v>
      </c>
      <c r="D93" s="80" t="n">
        <v>320.78</v>
      </c>
      <c r="E93" s="80" t="n">
        <v>322.52</v>
      </c>
      <c r="F93" s="80" t="n">
        <v>323.7</v>
      </c>
      <c r="G93" s="80" t="n">
        <v>325.95</v>
      </c>
      <c r="H93" s="80" t="n">
        <v>327.92</v>
      </c>
      <c r="I93" s="80" t="n">
        <v>330.85</v>
      </c>
      <c r="J93" s="80" t="n">
        <v>331.95</v>
      </c>
      <c r="K93" s="80" t="n">
        <v>333.83</v>
      </c>
      <c r="L93" s="81" t="n">
        <v>336.15</v>
      </c>
      <c r="M93" s="81" t="n">
        <v>337.29</v>
      </c>
      <c r="N93" s="80" t="n">
        <v>419.04</v>
      </c>
    </row>
    <row r="94" customFormat="false" ht="12.75" hidden="false" customHeight="true" outlineLevel="0" collapsed="false">
      <c r="A94" s="6"/>
      <c r="B94" s="16" t="n">
        <v>20</v>
      </c>
      <c r="C94" s="83" t="n">
        <v>319.87</v>
      </c>
      <c r="D94" s="83" t="n">
        <v>320.87</v>
      </c>
      <c r="E94" s="83" t="n">
        <v>322.53</v>
      </c>
      <c r="F94" s="83" t="n">
        <v>323.8</v>
      </c>
      <c r="G94" s="83" t="n">
        <v>325.99</v>
      </c>
      <c r="H94" s="83" t="n">
        <v>328.05</v>
      </c>
      <c r="I94" s="83" t="n">
        <v>330.88</v>
      </c>
      <c r="J94" s="83" t="n">
        <v>331.99</v>
      </c>
      <c r="K94" s="83" t="n">
        <v>333.93</v>
      </c>
      <c r="L94" s="84" t="n">
        <v>336.19</v>
      </c>
      <c r="M94" s="84" t="n">
        <v>337.33</v>
      </c>
      <c r="N94" s="83" t="n">
        <v>419.09</v>
      </c>
    </row>
    <row r="95" customFormat="false" ht="12.75" hidden="false" customHeight="true" outlineLevel="0" collapsed="false">
      <c r="A95" s="6"/>
      <c r="B95" s="21" t="n">
        <v>21</v>
      </c>
      <c r="C95" s="80" t="n">
        <v>319.87</v>
      </c>
      <c r="D95" s="80" t="n">
        <v>320.96</v>
      </c>
      <c r="E95" s="80" t="n">
        <v>322.54</v>
      </c>
      <c r="F95" s="80" t="n">
        <v>323.9</v>
      </c>
      <c r="G95" s="80" t="n">
        <v>326.02</v>
      </c>
      <c r="H95" s="80" t="n">
        <v>328.18</v>
      </c>
      <c r="I95" s="80" t="n">
        <v>330.91</v>
      </c>
      <c r="J95" s="80" t="n">
        <v>332.03</v>
      </c>
      <c r="K95" s="80" t="n">
        <v>334.03</v>
      </c>
      <c r="L95" s="81" t="n">
        <v>336.22</v>
      </c>
      <c r="M95" s="81" t="n">
        <v>337.38</v>
      </c>
      <c r="N95" s="80" t="n">
        <v>419.15</v>
      </c>
    </row>
    <row r="96" customFormat="false" ht="12.75" hidden="false" customHeight="true" outlineLevel="0" collapsed="false">
      <c r="A96" s="6"/>
      <c r="B96" s="16" t="n">
        <v>22</v>
      </c>
      <c r="C96" s="83" t="n">
        <v>319.87</v>
      </c>
      <c r="D96" s="83" t="n">
        <v>321.05</v>
      </c>
      <c r="E96" s="83" t="n">
        <v>322.55</v>
      </c>
      <c r="F96" s="83" t="n">
        <v>323.99</v>
      </c>
      <c r="G96" s="83" t="n">
        <v>326.05</v>
      </c>
      <c r="H96" s="83" t="n">
        <v>328.31</v>
      </c>
      <c r="I96" s="83" t="n">
        <v>330.94</v>
      </c>
      <c r="J96" s="83" t="n">
        <v>332.07</v>
      </c>
      <c r="K96" s="83" t="n">
        <v>334.13</v>
      </c>
      <c r="L96" s="84" t="n">
        <v>336.25</v>
      </c>
      <c r="M96" s="84" t="n">
        <v>337.42</v>
      </c>
      <c r="N96" s="83" t="n">
        <v>419.2</v>
      </c>
    </row>
    <row r="97" customFormat="false" ht="12.75" hidden="false" customHeight="true" outlineLevel="0" collapsed="false">
      <c r="A97" s="6"/>
      <c r="B97" s="21" t="n">
        <v>23</v>
      </c>
      <c r="C97" s="80" t="n">
        <v>319.87</v>
      </c>
      <c r="D97" s="80" t="n">
        <v>321.14</v>
      </c>
      <c r="E97" s="80" t="n">
        <v>322.57</v>
      </c>
      <c r="F97" s="80" t="n">
        <v>324.09</v>
      </c>
      <c r="G97" s="80" t="n">
        <v>326.08</v>
      </c>
      <c r="H97" s="80" t="n">
        <v>328.44</v>
      </c>
      <c r="I97" s="80" t="n">
        <v>330.98</v>
      </c>
      <c r="J97" s="80" t="n">
        <v>332.12</v>
      </c>
      <c r="K97" s="80" t="n">
        <v>334.23</v>
      </c>
      <c r="L97" s="81" t="n">
        <v>336.28</v>
      </c>
      <c r="M97" s="81" t="n">
        <v>337.47</v>
      </c>
      <c r="N97" s="80" t="n">
        <v>419.25</v>
      </c>
    </row>
    <row r="98" customFormat="false" ht="12.75" hidden="false" customHeight="true" outlineLevel="0" collapsed="false">
      <c r="A98" s="6"/>
      <c r="B98" s="16" t="n">
        <v>24</v>
      </c>
      <c r="C98" s="83" t="n">
        <v>319.87</v>
      </c>
      <c r="D98" s="83" t="n">
        <v>321.24</v>
      </c>
      <c r="E98" s="83" t="n">
        <v>322.58</v>
      </c>
      <c r="F98" s="83" t="n">
        <v>324.19</v>
      </c>
      <c r="G98" s="83" t="n">
        <v>326.11</v>
      </c>
      <c r="H98" s="83" t="n">
        <v>328.57</v>
      </c>
      <c r="I98" s="83" t="n">
        <v>331.01</v>
      </c>
      <c r="J98" s="83" t="n">
        <v>332.16</v>
      </c>
      <c r="K98" s="83" t="n">
        <v>334.33</v>
      </c>
      <c r="L98" s="84" t="n">
        <v>336.32</v>
      </c>
      <c r="M98" s="84" t="n">
        <v>337.51</v>
      </c>
      <c r="N98" s="83" t="n">
        <v>419.31</v>
      </c>
    </row>
    <row r="99" customFormat="false" ht="12.75" hidden="false" customHeight="true" outlineLevel="0" collapsed="false">
      <c r="A99" s="6"/>
      <c r="B99" s="21" t="n">
        <v>25</v>
      </c>
      <c r="C99" s="80" t="n">
        <v>319.87</v>
      </c>
      <c r="D99" s="80" t="n">
        <v>321.33</v>
      </c>
      <c r="E99" s="80" t="n">
        <v>322.59</v>
      </c>
      <c r="F99" s="80" t="n">
        <v>324.28</v>
      </c>
      <c r="G99" s="80" t="n">
        <v>326.14</v>
      </c>
      <c r="H99" s="80" t="n">
        <v>328.7</v>
      </c>
      <c r="I99" s="80" t="n">
        <v>331.04</v>
      </c>
      <c r="J99" s="80" t="n">
        <v>332.2</v>
      </c>
      <c r="K99" s="80" t="n">
        <v>334.43</v>
      </c>
      <c r="L99" s="81" t="n">
        <v>336.35</v>
      </c>
      <c r="M99" s="81" t="n">
        <v>337.56</v>
      </c>
      <c r="N99" s="80" t="n">
        <v>419.36</v>
      </c>
    </row>
    <row r="100" customFormat="false" ht="12.75" hidden="false" customHeight="true" outlineLevel="0" collapsed="false">
      <c r="A100" s="6"/>
      <c r="B100" s="16" t="n">
        <v>26</v>
      </c>
      <c r="C100" s="83" t="n">
        <v>319.87</v>
      </c>
      <c r="D100" s="83" t="n">
        <v>321.42</v>
      </c>
      <c r="E100" s="83" t="n">
        <v>322.6</v>
      </c>
      <c r="F100" s="83" t="n">
        <v>324.38</v>
      </c>
      <c r="G100" s="83" t="n">
        <v>326.17</v>
      </c>
      <c r="H100" s="83" t="n">
        <v>328.83</v>
      </c>
      <c r="I100" s="83" t="n">
        <v>331.07</v>
      </c>
      <c r="J100" s="83" t="n">
        <v>332.25</v>
      </c>
      <c r="K100" s="83" t="n">
        <v>334.53</v>
      </c>
      <c r="L100" s="84" t="n">
        <v>336.38</v>
      </c>
      <c r="M100" s="84" t="n">
        <v>337.6</v>
      </c>
      <c r="N100" s="83" t="n">
        <v>419.42</v>
      </c>
    </row>
    <row r="101" customFormat="false" ht="12.75" hidden="false" customHeight="true" outlineLevel="0" collapsed="false">
      <c r="A101" s="6"/>
      <c r="B101" s="21" t="n">
        <v>27</v>
      </c>
      <c r="C101" s="80" t="n">
        <v>319.87</v>
      </c>
      <c r="D101" s="80" t="n">
        <v>321.51</v>
      </c>
      <c r="E101" s="80" t="n">
        <v>322.61</v>
      </c>
      <c r="F101" s="80" t="n">
        <v>324.48</v>
      </c>
      <c r="G101" s="80" t="n">
        <v>326.21</v>
      </c>
      <c r="H101" s="80" t="n">
        <v>328.96</v>
      </c>
      <c r="I101" s="80" t="n">
        <v>331.1</v>
      </c>
      <c r="J101" s="80" t="n">
        <v>332.29</v>
      </c>
      <c r="K101" s="80" t="n">
        <v>334.63</v>
      </c>
      <c r="L101" s="81" t="n">
        <v>336.41</v>
      </c>
      <c r="M101" s="81" t="n">
        <v>337.65</v>
      </c>
      <c r="N101" s="80" t="n">
        <v>419.47</v>
      </c>
    </row>
    <row r="102" customFormat="false" ht="12.75" hidden="false" customHeight="true" outlineLevel="0" collapsed="false">
      <c r="A102" s="6"/>
      <c r="B102" s="16" t="n">
        <v>28</v>
      </c>
      <c r="C102" s="83" t="n">
        <v>319.87</v>
      </c>
      <c r="D102" s="83" t="n">
        <v>321.6</v>
      </c>
      <c r="E102" s="83" t="n">
        <v>322.62</v>
      </c>
      <c r="F102" s="83" t="n">
        <v>324.57</v>
      </c>
      <c r="G102" s="83" t="n">
        <v>326.24</v>
      </c>
      <c r="H102" s="83" t="n">
        <v>329.09</v>
      </c>
      <c r="I102" s="83" t="n">
        <v>331.14</v>
      </c>
      <c r="J102" s="83" t="n">
        <v>332.33</v>
      </c>
      <c r="K102" s="83" t="n">
        <v>334.73</v>
      </c>
      <c r="L102" s="84" t="n">
        <v>336.45</v>
      </c>
      <c r="M102" s="84" t="n">
        <v>337.69</v>
      </c>
      <c r="N102" s="83" t="n">
        <v>419.52</v>
      </c>
    </row>
    <row r="103" customFormat="false" ht="12.75" hidden="false" customHeight="true" outlineLevel="0" collapsed="false">
      <c r="A103" s="6"/>
      <c r="B103" s="21" t="n">
        <v>29</v>
      </c>
      <c r="C103" s="80" t="n">
        <v>319.87</v>
      </c>
      <c r="D103" s="80"/>
      <c r="E103" s="80" t="n">
        <v>322.63</v>
      </c>
      <c r="F103" s="80" t="n">
        <v>324.67</v>
      </c>
      <c r="G103" s="80" t="n">
        <v>326.27</v>
      </c>
      <c r="H103" s="80" t="n">
        <v>329.22</v>
      </c>
      <c r="I103" s="80" t="n">
        <v>331.17</v>
      </c>
      <c r="J103" s="80" t="n">
        <v>332.37</v>
      </c>
      <c r="K103" s="80" t="n">
        <v>334.83</v>
      </c>
      <c r="L103" s="81" t="n">
        <v>336.48</v>
      </c>
      <c r="M103" s="81" t="n">
        <v>337.74</v>
      </c>
      <c r="N103" s="80" t="n">
        <v>419.58</v>
      </c>
    </row>
    <row r="104" customFormat="false" ht="12.75" hidden="false" customHeight="true" outlineLevel="0" collapsed="false">
      <c r="A104" s="6"/>
      <c r="B104" s="16" t="n">
        <v>30</v>
      </c>
      <c r="C104" s="83" t="n">
        <v>319.87</v>
      </c>
      <c r="D104" s="83"/>
      <c r="E104" s="83" t="n">
        <v>322.64</v>
      </c>
      <c r="F104" s="83" t="n">
        <v>324.77</v>
      </c>
      <c r="G104" s="83" t="n">
        <v>326.3</v>
      </c>
      <c r="H104" s="83" t="n">
        <v>329.35</v>
      </c>
      <c r="I104" s="83" t="n">
        <v>331.2</v>
      </c>
      <c r="J104" s="83" t="n">
        <v>332.42</v>
      </c>
      <c r="K104" s="83" t="n">
        <v>334.93</v>
      </c>
      <c r="L104" s="84" t="n">
        <v>336.51</v>
      </c>
      <c r="M104" s="84" t="n">
        <v>418</v>
      </c>
      <c r="N104" s="83" t="n">
        <v>419.63</v>
      </c>
    </row>
    <row r="105" customFormat="false" ht="12.75" hidden="false" customHeight="true" outlineLevel="0" collapsed="false">
      <c r="A105" s="6"/>
      <c r="B105" s="21" t="n">
        <v>31</v>
      </c>
      <c r="C105" s="80" t="n">
        <v>319.87</v>
      </c>
      <c r="D105" s="80"/>
      <c r="E105" s="80" t="n">
        <v>322.65</v>
      </c>
      <c r="F105" s="80"/>
      <c r="G105" s="80" t="n">
        <v>326.33</v>
      </c>
      <c r="H105" s="85"/>
      <c r="I105" s="80" t="n">
        <v>331.23</v>
      </c>
      <c r="J105" s="80" t="n">
        <v>332.46</v>
      </c>
      <c r="K105" s="80"/>
      <c r="L105" s="81" t="n">
        <v>336.54</v>
      </c>
      <c r="M105" s="81"/>
      <c r="N105" s="80" t="n">
        <v>419.68</v>
      </c>
    </row>
    <row r="106" customFormat="false" ht="12.75" hidden="false" customHeight="true" outlineLevel="0" collapsed="false">
      <c r="A106" s="6"/>
      <c r="B106" s="86" t="s">
        <v>25</v>
      </c>
      <c r="C106" s="87" t="n">
        <f aca="false">AVERAGE(C75:C105)</f>
        <v>319.88</v>
      </c>
      <c r="D106" s="87" t="n">
        <f aca="false">AVERAGE(D75:D105)</f>
        <v>320.49</v>
      </c>
      <c r="E106" s="87" t="n">
        <f aca="false">AVERAGE(E75:E105)</f>
        <v>322.4</v>
      </c>
      <c r="F106" s="87" t="n">
        <f aca="false">AVERAGE(F75:F105)</f>
        <v>323.47</v>
      </c>
      <c r="G106" s="87" t="n">
        <f aca="false">AVERAGE(G75:G105)</f>
        <v>325.78</v>
      </c>
      <c r="H106" s="87" t="n">
        <f aca="false">AVERAGE(H75:H105)</f>
        <v>327.58</v>
      </c>
      <c r="I106" s="88" t="n">
        <f aca="false">AVERAGE(I75:I105)</f>
        <v>330.64</v>
      </c>
      <c r="J106" s="88" t="n">
        <f aca="false">AVERAGE(J75:J105)</f>
        <v>331.83</v>
      </c>
      <c r="K106" s="88" t="n">
        <f aca="false">AVERAGE(K75:K105)</f>
        <v>333.56</v>
      </c>
      <c r="L106" s="88" t="n">
        <f aca="false">AVERAGE(L75:L105)</f>
        <v>335.98</v>
      </c>
      <c r="M106" s="88" t="n">
        <f aca="false">AVERAGE(M75:M105)</f>
        <v>339.82</v>
      </c>
      <c r="N106" s="88" t="n">
        <f aca="false">AVERAGE(N75:N105)</f>
        <v>418.87</v>
      </c>
    </row>
    <row r="107" customFormat="false" ht="12.75" hidden="false" customHeight="true" outlineLevel="0" collapsed="false">
      <c r="A107" s="6"/>
      <c r="B107" s="16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</row>
    <row r="108" customFormat="false" ht="12.75" hidden="false" customHeight="true" outlineLevel="0" collapsed="false">
      <c r="A108" s="6" t="n">
        <v>1995</v>
      </c>
      <c r="B108" s="79" t="n">
        <v>1</v>
      </c>
      <c r="C108" s="80" t="n">
        <v>419.74</v>
      </c>
      <c r="D108" s="80" t="n">
        <v>420.48</v>
      </c>
      <c r="E108" s="80" t="n">
        <v>421.79</v>
      </c>
      <c r="F108" s="80" t="n">
        <v>423.21</v>
      </c>
      <c r="G108" s="80" t="n">
        <v>424.77</v>
      </c>
      <c r="H108" s="80" t="n">
        <v>426.48</v>
      </c>
      <c r="I108" s="80" t="n">
        <v>428.17</v>
      </c>
      <c r="J108" s="80" t="n">
        <v>430.21</v>
      </c>
      <c r="K108" s="80" t="n">
        <v>432.67</v>
      </c>
      <c r="L108" s="81" t="n">
        <v>437.77</v>
      </c>
      <c r="M108" s="81" t="n">
        <v>440.69</v>
      </c>
      <c r="N108" s="80" t="n">
        <v>442.57</v>
      </c>
    </row>
    <row r="109" customFormat="false" ht="12.75" hidden="false" customHeight="true" outlineLevel="0" collapsed="false">
      <c r="A109" s="6"/>
      <c r="B109" s="82" t="n">
        <v>2</v>
      </c>
      <c r="C109" s="83" t="n">
        <v>419.79</v>
      </c>
      <c r="D109" s="83" t="n">
        <v>420.49</v>
      </c>
      <c r="E109" s="83" t="n">
        <v>421.85</v>
      </c>
      <c r="F109" s="83" t="n">
        <v>423.25</v>
      </c>
      <c r="G109" s="83" t="n">
        <v>424.83</v>
      </c>
      <c r="H109" s="83" t="n">
        <v>426.53</v>
      </c>
      <c r="I109" s="83" t="n">
        <v>428.23</v>
      </c>
      <c r="J109" s="83" t="n">
        <v>430.27</v>
      </c>
      <c r="K109" s="83" t="n">
        <v>432.76</v>
      </c>
      <c r="L109" s="84" t="n">
        <v>437.97</v>
      </c>
      <c r="M109" s="84" t="n">
        <v>440.75</v>
      </c>
      <c r="N109" s="83" t="n">
        <v>442.64</v>
      </c>
    </row>
    <row r="110" customFormat="false" ht="12.75" hidden="false" customHeight="true" outlineLevel="0" collapsed="false">
      <c r="A110" s="6"/>
      <c r="B110" s="79" t="n">
        <v>3</v>
      </c>
      <c r="C110" s="80" t="n">
        <v>419.85</v>
      </c>
      <c r="D110" s="80" t="n">
        <v>420.51</v>
      </c>
      <c r="E110" s="80" t="n">
        <v>421.91</v>
      </c>
      <c r="F110" s="80" t="n">
        <v>423.29</v>
      </c>
      <c r="G110" s="80" t="n">
        <v>424.88</v>
      </c>
      <c r="H110" s="80" t="n">
        <v>426.59</v>
      </c>
      <c r="I110" s="80" t="n">
        <v>428.28</v>
      </c>
      <c r="J110" s="80" t="n">
        <v>430.34</v>
      </c>
      <c r="K110" s="80" t="n">
        <v>432.84</v>
      </c>
      <c r="L110" s="81" t="n">
        <v>438.18</v>
      </c>
      <c r="M110" s="81" t="n">
        <v>440.8</v>
      </c>
      <c r="N110" s="80" t="n">
        <v>442.7</v>
      </c>
    </row>
    <row r="111" customFormat="false" ht="12.75" hidden="false" customHeight="true" outlineLevel="0" collapsed="false">
      <c r="A111" s="6"/>
      <c r="B111" s="82" t="n">
        <v>4</v>
      </c>
      <c r="C111" s="83" t="n">
        <v>419.9</v>
      </c>
      <c r="D111" s="83" t="n">
        <v>420.52</v>
      </c>
      <c r="E111" s="83" t="n">
        <v>421.97</v>
      </c>
      <c r="F111" s="83" t="n">
        <v>423.33</v>
      </c>
      <c r="G111" s="83" t="n">
        <v>424.94</v>
      </c>
      <c r="H111" s="83" t="n">
        <v>426.64</v>
      </c>
      <c r="I111" s="83" t="n">
        <v>428.34</v>
      </c>
      <c r="J111" s="83" t="n">
        <v>430.41</v>
      </c>
      <c r="K111" s="83" t="n">
        <v>432.92</v>
      </c>
      <c r="L111" s="84" t="n">
        <v>438.38</v>
      </c>
      <c r="M111" s="84" t="n">
        <v>440.86</v>
      </c>
      <c r="N111" s="83" t="n">
        <v>442.77</v>
      </c>
    </row>
    <row r="112" customFormat="false" ht="12.75" hidden="false" customHeight="true" outlineLevel="0" collapsed="false">
      <c r="A112" s="6"/>
      <c r="B112" s="79" t="n">
        <v>5</v>
      </c>
      <c r="C112" s="80" t="n">
        <v>419.95</v>
      </c>
      <c r="D112" s="80" t="n">
        <v>420.54</v>
      </c>
      <c r="E112" s="80" t="n">
        <v>422.03</v>
      </c>
      <c r="F112" s="80" t="n">
        <v>423.37</v>
      </c>
      <c r="G112" s="80" t="n">
        <v>424.99</v>
      </c>
      <c r="H112" s="80" t="n">
        <v>426.7</v>
      </c>
      <c r="I112" s="80" t="n">
        <v>428.4</v>
      </c>
      <c r="J112" s="80" t="n">
        <v>430.48</v>
      </c>
      <c r="K112" s="80" t="n">
        <v>433.01</v>
      </c>
      <c r="L112" s="81" t="n">
        <v>438.58</v>
      </c>
      <c r="M112" s="81" t="n">
        <v>440.92</v>
      </c>
      <c r="N112" s="80" t="n">
        <v>442.83</v>
      </c>
    </row>
    <row r="113" customFormat="false" ht="12.75" hidden="false" customHeight="true" outlineLevel="0" collapsed="false">
      <c r="A113" s="6"/>
      <c r="B113" s="82" t="n">
        <v>6</v>
      </c>
      <c r="C113" s="83" t="n">
        <v>420.01</v>
      </c>
      <c r="D113" s="83" t="n">
        <v>420.55</v>
      </c>
      <c r="E113" s="83" t="n">
        <v>422.09</v>
      </c>
      <c r="F113" s="83" t="n">
        <v>423.41</v>
      </c>
      <c r="G113" s="83" t="n">
        <v>425.05</v>
      </c>
      <c r="H113" s="83" t="n">
        <v>426.75</v>
      </c>
      <c r="I113" s="83" t="n">
        <v>428.45</v>
      </c>
      <c r="J113" s="83" t="n">
        <v>430.55</v>
      </c>
      <c r="K113" s="83" t="n">
        <v>433.09</v>
      </c>
      <c r="L113" s="84" t="n">
        <v>438.79</v>
      </c>
      <c r="M113" s="84" t="n">
        <v>440.97</v>
      </c>
      <c r="N113" s="83" t="n">
        <v>442.89</v>
      </c>
    </row>
    <row r="114" customFormat="false" ht="12.75" hidden="false" customHeight="true" outlineLevel="0" collapsed="false">
      <c r="A114" s="6"/>
      <c r="B114" s="79" t="n">
        <v>7</v>
      </c>
      <c r="C114" s="80" t="n">
        <v>420.06</v>
      </c>
      <c r="D114" s="80" t="n">
        <v>420.56</v>
      </c>
      <c r="E114" s="80" t="n">
        <v>422.15</v>
      </c>
      <c r="F114" s="80" t="n">
        <v>423.45</v>
      </c>
      <c r="G114" s="80" t="n">
        <v>425.11</v>
      </c>
      <c r="H114" s="80" t="n">
        <v>426.81</v>
      </c>
      <c r="I114" s="80" t="n">
        <v>428.51</v>
      </c>
      <c r="J114" s="80" t="n">
        <v>430.62</v>
      </c>
      <c r="K114" s="80" t="n">
        <v>433.17</v>
      </c>
      <c r="L114" s="81" t="n">
        <v>438.99</v>
      </c>
      <c r="M114" s="81" t="n">
        <v>441.03</v>
      </c>
      <c r="N114" s="80" t="n">
        <v>442.96</v>
      </c>
    </row>
    <row r="115" customFormat="false" ht="12.75" hidden="false" customHeight="true" outlineLevel="0" collapsed="false">
      <c r="A115" s="6"/>
      <c r="B115" s="82" t="n">
        <v>8</v>
      </c>
      <c r="C115" s="83" t="n">
        <v>420.12</v>
      </c>
      <c r="D115" s="83" t="n">
        <v>420.58</v>
      </c>
      <c r="E115" s="83" t="n">
        <v>422.21</v>
      </c>
      <c r="F115" s="83" t="n">
        <v>423.49</v>
      </c>
      <c r="G115" s="83" t="n">
        <v>425.16</v>
      </c>
      <c r="H115" s="83" t="n">
        <v>426.86</v>
      </c>
      <c r="I115" s="83" t="n">
        <v>428.57</v>
      </c>
      <c r="J115" s="83" t="n">
        <v>430.69</v>
      </c>
      <c r="K115" s="83" t="n">
        <v>433.26</v>
      </c>
      <c r="L115" s="84" t="n">
        <v>439.19</v>
      </c>
      <c r="M115" s="84" t="n">
        <v>441.09</v>
      </c>
      <c r="N115" s="83" t="n">
        <v>443.02</v>
      </c>
    </row>
    <row r="116" customFormat="false" ht="12.75" hidden="false" customHeight="true" outlineLevel="0" collapsed="false">
      <c r="A116" s="6"/>
      <c r="B116" s="79" t="n">
        <v>9</v>
      </c>
      <c r="C116" s="80" t="n">
        <v>420.17</v>
      </c>
      <c r="D116" s="80" t="n">
        <v>420.59</v>
      </c>
      <c r="E116" s="80" t="n">
        <v>422.27</v>
      </c>
      <c r="F116" s="80" t="n">
        <v>423.53</v>
      </c>
      <c r="G116" s="80" t="n">
        <v>425.22</v>
      </c>
      <c r="H116" s="80" t="n">
        <v>426.92</v>
      </c>
      <c r="I116" s="80" t="n">
        <v>428.62</v>
      </c>
      <c r="J116" s="80" t="n">
        <v>430.76</v>
      </c>
      <c r="K116" s="80" t="n">
        <v>433.34</v>
      </c>
      <c r="L116" s="81" t="n">
        <v>439.39</v>
      </c>
      <c r="M116" s="81" t="n">
        <v>441.14</v>
      </c>
      <c r="N116" s="80" t="n">
        <v>443.09</v>
      </c>
    </row>
    <row r="117" customFormat="false" ht="12.75" hidden="false" customHeight="true" outlineLevel="0" collapsed="false">
      <c r="A117" s="6"/>
      <c r="B117" s="16" t="n">
        <v>10</v>
      </c>
      <c r="C117" s="83" t="n">
        <v>420.18</v>
      </c>
      <c r="D117" s="83" t="n">
        <v>420.65</v>
      </c>
      <c r="E117" s="83" t="n">
        <v>422.31</v>
      </c>
      <c r="F117" s="83" t="n">
        <v>423.59</v>
      </c>
      <c r="G117" s="83" t="n">
        <v>425.27</v>
      </c>
      <c r="H117" s="83" t="n">
        <v>426.98</v>
      </c>
      <c r="I117" s="83" t="n">
        <v>428.69</v>
      </c>
      <c r="J117" s="83" t="n">
        <v>430.84</v>
      </c>
      <c r="K117" s="83" t="n">
        <v>433.54</v>
      </c>
      <c r="L117" s="84" t="n">
        <v>439.45</v>
      </c>
      <c r="M117" s="84" t="n">
        <v>441.23</v>
      </c>
      <c r="N117" s="83" t="n">
        <v>443.05</v>
      </c>
    </row>
    <row r="118" customFormat="false" ht="12.75" hidden="false" customHeight="true" outlineLevel="0" collapsed="false">
      <c r="A118" s="6"/>
      <c r="B118" s="21" t="n">
        <v>11</v>
      </c>
      <c r="C118" s="80" t="n">
        <v>420.2</v>
      </c>
      <c r="D118" s="80" t="n">
        <v>420.71</v>
      </c>
      <c r="E118" s="80" t="n">
        <v>422.35</v>
      </c>
      <c r="F118" s="80" t="n">
        <v>423.64</v>
      </c>
      <c r="G118" s="80" t="n">
        <v>425.33</v>
      </c>
      <c r="H118" s="80" t="n">
        <v>427.03</v>
      </c>
      <c r="I118" s="80" t="n">
        <v>428.76</v>
      </c>
      <c r="J118" s="80" t="n">
        <v>430.93</v>
      </c>
      <c r="K118" s="80" t="n">
        <v>433.74</v>
      </c>
      <c r="L118" s="81" t="n">
        <v>439.5</v>
      </c>
      <c r="M118" s="81" t="n">
        <v>441.29</v>
      </c>
      <c r="N118" s="80" t="n">
        <v>443.01</v>
      </c>
    </row>
    <row r="119" customFormat="false" ht="12.75" hidden="false" customHeight="true" outlineLevel="0" collapsed="false">
      <c r="A119" s="6"/>
      <c r="B119" s="16" t="n">
        <v>12</v>
      </c>
      <c r="C119" s="83" t="n">
        <v>420.21</v>
      </c>
      <c r="D119" s="83" t="n">
        <v>420.77</v>
      </c>
      <c r="E119" s="83" t="n">
        <v>422.39</v>
      </c>
      <c r="F119" s="83" t="n">
        <v>423.7</v>
      </c>
      <c r="G119" s="83" t="n">
        <v>425.38</v>
      </c>
      <c r="H119" s="83" t="n">
        <v>427.09</v>
      </c>
      <c r="I119" s="83" t="n">
        <v>428.83</v>
      </c>
      <c r="J119" s="83" t="n">
        <v>431.01</v>
      </c>
      <c r="K119" s="83" t="n">
        <v>433.94</v>
      </c>
      <c r="L119" s="84" t="n">
        <v>439.56</v>
      </c>
      <c r="M119" s="84" t="n">
        <v>441.36</v>
      </c>
      <c r="N119" s="83" t="n">
        <v>442.98</v>
      </c>
    </row>
    <row r="120" customFormat="false" ht="12.75" hidden="false" customHeight="true" outlineLevel="0" collapsed="false">
      <c r="A120" s="6"/>
      <c r="B120" s="21" t="n">
        <v>13</v>
      </c>
      <c r="C120" s="80" t="n">
        <v>420.22</v>
      </c>
      <c r="D120" s="80" t="n">
        <v>420.83</v>
      </c>
      <c r="E120" s="80" t="n">
        <v>422.43</v>
      </c>
      <c r="F120" s="80" t="n">
        <v>423.76</v>
      </c>
      <c r="G120" s="80" t="n">
        <v>425.44</v>
      </c>
      <c r="H120" s="80" t="n">
        <v>427.15</v>
      </c>
      <c r="I120" s="80" t="n">
        <v>428.9</v>
      </c>
      <c r="J120" s="80" t="n">
        <v>431.09</v>
      </c>
      <c r="K120" s="80" t="n">
        <v>434.14</v>
      </c>
      <c r="L120" s="81" t="n">
        <v>439.62</v>
      </c>
      <c r="M120" s="81" t="n">
        <v>441.42</v>
      </c>
      <c r="N120" s="80" t="n">
        <v>442.94</v>
      </c>
    </row>
    <row r="121" customFormat="false" ht="12.75" hidden="false" customHeight="true" outlineLevel="0" collapsed="false">
      <c r="A121" s="6"/>
      <c r="B121" s="16" t="n">
        <v>14</v>
      </c>
      <c r="C121" s="83" t="n">
        <v>420.24</v>
      </c>
      <c r="D121" s="83" t="n">
        <v>420.89</v>
      </c>
      <c r="E121" s="83" t="n">
        <v>422.47</v>
      </c>
      <c r="F121" s="83" t="n">
        <v>423.81</v>
      </c>
      <c r="G121" s="83" t="n">
        <v>425.49</v>
      </c>
      <c r="H121" s="83" t="n">
        <v>427.2</v>
      </c>
      <c r="I121" s="83" t="n">
        <v>428.96</v>
      </c>
      <c r="J121" s="83" t="n">
        <v>431.17</v>
      </c>
      <c r="K121" s="83" t="n">
        <v>434.34</v>
      </c>
      <c r="L121" s="84" t="n">
        <v>439.67</v>
      </c>
      <c r="M121" s="84" t="n">
        <v>441.49</v>
      </c>
      <c r="N121" s="83" t="n">
        <v>442.9</v>
      </c>
    </row>
    <row r="122" customFormat="false" ht="12.75" hidden="false" customHeight="true" outlineLevel="0" collapsed="false">
      <c r="A122" s="6"/>
      <c r="B122" s="21" t="n">
        <v>15</v>
      </c>
      <c r="C122" s="80" t="n">
        <v>420.25</v>
      </c>
      <c r="D122" s="80" t="n">
        <v>420.95</v>
      </c>
      <c r="E122" s="80" t="n">
        <v>422.51</v>
      </c>
      <c r="F122" s="80" t="n">
        <v>423.87</v>
      </c>
      <c r="G122" s="80" t="n">
        <v>425.55</v>
      </c>
      <c r="H122" s="80" t="n">
        <v>427.26</v>
      </c>
      <c r="I122" s="80" t="n">
        <v>429.03</v>
      </c>
      <c r="J122" s="80" t="n">
        <v>431.26</v>
      </c>
      <c r="K122" s="80" t="n">
        <v>434.54</v>
      </c>
      <c r="L122" s="81" t="n">
        <v>439.73</v>
      </c>
      <c r="M122" s="81" t="n">
        <v>441.55</v>
      </c>
      <c r="N122" s="80" t="n">
        <v>442.87</v>
      </c>
    </row>
    <row r="123" customFormat="false" ht="12.75" hidden="false" customHeight="true" outlineLevel="0" collapsed="false">
      <c r="A123" s="6"/>
      <c r="B123" s="16" t="n">
        <v>16</v>
      </c>
      <c r="C123" s="83" t="n">
        <v>420.26</v>
      </c>
      <c r="D123" s="83" t="n">
        <v>421.01</v>
      </c>
      <c r="E123" s="83" t="n">
        <v>422.56</v>
      </c>
      <c r="F123" s="83" t="n">
        <v>423.92</v>
      </c>
      <c r="G123" s="83" t="n">
        <v>425.6</v>
      </c>
      <c r="H123" s="83" t="n">
        <v>427.32</v>
      </c>
      <c r="I123" s="83" t="n">
        <v>429.1</v>
      </c>
      <c r="J123" s="83" t="n">
        <v>431.34</v>
      </c>
      <c r="K123" s="83" t="n">
        <v>434.75</v>
      </c>
      <c r="L123" s="84" t="n">
        <v>439.79</v>
      </c>
      <c r="M123" s="84" t="n">
        <v>441.61</v>
      </c>
      <c r="N123" s="83" t="n">
        <v>442.83</v>
      </c>
    </row>
    <row r="124" customFormat="false" ht="12.75" hidden="false" customHeight="true" outlineLevel="0" collapsed="false">
      <c r="A124" s="6"/>
      <c r="B124" s="21" t="n">
        <v>17</v>
      </c>
      <c r="C124" s="80" t="n">
        <v>420.28</v>
      </c>
      <c r="D124" s="80" t="n">
        <v>421.07</v>
      </c>
      <c r="E124" s="80" t="n">
        <v>422.6</v>
      </c>
      <c r="F124" s="80" t="n">
        <v>423.98</v>
      </c>
      <c r="G124" s="80" t="n">
        <v>425.66</v>
      </c>
      <c r="H124" s="80" t="n">
        <v>427.37</v>
      </c>
      <c r="I124" s="80" t="n">
        <v>429.17</v>
      </c>
      <c r="J124" s="80" t="n">
        <v>431.42</v>
      </c>
      <c r="K124" s="80" t="n">
        <v>434.95</v>
      </c>
      <c r="L124" s="81" t="n">
        <v>439.84</v>
      </c>
      <c r="M124" s="81" t="n">
        <v>441.68</v>
      </c>
      <c r="N124" s="80" t="n">
        <v>442.79</v>
      </c>
    </row>
    <row r="125" customFormat="false" ht="12.75" hidden="false" customHeight="true" outlineLevel="0" collapsed="false">
      <c r="A125" s="6"/>
      <c r="B125" s="16" t="n">
        <v>18</v>
      </c>
      <c r="C125" s="83" t="n">
        <v>420.29</v>
      </c>
      <c r="D125" s="83" t="n">
        <v>421.13</v>
      </c>
      <c r="E125" s="83" t="n">
        <v>422.64</v>
      </c>
      <c r="F125" s="83" t="n">
        <v>424.04</v>
      </c>
      <c r="G125" s="83" t="n">
        <v>425.71</v>
      </c>
      <c r="H125" s="83" t="n">
        <v>427.43</v>
      </c>
      <c r="I125" s="83" t="n">
        <v>429.24</v>
      </c>
      <c r="J125" s="83" t="n">
        <v>431.51</v>
      </c>
      <c r="K125" s="83" t="n">
        <v>435.15</v>
      </c>
      <c r="L125" s="84" t="n">
        <v>439.9</v>
      </c>
      <c r="M125" s="84" t="n">
        <v>441.74</v>
      </c>
      <c r="N125" s="83" t="n">
        <v>442.75</v>
      </c>
    </row>
    <row r="126" customFormat="false" ht="12.75" hidden="false" customHeight="true" outlineLevel="0" collapsed="false">
      <c r="A126" s="6"/>
      <c r="B126" s="21" t="n">
        <v>19</v>
      </c>
      <c r="C126" s="80" t="n">
        <v>420.31</v>
      </c>
      <c r="D126" s="80" t="n">
        <v>421.19</v>
      </c>
      <c r="E126" s="80" t="n">
        <v>422.68</v>
      </c>
      <c r="F126" s="80" t="n">
        <v>424.09</v>
      </c>
      <c r="G126" s="80" t="n">
        <v>425.77</v>
      </c>
      <c r="H126" s="80" t="n">
        <v>427.49</v>
      </c>
      <c r="I126" s="80" t="n">
        <v>429.31</v>
      </c>
      <c r="J126" s="80" t="n">
        <v>431.59</v>
      </c>
      <c r="K126" s="80" t="n">
        <v>435.35</v>
      </c>
      <c r="L126" s="81" t="n">
        <v>439.96</v>
      </c>
      <c r="M126" s="81" t="n">
        <v>441.81</v>
      </c>
      <c r="N126" s="80" t="n">
        <v>442.72</v>
      </c>
    </row>
    <row r="127" customFormat="false" ht="12.75" hidden="false" customHeight="true" outlineLevel="0" collapsed="false">
      <c r="A127" s="6"/>
      <c r="B127" s="16" t="n">
        <v>20</v>
      </c>
      <c r="C127" s="83" t="n">
        <v>420.32</v>
      </c>
      <c r="D127" s="83" t="n">
        <v>421.25</v>
      </c>
      <c r="E127" s="83" t="n">
        <v>422.72</v>
      </c>
      <c r="F127" s="83" t="n">
        <v>424.15</v>
      </c>
      <c r="G127" s="83" t="n">
        <v>425.82</v>
      </c>
      <c r="H127" s="83" t="n">
        <v>427.54</v>
      </c>
      <c r="I127" s="83" t="n">
        <v>429.38</v>
      </c>
      <c r="J127" s="83" t="n">
        <v>431.67</v>
      </c>
      <c r="K127" s="83" t="n">
        <v>435.55</v>
      </c>
      <c r="L127" s="84" t="n">
        <v>440.01</v>
      </c>
      <c r="M127" s="84" t="n">
        <v>441.87</v>
      </c>
      <c r="N127" s="83" t="n">
        <v>442.68</v>
      </c>
    </row>
    <row r="128" customFormat="false" ht="12.75" hidden="false" customHeight="true" outlineLevel="0" collapsed="false">
      <c r="A128" s="6"/>
      <c r="B128" s="21" t="n">
        <v>21</v>
      </c>
      <c r="C128" s="80" t="n">
        <v>420.33</v>
      </c>
      <c r="D128" s="80" t="n">
        <v>421.31</v>
      </c>
      <c r="E128" s="80" t="n">
        <v>422.76</v>
      </c>
      <c r="F128" s="80" t="n">
        <v>424.21</v>
      </c>
      <c r="G128" s="80" t="n">
        <v>425.88</v>
      </c>
      <c r="H128" s="80" t="n">
        <v>427.6</v>
      </c>
      <c r="I128" s="80" t="n">
        <v>429.45</v>
      </c>
      <c r="J128" s="80" t="n">
        <v>431.76</v>
      </c>
      <c r="K128" s="80" t="n">
        <v>435.75</v>
      </c>
      <c r="L128" s="81" t="n">
        <v>440.07</v>
      </c>
      <c r="M128" s="81" t="n">
        <v>441.93</v>
      </c>
      <c r="N128" s="80" t="n">
        <v>442.64</v>
      </c>
    </row>
    <row r="129" customFormat="false" ht="12.75" hidden="false" customHeight="true" outlineLevel="0" collapsed="false">
      <c r="A129" s="6"/>
      <c r="B129" s="16" t="n">
        <v>22</v>
      </c>
      <c r="C129" s="83" t="n">
        <v>420.35</v>
      </c>
      <c r="D129" s="83" t="n">
        <v>421.37</v>
      </c>
      <c r="E129" s="83" t="n">
        <v>422.8</v>
      </c>
      <c r="F129" s="83" t="n">
        <v>424.26</v>
      </c>
      <c r="G129" s="83" t="n">
        <v>425.93</v>
      </c>
      <c r="H129" s="83" t="n">
        <v>427.66</v>
      </c>
      <c r="I129" s="83" t="n">
        <v>429.52</v>
      </c>
      <c r="J129" s="83" t="n">
        <v>431.84</v>
      </c>
      <c r="K129" s="83" t="n">
        <v>435.95</v>
      </c>
      <c r="L129" s="84" t="n">
        <v>440.12</v>
      </c>
      <c r="M129" s="84" t="n">
        <v>442</v>
      </c>
      <c r="N129" s="83" t="n">
        <v>442.6</v>
      </c>
    </row>
    <row r="130" customFormat="false" ht="12.75" hidden="false" customHeight="true" outlineLevel="0" collapsed="false">
      <c r="A130" s="6"/>
      <c r="B130" s="21" t="n">
        <v>23</v>
      </c>
      <c r="C130" s="80" t="n">
        <v>420.36</v>
      </c>
      <c r="D130" s="80" t="n">
        <v>421.43</v>
      </c>
      <c r="E130" s="80" t="n">
        <v>422.84</v>
      </c>
      <c r="F130" s="80" t="n">
        <v>424.32</v>
      </c>
      <c r="G130" s="80" t="n">
        <v>425.99</v>
      </c>
      <c r="H130" s="80" t="n">
        <v>427.71</v>
      </c>
      <c r="I130" s="80" t="n">
        <v>429.58</v>
      </c>
      <c r="J130" s="80" t="n">
        <v>431.92</v>
      </c>
      <c r="K130" s="80" t="n">
        <v>436.16</v>
      </c>
      <c r="L130" s="81" t="n">
        <v>440.18</v>
      </c>
      <c r="M130" s="81" t="n">
        <v>442.06</v>
      </c>
      <c r="N130" s="80" t="n">
        <v>442.57</v>
      </c>
    </row>
    <row r="131" customFormat="false" ht="12.75" hidden="false" customHeight="true" outlineLevel="0" collapsed="false">
      <c r="A131" s="6"/>
      <c r="B131" s="16" t="n">
        <v>24</v>
      </c>
      <c r="C131" s="83" t="n">
        <v>420.37</v>
      </c>
      <c r="D131" s="83" t="n">
        <v>421.49</v>
      </c>
      <c r="E131" s="83" t="n">
        <v>422.88</v>
      </c>
      <c r="F131" s="83" t="n">
        <v>424.37</v>
      </c>
      <c r="G131" s="83" t="n">
        <v>426.04</v>
      </c>
      <c r="H131" s="83" t="n">
        <v>427.77</v>
      </c>
      <c r="I131" s="83" t="n">
        <v>429.65</v>
      </c>
      <c r="J131" s="83" t="n">
        <v>432.01</v>
      </c>
      <c r="K131" s="83" t="n">
        <v>436.36</v>
      </c>
      <c r="L131" s="84" t="n">
        <v>440.24</v>
      </c>
      <c r="M131" s="84" t="n">
        <v>442.13</v>
      </c>
      <c r="N131" s="83" t="n">
        <v>442.53</v>
      </c>
    </row>
    <row r="132" customFormat="false" ht="12.75" hidden="false" customHeight="true" outlineLevel="0" collapsed="false">
      <c r="A132" s="6"/>
      <c r="B132" s="21" t="n">
        <v>25</v>
      </c>
      <c r="C132" s="80" t="n">
        <v>420.39</v>
      </c>
      <c r="D132" s="80" t="n">
        <v>421.55</v>
      </c>
      <c r="E132" s="80" t="n">
        <v>422.92</v>
      </c>
      <c r="F132" s="80" t="n">
        <v>424.43</v>
      </c>
      <c r="G132" s="80" t="n">
        <v>426.1</v>
      </c>
      <c r="H132" s="80" t="n">
        <v>427.83</v>
      </c>
      <c r="I132" s="80" t="n">
        <v>429.72</v>
      </c>
      <c r="J132" s="80" t="n">
        <v>432.09</v>
      </c>
      <c r="K132" s="80" t="n">
        <v>436.56</v>
      </c>
      <c r="L132" s="81" t="n">
        <v>440.29</v>
      </c>
      <c r="M132" s="81" t="n">
        <v>442.19</v>
      </c>
      <c r="N132" s="80" t="n">
        <v>442.49</v>
      </c>
    </row>
    <row r="133" customFormat="false" ht="12.75" hidden="false" customHeight="true" outlineLevel="0" collapsed="false">
      <c r="A133" s="6"/>
      <c r="B133" s="16" t="n">
        <v>26</v>
      </c>
      <c r="C133" s="83" t="n">
        <v>420.4</v>
      </c>
      <c r="D133" s="83" t="n">
        <v>421.61</v>
      </c>
      <c r="E133" s="83" t="n">
        <v>422.96</v>
      </c>
      <c r="F133" s="83" t="n">
        <v>424.49</v>
      </c>
      <c r="G133" s="83" t="n">
        <v>426.15</v>
      </c>
      <c r="H133" s="83" t="n">
        <v>427.88</v>
      </c>
      <c r="I133" s="83" t="n">
        <v>429.79</v>
      </c>
      <c r="J133" s="83" t="n">
        <v>432.17</v>
      </c>
      <c r="K133" s="83" t="n">
        <v>436.76</v>
      </c>
      <c r="L133" s="84" t="n">
        <v>440.35</v>
      </c>
      <c r="M133" s="84" t="n">
        <v>442.25</v>
      </c>
      <c r="N133" s="83" t="n">
        <v>442.45</v>
      </c>
    </row>
    <row r="134" customFormat="false" ht="12.75" hidden="false" customHeight="true" outlineLevel="0" collapsed="false">
      <c r="A134" s="6"/>
      <c r="B134" s="21" t="n">
        <v>27</v>
      </c>
      <c r="C134" s="80" t="n">
        <v>420.41</v>
      </c>
      <c r="D134" s="80" t="n">
        <v>421.67</v>
      </c>
      <c r="E134" s="80" t="n">
        <v>423</v>
      </c>
      <c r="F134" s="80" t="n">
        <v>424.54</v>
      </c>
      <c r="G134" s="80" t="n">
        <v>426.2</v>
      </c>
      <c r="H134" s="80" t="n">
        <v>427.94</v>
      </c>
      <c r="I134" s="80" t="n">
        <v>429.86</v>
      </c>
      <c r="J134" s="80" t="n">
        <v>432.26</v>
      </c>
      <c r="K134" s="80" t="n">
        <v>436.96</v>
      </c>
      <c r="L134" s="81" t="n">
        <v>440.41</v>
      </c>
      <c r="M134" s="81" t="n">
        <v>442.32</v>
      </c>
      <c r="N134" s="80" t="n">
        <v>442.42</v>
      </c>
    </row>
    <row r="135" customFormat="false" ht="12.75" hidden="false" customHeight="true" outlineLevel="0" collapsed="false">
      <c r="A135" s="6"/>
      <c r="B135" s="16" t="n">
        <v>28</v>
      </c>
      <c r="C135" s="83" t="n">
        <v>420.43</v>
      </c>
      <c r="D135" s="83" t="n">
        <v>421.73</v>
      </c>
      <c r="E135" s="83" t="n">
        <v>423.04</v>
      </c>
      <c r="F135" s="83" t="n">
        <v>424.6</v>
      </c>
      <c r="G135" s="83" t="n">
        <v>426.26</v>
      </c>
      <c r="H135" s="83" t="n">
        <v>428</v>
      </c>
      <c r="I135" s="83" t="n">
        <v>429.93</v>
      </c>
      <c r="J135" s="83" t="n">
        <v>432.34</v>
      </c>
      <c r="K135" s="83" t="n">
        <v>437.16</v>
      </c>
      <c r="L135" s="84" t="n">
        <v>440.46</v>
      </c>
      <c r="M135" s="84" t="n">
        <v>442.38</v>
      </c>
      <c r="N135" s="83" t="n">
        <v>442.38</v>
      </c>
    </row>
    <row r="136" customFormat="false" ht="12.75" hidden="false" customHeight="true" outlineLevel="0" collapsed="false">
      <c r="A136" s="6"/>
      <c r="B136" s="21" t="n">
        <v>29</v>
      </c>
      <c r="C136" s="80" t="n">
        <v>420.44</v>
      </c>
      <c r="D136" s="80"/>
      <c r="E136" s="80" t="n">
        <v>423.09</v>
      </c>
      <c r="F136" s="80" t="n">
        <v>424.66</v>
      </c>
      <c r="G136" s="80" t="n">
        <v>426.31</v>
      </c>
      <c r="H136" s="80" t="n">
        <v>428.06</v>
      </c>
      <c r="I136" s="80" t="n">
        <v>430</v>
      </c>
      <c r="J136" s="80" t="n">
        <v>432.42</v>
      </c>
      <c r="K136" s="80" t="n">
        <v>437.37</v>
      </c>
      <c r="L136" s="81" t="n">
        <v>440.52</v>
      </c>
      <c r="M136" s="81" t="n">
        <v>442.45</v>
      </c>
      <c r="N136" s="80" t="n">
        <v>442.34</v>
      </c>
    </row>
    <row r="137" customFormat="false" ht="12.75" hidden="false" customHeight="true" outlineLevel="0" collapsed="false">
      <c r="A137" s="6"/>
      <c r="B137" s="16" t="n">
        <v>30</v>
      </c>
      <c r="C137" s="83" t="n">
        <v>420.45</v>
      </c>
      <c r="D137" s="83"/>
      <c r="E137" s="83" t="n">
        <v>423.13</v>
      </c>
      <c r="F137" s="83" t="n">
        <v>424.71</v>
      </c>
      <c r="G137" s="83" t="n">
        <v>426.37</v>
      </c>
      <c r="H137" s="83" t="n">
        <v>428.11</v>
      </c>
      <c r="I137" s="83" t="n">
        <v>430.07</v>
      </c>
      <c r="J137" s="83" t="n">
        <v>432.51</v>
      </c>
      <c r="K137" s="83" t="n">
        <v>437.57</v>
      </c>
      <c r="L137" s="84" t="n">
        <v>440.58</v>
      </c>
      <c r="M137" s="84" t="n">
        <v>442.51</v>
      </c>
      <c r="N137" s="83" t="n">
        <v>442.3</v>
      </c>
    </row>
    <row r="138" customFormat="false" ht="12.75" hidden="false" customHeight="true" outlineLevel="0" collapsed="false">
      <c r="A138" s="6"/>
      <c r="B138" s="21" t="n">
        <v>31</v>
      </c>
      <c r="C138" s="80" t="n">
        <v>420.47</v>
      </c>
      <c r="D138" s="80"/>
      <c r="E138" s="80" t="n">
        <v>423.17</v>
      </c>
      <c r="F138" s="80"/>
      <c r="G138" s="80" t="n">
        <v>426.42</v>
      </c>
      <c r="H138" s="85"/>
      <c r="I138" s="80" t="n">
        <v>430.14</v>
      </c>
      <c r="J138" s="80" t="n">
        <v>432.59</v>
      </c>
      <c r="K138" s="80"/>
      <c r="L138" s="81" t="n">
        <v>440.63</v>
      </c>
      <c r="M138" s="81"/>
      <c r="N138" s="80" t="n">
        <v>442.27</v>
      </c>
    </row>
    <row r="139" customFormat="false" ht="12.75" hidden="false" customHeight="true" outlineLevel="0" collapsed="false">
      <c r="A139" s="6"/>
      <c r="B139" s="86" t="s">
        <v>25</v>
      </c>
      <c r="C139" s="87" t="n">
        <f aca="false">AVERAGE(C108:C138)</f>
        <v>420.22</v>
      </c>
      <c r="D139" s="87" t="n">
        <f aca="false">AVERAGE(D108:D138)</f>
        <v>420.98</v>
      </c>
      <c r="E139" s="87" t="n">
        <f aca="false">AVERAGE(E108:E138)</f>
        <v>422.53</v>
      </c>
      <c r="F139" s="87" t="n">
        <f aca="false">AVERAGE(F108:F138)</f>
        <v>423.92</v>
      </c>
      <c r="G139" s="87" t="n">
        <f aca="false">AVERAGE(G108:G138)</f>
        <v>425.6</v>
      </c>
      <c r="H139" s="87" t="n">
        <f aca="false">AVERAGE(H108:H138)</f>
        <v>427.29</v>
      </c>
      <c r="I139" s="88" t="n">
        <f aca="false">AVERAGE(I108:I138)</f>
        <v>429.12</v>
      </c>
      <c r="J139" s="88" t="n">
        <f aca="false">AVERAGE(J108:J138)</f>
        <v>431.36</v>
      </c>
      <c r="K139" s="88" t="n">
        <f aca="false">AVERAGE(K108:K138)</f>
        <v>434.79</v>
      </c>
      <c r="L139" s="88" t="n">
        <f aca="false">AVERAGE(L108:L138)</f>
        <v>439.62</v>
      </c>
      <c r="M139" s="88" t="n">
        <f aca="false">AVERAGE(M108:M138)</f>
        <v>441.58</v>
      </c>
      <c r="N139" s="88" t="n">
        <f aca="false">AVERAGE(N108:N138)</f>
        <v>442.71</v>
      </c>
    </row>
    <row r="140" customFormat="false" ht="10.5" hidden="false" customHeight="true" outlineLevel="0" collapsed="false">
      <c r="A140" s="6"/>
      <c r="B140" s="16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</row>
    <row r="141" customFormat="false" ht="12.75" hidden="false" customHeight="true" outlineLevel="0" collapsed="false">
      <c r="A141" s="6" t="n">
        <v>1996</v>
      </c>
      <c r="B141" s="79" t="n">
        <v>1</v>
      </c>
      <c r="C141" s="80" t="n">
        <v>442.23</v>
      </c>
      <c r="D141" s="80" t="n">
        <v>441.72</v>
      </c>
      <c r="E141" s="80" t="n">
        <v>441.45</v>
      </c>
      <c r="F141" s="80" t="n">
        <v>441.82</v>
      </c>
      <c r="G141" s="80" t="n">
        <v>443.06</v>
      </c>
      <c r="H141" s="80" t="n">
        <v>445.54</v>
      </c>
      <c r="I141" s="80" t="n">
        <v>447.68</v>
      </c>
      <c r="J141" s="80" t="n">
        <v>448.32</v>
      </c>
      <c r="K141" s="80" t="n">
        <v>448.16</v>
      </c>
      <c r="L141" s="81" t="n">
        <v>448.21</v>
      </c>
      <c r="M141" s="81" t="n">
        <v>448.71</v>
      </c>
      <c r="N141" s="80" t="n">
        <v>449.97</v>
      </c>
    </row>
    <row r="142" customFormat="false" ht="12.75" hidden="false" customHeight="true" outlineLevel="0" collapsed="false">
      <c r="A142" s="6"/>
      <c r="B142" s="82" t="n">
        <v>2</v>
      </c>
      <c r="C142" s="83" t="n">
        <v>442.19</v>
      </c>
      <c r="D142" s="83" t="n">
        <v>441.72</v>
      </c>
      <c r="E142" s="83" t="n">
        <v>441.44</v>
      </c>
      <c r="F142" s="83" t="n">
        <v>441.84</v>
      </c>
      <c r="G142" s="83" t="n">
        <v>443.11</v>
      </c>
      <c r="H142" s="83" t="n">
        <v>445.63</v>
      </c>
      <c r="I142" s="83" t="n">
        <v>447.75</v>
      </c>
      <c r="J142" s="83" t="n">
        <v>448.33</v>
      </c>
      <c r="K142" s="83" t="n">
        <v>448.15</v>
      </c>
      <c r="L142" s="84" t="n">
        <v>448.22</v>
      </c>
      <c r="M142" s="84" t="n">
        <v>448.73</v>
      </c>
      <c r="N142" s="83" t="n">
        <v>450.03</v>
      </c>
    </row>
    <row r="143" customFormat="false" ht="12.75" hidden="false" customHeight="true" outlineLevel="0" collapsed="false">
      <c r="A143" s="6"/>
      <c r="B143" s="79" t="n">
        <v>3</v>
      </c>
      <c r="C143" s="80" t="n">
        <v>442.15</v>
      </c>
      <c r="D143" s="80" t="n">
        <v>441.71</v>
      </c>
      <c r="E143" s="80" t="n">
        <v>441.43</v>
      </c>
      <c r="F143" s="80" t="n">
        <v>441.86</v>
      </c>
      <c r="G143" s="80" t="n">
        <v>443.16</v>
      </c>
      <c r="H143" s="80" t="n">
        <v>445.72</v>
      </c>
      <c r="I143" s="80" t="n">
        <v>447.81</v>
      </c>
      <c r="J143" s="80" t="n">
        <v>448.33</v>
      </c>
      <c r="K143" s="80" t="n">
        <v>448.14</v>
      </c>
      <c r="L143" s="81" t="n">
        <v>448.22</v>
      </c>
      <c r="M143" s="81" t="n">
        <v>448.75</v>
      </c>
      <c r="N143" s="80" t="n">
        <v>450.08</v>
      </c>
    </row>
    <row r="144" customFormat="false" ht="12.75" hidden="false" customHeight="true" outlineLevel="0" collapsed="false">
      <c r="A144" s="6"/>
      <c r="B144" s="82" t="n">
        <v>4</v>
      </c>
      <c r="C144" s="83" t="n">
        <v>442.12</v>
      </c>
      <c r="D144" s="83" t="n">
        <v>441.7</v>
      </c>
      <c r="E144" s="83" t="n">
        <v>441.42</v>
      </c>
      <c r="F144" s="83" t="n">
        <v>441.88</v>
      </c>
      <c r="G144" s="83" t="n">
        <v>443.21</v>
      </c>
      <c r="H144" s="83" t="n">
        <v>445.81</v>
      </c>
      <c r="I144" s="83" t="n">
        <v>447.88</v>
      </c>
      <c r="J144" s="83" t="n">
        <v>448.34</v>
      </c>
      <c r="K144" s="83" t="n">
        <v>448.13</v>
      </c>
      <c r="L144" s="84" t="n">
        <v>448.23</v>
      </c>
      <c r="M144" s="84" t="n">
        <v>448.77</v>
      </c>
      <c r="N144" s="83" t="n">
        <v>450.13</v>
      </c>
    </row>
    <row r="145" customFormat="false" ht="12.75" hidden="false" customHeight="true" outlineLevel="0" collapsed="false">
      <c r="A145" s="6"/>
      <c r="B145" s="79" t="n">
        <v>5</v>
      </c>
      <c r="C145" s="80" t="n">
        <v>442.08</v>
      </c>
      <c r="D145" s="80" t="n">
        <v>441.69</v>
      </c>
      <c r="E145" s="80" t="n">
        <v>441.41</v>
      </c>
      <c r="F145" s="80" t="n">
        <v>441.89</v>
      </c>
      <c r="G145" s="80" t="n">
        <v>443.26</v>
      </c>
      <c r="H145" s="80" t="n">
        <v>445.9</v>
      </c>
      <c r="I145" s="80" t="n">
        <v>447.94</v>
      </c>
      <c r="J145" s="80" t="n">
        <v>448.34</v>
      </c>
      <c r="K145" s="80" t="n">
        <v>448.12</v>
      </c>
      <c r="L145" s="81" t="n">
        <v>448.23</v>
      </c>
      <c r="M145" s="81" t="n">
        <v>448.79</v>
      </c>
      <c r="N145" s="80" t="n">
        <v>450.18</v>
      </c>
    </row>
    <row r="146" customFormat="false" ht="12.75" hidden="false" customHeight="true" outlineLevel="0" collapsed="false">
      <c r="A146" s="6"/>
      <c r="B146" s="82" t="n">
        <v>6</v>
      </c>
      <c r="C146" s="83" t="n">
        <v>442.04</v>
      </c>
      <c r="D146" s="83" t="n">
        <v>441.68</v>
      </c>
      <c r="E146" s="83" t="n">
        <v>441.4</v>
      </c>
      <c r="F146" s="83" t="n">
        <v>441.91</v>
      </c>
      <c r="G146" s="83" t="n">
        <v>443.31</v>
      </c>
      <c r="H146" s="83" t="n">
        <v>445.99</v>
      </c>
      <c r="I146" s="83" t="n">
        <v>448.01</v>
      </c>
      <c r="J146" s="83" t="n">
        <v>448.35</v>
      </c>
      <c r="K146" s="83" t="n">
        <v>448.12</v>
      </c>
      <c r="L146" s="84" t="n">
        <v>448.24</v>
      </c>
      <c r="M146" s="84" t="n">
        <v>448.81</v>
      </c>
      <c r="N146" s="83" t="n">
        <v>450.23</v>
      </c>
    </row>
    <row r="147" customFormat="false" ht="12.75" hidden="false" customHeight="true" outlineLevel="0" collapsed="false">
      <c r="A147" s="6"/>
      <c r="B147" s="79" t="n">
        <v>7</v>
      </c>
      <c r="C147" s="80" t="n">
        <v>442</v>
      </c>
      <c r="D147" s="80" t="n">
        <v>441.67</v>
      </c>
      <c r="E147" s="80" t="n">
        <v>441.39</v>
      </c>
      <c r="F147" s="80" t="n">
        <v>441.93</v>
      </c>
      <c r="G147" s="80" t="n">
        <v>443.35</v>
      </c>
      <c r="H147" s="80" t="n">
        <v>446.08</v>
      </c>
      <c r="I147" s="80" t="n">
        <v>448.07</v>
      </c>
      <c r="J147" s="80" t="n">
        <v>448.35</v>
      </c>
      <c r="K147" s="80" t="n">
        <v>448.11</v>
      </c>
      <c r="L147" s="81" t="n">
        <v>448.24</v>
      </c>
      <c r="M147" s="81" t="n">
        <v>448.83</v>
      </c>
      <c r="N147" s="80" t="n">
        <v>450.28</v>
      </c>
    </row>
    <row r="148" customFormat="false" ht="12.75" hidden="false" customHeight="true" outlineLevel="0" collapsed="false">
      <c r="A148" s="6"/>
      <c r="B148" s="82" t="n">
        <v>8</v>
      </c>
      <c r="C148" s="83" t="n">
        <v>441.97</v>
      </c>
      <c r="D148" s="83" t="n">
        <v>441.66</v>
      </c>
      <c r="E148" s="83" t="n">
        <v>441.38</v>
      </c>
      <c r="F148" s="83" t="n">
        <v>441.95</v>
      </c>
      <c r="G148" s="83" t="n">
        <v>443.4</v>
      </c>
      <c r="H148" s="83" t="n">
        <v>446.17</v>
      </c>
      <c r="I148" s="83" t="n">
        <v>448.14</v>
      </c>
      <c r="J148" s="83" t="n">
        <v>448.36</v>
      </c>
      <c r="K148" s="83" t="n">
        <v>448.1</v>
      </c>
      <c r="L148" s="84" t="n">
        <v>448.25</v>
      </c>
      <c r="M148" s="84" t="n">
        <v>448.85</v>
      </c>
      <c r="N148" s="83" t="n">
        <v>450.33</v>
      </c>
    </row>
    <row r="149" customFormat="false" ht="12.75" hidden="false" customHeight="true" outlineLevel="0" collapsed="false">
      <c r="A149" s="6"/>
      <c r="B149" s="79" t="n">
        <v>9</v>
      </c>
      <c r="C149" s="80" t="n">
        <v>441.93</v>
      </c>
      <c r="D149" s="80" t="n">
        <v>441.65</v>
      </c>
      <c r="E149" s="80" t="n">
        <v>441.37</v>
      </c>
      <c r="F149" s="80" t="n">
        <v>441.97</v>
      </c>
      <c r="G149" s="80" t="n">
        <v>443.45</v>
      </c>
      <c r="H149" s="80" t="n">
        <v>446.26</v>
      </c>
      <c r="I149" s="80" t="n">
        <v>448.2</v>
      </c>
      <c r="J149" s="80" t="n">
        <v>448.37</v>
      </c>
      <c r="K149" s="80" t="n">
        <v>448.09</v>
      </c>
      <c r="L149" s="81" t="n">
        <v>448.26</v>
      </c>
      <c r="M149" s="81" t="n">
        <v>448.87</v>
      </c>
      <c r="N149" s="80" t="n">
        <v>450.38</v>
      </c>
    </row>
    <row r="150" customFormat="false" ht="12.75" hidden="false" customHeight="true" outlineLevel="0" collapsed="false">
      <c r="A150" s="6"/>
      <c r="B150" s="16" t="n">
        <v>10</v>
      </c>
      <c r="C150" s="83" t="n">
        <v>441.92</v>
      </c>
      <c r="D150" s="83" t="n">
        <v>441.64</v>
      </c>
      <c r="E150" s="83" t="n">
        <v>441.39</v>
      </c>
      <c r="F150" s="83" t="n">
        <v>442.02</v>
      </c>
      <c r="G150" s="83" t="n">
        <v>443.54</v>
      </c>
      <c r="H150" s="83" t="n">
        <v>446.32</v>
      </c>
      <c r="I150" s="83" t="n">
        <v>448.21</v>
      </c>
      <c r="J150" s="83" t="n">
        <v>448.36</v>
      </c>
      <c r="K150" s="83" t="n">
        <v>448.1</v>
      </c>
      <c r="L150" s="84" t="n">
        <v>448.28</v>
      </c>
      <c r="M150" s="84" t="n">
        <v>448.92</v>
      </c>
      <c r="N150" s="83" t="n">
        <v>450.39</v>
      </c>
    </row>
    <row r="151" customFormat="false" ht="12.75" hidden="false" customHeight="true" outlineLevel="0" collapsed="false">
      <c r="A151" s="6"/>
      <c r="B151" s="21" t="n">
        <v>11</v>
      </c>
      <c r="C151" s="80" t="n">
        <v>441.91</v>
      </c>
      <c r="D151" s="80" t="n">
        <v>441.63</v>
      </c>
      <c r="E151" s="80" t="n">
        <v>441.41</v>
      </c>
      <c r="F151" s="80" t="n">
        <v>442.07</v>
      </c>
      <c r="G151" s="80" t="n">
        <v>443.63</v>
      </c>
      <c r="H151" s="80" t="n">
        <v>446.39</v>
      </c>
      <c r="I151" s="80" t="n">
        <v>448.21</v>
      </c>
      <c r="J151" s="80" t="n">
        <v>448.35</v>
      </c>
      <c r="K151" s="80" t="n">
        <v>448.1</v>
      </c>
      <c r="L151" s="81" t="n">
        <v>448.3</v>
      </c>
      <c r="M151" s="81" t="n">
        <v>448.97</v>
      </c>
      <c r="N151" s="80" t="n">
        <v>450.39</v>
      </c>
    </row>
    <row r="152" customFormat="false" ht="12.75" hidden="false" customHeight="true" outlineLevel="0" collapsed="false">
      <c r="A152" s="6"/>
      <c r="B152" s="16" t="n">
        <v>12</v>
      </c>
      <c r="C152" s="83" t="n">
        <v>441.9</v>
      </c>
      <c r="D152" s="83" t="n">
        <v>441.62</v>
      </c>
      <c r="E152" s="83" t="n">
        <v>441.43</v>
      </c>
      <c r="F152" s="83" t="n">
        <v>442.12</v>
      </c>
      <c r="G152" s="83" t="n">
        <v>443.72</v>
      </c>
      <c r="H152" s="83" t="n">
        <v>446.45</v>
      </c>
      <c r="I152" s="83" t="n">
        <v>448.22</v>
      </c>
      <c r="J152" s="83" t="n">
        <v>448.34</v>
      </c>
      <c r="K152" s="83" t="n">
        <v>448.11</v>
      </c>
      <c r="L152" s="84" t="n">
        <v>448.32</v>
      </c>
      <c r="M152" s="84" t="n">
        <v>449.02</v>
      </c>
      <c r="N152" s="83" t="n">
        <v>450.4</v>
      </c>
    </row>
    <row r="153" customFormat="false" ht="12.75" hidden="false" customHeight="true" outlineLevel="0" collapsed="false">
      <c r="A153" s="6"/>
      <c r="B153" s="21" t="n">
        <v>13</v>
      </c>
      <c r="C153" s="80" t="n">
        <v>441.89</v>
      </c>
      <c r="D153" s="80" t="n">
        <v>441.61</v>
      </c>
      <c r="E153" s="80" t="n">
        <v>441.45</v>
      </c>
      <c r="F153" s="80" t="n">
        <v>442.17</v>
      </c>
      <c r="G153" s="80" t="n">
        <v>443.81</v>
      </c>
      <c r="H153" s="80" t="n">
        <v>446.52</v>
      </c>
      <c r="I153" s="80" t="n">
        <v>448.22</v>
      </c>
      <c r="J153" s="80" t="n">
        <v>448.33</v>
      </c>
      <c r="K153" s="80" t="n">
        <v>448.11</v>
      </c>
      <c r="L153" s="81" t="n">
        <v>448.34</v>
      </c>
      <c r="M153" s="81" t="n">
        <v>449.07</v>
      </c>
      <c r="N153" s="80" t="n">
        <v>450.4</v>
      </c>
    </row>
    <row r="154" customFormat="false" ht="12.75" hidden="false" customHeight="true" outlineLevel="0" collapsed="false">
      <c r="A154" s="6"/>
      <c r="B154" s="16" t="n">
        <v>14</v>
      </c>
      <c r="C154" s="83" t="n">
        <v>441.89</v>
      </c>
      <c r="D154" s="83" t="n">
        <v>441.6</v>
      </c>
      <c r="E154" s="83" t="n">
        <v>441.47</v>
      </c>
      <c r="F154" s="83" t="n">
        <v>442.22</v>
      </c>
      <c r="G154" s="83" t="n">
        <v>443.9</v>
      </c>
      <c r="H154" s="83" t="n">
        <v>446.58</v>
      </c>
      <c r="I154" s="83" t="n">
        <v>448.23</v>
      </c>
      <c r="J154" s="83" t="n">
        <v>448.32</v>
      </c>
      <c r="K154" s="83" t="n">
        <v>448.12</v>
      </c>
      <c r="L154" s="84" t="n">
        <v>448.36</v>
      </c>
      <c r="M154" s="84" t="n">
        <v>449.12</v>
      </c>
      <c r="N154" s="83" t="n">
        <v>450.41</v>
      </c>
    </row>
    <row r="155" customFormat="false" ht="12.75" hidden="false" customHeight="true" outlineLevel="0" collapsed="false">
      <c r="A155" s="6"/>
      <c r="B155" s="21" t="n">
        <v>15</v>
      </c>
      <c r="C155" s="80" t="n">
        <v>441.88</v>
      </c>
      <c r="D155" s="80" t="n">
        <v>441.59</v>
      </c>
      <c r="E155" s="80" t="n">
        <v>441.49</v>
      </c>
      <c r="F155" s="80" t="n">
        <v>442.27</v>
      </c>
      <c r="G155" s="80" t="n">
        <v>443.99</v>
      </c>
      <c r="H155" s="80" t="n">
        <v>446.65</v>
      </c>
      <c r="I155" s="80" t="n">
        <v>448.23</v>
      </c>
      <c r="J155" s="80" t="n">
        <v>448.32</v>
      </c>
      <c r="K155" s="80" t="n">
        <v>448.12</v>
      </c>
      <c r="L155" s="81" t="n">
        <v>448.38</v>
      </c>
      <c r="M155" s="81" t="n">
        <v>449.17</v>
      </c>
      <c r="N155" s="80" t="n">
        <v>450.41</v>
      </c>
    </row>
    <row r="156" customFormat="false" ht="12.75" hidden="false" customHeight="true" outlineLevel="0" collapsed="false">
      <c r="A156" s="6"/>
      <c r="B156" s="16" t="n">
        <v>16</v>
      </c>
      <c r="C156" s="83" t="n">
        <v>441.87</v>
      </c>
      <c r="D156" s="83" t="n">
        <v>441.58</v>
      </c>
      <c r="E156" s="83" t="n">
        <v>441.51</v>
      </c>
      <c r="F156" s="83" t="n">
        <v>442.32</v>
      </c>
      <c r="G156" s="83" t="n">
        <v>444.08</v>
      </c>
      <c r="H156" s="83" t="n">
        <v>446.71</v>
      </c>
      <c r="I156" s="83" t="n">
        <v>448.24</v>
      </c>
      <c r="J156" s="83" t="n">
        <v>448.31</v>
      </c>
      <c r="K156" s="83" t="n">
        <v>448.13</v>
      </c>
      <c r="L156" s="84" t="n">
        <v>448.4</v>
      </c>
      <c r="M156" s="84" t="n">
        <v>449.22</v>
      </c>
      <c r="N156" s="83" t="n">
        <v>450.42</v>
      </c>
    </row>
    <row r="157" customFormat="false" ht="12.75" hidden="false" customHeight="true" outlineLevel="0" collapsed="false">
      <c r="A157" s="6"/>
      <c r="B157" s="21" t="n">
        <v>17</v>
      </c>
      <c r="C157" s="80" t="n">
        <v>441.86</v>
      </c>
      <c r="D157" s="80" t="n">
        <v>441.57</v>
      </c>
      <c r="E157" s="80" t="n">
        <v>441.53</v>
      </c>
      <c r="F157" s="80" t="n">
        <v>442.37</v>
      </c>
      <c r="G157" s="80" t="n">
        <v>444.17</v>
      </c>
      <c r="H157" s="80" t="n">
        <v>446.78</v>
      </c>
      <c r="I157" s="80" t="n">
        <v>448.24</v>
      </c>
      <c r="J157" s="80" t="n">
        <v>448.3</v>
      </c>
      <c r="K157" s="80" t="n">
        <v>448.13</v>
      </c>
      <c r="L157" s="81" t="n">
        <v>448.42</v>
      </c>
      <c r="M157" s="81" t="n">
        <v>449.27</v>
      </c>
      <c r="N157" s="80" t="n">
        <v>450.42</v>
      </c>
    </row>
    <row r="158" customFormat="false" ht="12.75" hidden="false" customHeight="true" outlineLevel="0" collapsed="false">
      <c r="A158" s="6"/>
      <c r="B158" s="16" t="n">
        <v>18</v>
      </c>
      <c r="C158" s="83" t="n">
        <v>441.85</v>
      </c>
      <c r="D158" s="83" t="n">
        <v>441.56</v>
      </c>
      <c r="E158" s="83" t="n">
        <v>441.54</v>
      </c>
      <c r="F158" s="83" t="n">
        <v>442.41</v>
      </c>
      <c r="G158" s="83" t="n">
        <v>444.27</v>
      </c>
      <c r="H158" s="83" t="n">
        <v>446.84</v>
      </c>
      <c r="I158" s="83" t="n">
        <v>448.25</v>
      </c>
      <c r="J158" s="83" t="n">
        <v>448.29</v>
      </c>
      <c r="K158" s="83" t="n">
        <v>448.14</v>
      </c>
      <c r="L158" s="84" t="n">
        <v>448.44</v>
      </c>
      <c r="M158" s="84" t="n">
        <v>449.32</v>
      </c>
      <c r="N158" s="83" t="n">
        <v>450.43</v>
      </c>
    </row>
    <row r="159" customFormat="false" ht="12.75" hidden="false" customHeight="true" outlineLevel="0" collapsed="false">
      <c r="A159" s="6"/>
      <c r="B159" s="21" t="n">
        <v>19</v>
      </c>
      <c r="C159" s="80" t="n">
        <v>441.84</v>
      </c>
      <c r="D159" s="80" t="n">
        <v>441.55</v>
      </c>
      <c r="E159" s="80" t="n">
        <v>441.56</v>
      </c>
      <c r="F159" s="80" t="n">
        <v>442.46</v>
      </c>
      <c r="G159" s="80" t="n">
        <v>444.36</v>
      </c>
      <c r="H159" s="80" t="n">
        <v>446.91</v>
      </c>
      <c r="I159" s="80" t="n">
        <v>448.25</v>
      </c>
      <c r="J159" s="80" t="n">
        <v>448.28</v>
      </c>
      <c r="K159" s="80" t="n">
        <v>448.15</v>
      </c>
      <c r="L159" s="81" t="n">
        <v>448.46</v>
      </c>
      <c r="M159" s="81" t="n">
        <v>449.37</v>
      </c>
      <c r="N159" s="80" t="n">
        <v>450.43</v>
      </c>
    </row>
    <row r="160" customFormat="false" ht="12.75" hidden="false" customHeight="true" outlineLevel="0" collapsed="false">
      <c r="A160" s="6"/>
      <c r="B160" s="16" t="n">
        <v>20</v>
      </c>
      <c r="C160" s="83" t="n">
        <v>441.83</v>
      </c>
      <c r="D160" s="83" t="n">
        <v>441.54</v>
      </c>
      <c r="E160" s="83" t="n">
        <v>441.58</v>
      </c>
      <c r="F160" s="83" t="n">
        <v>442.51</v>
      </c>
      <c r="G160" s="83" t="n">
        <v>444.45</v>
      </c>
      <c r="H160" s="83" t="n">
        <v>446.97</v>
      </c>
      <c r="I160" s="83" t="n">
        <v>448.26</v>
      </c>
      <c r="J160" s="83" t="n">
        <v>448.27</v>
      </c>
      <c r="K160" s="83" t="n">
        <v>448.15</v>
      </c>
      <c r="L160" s="84" t="n">
        <v>448.48</v>
      </c>
      <c r="M160" s="84" t="n">
        <v>449.42</v>
      </c>
      <c r="N160" s="83" t="n">
        <v>450.44</v>
      </c>
    </row>
    <row r="161" customFormat="false" ht="12.75" hidden="false" customHeight="true" outlineLevel="0" collapsed="false">
      <c r="A161" s="6"/>
      <c r="B161" s="21" t="n">
        <v>21</v>
      </c>
      <c r="C161" s="80" t="n">
        <v>441.82</v>
      </c>
      <c r="D161" s="80" t="n">
        <v>441.54</v>
      </c>
      <c r="E161" s="80" t="n">
        <v>441.6</v>
      </c>
      <c r="F161" s="80" t="n">
        <v>442.56</v>
      </c>
      <c r="G161" s="80" t="n">
        <v>444.54</v>
      </c>
      <c r="H161" s="80" t="n">
        <v>447.04</v>
      </c>
      <c r="I161" s="80" t="n">
        <v>448.26</v>
      </c>
      <c r="J161" s="80" t="n">
        <v>448.26</v>
      </c>
      <c r="K161" s="80" t="n">
        <v>448.16</v>
      </c>
      <c r="L161" s="81" t="n">
        <v>448.5</v>
      </c>
      <c r="M161" s="81" t="n">
        <v>449.47</v>
      </c>
      <c r="N161" s="80" t="n">
        <v>450.44</v>
      </c>
    </row>
    <row r="162" customFormat="false" ht="12.75" hidden="false" customHeight="true" outlineLevel="0" collapsed="false">
      <c r="A162" s="6"/>
      <c r="B162" s="16" t="n">
        <v>22</v>
      </c>
      <c r="C162" s="83" t="n">
        <v>441.81</v>
      </c>
      <c r="D162" s="83" t="n">
        <v>441.53</v>
      </c>
      <c r="E162" s="83" t="n">
        <v>441.62</v>
      </c>
      <c r="F162" s="83" t="n">
        <v>442.61</v>
      </c>
      <c r="G162" s="83" t="n">
        <v>444.63</v>
      </c>
      <c r="H162" s="83" t="n">
        <v>447.1</v>
      </c>
      <c r="I162" s="83" t="n">
        <v>448.27</v>
      </c>
      <c r="J162" s="83" t="n">
        <v>448.25</v>
      </c>
      <c r="K162" s="83" t="n">
        <v>448.16</v>
      </c>
      <c r="L162" s="84" t="n">
        <v>448.52</v>
      </c>
      <c r="M162" s="84" t="n">
        <v>449.52</v>
      </c>
      <c r="N162" s="83" t="n">
        <v>450.45</v>
      </c>
    </row>
    <row r="163" customFormat="false" ht="12.75" hidden="false" customHeight="true" outlineLevel="0" collapsed="false">
      <c r="A163" s="6"/>
      <c r="B163" s="21" t="n">
        <v>23</v>
      </c>
      <c r="C163" s="80" t="n">
        <v>441.8</v>
      </c>
      <c r="D163" s="80" t="n">
        <v>441.52</v>
      </c>
      <c r="E163" s="80" t="n">
        <v>441.64</v>
      </c>
      <c r="F163" s="80" t="n">
        <v>442.66</v>
      </c>
      <c r="G163" s="80" t="n">
        <v>444.72</v>
      </c>
      <c r="H163" s="80" t="n">
        <v>447.17</v>
      </c>
      <c r="I163" s="80" t="n">
        <v>448.27</v>
      </c>
      <c r="J163" s="80" t="n">
        <v>448.24</v>
      </c>
      <c r="K163" s="80" t="n">
        <v>448.17</v>
      </c>
      <c r="L163" s="81" t="n">
        <v>448.54</v>
      </c>
      <c r="M163" s="81" t="n">
        <v>449.57</v>
      </c>
      <c r="N163" s="80" t="n">
        <v>450.45</v>
      </c>
    </row>
    <row r="164" customFormat="false" ht="12.75" hidden="false" customHeight="true" outlineLevel="0" collapsed="false">
      <c r="A164" s="6"/>
      <c r="B164" s="16" t="n">
        <v>24</v>
      </c>
      <c r="C164" s="83" t="n">
        <v>441.8</v>
      </c>
      <c r="D164" s="83" t="n">
        <v>441.51</v>
      </c>
      <c r="E164" s="83" t="n">
        <v>441.66</v>
      </c>
      <c r="F164" s="83" t="n">
        <v>442.71</v>
      </c>
      <c r="G164" s="83" t="n">
        <v>444.81</v>
      </c>
      <c r="H164" s="83" t="n">
        <v>447.23</v>
      </c>
      <c r="I164" s="83" t="n">
        <v>448.28</v>
      </c>
      <c r="J164" s="83" t="n">
        <v>448.23</v>
      </c>
      <c r="K164" s="83" t="n">
        <v>448.17</v>
      </c>
      <c r="L164" s="84" t="n">
        <v>448.56</v>
      </c>
      <c r="M164" s="84" t="n">
        <v>449.62</v>
      </c>
      <c r="N164" s="83" t="n">
        <v>450.46</v>
      </c>
    </row>
    <row r="165" customFormat="false" ht="12.75" hidden="false" customHeight="true" outlineLevel="0" collapsed="false">
      <c r="A165" s="6"/>
      <c r="B165" s="21" t="n">
        <v>25</v>
      </c>
      <c r="C165" s="80" t="n">
        <v>441.79</v>
      </c>
      <c r="D165" s="80" t="n">
        <v>441.5</v>
      </c>
      <c r="E165" s="80" t="n">
        <v>441.68</v>
      </c>
      <c r="F165" s="80" t="n">
        <v>442.76</v>
      </c>
      <c r="G165" s="80" t="n">
        <v>444.9</v>
      </c>
      <c r="H165" s="80" t="n">
        <v>447.3</v>
      </c>
      <c r="I165" s="80" t="n">
        <v>448.29</v>
      </c>
      <c r="J165" s="80" t="n">
        <v>448.22</v>
      </c>
      <c r="K165" s="80" t="n">
        <v>448.18</v>
      </c>
      <c r="L165" s="81" t="n">
        <v>448.58</v>
      </c>
      <c r="M165" s="81" t="n">
        <v>449.67</v>
      </c>
      <c r="N165" s="80" t="n">
        <v>450.47</v>
      </c>
    </row>
    <row r="166" customFormat="false" ht="12.75" hidden="false" customHeight="true" outlineLevel="0" collapsed="false">
      <c r="A166" s="6"/>
      <c r="B166" s="16" t="n">
        <v>26</v>
      </c>
      <c r="C166" s="83" t="n">
        <v>441.78</v>
      </c>
      <c r="D166" s="83" t="n">
        <v>441.49</v>
      </c>
      <c r="E166" s="83" t="n">
        <v>441.7</v>
      </c>
      <c r="F166" s="83" t="n">
        <v>442.81</v>
      </c>
      <c r="G166" s="83" t="n">
        <v>444.99</v>
      </c>
      <c r="H166" s="83" t="n">
        <v>447.36</v>
      </c>
      <c r="I166" s="83" t="n">
        <v>448.29</v>
      </c>
      <c r="J166" s="83" t="n">
        <v>448.22</v>
      </c>
      <c r="K166" s="83" t="n">
        <v>448.18</v>
      </c>
      <c r="L166" s="84" t="n">
        <v>448.6</v>
      </c>
      <c r="M166" s="84" t="n">
        <v>449.72</v>
      </c>
      <c r="N166" s="83" t="n">
        <v>450.47</v>
      </c>
    </row>
    <row r="167" customFormat="false" ht="12.75" hidden="false" customHeight="true" outlineLevel="0" collapsed="false">
      <c r="A167" s="6"/>
      <c r="B167" s="21" t="n">
        <v>27</v>
      </c>
      <c r="C167" s="80" t="n">
        <v>441.77</v>
      </c>
      <c r="D167" s="80" t="n">
        <v>441.48</v>
      </c>
      <c r="E167" s="80" t="n">
        <v>441.72</v>
      </c>
      <c r="F167" s="80" t="n">
        <v>442.86</v>
      </c>
      <c r="G167" s="80" t="n">
        <v>445.08</v>
      </c>
      <c r="H167" s="80" t="n">
        <v>447.42</v>
      </c>
      <c r="I167" s="80" t="n">
        <v>448.3</v>
      </c>
      <c r="J167" s="80" t="n">
        <v>448.21</v>
      </c>
      <c r="K167" s="80" t="n">
        <v>448.19</v>
      </c>
      <c r="L167" s="81" t="n">
        <v>448.62</v>
      </c>
      <c r="M167" s="81" t="n">
        <v>449.77</v>
      </c>
      <c r="N167" s="80" t="n">
        <v>450.48</v>
      </c>
    </row>
    <row r="168" customFormat="false" ht="12.75" hidden="false" customHeight="true" outlineLevel="0" collapsed="false">
      <c r="A168" s="6"/>
      <c r="B168" s="16" t="n">
        <v>28</v>
      </c>
      <c r="C168" s="83" t="n">
        <v>441.76</v>
      </c>
      <c r="D168" s="83" t="n">
        <v>441.47</v>
      </c>
      <c r="E168" s="83" t="n">
        <v>441.74</v>
      </c>
      <c r="F168" s="83" t="n">
        <v>442.91</v>
      </c>
      <c r="G168" s="83" t="n">
        <v>445.17</v>
      </c>
      <c r="H168" s="83" t="n">
        <v>447.49</v>
      </c>
      <c r="I168" s="83" t="n">
        <v>448.3</v>
      </c>
      <c r="J168" s="83" t="n">
        <v>448.2</v>
      </c>
      <c r="K168" s="83" t="n">
        <v>448.19</v>
      </c>
      <c r="L168" s="84" t="n">
        <v>448.63</v>
      </c>
      <c r="M168" s="84" t="n">
        <v>449.82</v>
      </c>
      <c r="N168" s="83" t="n">
        <v>450.48</v>
      </c>
    </row>
    <row r="169" customFormat="false" ht="12.75" hidden="false" customHeight="true" outlineLevel="0" collapsed="false">
      <c r="A169" s="6"/>
      <c r="B169" s="21" t="n">
        <v>29</v>
      </c>
      <c r="C169" s="80" t="n">
        <v>441.75</v>
      </c>
      <c r="D169" s="80" t="n">
        <v>441.46</v>
      </c>
      <c r="E169" s="80" t="n">
        <v>441.76</v>
      </c>
      <c r="F169" s="80" t="n">
        <v>442.96</v>
      </c>
      <c r="G169" s="80" t="n">
        <v>445.26</v>
      </c>
      <c r="H169" s="80" t="n">
        <v>447.55</v>
      </c>
      <c r="I169" s="80" t="n">
        <v>448.31</v>
      </c>
      <c r="J169" s="80" t="n">
        <v>448.19</v>
      </c>
      <c r="K169" s="80" t="n">
        <v>448.2</v>
      </c>
      <c r="L169" s="81" t="n">
        <v>448.65</v>
      </c>
      <c r="M169" s="81" t="n">
        <v>449.87</v>
      </c>
      <c r="N169" s="80" t="n">
        <v>450.49</v>
      </c>
    </row>
    <row r="170" customFormat="false" ht="12.75" hidden="false" customHeight="true" outlineLevel="0" collapsed="false">
      <c r="A170" s="6"/>
      <c r="B170" s="16" t="n">
        <v>30</v>
      </c>
      <c r="C170" s="83" t="n">
        <v>441.74</v>
      </c>
      <c r="D170" s="83"/>
      <c r="E170" s="83" t="n">
        <v>441.78</v>
      </c>
      <c r="F170" s="83" t="n">
        <v>443.01</v>
      </c>
      <c r="G170" s="83" t="n">
        <v>445.35</v>
      </c>
      <c r="H170" s="83" t="n">
        <v>447.62</v>
      </c>
      <c r="I170" s="83" t="n">
        <v>448.31</v>
      </c>
      <c r="J170" s="83" t="n">
        <v>448.18</v>
      </c>
      <c r="K170" s="83" t="n">
        <v>448.21</v>
      </c>
      <c r="L170" s="84" t="n">
        <v>448.67</v>
      </c>
      <c r="M170" s="84" t="n">
        <v>449.92</v>
      </c>
      <c r="N170" s="83" t="n">
        <v>450.49</v>
      </c>
    </row>
    <row r="171" customFormat="false" ht="12.75" hidden="false" customHeight="true" outlineLevel="0" collapsed="false">
      <c r="A171" s="6"/>
      <c r="B171" s="21" t="n">
        <v>31</v>
      </c>
      <c r="C171" s="80" t="n">
        <v>441.73</v>
      </c>
      <c r="D171" s="80"/>
      <c r="E171" s="80" t="n">
        <v>441.8</v>
      </c>
      <c r="F171" s="80"/>
      <c r="G171" s="80" t="n">
        <v>445.45</v>
      </c>
      <c r="H171" s="85"/>
      <c r="I171" s="80" t="n">
        <v>448.32</v>
      </c>
      <c r="J171" s="80" t="n">
        <v>448.17</v>
      </c>
      <c r="K171" s="80"/>
      <c r="L171" s="81" t="n">
        <v>448.69</v>
      </c>
      <c r="M171" s="81"/>
      <c r="N171" s="80" t="n">
        <v>450.5</v>
      </c>
    </row>
    <row r="172" customFormat="false" ht="12.75" hidden="false" customHeight="true" outlineLevel="0" collapsed="false">
      <c r="A172" s="6"/>
      <c r="B172" s="86" t="s">
        <v>25</v>
      </c>
      <c r="C172" s="87" t="n">
        <f aca="false">AVERAGE(C141:C171)</f>
        <v>441.9</v>
      </c>
      <c r="D172" s="87" t="n">
        <f aca="false">AVERAGE(D141:D171)</f>
        <v>441.59</v>
      </c>
      <c r="E172" s="87" t="n">
        <f aca="false">AVERAGE(E141:E171)</f>
        <v>441.54</v>
      </c>
      <c r="F172" s="87" t="n">
        <f aca="false">AVERAGE(F141:F171)</f>
        <v>442.33</v>
      </c>
      <c r="G172" s="87" t="n">
        <f aca="false">AVERAGE(G141:G171)</f>
        <v>444.13</v>
      </c>
      <c r="H172" s="87" t="n">
        <f aca="false">AVERAGE(H141:H171)</f>
        <v>446.65</v>
      </c>
      <c r="I172" s="88" t="n">
        <f aca="false">AVERAGE(I141:I171)</f>
        <v>448.17</v>
      </c>
      <c r="J172" s="88" t="n">
        <f aca="false">AVERAGE(J141:J171)</f>
        <v>448.29</v>
      </c>
      <c r="K172" s="88" t="n">
        <f aca="false">AVERAGE(K141:K171)</f>
        <v>448.14</v>
      </c>
      <c r="L172" s="88" t="n">
        <f aca="false">AVERAGE(L141:L171)</f>
        <v>448.41</v>
      </c>
      <c r="M172" s="88" t="n">
        <f aca="false">AVERAGE(M141:M171)</f>
        <v>449.23</v>
      </c>
      <c r="N172" s="88" t="n">
        <f aca="false">AVERAGE(N141:N171)</f>
        <v>450.37</v>
      </c>
    </row>
    <row r="173" customFormat="false" ht="12.75" hidden="false" customHeight="true" outlineLevel="0" collapsed="false">
      <c r="A173" s="6"/>
      <c r="B173" s="16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</row>
    <row r="174" customFormat="false" ht="12.75" hidden="false" customHeight="true" outlineLevel="0" collapsed="false">
      <c r="A174" s="6" t="n">
        <v>1997</v>
      </c>
      <c r="B174" s="79" t="n">
        <v>1</v>
      </c>
      <c r="C174" s="80" t="n">
        <v>450.5</v>
      </c>
      <c r="D174" s="80" t="n">
        <v>457.06</v>
      </c>
      <c r="E174" s="80" t="n">
        <v>457.55</v>
      </c>
      <c r="F174" s="80" t="n">
        <v>459.2</v>
      </c>
      <c r="G174" s="80" t="n">
        <v>459.5</v>
      </c>
      <c r="H174" s="80" t="n">
        <v>459.21</v>
      </c>
      <c r="I174" s="80" t="n">
        <v>458.58</v>
      </c>
      <c r="J174" s="80" t="n">
        <v>457.83</v>
      </c>
      <c r="K174" s="80" t="n">
        <v>458.44</v>
      </c>
      <c r="L174" s="81" t="n">
        <v>458.84</v>
      </c>
      <c r="M174" s="81" t="n">
        <v>460.71</v>
      </c>
      <c r="N174" s="80" t="n">
        <v>464.17</v>
      </c>
    </row>
    <row r="175" customFormat="false" ht="12.75" hidden="false" customHeight="true" outlineLevel="0" collapsed="false">
      <c r="A175" s="6"/>
      <c r="B175" s="82" t="n">
        <v>2</v>
      </c>
      <c r="C175" s="83" t="n">
        <v>450.51</v>
      </c>
      <c r="D175" s="83" t="n">
        <v>457.07</v>
      </c>
      <c r="E175" s="83" t="n">
        <v>457.57</v>
      </c>
      <c r="F175" s="83" t="n">
        <v>459.26</v>
      </c>
      <c r="G175" s="83" t="n">
        <v>459.49</v>
      </c>
      <c r="H175" s="83" t="n">
        <v>459.2</v>
      </c>
      <c r="I175" s="83" t="n">
        <v>458.56</v>
      </c>
      <c r="J175" s="83" t="n">
        <v>457.8</v>
      </c>
      <c r="K175" s="83" t="n">
        <v>458.48</v>
      </c>
      <c r="L175" s="84" t="n">
        <v>458.85</v>
      </c>
      <c r="M175" s="84" t="n">
        <v>460.79</v>
      </c>
      <c r="N175" s="83" t="n">
        <v>464.3</v>
      </c>
    </row>
    <row r="176" customFormat="false" ht="12.75" hidden="false" customHeight="true" outlineLevel="0" collapsed="false">
      <c r="A176" s="6"/>
      <c r="B176" s="79" t="n">
        <v>3</v>
      </c>
      <c r="C176" s="80" t="n">
        <v>450.51</v>
      </c>
      <c r="D176" s="80" t="n">
        <v>457.07</v>
      </c>
      <c r="E176" s="80" t="n">
        <v>457.59</v>
      </c>
      <c r="F176" s="80" t="n">
        <v>459.33</v>
      </c>
      <c r="G176" s="80" t="n">
        <v>459.48</v>
      </c>
      <c r="H176" s="80" t="n">
        <v>459.19</v>
      </c>
      <c r="I176" s="80" t="n">
        <v>458.53</v>
      </c>
      <c r="J176" s="80" t="n">
        <v>457.78</v>
      </c>
      <c r="K176" s="80" t="n">
        <v>458.51</v>
      </c>
      <c r="L176" s="81" t="n">
        <v>458.86</v>
      </c>
      <c r="M176" s="81" t="n">
        <v>460.87</v>
      </c>
      <c r="N176" s="80" t="n">
        <v>464.43</v>
      </c>
    </row>
    <row r="177" customFormat="false" ht="12.75" hidden="false" customHeight="true" outlineLevel="0" collapsed="false">
      <c r="A177" s="6"/>
      <c r="B177" s="82" t="n">
        <v>4</v>
      </c>
      <c r="C177" s="83" t="n">
        <v>450.52</v>
      </c>
      <c r="D177" s="83" t="n">
        <v>457.08</v>
      </c>
      <c r="E177" s="83" t="n">
        <v>457.61</v>
      </c>
      <c r="F177" s="83" t="n">
        <v>459.39</v>
      </c>
      <c r="G177" s="83" t="n">
        <v>459.47</v>
      </c>
      <c r="H177" s="83" t="n">
        <v>459.18</v>
      </c>
      <c r="I177" s="83" t="n">
        <v>458.51</v>
      </c>
      <c r="J177" s="83" t="n">
        <v>457.76</v>
      </c>
      <c r="K177" s="83" t="n">
        <v>458.55</v>
      </c>
      <c r="L177" s="84" t="n">
        <v>458.86</v>
      </c>
      <c r="M177" s="84" t="n">
        <v>460.95</v>
      </c>
      <c r="N177" s="83" t="n">
        <v>464.55</v>
      </c>
    </row>
    <row r="178" customFormat="false" ht="12.75" hidden="false" customHeight="true" outlineLevel="0" collapsed="false">
      <c r="A178" s="6"/>
      <c r="B178" s="79" t="n">
        <v>5</v>
      </c>
      <c r="C178" s="80" t="n">
        <v>450.52</v>
      </c>
      <c r="D178" s="80" t="n">
        <v>457.08</v>
      </c>
      <c r="E178" s="80" t="n">
        <v>457.63</v>
      </c>
      <c r="F178" s="80" t="n">
        <v>459.46</v>
      </c>
      <c r="G178" s="80" t="n">
        <v>459.46</v>
      </c>
      <c r="H178" s="80" t="n">
        <v>459.17</v>
      </c>
      <c r="I178" s="80" t="n">
        <v>458.48</v>
      </c>
      <c r="J178" s="80" t="n">
        <v>457.73</v>
      </c>
      <c r="K178" s="80" t="n">
        <v>458.58</v>
      </c>
      <c r="L178" s="81" t="n">
        <v>458.87</v>
      </c>
      <c r="M178" s="81" t="n">
        <v>461.03</v>
      </c>
      <c r="N178" s="80" t="n">
        <v>464.68</v>
      </c>
    </row>
    <row r="179" customFormat="false" ht="12.75" hidden="false" customHeight="true" outlineLevel="0" collapsed="false">
      <c r="A179" s="6"/>
      <c r="B179" s="82" t="n">
        <v>6</v>
      </c>
      <c r="C179" s="83" t="n">
        <v>450.53</v>
      </c>
      <c r="D179" s="83" t="n">
        <v>457.09</v>
      </c>
      <c r="E179" s="83" t="n">
        <v>457.66</v>
      </c>
      <c r="F179" s="83" t="n">
        <v>459.52</v>
      </c>
      <c r="G179" s="83" t="n">
        <v>459.45</v>
      </c>
      <c r="H179" s="83" t="n">
        <v>459.16</v>
      </c>
      <c r="I179" s="83" t="n">
        <v>458.46</v>
      </c>
      <c r="J179" s="83" t="n">
        <v>457.71</v>
      </c>
      <c r="K179" s="83" t="n">
        <v>458.62</v>
      </c>
      <c r="L179" s="84" t="n">
        <v>458.87</v>
      </c>
      <c r="M179" s="84" t="n">
        <v>461.11</v>
      </c>
      <c r="N179" s="83" t="n">
        <v>464.81</v>
      </c>
    </row>
    <row r="180" customFormat="false" ht="12.75" hidden="false" customHeight="true" outlineLevel="0" collapsed="false">
      <c r="A180" s="6"/>
      <c r="B180" s="79" t="n">
        <v>7</v>
      </c>
      <c r="C180" s="80" t="n">
        <v>450.54</v>
      </c>
      <c r="D180" s="80" t="n">
        <v>457.09</v>
      </c>
      <c r="E180" s="80" t="n">
        <v>457.68</v>
      </c>
      <c r="F180" s="80" t="n">
        <v>459.58</v>
      </c>
      <c r="G180" s="80" t="n">
        <v>459.44</v>
      </c>
      <c r="H180" s="80" t="n">
        <v>459.15</v>
      </c>
      <c r="I180" s="80" t="n">
        <v>458.43</v>
      </c>
      <c r="J180" s="80" t="n">
        <v>457.68</v>
      </c>
      <c r="K180" s="80" t="n">
        <v>458.65</v>
      </c>
      <c r="L180" s="81" t="n">
        <v>458.88</v>
      </c>
      <c r="M180" s="81" t="n">
        <v>461.19</v>
      </c>
      <c r="N180" s="80" t="n">
        <v>464.94</v>
      </c>
    </row>
    <row r="181" customFormat="false" ht="12.75" hidden="false" customHeight="true" outlineLevel="0" collapsed="false">
      <c r="A181" s="6"/>
      <c r="B181" s="82" t="n">
        <v>8</v>
      </c>
      <c r="C181" s="83" t="n">
        <v>450.54</v>
      </c>
      <c r="D181" s="83" t="n">
        <v>457.1</v>
      </c>
      <c r="E181" s="83" t="n">
        <v>457.7</v>
      </c>
      <c r="F181" s="83" t="n">
        <v>459.65</v>
      </c>
      <c r="G181" s="83" t="n">
        <v>459.43</v>
      </c>
      <c r="H181" s="83" t="n">
        <v>459.14</v>
      </c>
      <c r="I181" s="83" t="n">
        <v>458.41</v>
      </c>
      <c r="J181" s="83" t="n">
        <v>457.66</v>
      </c>
      <c r="K181" s="83" t="n">
        <v>458.69</v>
      </c>
      <c r="L181" s="84" t="n">
        <v>458.88</v>
      </c>
      <c r="M181" s="84" t="n">
        <v>461.27</v>
      </c>
      <c r="N181" s="83" t="n">
        <v>465.07</v>
      </c>
    </row>
    <row r="182" customFormat="false" ht="12.75" hidden="false" customHeight="true" outlineLevel="0" collapsed="false">
      <c r="A182" s="6"/>
      <c r="B182" s="79" t="n">
        <v>9</v>
      </c>
      <c r="C182" s="80" t="n">
        <v>450.55</v>
      </c>
      <c r="D182" s="80" t="n">
        <v>457.1</v>
      </c>
      <c r="E182" s="80" t="n">
        <v>457.72</v>
      </c>
      <c r="F182" s="80" t="n">
        <v>459.71</v>
      </c>
      <c r="G182" s="80" t="n">
        <v>459.42</v>
      </c>
      <c r="H182" s="80" t="n">
        <v>459.13</v>
      </c>
      <c r="I182" s="80" t="n">
        <v>458.38</v>
      </c>
      <c r="J182" s="80" t="n">
        <v>457.64</v>
      </c>
      <c r="K182" s="80" t="n">
        <v>458.72</v>
      </c>
      <c r="L182" s="81" t="n">
        <v>458.89</v>
      </c>
      <c r="M182" s="81" t="n">
        <v>461.35</v>
      </c>
      <c r="N182" s="80" t="n">
        <v>465.2</v>
      </c>
    </row>
    <row r="183" customFormat="false" ht="12.75" hidden="false" customHeight="true" outlineLevel="0" collapsed="false">
      <c r="A183" s="6"/>
      <c r="B183" s="16" t="n">
        <v>10</v>
      </c>
      <c r="C183" s="83" t="n">
        <v>450.56</v>
      </c>
      <c r="D183" s="83" t="n">
        <v>457.12</v>
      </c>
      <c r="E183" s="83" t="n">
        <v>457.78</v>
      </c>
      <c r="F183" s="83" t="n">
        <v>459.7</v>
      </c>
      <c r="G183" s="83" t="n">
        <v>459.41</v>
      </c>
      <c r="H183" s="83" t="n">
        <v>459.11</v>
      </c>
      <c r="I183" s="83" t="n">
        <v>458.36</v>
      </c>
      <c r="J183" s="83" t="n">
        <v>457.67</v>
      </c>
      <c r="K183" s="83" t="n">
        <v>458.73</v>
      </c>
      <c r="L183" s="84" t="n">
        <v>458.97</v>
      </c>
      <c r="M183" s="84" t="n">
        <v>461.48</v>
      </c>
      <c r="N183" s="83" t="n">
        <v>465.16</v>
      </c>
    </row>
    <row r="184" customFormat="false" ht="12.75" hidden="false" customHeight="true" outlineLevel="0" collapsed="false">
      <c r="A184" s="6"/>
      <c r="B184" s="21" t="n">
        <v>11</v>
      </c>
      <c r="C184" s="80" t="n">
        <v>450.56</v>
      </c>
      <c r="D184" s="80" t="n">
        <v>457.14</v>
      </c>
      <c r="E184" s="80" t="n">
        <v>457.85</v>
      </c>
      <c r="F184" s="80" t="n">
        <v>459.69</v>
      </c>
      <c r="G184" s="80" t="n">
        <v>459.4</v>
      </c>
      <c r="H184" s="80" t="n">
        <v>459.08</v>
      </c>
      <c r="I184" s="80" t="n">
        <v>458.33</v>
      </c>
      <c r="J184" s="80" t="n">
        <v>457.71</v>
      </c>
      <c r="K184" s="80" t="n">
        <v>458.73</v>
      </c>
      <c r="L184" s="81" t="n">
        <v>459.05</v>
      </c>
      <c r="M184" s="81" t="n">
        <v>461.61</v>
      </c>
      <c r="N184" s="80" t="n">
        <v>465.12</v>
      </c>
    </row>
    <row r="185" customFormat="false" ht="12.75" hidden="false" customHeight="true" outlineLevel="0" collapsed="false">
      <c r="A185" s="6"/>
      <c r="B185" s="16" t="n">
        <v>12</v>
      </c>
      <c r="C185" s="83" t="n">
        <v>450.57</v>
      </c>
      <c r="D185" s="83" t="n">
        <v>457.17</v>
      </c>
      <c r="E185" s="83" t="n">
        <v>457.91</v>
      </c>
      <c r="F185" s="83" t="n">
        <v>459.68</v>
      </c>
      <c r="G185" s="83" t="n">
        <v>459.39</v>
      </c>
      <c r="H185" s="83" t="n">
        <v>459.06</v>
      </c>
      <c r="I185" s="83" t="n">
        <v>458.31</v>
      </c>
      <c r="J185" s="83" t="n">
        <v>457.74</v>
      </c>
      <c r="K185" s="83" t="n">
        <v>458.74</v>
      </c>
      <c r="L185" s="84" t="n">
        <v>459.13</v>
      </c>
      <c r="M185" s="84" t="n">
        <v>461.73</v>
      </c>
      <c r="N185" s="83" t="n">
        <v>465.08</v>
      </c>
    </row>
    <row r="186" customFormat="false" ht="12.75" hidden="false" customHeight="true" outlineLevel="0" collapsed="false">
      <c r="A186" s="6"/>
      <c r="B186" s="21" t="n">
        <v>13</v>
      </c>
      <c r="C186" s="80" t="n">
        <v>450.57</v>
      </c>
      <c r="D186" s="80" t="n">
        <v>457.19</v>
      </c>
      <c r="E186" s="80" t="n">
        <v>457.98</v>
      </c>
      <c r="F186" s="80" t="n">
        <v>459.67</v>
      </c>
      <c r="G186" s="80" t="n">
        <v>459.38</v>
      </c>
      <c r="H186" s="80" t="n">
        <v>459.03</v>
      </c>
      <c r="I186" s="80" t="n">
        <v>458.28</v>
      </c>
      <c r="J186" s="80" t="n">
        <v>457.78</v>
      </c>
      <c r="K186" s="80" t="n">
        <v>458.74</v>
      </c>
      <c r="L186" s="81" t="n">
        <v>459.21</v>
      </c>
      <c r="M186" s="81" t="n">
        <v>461.86</v>
      </c>
      <c r="N186" s="80" t="n">
        <v>465.04</v>
      </c>
    </row>
    <row r="187" customFormat="false" ht="12.75" hidden="false" customHeight="true" outlineLevel="0" collapsed="false">
      <c r="A187" s="6"/>
      <c r="B187" s="16" t="n">
        <v>14</v>
      </c>
      <c r="C187" s="83" t="n">
        <v>450.58</v>
      </c>
      <c r="D187" s="83" t="n">
        <v>457.21</v>
      </c>
      <c r="E187" s="83" t="n">
        <v>458.04</v>
      </c>
      <c r="F187" s="83" t="n">
        <v>459.66</v>
      </c>
      <c r="G187" s="83" t="n">
        <v>459.37</v>
      </c>
      <c r="H187" s="83" t="n">
        <v>459.01</v>
      </c>
      <c r="I187" s="83" t="n">
        <v>458.26</v>
      </c>
      <c r="J187" s="83" t="n">
        <v>457.81</v>
      </c>
      <c r="K187" s="83" t="n">
        <v>458.75</v>
      </c>
      <c r="L187" s="84" t="n">
        <v>459.29</v>
      </c>
      <c r="M187" s="84" t="n">
        <v>461.99</v>
      </c>
      <c r="N187" s="83" t="n">
        <v>465</v>
      </c>
    </row>
    <row r="188" customFormat="false" ht="12.75" hidden="false" customHeight="true" outlineLevel="0" collapsed="false">
      <c r="A188" s="6"/>
      <c r="B188" s="21" t="n">
        <v>15</v>
      </c>
      <c r="C188" s="80" t="n">
        <v>450.58</v>
      </c>
      <c r="D188" s="80" t="n">
        <v>457.23</v>
      </c>
      <c r="E188" s="80" t="n">
        <v>458.11</v>
      </c>
      <c r="F188" s="80" t="n">
        <v>459.65</v>
      </c>
      <c r="G188" s="80" t="n">
        <v>459.36</v>
      </c>
      <c r="H188" s="80" t="n">
        <v>458.98</v>
      </c>
      <c r="I188" s="80" t="n">
        <v>458.24</v>
      </c>
      <c r="J188" s="80" t="n">
        <v>457.85</v>
      </c>
      <c r="K188" s="80" t="n">
        <v>458.75</v>
      </c>
      <c r="L188" s="81" t="n">
        <v>459.36</v>
      </c>
      <c r="M188" s="81" t="n">
        <v>462.12</v>
      </c>
      <c r="N188" s="80" t="n">
        <v>464.96</v>
      </c>
    </row>
    <row r="189" customFormat="false" ht="12.75" hidden="false" customHeight="true" outlineLevel="0" collapsed="false">
      <c r="A189" s="6"/>
      <c r="B189" s="16" t="n">
        <v>16</v>
      </c>
      <c r="C189" s="83" t="n">
        <v>450.59</v>
      </c>
      <c r="D189" s="83" t="n">
        <v>457.26</v>
      </c>
      <c r="E189" s="83" t="n">
        <v>458.17</v>
      </c>
      <c r="F189" s="83" t="n">
        <v>459.64</v>
      </c>
      <c r="G189" s="83" t="n">
        <v>459.35</v>
      </c>
      <c r="H189" s="83" t="n">
        <v>458.96</v>
      </c>
      <c r="I189" s="83" t="n">
        <v>458.21</v>
      </c>
      <c r="J189" s="83" t="n">
        <v>457.88</v>
      </c>
      <c r="K189" s="83" t="n">
        <v>458.76</v>
      </c>
      <c r="L189" s="84" t="n">
        <v>459.44</v>
      </c>
      <c r="M189" s="84" t="n">
        <v>462.24</v>
      </c>
      <c r="N189" s="83" t="n">
        <v>464.92</v>
      </c>
    </row>
    <row r="190" customFormat="false" ht="12.75" hidden="false" customHeight="true" outlineLevel="0" collapsed="false">
      <c r="A190" s="6"/>
      <c r="B190" s="21" t="n">
        <v>17</v>
      </c>
      <c r="C190" s="80" t="n">
        <v>450.59</v>
      </c>
      <c r="D190" s="80" t="n">
        <v>457.28</v>
      </c>
      <c r="E190" s="80" t="n">
        <v>458.23</v>
      </c>
      <c r="F190" s="80" t="n">
        <v>459.63</v>
      </c>
      <c r="G190" s="80" t="n">
        <v>459.35</v>
      </c>
      <c r="H190" s="80" t="n">
        <v>458.93</v>
      </c>
      <c r="I190" s="80" t="n">
        <v>458.19</v>
      </c>
      <c r="J190" s="80" t="n">
        <v>457.92</v>
      </c>
      <c r="K190" s="80" t="n">
        <v>458.77</v>
      </c>
      <c r="L190" s="81" t="n">
        <v>459.52</v>
      </c>
      <c r="M190" s="81" t="n">
        <v>462.37</v>
      </c>
      <c r="N190" s="80" t="n">
        <v>464.89</v>
      </c>
    </row>
    <row r="191" customFormat="false" ht="12.75" hidden="false" customHeight="true" outlineLevel="0" collapsed="false">
      <c r="A191" s="6"/>
      <c r="B191" s="16" t="n">
        <v>18</v>
      </c>
      <c r="C191" s="83" t="n">
        <v>450.6</v>
      </c>
      <c r="D191" s="83" t="n">
        <v>457.3</v>
      </c>
      <c r="E191" s="83" t="n">
        <v>458.3</v>
      </c>
      <c r="F191" s="83" t="n">
        <v>459.62</v>
      </c>
      <c r="G191" s="83" t="n">
        <v>459.34</v>
      </c>
      <c r="H191" s="83" t="n">
        <v>458.91</v>
      </c>
      <c r="I191" s="83" t="n">
        <v>458.16</v>
      </c>
      <c r="J191" s="83" t="n">
        <v>457.95</v>
      </c>
      <c r="K191" s="83" t="n">
        <v>458.77</v>
      </c>
      <c r="L191" s="84" t="n">
        <v>459.6</v>
      </c>
      <c r="M191" s="84" t="n">
        <v>462.5</v>
      </c>
      <c r="N191" s="83" t="n">
        <v>464.85</v>
      </c>
    </row>
    <row r="192" customFormat="false" ht="12.75" hidden="false" customHeight="true" outlineLevel="0" collapsed="false">
      <c r="A192" s="6"/>
      <c r="B192" s="21" t="n">
        <v>19</v>
      </c>
      <c r="C192" s="80" t="n">
        <v>450.6</v>
      </c>
      <c r="D192" s="80" t="n">
        <v>457.32</v>
      </c>
      <c r="E192" s="80" t="n">
        <v>458.36</v>
      </c>
      <c r="F192" s="80" t="n">
        <v>459.61</v>
      </c>
      <c r="G192" s="80" t="n">
        <v>459.33</v>
      </c>
      <c r="H192" s="80" t="n">
        <v>458.88</v>
      </c>
      <c r="I192" s="80" t="n">
        <v>458.14</v>
      </c>
      <c r="J192" s="80" t="n">
        <v>457.99</v>
      </c>
      <c r="K192" s="80" t="n">
        <v>458.78</v>
      </c>
      <c r="L192" s="81" t="n">
        <v>459.68</v>
      </c>
      <c r="M192" s="81" t="n">
        <v>462.63</v>
      </c>
      <c r="N192" s="80" t="n">
        <v>464.81</v>
      </c>
    </row>
    <row r="193" customFormat="false" ht="12.75" hidden="false" customHeight="true" outlineLevel="0" collapsed="false">
      <c r="A193" s="6"/>
      <c r="B193" s="16" t="n">
        <v>20</v>
      </c>
      <c r="C193" s="83" t="n">
        <v>450.61</v>
      </c>
      <c r="D193" s="83" t="n">
        <v>457.35</v>
      </c>
      <c r="E193" s="83" t="n">
        <v>458.43</v>
      </c>
      <c r="F193" s="83" t="n">
        <v>459.6</v>
      </c>
      <c r="G193" s="83" t="n">
        <v>459.32</v>
      </c>
      <c r="H193" s="83" t="n">
        <v>458.86</v>
      </c>
      <c r="I193" s="83" t="n">
        <v>458.12</v>
      </c>
      <c r="J193" s="83" t="n">
        <v>458.02</v>
      </c>
      <c r="K193" s="83" t="n">
        <v>458.78</v>
      </c>
      <c r="L193" s="84" t="n">
        <v>459.76</v>
      </c>
      <c r="M193" s="84" t="n">
        <v>462.76</v>
      </c>
      <c r="N193" s="83" t="n">
        <v>464.77</v>
      </c>
    </row>
    <row r="194" customFormat="false" ht="12.75" hidden="false" customHeight="true" outlineLevel="0" collapsed="false">
      <c r="A194" s="6"/>
      <c r="B194" s="21" t="n">
        <v>21</v>
      </c>
      <c r="C194" s="80" t="n">
        <v>457</v>
      </c>
      <c r="D194" s="80" t="n">
        <v>457.37</v>
      </c>
      <c r="E194" s="80" t="n">
        <v>458.49</v>
      </c>
      <c r="F194" s="80" t="n">
        <v>459.59</v>
      </c>
      <c r="G194" s="80" t="n">
        <v>459.31</v>
      </c>
      <c r="H194" s="80" t="n">
        <v>458.83</v>
      </c>
      <c r="I194" s="80" t="n">
        <v>458.09</v>
      </c>
      <c r="J194" s="80" t="n">
        <v>458.06</v>
      </c>
      <c r="K194" s="80" t="n">
        <v>458.79</v>
      </c>
      <c r="L194" s="81" t="n">
        <v>459.84</v>
      </c>
      <c r="M194" s="81" t="n">
        <v>462.89</v>
      </c>
      <c r="N194" s="80" t="n">
        <v>464.73</v>
      </c>
    </row>
    <row r="195" customFormat="false" ht="12.75" hidden="false" customHeight="true" outlineLevel="0" collapsed="false">
      <c r="A195" s="6"/>
      <c r="B195" s="16" t="n">
        <v>22</v>
      </c>
      <c r="C195" s="83" t="n">
        <v>457.01</v>
      </c>
      <c r="D195" s="83" t="n">
        <v>457.39</v>
      </c>
      <c r="E195" s="83" t="n">
        <v>458.55</v>
      </c>
      <c r="F195" s="83" t="n">
        <v>459.58</v>
      </c>
      <c r="G195" s="83" t="n">
        <v>459.3</v>
      </c>
      <c r="H195" s="83" t="n">
        <v>458.81</v>
      </c>
      <c r="I195" s="83" t="n">
        <v>458.07</v>
      </c>
      <c r="J195" s="83" t="n">
        <v>458.09</v>
      </c>
      <c r="K195" s="83" t="n">
        <v>458.79</v>
      </c>
      <c r="L195" s="84" t="n">
        <v>459.92</v>
      </c>
      <c r="M195" s="84" t="n">
        <v>463.01</v>
      </c>
      <c r="N195" s="83" t="n">
        <v>464.69</v>
      </c>
    </row>
    <row r="196" customFormat="false" ht="12.75" hidden="false" customHeight="true" outlineLevel="0" collapsed="false">
      <c r="A196" s="6"/>
      <c r="B196" s="21" t="n">
        <v>23</v>
      </c>
      <c r="C196" s="80" t="n">
        <v>457.01</v>
      </c>
      <c r="D196" s="80" t="n">
        <v>457.41</v>
      </c>
      <c r="E196" s="80" t="n">
        <v>458.62</v>
      </c>
      <c r="F196" s="80" t="n">
        <v>459.58</v>
      </c>
      <c r="G196" s="80" t="n">
        <v>459.29</v>
      </c>
      <c r="H196" s="80" t="n">
        <v>458.78</v>
      </c>
      <c r="I196" s="80" t="n">
        <v>458.04</v>
      </c>
      <c r="J196" s="80" t="n">
        <v>458.13</v>
      </c>
      <c r="K196" s="80" t="n">
        <v>458.8</v>
      </c>
      <c r="L196" s="81" t="n">
        <v>460</v>
      </c>
      <c r="M196" s="81" t="n">
        <v>463.14</v>
      </c>
      <c r="N196" s="80" t="n">
        <v>464.65</v>
      </c>
    </row>
    <row r="197" customFormat="false" ht="12.75" hidden="false" customHeight="true" outlineLevel="0" collapsed="false">
      <c r="A197" s="6"/>
      <c r="B197" s="16" t="n">
        <v>24</v>
      </c>
      <c r="C197" s="83" t="n">
        <v>457.02</v>
      </c>
      <c r="D197" s="83" t="n">
        <v>457.43</v>
      </c>
      <c r="E197" s="83" t="n">
        <v>458.68</v>
      </c>
      <c r="F197" s="83" t="n">
        <v>459.57</v>
      </c>
      <c r="G197" s="83" t="n">
        <v>459.28</v>
      </c>
      <c r="H197" s="83" t="n">
        <v>458.76</v>
      </c>
      <c r="I197" s="83" t="n">
        <v>458.02</v>
      </c>
      <c r="J197" s="83" t="n">
        <v>458.16</v>
      </c>
      <c r="K197" s="83" t="n">
        <v>458.8</v>
      </c>
      <c r="L197" s="84" t="n">
        <v>460.08</v>
      </c>
      <c r="M197" s="84" t="n">
        <v>463.27</v>
      </c>
      <c r="N197" s="83" t="n">
        <v>464.61</v>
      </c>
    </row>
    <row r="198" customFormat="false" ht="12.75" hidden="false" customHeight="true" outlineLevel="0" collapsed="false">
      <c r="A198" s="6"/>
      <c r="B198" s="21" t="n">
        <v>25</v>
      </c>
      <c r="C198" s="80" t="n">
        <v>457.02</v>
      </c>
      <c r="D198" s="80" t="n">
        <v>457.46</v>
      </c>
      <c r="E198" s="80" t="n">
        <v>458.75</v>
      </c>
      <c r="F198" s="80" t="n">
        <v>459.56</v>
      </c>
      <c r="G198" s="80" t="n">
        <v>459.27</v>
      </c>
      <c r="H198" s="80" t="n">
        <v>458.73</v>
      </c>
      <c r="I198" s="80" t="n">
        <v>458</v>
      </c>
      <c r="J198" s="80" t="n">
        <v>458.2</v>
      </c>
      <c r="K198" s="80" t="n">
        <v>458.81</v>
      </c>
      <c r="L198" s="81" t="n">
        <v>460.16</v>
      </c>
      <c r="M198" s="81" t="n">
        <v>463.4</v>
      </c>
      <c r="N198" s="80" t="n">
        <v>464.57</v>
      </c>
    </row>
    <row r="199" customFormat="false" ht="12.75" hidden="false" customHeight="true" outlineLevel="0" collapsed="false">
      <c r="A199" s="6"/>
      <c r="B199" s="16" t="n">
        <v>26</v>
      </c>
      <c r="C199" s="83" t="n">
        <v>457.03</v>
      </c>
      <c r="D199" s="83" t="n">
        <v>457.48</v>
      </c>
      <c r="E199" s="83" t="n">
        <v>458.81</v>
      </c>
      <c r="F199" s="83" t="n">
        <v>459.55</v>
      </c>
      <c r="G199" s="83" t="n">
        <v>459.26</v>
      </c>
      <c r="H199" s="83" t="n">
        <v>458.71</v>
      </c>
      <c r="I199" s="83" t="n">
        <v>457.97</v>
      </c>
      <c r="J199" s="83" t="n">
        <v>458.23</v>
      </c>
      <c r="K199" s="83" t="n">
        <v>458.82</v>
      </c>
      <c r="L199" s="84" t="n">
        <v>460.23</v>
      </c>
      <c r="M199" s="84" t="n">
        <v>463.53</v>
      </c>
      <c r="N199" s="83" t="n">
        <v>464.53</v>
      </c>
    </row>
    <row r="200" customFormat="false" ht="12.75" hidden="false" customHeight="true" outlineLevel="0" collapsed="false">
      <c r="A200" s="6"/>
      <c r="B200" s="21" t="n">
        <v>27</v>
      </c>
      <c r="C200" s="80" t="n">
        <v>457.03</v>
      </c>
      <c r="D200" s="80" t="n">
        <v>457.5</v>
      </c>
      <c r="E200" s="80" t="n">
        <v>458.88</v>
      </c>
      <c r="F200" s="80" t="n">
        <v>459.54</v>
      </c>
      <c r="G200" s="80" t="n">
        <v>459.25</v>
      </c>
      <c r="H200" s="80" t="n">
        <v>458.68</v>
      </c>
      <c r="I200" s="80" t="n">
        <v>457.95</v>
      </c>
      <c r="J200" s="80" t="n">
        <v>458.27</v>
      </c>
      <c r="K200" s="80" t="n">
        <v>458.82</v>
      </c>
      <c r="L200" s="81" t="n">
        <v>460.31</v>
      </c>
      <c r="M200" s="81" t="n">
        <v>463.65</v>
      </c>
      <c r="N200" s="80" t="n">
        <v>464.49</v>
      </c>
    </row>
    <row r="201" customFormat="false" ht="12.75" hidden="false" customHeight="true" outlineLevel="0" collapsed="false">
      <c r="A201" s="6"/>
      <c r="B201" s="16" t="n">
        <v>28</v>
      </c>
      <c r="C201" s="83" t="n">
        <v>457.04</v>
      </c>
      <c r="D201" s="83" t="n">
        <v>457.52</v>
      </c>
      <c r="E201" s="83" t="n">
        <v>458.94</v>
      </c>
      <c r="F201" s="83" t="n">
        <v>459.53</v>
      </c>
      <c r="G201" s="83" t="n">
        <v>459.24</v>
      </c>
      <c r="H201" s="83" t="n">
        <v>458.66</v>
      </c>
      <c r="I201" s="83" t="n">
        <v>457.92</v>
      </c>
      <c r="J201" s="83" t="n">
        <v>458.3</v>
      </c>
      <c r="K201" s="83" t="n">
        <v>458.83</v>
      </c>
      <c r="L201" s="84" t="n">
        <v>460.39</v>
      </c>
      <c r="M201" s="84" t="n">
        <v>463.78</v>
      </c>
      <c r="N201" s="83" t="n">
        <v>464.45</v>
      </c>
    </row>
    <row r="202" customFormat="false" ht="12.75" hidden="false" customHeight="true" outlineLevel="0" collapsed="false">
      <c r="A202" s="6"/>
      <c r="B202" s="21" t="n">
        <v>29</v>
      </c>
      <c r="C202" s="80" t="n">
        <v>457.04</v>
      </c>
      <c r="D202" s="80"/>
      <c r="E202" s="80" t="n">
        <v>459</v>
      </c>
      <c r="F202" s="80" t="n">
        <v>459.52</v>
      </c>
      <c r="G202" s="80" t="n">
        <v>459.23</v>
      </c>
      <c r="H202" s="80" t="n">
        <v>458.63</v>
      </c>
      <c r="I202" s="80" t="n">
        <v>457.9</v>
      </c>
      <c r="J202" s="80" t="n">
        <v>458.34</v>
      </c>
      <c r="K202" s="80" t="n">
        <v>458.83</v>
      </c>
      <c r="L202" s="81" t="n">
        <v>460.47</v>
      </c>
      <c r="M202" s="81" t="n">
        <v>463.91</v>
      </c>
      <c r="N202" s="80" t="n">
        <v>464.41</v>
      </c>
    </row>
    <row r="203" customFormat="false" ht="12.75" hidden="false" customHeight="true" outlineLevel="0" collapsed="false">
      <c r="A203" s="6"/>
      <c r="B203" s="16" t="n">
        <v>30</v>
      </c>
      <c r="C203" s="83" t="n">
        <v>457.05</v>
      </c>
      <c r="D203" s="83"/>
      <c r="E203" s="83" t="n">
        <v>459.07</v>
      </c>
      <c r="F203" s="83" t="n">
        <v>459.51</v>
      </c>
      <c r="G203" s="83" t="n">
        <v>459.22</v>
      </c>
      <c r="H203" s="83" t="n">
        <v>458.61</v>
      </c>
      <c r="I203" s="83" t="n">
        <v>457.88</v>
      </c>
      <c r="J203" s="83" t="n">
        <v>458.37</v>
      </c>
      <c r="K203" s="83" t="n">
        <v>458.84</v>
      </c>
      <c r="L203" s="84" t="n">
        <v>460.55</v>
      </c>
      <c r="M203" s="84" t="n">
        <v>464.04</v>
      </c>
      <c r="N203" s="83" t="n">
        <v>464.37</v>
      </c>
    </row>
    <row r="204" customFormat="false" ht="12.75" hidden="false" customHeight="true" outlineLevel="0" collapsed="false">
      <c r="A204" s="6"/>
      <c r="B204" s="21" t="n">
        <v>31</v>
      </c>
      <c r="C204" s="80" t="n">
        <v>457.05</v>
      </c>
      <c r="D204" s="80"/>
      <c r="E204" s="80" t="n">
        <v>459.13</v>
      </c>
      <c r="F204" s="80"/>
      <c r="G204" s="80" t="n">
        <v>459.22</v>
      </c>
      <c r="H204" s="85"/>
      <c r="I204" s="80" t="n">
        <v>457.85</v>
      </c>
      <c r="J204" s="80" t="n">
        <v>458.41</v>
      </c>
      <c r="K204" s="80"/>
      <c r="L204" s="81" t="n">
        <v>460.63</v>
      </c>
      <c r="M204" s="81"/>
      <c r="N204" s="80" t="n">
        <v>464.33</v>
      </c>
    </row>
    <row r="205" customFormat="false" ht="12.75" hidden="false" customHeight="true" outlineLevel="0" collapsed="false">
      <c r="A205" s="6"/>
      <c r="B205" s="86" t="s">
        <v>25</v>
      </c>
      <c r="C205" s="87" t="n">
        <f aca="false">AVERAGE(C174:C204)</f>
        <v>452.85</v>
      </c>
      <c r="D205" s="87" t="n">
        <f aca="false">AVERAGE(D174:D204)</f>
        <v>457.25</v>
      </c>
      <c r="E205" s="87" t="n">
        <f aca="false">AVERAGE(E174:E204)</f>
        <v>458.22</v>
      </c>
      <c r="F205" s="87" t="n">
        <f aca="false">AVERAGE(F174:F204)</f>
        <v>459.56</v>
      </c>
      <c r="G205" s="87" t="n">
        <f aca="false">AVERAGE(G174:G204)</f>
        <v>459.36</v>
      </c>
      <c r="H205" s="87" t="n">
        <f aca="false">AVERAGE(H174:H204)</f>
        <v>458.95</v>
      </c>
      <c r="I205" s="88" t="n">
        <f aca="false">AVERAGE(I174:I204)</f>
        <v>458.21</v>
      </c>
      <c r="J205" s="88" t="n">
        <f aca="false">AVERAGE(J174:J204)</f>
        <v>457.95</v>
      </c>
      <c r="K205" s="88" t="n">
        <f aca="false">AVERAGE(K174:K204)</f>
        <v>458.72</v>
      </c>
      <c r="L205" s="88" t="n">
        <f aca="false">AVERAGE(L174:L204)</f>
        <v>459.53</v>
      </c>
      <c r="M205" s="88" t="n">
        <f aca="false">AVERAGE(M174:M204)</f>
        <v>462.24</v>
      </c>
      <c r="N205" s="88" t="n">
        <f aca="false">AVERAGE(N174:N204)</f>
        <v>464.73</v>
      </c>
    </row>
    <row r="206" customFormat="false" ht="12.75" hidden="false" customHeight="true" outlineLevel="0" collapsed="false">
      <c r="A206" s="6"/>
      <c r="B206" s="16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</row>
    <row r="207" customFormat="false" ht="12.75" hidden="false" customHeight="true" outlineLevel="0" collapsed="false">
      <c r="A207" s="6" t="n">
        <v>1998</v>
      </c>
      <c r="B207" s="79" t="n">
        <v>1</v>
      </c>
      <c r="C207" s="80" t="n">
        <v>464.3</v>
      </c>
      <c r="D207" s="80" t="n">
        <v>463.08</v>
      </c>
      <c r="E207" s="80" t="n">
        <v>463.87</v>
      </c>
      <c r="F207" s="80" t="n">
        <v>462.72</v>
      </c>
      <c r="G207" s="80" t="n">
        <v>462.29</v>
      </c>
      <c r="H207" s="80" t="n">
        <v>462.47</v>
      </c>
      <c r="I207" s="80" t="n">
        <v>462.11</v>
      </c>
      <c r="J207" s="80" t="n">
        <v>462.46</v>
      </c>
      <c r="K207" s="80" t="n">
        <v>463.27</v>
      </c>
      <c r="L207" s="81" t="n">
        <v>464.46</v>
      </c>
      <c r="M207" s="81" t="n">
        <v>466.2</v>
      </c>
      <c r="N207" s="80" t="n">
        <v>467.89</v>
      </c>
    </row>
    <row r="208" customFormat="false" ht="12.75" hidden="false" customHeight="true" outlineLevel="0" collapsed="false">
      <c r="A208" s="6"/>
      <c r="B208" s="82" t="n">
        <v>2</v>
      </c>
      <c r="C208" s="83" t="n">
        <v>464.26</v>
      </c>
      <c r="D208" s="83" t="n">
        <v>463.04</v>
      </c>
      <c r="E208" s="83" t="n">
        <v>463.92</v>
      </c>
      <c r="F208" s="83" t="n">
        <v>462.65</v>
      </c>
      <c r="G208" s="83" t="n">
        <v>462.3</v>
      </c>
      <c r="H208" s="83" t="n">
        <v>462.47</v>
      </c>
      <c r="I208" s="83" t="n">
        <v>462.11</v>
      </c>
      <c r="J208" s="83" t="n">
        <v>462.47</v>
      </c>
      <c r="K208" s="83" t="n">
        <v>463.3</v>
      </c>
      <c r="L208" s="84" t="n">
        <v>464.52</v>
      </c>
      <c r="M208" s="84" t="n">
        <v>466.26</v>
      </c>
      <c r="N208" s="83" t="n">
        <v>467.95</v>
      </c>
    </row>
    <row r="209" customFormat="false" ht="12.75" hidden="false" customHeight="true" outlineLevel="0" collapsed="false">
      <c r="A209" s="6"/>
      <c r="B209" s="79" t="n">
        <v>3</v>
      </c>
      <c r="C209" s="80" t="n">
        <v>464.22</v>
      </c>
      <c r="D209" s="80" t="n">
        <v>463</v>
      </c>
      <c r="E209" s="80" t="n">
        <v>463.98</v>
      </c>
      <c r="F209" s="80" t="n">
        <v>462.58</v>
      </c>
      <c r="G209" s="80" t="n">
        <v>462.31</v>
      </c>
      <c r="H209" s="80" t="n">
        <v>462.48</v>
      </c>
      <c r="I209" s="80" t="n">
        <v>462.11</v>
      </c>
      <c r="J209" s="80" t="n">
        <v>462.49</v>
      </c>
      <c r="K209" s="80" t="n">
        <v>463.33</v>
      </c>
      <c r="L209" s="81" t="n">
        <v>464.57</v>
      </c>
      <c r="M209" s="81" t="n">
        <v>466.31</v>
      </c>
      <c r="N209" s="80" t="n">
        <v>468</v>
      </c>
    </row>
    <row r="210" customFormat="false" ht="12.75" hidden="false" customHeight="true" outlineLevel="0" collapsed="false">
      <c r="A210" s="6"/>
      <c r="B210" s="82" t="n">
        <v>4</v>
      </c>
      <c r="C210" s="83" t="n">
        <v>464.18</v>
      </c>
      <c r="D210" s="83" t="n">
        <v>462.96</v>
      </c>
      <c r="E210" s="83" t="n">
        <v>464.04</v>
      </c>
      <c r="F210" s="83" t="n">
        <v>462.51</v>
      </c>
      <c r="G210" s="83" t="n">
        <v>462.31</v>
      </c>
      <c r="H210" s="83" t="n">
        <v>462.48</v>
      </c>
      <c r="I210" s="83" t="n">
        <v>462.11</v>
      </c>
      <c r="J210" s="83" t="n">
        <v>462.51</v>
      </c>
      <c r="K210" s="83" t="n">
        <v>463.36</v>
      </c>
      <c r="L210" s="84" t="n">
        <v>464.63</v>
      </c>
      <c r="M210" s="84" t="n">
        <v>466.37</v>
      </c>
      <c r="N210" s="83" t="n">
        <v>468.06</v>
      </c>
    </row>
    <row r="211" customFormat="false" ht="12.75" hidden="false" customHeight="true" outlineLevel="0" collapsed="false">
      <c r="A211" s="6"/>
      <c r="B211" s="79" t="n">
        <v>5</v>
      </c>
      <c r="C211" s="80" t="n">
        <v>464.14</v>
      </c>
      <c r="D211" s="80" t="n">
        <v>462.92</v>
      </c>
      <c r="E211" s="80" t="n">
        <v>464.09</v>
      </c>
      <c r="F211" s="80" t="n">
        <v>462.44</v>
      </c>
      <c r="G211" s="80" t="n">
        <v>462.32</v>
      </c>
      <c r="H211" s="80" t="n">
        <v>462.49</v>
      </c>
      <c r="I211" s="80" t="n">
        <v>462.11</v>
      </c>
      <c r="J211" s="80" t="n">
        <v>462.52</v>
      </c>
      <c r="K211" s="80" t="n">
        <v>463.39</v>
      </c>
      <c r="L211" s="81" t="n">
        <v>464.68</v>
      </c>
      <c r="M211" s="81" t="n">
        <v>466.43</v>
      </c>
      <c r="N211" s="80" t="n">
        <v>468.12</v>
      </c>
    </row>
    <row r="212" customFormat="false" ht="12.75" hidden="false" customHeight="true" outlineLevel="0" collapsed="false">
      <c r="A212" s="6"/>
      <c r="B212" s="82" t="n">
        <v>6</v>
      </c>
      <c r="C212" s="83" t="n">
        <v>464.1</v>
      </c>
      <c r="D212" s="83" t="n">
        <v>462.88</v>
      </c>
      <c r="E212" s="83" t="n">
        <v>464.15</v>
      </c>
      <c r="F212" s="83" t="n">
        <v>462.37</v>
      </c>
      <c r="G212" s="83" t="n">
        <v>462.32</v>
      </c>
      <c r="H212" s="83" t="n">
        <v>462.49</v>
      </c>
      <c r="I212" s="83" t="n">
        <v>462.11</v>
      </c>
      <c r="J212" s="83" t="n">
        <v>462.54</v>
      </c>
      <c r="K212" s="83" t="n">
        <v>463.42</v>
      </c>
      <c r="L212" s="84" t="n">
        <v>464.74</v>
      </c>
      <c r="M212" s="84" t="n">
        <v>466.48</v>
      </c>
      <c r="N212" s="83" t="n">
        <v>468.17</v>
      </c>
    </row>
    <row r="213" customFormat="false" ht="12.75" hidden="false" customHeight="true" outlineLevel="0" collapsed="false">
      <c r="A213" s="6"/>
      <c r="B213" s="79" t="n">
        <v>7</v>
      </c>
      <c r="C213" s="80" t="n">
        <v>464.06</v>
      </c>
      <c r="D213" s="80" t="n">
        <v>462.84</v>
      </c>
      <c r="E213" s="80" t="n">
        <v>464.2</v>
      </c>
      <c r="F213" s="80" t="n">
        <v>462.31</v>
      </c>
      <c r="G213" s="80" t="n">
        <v>462.33</v>
      </c>
      <c r="H213" s="80" t="n">
        <v>462.5</v>
      </c>
      <c r="I213" s="80" t="n">
        <v>462.11</v>
      </c>
      <c r="J213" s="80" t="n">
        <v>462.55</v>
      </c>
      <c r="K213" s="80" t="n">
        <v>463.45</v>
      </c>
      <c r="L213" s="81" t="n">
        <v>464.8</v>
      </c>
      <c r="M213" s="81" t="n">
        <v>466.54</v>
      </c>
      <c r="N213" s="80" t="n">
        <v>468.23</v>
      </c>
    </row>
    <row r="214" customFormat="false" ht="12.75" hidden="false" customHeight="true" outlineLevel="0" collapsed="false">
      <c r="A214" s="6"/>
      <c r="B214" s="82" t="n">
        <v>8</v>
      </c>
      <c r="C214" s="83" t="n">
        <v>464.02</v>
      </c>
      <c r="D214" s="83" t="n">
        <v>462.8</v>
      </c>
      <c r="E214" s="83" t="n">
        <v>464.26</v>
      </c>
      <c r="F214" s="83" t="n">
        <v>462.24</v>
      </c>
      <c r="G214" s="83" t="n">
        <v>462.33</v>
      </c>
      <c r="H214" s="83" t="n">
        <v>462.5</v>
      </c>
      <c r="I214" s="83" t="n">
        <v>462.11</v>
      </c>
      <c r="J214" s="83" t="n">
        <v>462.57</v>
      </c>
      <c r="K214" s="83" t="n">
        <v>463.48</v>
      </c>
      <c r="L214" s="84" t="n">
        <v>464.85</v>
      </c>
      <c r="M214" s="84" t="n">
        <v>466.59</v>
      </c>
      <c r="N214" s="83" t="n">
        <v>468.28</v>
      </c>
    </row>
    <row r="215" customFormat="false" ht="12.75" hidden="false" customHeight="true" outlineLevel="0" collapsed="false">
      <c r="A215" s="6"/>
      <c r="B215" s="79" t="n">
        <v>9</v>
      </c>
      <c r="C215" s="80" t="n">
        <v>463.98</v>
      </c>
      <c r="D215" s="80" t="n">
        <v>462.76</v>
      </c>
      <c r="E215" s="80" t="n">
        <v>464.31</v>
      </c>
      <c r="F215" s="80" t="n">
        <v>462.17</v>
      </c>
      <c r="G215" s="80" t="n">
        <v>462.34</v>
      </c>
      <c r="H215" s="80" t="n">
        <v>462.51</v>
      </c>
      <c r="I215" s="80" t="n">
        <v>462.11</v>
      </c>
      <c r="J215" s="80" t="n">
        <v>462.58</v>
      </c>
      <c r="K215" s="80" t="n">
        <v>463.51</v>
      </c>
      <c r="L215" s="81" t="n">
        <v>464.91</v>
      </c>
      <c r="M215" s="81" t="n">
        <v>466.65</v>
      </c>
      <c r="N215" s="80" t="n">
        <v>468.34</v>
      </c>
    </row>
    <row r="216" customFormat="false" ht="12.75" hidden="false" customHeight="true" outlineLevel="0" collapsed="false">
      <c r="A216" s="6"/>
      <c r="B216" s="16" t="n">
        <v>10</v>
      </c>
      <c r="C216" s="83" t="n">
        <v>463.94</v>
      </c>
      <c r="D216" s="83" t="n">
        <v>462.82</v>
      </c>
      <c r="E216" s="83" t="n">
        <v>464.24</v>
      </c>
      <c r="F216" s="83" t="n">
        <v>462.18</v>
      </c>
      <c r="G216" s="83" t="n">
        <v>462.35</v>
      </c>
      <c r="H216" s="83" t="n">
        <v>462.48</v>
      </c>
      <c r="I216" s="83" t="n">
        <v>462.13</v>
      </c>
      <c r="J216" s="83" t="n">
        <v>462.61</v>
      </c>
      <c r="K216" s="83" t="n">
        <v>463.53</v>
      </c>
      <c r="L216" s="84" t="n">
        <v>464.97</v>
      </c>
      <c r="M216" s="84" t="n">
        <v>466.71</v>
      </c>
      <c r="N216" s="83" t="n">
        <v>468.4</v>
      </c>
    </row>
    <row r="217" customFormat="false" ht="12.75" hidden="false" customHeight="true" outlineLevel="0" collapsed="false">
      <c r="A217" s="6"/>
      <c r="B217" s="21" t="n">
        <v>11</v>
      </c>
      <c r="C217" s="80" t="n">
        <v>463.9</v>
      </c>
      <c r="D217" s="80" t="n">
        <v>462.87</v>
      </c>
      <c r="E217" s="80" t="n">
        <v>464.17</v>
      </c>
      <c r="F217" s="80" t="n">
        <v>462.18</v>
      </c>
      <c r="G217" s="80" t="n">
        <v>462.35</v>
      </c>
      <c r="H217" s="80" t="n">
        <v>462.46</v>
      </c>
      <c r="I217" s="80" t="n">
        <v>462.14</v>
      </c>
      <c r="J217" s="80" t="n">
        <v>462.64</v>
      </c>
      <c r="K217" s="80" t="n">
        <v>463.54</v>
      </c>
      <c r="L217" s="81" t="n">
        <v>465.02</v>
      </c>
      <c r="M217" s="81" t="n">
        <v>466.76</v>
      </c>
      <c r="N217" s="80" t="n">
        <v>468.45</v>
      </c>
    </row>
    <row r="218" customFormat="false" ht="12.75" hidden="false" customHeight="true" outlineLevel="0" collapsed="false">
      <c r="A218" s="6"/>
      <c r="B218" s="16" t="n">
        <v>12</v>
      </c>
      <c r="C218" s="83" t="n">
        <v>463.86</v>
      </c>
      <c r="D218" s="83" t="n">
        <v>462.93</v>
      </c>
      <c r="E218" s="83" t="n">
        <v>464.1</v>
      </c>
      <c r="F218" s="83" t="n">
        <v>462.19</v>
      </c>
      <c r="G218" s="83" t="n">
        <v>462.36</v>
      </c>
      <c r="H218" s="83" t="n">
        <v>462.43</v>
      </c>
      <c r="I218" s="83" t="n">
        <v>462.16</v>
      </c>
      <c r="J218" s="83" t="n">
        <v>462.67</v>
      </c>
      <c r="K218" s="83" t="n">
        <v>463.56</v>
      </c>
      <c r="L218" s="84" t="n">
        <v>465.08</v>
      </c>
      <c r="M218" s="84" t="n">
        <v>466.82</v>
      </c>
      <c r="N218" s="83" t="n">
        <v>468.51</v>
      </c>
    </row>
    <row r="219" customFormat="false" ht="12.75" hidden="false" customHeight="true" outlineLevel="0" collapsed="false">
      <c r="A219" s="6"/>
      <c r="B219" s="21" t="n">
        <v>13</v>
      </c>
      <c r="C219" s="80" t="n">
        <v>463.82</v>
      </c>
      <c r="D219" s="80" t="n">
        <v>462.98</v>
      </c>
      <c r="E219" s="80" t="n">
        <v>464.03</v>
      </c>
      <c r="F219" s="80" t="n">
        <v>462.19</v>
      </c>
      <c r="G219" s="80" t="n">
        <v>462.36</v>
      </c>
      <c r="H219" s="80" t="n">
        <v>462.41</v>
      </c>
      <c r="I219" s="80" t="n">
        <v>462.17</v>
      </c>
      <c r="J219" s="80" t="n">
        <v>462.7</v>
      </c>
      <c r="K219" s="80" t="n">
        <v>463.57</v>
      </c>
      <c r="L219" s="81" t="n">
        <v>465.13</v>
      </c>
      <c r="M219" s="81" t="n">
        <v>466.88</v>
      </c>
      <c r="N219" s="80" t="n">
        <v>468.57</v>
      </c>
    </row>
    <row r="220" customFormat="false" ht="12.75" hidden="false" customHeight="true" outlineLevel="0" collapsed="false">
      <c r="A220" s="6"/>
      <c r="B220" s="16" t="n">
        <v>14</v>
      </c>
      <c r="C220" s="83" t="n">
        <v>463.78</v>
      </c>
      <c r="D220" s="83" t="n">
        <v>463.04</v>
      </c>
      <c r="E220" s="83" t="n">
        <v>463.96</v>
      </c>
      <c r="F220" s="83" t="n">
        <v>462.2</v>
      </c>
      <c r="G220" s="83" t="n">
        <v>462.37</v>
      </c>
      <c r="H220" s="83" t="n">
        <v>462.38</v>
      </c>
      <c r="I220" s="83" t="n">
        <v>462.19</v>
      </c>
      <c r="J220" s="83" t="n">
        <v>462.73</v>
      </c>
      <c r="K220" s="83" t="n">
        <v>463.59</v>
      </c>
      <c r="L220" s="84" t="n">
        <v>465.19</v>
      </c>
      <c r="M220" s="84" t="n">
        <v>466.93</v>
      </c>
      <c r="N220" s="83" t="n">
        <v>468.62</v>
      </c>
    </row>
    <row r="221" customFormat="false" ht="12.75" hidden="false" customHeight="true" outlineLevel="0" collapsed="false">
      <c r="A221" s="6"/>
      <c r="B221" s="21" t="n">
        <v>15</v>
      </c>
      <c r="C221" s="80" t="n">
        <v>463.74</v>
      </c>
      <c r="D221" s="80" t="n">
        <v>463.09</v>
      </c>
      <c r="E221" s="80" t="n">
        <v>463.89</v>
      </c>
      <c r="F221" s="80" t="n">
        <v>462.2</v>
      </c>
      <c r="G221" s="80" t="n">
        <v>462.37</v>
      </c>
      <c r="H221" s="80" t="n">
        <v>462.36</v>
      </c>
      <c r="I221" s="80" t="n">
        <v>462.2</v>
      </c>
      <c r="J221" s="80" t="n">
        <v>462.76</v>
      </c>
      <c r="K221" s="80" t="n">
        <v>463.6</v>
      </c>
      <c r="L221" s="81" t="n">
        <v>465.25</v>
      </c>
      <c r="M221" s="81" t="n">
        <v>466.99</v>
      </c>
      <c r="N221" s="80" t="n">
        <v>468.68</v>
      </c>
    </row>
    <row r="222" customFormat="false" ht="12.75" hidden="false" customHeight="true" outlineLevel="0" collapsed="false">
      <c r="A222" s="6"/>
      <c r="B222" s="16" t="n">
        <v>16</v>
      </c>
      <c r="C222" s="83" t="n">
        <v>463.71</v>
      </c>
      <c r="D222" s="83" t="n">
        <v>463.15</v>
      </c>
      <c r="E222" s="83" t="n">
        <v>463.83</v>
      </c>
      <c r="F222" s="83" t="n">
        <v>462.21</v>
      </c>
      <c r="G222" s="83" t="n">
        <v>462.38</v>
      </c>
      <c r="H222" s="83" t="n">
        <v>462.33</v>
      </c>
      <c r="I222" s="83" t="n">
        <v>462.22</v>
      </c>
      <c r="J222" s="83" t="n">
        <v>462.79</v>
      </c>
      <c r="K222" s="83" t="n">
        <v>463.62</v>
      </c>
      <c r="L222" s="84" t="n">
        <v>465.3</v>
      </c>
      <c r="M222" s="84" t="n">
        <v>467.04</v>
      </c>
      <c r="N222" s="83" t="n">
        <v>468.74</v>
      </c>
    </row>
    <row r="223" customFormat="false" ht="12.75" hidden="false" customHeight="true" outlineLevel="0" collapsed="false">
      <c r="A223" s="6"/>
      <c r="B223" s="21" t="n">
        <v>17</v>
      </c>
      <c r="C223" s="80" t="n">
        <v>463.67</v>
      </c>
      <c r="D223" s="80" t="n">
        <v>463.2</v>
      </c>
      <c r="E223" s="80" t="n">
        <v>463.76</v>
      </c>
      <c r="F223" s="80" t="n">
        <v>462.22</v>
      </c>
      <c r="G223" s="80" t="n">
        <v>462.38</v>
      </c>
      <c r="H223" s="80" t="n">
        <v>462.31</v>
      </c>
      <c r="I223" s="80" t="n">
        <v>462.23</v>
      </c>
      <c r="J223" s="80" t="n">
        <v>462.82</v>
      </c>
      <c r="K223" s="80" t="n">
        <v>463.68</v>
      </c>
      <c r="L223" s="81" t="n">
        <v>465.36</v>
      </c>
      <c r="M223" s="81" t="n">
        <v>467.1</v>
      </c>
      <c r="N223" s="80" t="n">
        <v>468.79</v>
      </c>
    </row>
    <row r="224" customFormat="false" ht="12.75" hidden="false" customHeight="true" outlineLevel="0" collapsed="false">
      <c r="A224" s="6"/>
      <c r="B224" s="16" t="n">
        <v>18</v>
      </c>
      <c r="C224" s="83" t="n">
        <v>463.63</v>
      </c>
      <c r="D224" s="83" t="n">
        <v>463.26</v>
      </c>
      <c r="E224" s="83" t="n">
        <v>463.69</v>
      </c>
      <c r="F224" s="83" t="n">
        <v>462.22</v>
      </c>
      <c r="G224" s="83" t="n">
        <v>462.39</v>
      </c>
      <c r="H224" s="83" t="n">
        <v>462.28</v>
      </c>
      <c r="I224" s="83" t="n">
        <v>462.25</v>
      </c>
      <c r="J224" s="83" t="n">
        <v>462.85</v>
      </c>
      <c r="K224" s="83" t="n">
        <v>463.73</v>
      </c>
      <c r="L224" s="84" t="n">
        <v>465.41</v>
      </c>
      <c r="M224" s="84" t="n">
        <v>467.16</v>
      </c>
      <c r="N224" s="83" t="n">
        <v>468.85</v>
      </c>
    </row>
    <row r="225" customFormat="false" ht="12.75" hidden="false" customHeight="true" outlineLevel="0" collapsed="false">
      <c r="A225" s="6"/>
      <c r="B225" s="21" t="n">
        <v>19</v>
      </c>
      <c r="C225" s="80" t="n">
        <v>463.59</v>
      </c>
      <c r="D225" s="80" t="n">
        <v>463.31</v>
      </c>
      <c r="E225" s="80" t="n">
        <v>463.62</v>
      </c>
      <c r="F225" s="80" t="n">
        <v>462.23</v>
      </c>
      <c r="G225" s="80" t="n">
        <v>462.39</v>
      </c>
      <c r="H225" s="80" t="n">
        <v>462.26</v>
      </c>
      <c r="I225" s="80" t="n">
        <v>462.26</v>
      </c>
      <c r="J225" s="80" t="n">
        <v>462.88</v>
      </c>
      <c r="K225" s="80" t="n">
        <v>463.79</v>
      </c>
      <c r="L225" s="81" t="n">
        <v>465.47</v>
      </c>
      <c r="M225" s="81" t="n">
        <v>467.21</v>
      </c>
      <c r="N225" s="80" t="n">
        <v>468.91</v>
      </c>
    </row>
    <row r="226" customFormat="false" ht="12.75" hidden="false" customHeight="true" outlineLevel="0" collapsed="false">
      <c r="A226" s="6"/>
      <c r="B226" s="16" t="n">
        <v>20</v>
      </c>
      <c r="C226" s="83" t="n">
        <v>463.55</v>
      </c>
      <c r="D226" s="83" t="n">
        <v>463.37</v>
      </c>
      <c r="E226" s="83" t="n">
        <v>463.55</v>
      </c>
      <c r="F226" s="83" t="n">
        <v>462.23</v>
      </c>
      <c r="G226" s="83" t="n">
        <v>462.4</v>
      </c>
      <c r="H226" s="83" t="n">
        <v>462.23</v>
      </c>
      <c r="I226" s="83" t="n">
        <v>462.28</v>
      </c>
      <c r="J226" s="83" t="n">
        <v>462.91</v>
      </c>
      <c r="K226" s="83" t="n">
        <v>463.84</v>
      </c>
      <c r="L226" s="84" t="n">
        <v>465.53</v>
      </c>
      <c r="M226" s="84" t="n">
        <v>467.27</v>
      </c>
      <c r="N226" s="83" t="n">
        <v>468.96</v>
      </c>
    </row>
    <row r="227" customFormat="false" ht="12.75" hidden="false" customHeight="true" outlineLevel="0" collapsed="false">
      <c r="A227" s="6"/>
      <c r="B227" s="21" t="n">
        <v>21</v>
      </c>
      <c r="C227" s="80" t="n">
        <v>463.51</v>
      </c>
      <c r="D227" s="80" t="n">
        <v>463.43</v>
      </c>
      <c r="E227" s="80" t="n">
        <v>463.48</v>
      </c>
      <c r="F227" s="80" t="n">
        <v>462.24</v>
      </c>
      <c r="G227" s="80" t="n">
        <v>462.41</v>
      </c>
      <c r="H227" s="80" t="n">
        <v>462.21</v>
      </c>
      <c r="I227" s="80" t="n">
        <v>462.29</v>
      </c>
      <c r="J227" s="80" t="n">
        <v>462.94</v>
      </c>
      <c r="K227" s="80" t="n">
        <v>463.9</v>
      </c>
      <c r="L227" s="81" t="n">
        <v>465.58</v>
      </c>
      <c r="M227" s="81" t="n">
        <v>467.33</v>
      </c>
      <c r="N227" s="80" t="n">
        <v>469.02</v>
      </c>
    </row>
    <row r="228" customFormat="false" ht="12.75" hidden="false" customHeight="true" outlineLevel="0" collapsed="false">
      <c r="A228" s="6"/>
      <c r="B228" s="16" t="n">
        <v>22</v>
      </c>
      <c r="C228" s="83" t="n">
        <v>463.47</v>
      </c>
      <c r="D228" s="83" t="n">
        <v>463.48</v>
      </c>
      <c r="E228" s="83" t="n">
        <v>463.41</v>
      </c>
      <c r="F228" s="83" t="n">
        <v>462.24</v>
      </c>
      <c r="G228" s="83" t="n">
        <v>462.41</v>
      </c>
      <c r="H228" s="83" t="n">
        <v>462.18</v>
      </c>
      <c r="I228" s="83" t="n">
        <v>462.31</v>
      </c>
      <c r="J228" s="83" t="n">
        <v>462.97</v>
      </c>
      <c r="K228" s="83" t="n">
        <v>463.96</v>
      </c>
      <c r="L228" s="84" t="n">
        <v>465.64</v>
      </c>
      <c r="M228" s="84" t="n">
        <v>467.38</v>
      </c>
      <c r="N228" s="83" t="n">
        <v>469.07</v>
      </c>
    </row>
    <row r="229" customFormat="false" ht="12.75" hidden="false" customHeight="true" outlineLevel="0" collapsed="false">
      <c r="A229" s="6"/>
      <c r="B229" s="21" t="n">
        <v>23</v>
      </c>
      <c r="C229" s="80" t="n">
        <v>463.43</v>
      </c>
      <c r="D229" s="80" t="n">
        <v>463.54</v>
      </c>
      <c r="E229" s="80" t="n">
        <v>463.34</v>
      </c>
      <c r="F229" s="80" t="n">
        <v>462.25</v>
      </c>
      <c r="G229" s="80" t="n">
        <v>462.42</v>
      </c>
      <c r="H229" s="80" t="n">
        <v>462.16</v>
      </c>
      <c r="I229" s="80" t="n">
        <v>462.32</v>
      </c>
      <c r="J229" s="80" t="n">
        <v>463</v>
      </c>
      <c r="K229" s="80" t="n">
        <v>464.01</v>
      </c>
      <c r="L229" s="81" t="n">
        <v>465.7</v>
      </c>
      <c r="M229" s="81" t="n">
        <v>467.44</v>
      </c>
      <c r="N229" s="80" t="n">
        <v>469.13</v>
      </c>
    </row>
    <row r="230" customFormat="false" ht="12.75" hidden="false" customHeight="true" outlineLevel="0" collapsed="false">
      <c r="A230" s="6"/>
      <c r="B230" s="16" t="n">
        <v>24</v>
      </c>
      <c r="C230" s="83" t="n">
        <v>463.39</v>
      </c>
      <c r="D230" s="83" t="n">
        <v>463.59</v>
      </c>
      <c r="E230" s="83" t="n">
        <v>463.27</v>
      </c>
      <c r="F230" s="83" t="n">
        <v>462.26</v>
      </c>
      <c r="G230" s="83" t="n">
        <v>462.42</v>
      </c>
      <c r="H230" s="83" t="n">
        <v>462.13</v>
      </c>
      <c r="I230" s="83" t="n">
        <v>462.34</v>
      </c>
      <c r="J230" s="83" t="n">
        <v>463.03</v>
      </c>
      <c r="K230" s="83" t="n">
        <v>464.07</v>
      </c>
      <c r="L230" s="84" t="n">
        <v>465.75</v>
      </c>
      <c r="M230" s="84" t="n">
        <v>467.49</v>
      </c>
      <c r="N230" s="83" t="n">
        <v>469.19</v>
      </c>
    </row>
    <row r="231" customFormat="false" ht="12.75" hidden="false" customHeight="true" outlineLevel="0" collapsed="false">
      <c r="A231" s="6"/>
      <c r="B231" s="21" t="n">
        <v>25</v>
      </c>
      <c r="C231" s="80" t="n">
        <v>463.35</v>
      </c>
      <c r="D231" s="80" t="n">
        <v>463.65</v>
      </c>
      <c r="E231" s="80" t="n">
        <v>463.2</v>
      </c>
      <c r="F231" s="80" t="n">
        <v>462.26</v>
      </c>
      <c r="G231" s="80" t="n">
        <v>462.43</v>
      </c>
      <c r="H231" s="80" t="n">
        <v>462.11</v>
      </c>
      <c r="I231" s="80" t="n">
        <v>462.35</v>
      </c>
      <c r="J231" s="80" t="n">
        <v>463.06</v>
      </c>
      <c r="K231" s="80" t="n">
        <v>464.12</v>
      </c>
      <c r="L231" s="81" t="n">
        <v>465.81</v>
      </c>
      <c r="M231" s="81" t="n">
        <v>467.55</v>
      </c>
      <c r="N231" s="80" t="n">
        <v>469.24</v>
      </c>
    </row>
    <row r="232" customFormat="false" ht="12.75" hidden="false" customHeight="true" outlineLevel="0" collapsed="false">
      <c r="A232" s="6"/>
      <c r="B232" s="16" t="n">
        <v>26</v>
      </c>
      <c r="C232" s="83" t="n">
        <v>463.31</v>
      </c>
      <c r="D232" s="83" t="n">
        <v>463.7</v>
      </c>
      <c r="E232" s="83" t="n">
        <v>463.13</v>
      </c>
      <c r="F232" s="83" t="n">
        <v>462.27</v>
      </c>
      <c r="G232" s="83" t="n">
        <v>462.43</v>
      </c>
      <c r="H232" s="83" t="n">
        <v>462.11</v>
      </c>
      <c r="I232" s="83" t="n">
        <v>462.37</v>
      </c>
      <c r="J232" s="83" t="n">
        <v>463.09</v>
      </c>
      <c r="K232" s="83" t="n">
        <v>464.18</v>
      </c>
      <c r="L232" s="84" t="n">
        <v>465.86</v>
      </c>
      <c r="M232" s="84" t="n">
        <v>467.61</v>
      </c>
      <c r="N232" s="83" t="n">
        <v>469.3</v>
      </c>
    </row>
    <row r="233" customFormat="false" ht="12.75" hidden="false" customHeight="true" outlineLevel="0" collapsed="false">
      <c r="A233" s="6"/>
      <c r="B233" s="21" t="n">
        <v>27</v>
      </c>
      <c r="C233" s="80" t="n">
        <v>463.27</v>
      </c>
      <c r="D233" s="80" t="n">
        <v>463.76</v>
      </c>
      <c r="E233" s="80" t="n">
        <v>463.07</v>
      </c>
      <c r="F233" s="80" t="n">
        <v>462.27</v>
      </c>
      <c r="G233" s="80" t="n">
        <v>462.44</v>
      </c>
      <c r="H233" s="80" t="n">
        <v>462.11</v>
      </c>
      <c r="I233" s="80" t="n">
        <v>462.38</v>
      </c>
      <c r="J233" s="80" t="n">
        <v>463.12</v>
      </c>
      <c r="K233" s="80" t="n">
        <v>464.24</v>
      </c>
      <c r="L233" s="81" t="n">
        <v>465.92</v>
      </c>
      <c r="M233" s="81" t="n">
        <v>467.66</v>
      </c>
      <c r="N233" s="80" t="n">
        <v>469.36</v>
      </c>
    </row>
    <row r="234" customFormat="false" ht="12.75" hidden="false" customHeight="true" outlineLevel="0" collapsed="false">
      <c r="A234" s="6"/>
      <c r="B234" s="16" t="n">
        <v>28</v>
      </c>
      <c r="C234" s="83" t="n">
        <v>463.23</v>
      </c>
      <c r="D234" s="83" t="n">
        <v>463.81</v>
      </c>
      <c r="E234" s="83" t="n">
        <v>463</v>
      </c>
      <c r="F234" s="83" t="n">
        <v>462.28</v>
      </c>
      <c r="G234" s="83" t="n">
        <v>462.44</v>
      </c>
      <c r="H234" s="83" t="n">
        <v>462.11</v>
      </c>
      <c r="I234" s="83" t="n">
        <v>462.4</v>
      </c>
      <c r="J234" s="83" t="n">
        <v>463.15</v>
      </c>
      <c r="K234" s="83" t="n">
        <v>464.29</v>
      </c>
      <c r="L234" s="84" t="n">
        <v>465.98</v>
      </c>
      <c r="M234" s="84" t="n">
        <v>467.72</v>
      </c>
      <c r="N234" s="83" t="n">
        <v>469.41</v>
      </c>
    </row>
    <row r="235" customFormat="false" ht="12.75" hidden="false" customHeight="true" outlineLevel="0" collapsed="false">
      <c r="A235" s="6"/>
      <c r="B235" s="21" t="n">
        <v>29</v>
      </c>
      <c r="C235" s="80" t="n">
        <v>463.2</v>
      </c>
      <c r="D235" s="80"/>
      <c r="E235" s="80" t="n">
        <v>462.93</v>
      </c>
      <c r="F235" s="80" t="n">
        <v>462.28</v>
      </c>
      <c r="G235" s="80" t="n">
        <v>462.45</v>
      </c>
      <c r="H235" s="80" t="n">
        <v>462.11</v>
      </c>
      <c r="I235" s="80" t="n">
        <v>462.41</v>
      </c>
      <c r="J235" s="80" t="n">
        <v>463.18</v>
      </c>
      <c r="K235" s="80" t="n">
        <v>464.35</v>
      </c>
      <c r="L235" s="81" t="n">
        <v>466.03</v>
      </c>
      <c r="M235" s="81" t="n">
        <v>467.78</v>
      </c>
      <c r="N235" s="80" t="n">
        <v>469.47</v>
      </c>
    </row>
    <row r="236" customFormat="false" ht="12.75" hidden="false" customHeight="true" outlineLevel="0" collapsed="false">
      <c r="A236" s="6"/>
      <c r="B236" s="16" t="n">
        <v>30</v>
      </c>
      <c r="C236" s="83" t="n">
        <v>463.16</v>
      </c>
      <c r="D236" s="83"/>
      <c r="E236" s="83" t="n">
        <v>462.86</v>
      </c>
      <c r="F236" s="83" t="n">
        <v>462.29</v>
      </c>
      <c r="G236" s="83" t="n">
        <v>462.46</v>
      </c>
      <c r="H236" s="83" t="n">
        <v>462.11</v>
      </c>
      <c r="I236" s="83" t="n">
        <v>462.43</v>
      </c>
      <c r="J236" s="83" t="n">
        <v>463.21</v>
      </c>
      <c r="K236" s="83" t="n">
        <v>464.4</v>
      </c>
      <c r="L236" s="84" t="n">
        <v>466.09</v>
      </c>
      <c r="M236" s="84" t="n">
        <v>467.83</v>
      </c>
      <c r="N236" s="83" t="n">
        <v>469.53</v>
      </c>
    </row>
    <row r="237" customFormat="false" ht="12.75" hidden="false" customHeight="true" outlineLevel="0" collapsed="false">
      <c r="A237" s="6"/>
      <c r="B237" s="21" t="n">
        <v>31</v>
      </c>
      <c r="C237" s="80" t="n">
        <v>463.12</v>
      </c>
      <c r="D237" s="80"/>
      <c r="E237" s="80" t="n">
        <v>462.79</v>
      </c>
      <c r="F237" s="80"/>
      <c r="G237" s="80" t="n">
        <v>462.46</v>
      </c>
      <c r="H237" s="85"/>
      <c r="I237" s="80" t="n">
        <v>462.44</v>
      </c>
      <c r="J237" s="80" t="n">
        <v>463.24</v>
      </c>
      <c r="K237" s="80"/>
      <c r="L237" s="81" t="n">
        <v>466.15</v>
      </c>
      <c r="M237" s="81"/>
      <c r="N237" s="80" t="n">
        <v>469.58</v>
      </c>
    </row>
    <row r="238" customFormat="false" ht="12.75" hidden="false" customHeight="true" outlineLevel="0" collapsed="false">
      <c r="A238" s="6"/>
      <c r="B238" s="86" t="s">
        <v>25</v>
      </c>
      <c r="C238" s="87" t="n">
        <f aca="false">AVERAGE(C207:C237)</f>
        <v>463.71</v>
      </c>
      <c r="D238" s="87" t="n">
        <f aca="false">AVERAGE(D207:D237)</f>
        <v>463.19</v>
      </c>
      <c r="E238" s="87" t="n">
        <f aca="false">AVERAGE(E207:E237)</f>
        <v>463.68</v>
      </c>
      <c r="F238" s="87" t="n">
        <f aca="false">AVERAGE(F207:F237)</f>
        <v>462.3</v>
      </c>
      <c r="G238" s="87" t="n">
        <f aca="false">AVERAGE(G207:G237)</f>
        <v>462.38</v>
      </c>
      <c r="H238" s="87" t="n">
        <f aca="false">AVERAGE(H207:H237)</f>
        <v>462.32</v>
      </c>
      <c r="I238" s="88" t="n">
        <f aca="false">AVERAGE(I207:I237)</f>
        <v>462.23</v>
      </c>
      <c r="J238" s="88" t="n">
        <f aca="false">AVERAGE(J207:J237)</f>
        <v>462.81</v>
      </c>
      <c r="K238" s="88" t="n">
        <f aca="false">AVERAGE(K207:K237)</f>
        <v>463.74</v>
      </c>
      <c r="L238" s="88" t="n">
        <f aca="false">AVERAGE(L207:L237)</f>
        <v>465.3</v>
      </c>
      <c r="M238" s="88" t="n">
        <f aca="false">AVERAGE(M207:M237)</f>
        <v>467.02</v>
      </c>
      <c r="N238" s="88" t="n">
        <f aca="false">AVERAGE(N207:N237)</f>
        <v>468.74</v>
      </c>
    </row>
    <row r="239" customFormat="false" ht="12.75" hidden="false" customHeight="true" outlineLevel="0" collapsed="false">
      <c r="A239" s="6"/>
      <c r="B239" s="16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</row>
    <row r="240" customFormat="false" ht="12.75" hidden="false" customHeight="true" outlineLevel="0" collapsed="false">
      <c r="A240" s="6" t="n">
        <v>1999</v>
      </c>
      <c r="B240" s="79" t="n">
        <v>1</v>
      </c>
      <c r="C240" s="80" t="n">
        <v>469.64</v>
      </c>
      <c r="D240" s="80" t="n">
        <v>471.34</v>
      </c>
      <c r="E240" s="80" t="n">
        <v>472.86</v>
      </c>
      <c r="F240" s="80" t="n">
        <v>474.56</v>
      </c>
      <c r="G240" s="80" t="n">
        <v>476.21</v>
      </c>
      <c r="H240" s="80" t="n">
        <v>477.92</v>
      </c>
      <c r="I240" s="80" t="n">
        <v>479.58</v>
      </c>
      <c r="J240" s="80" t="n">
        <v>481.3</v>
      </c>
      <c r="K240" s="80" t="n">
        <v>483.02</v>
      </c>
      <c r="L240" s="81" t="n">
        <v>484.7</v>
      </c>
      <c r="M240" s="81" t="n">
        <v>486.44</v>
      </c>
      <c r="N240" s="80" t="n">
        <v>488.13</v>
      </c>
    </row>
    <row r="241" customFormat="false" ht="12.75" hidden="false" customHeight="true" outlineLevel="0" collapsed="false">
      <c r="A241" s="6"/>
      <c r="B241" s="82" t="n">
        <v>2</v>
      </c>
      <c r="C241" s="83" t="n">
        <v>469.7</v>
      </c>
      <c r="D241" s="83" t="n">
        <v>471.39</v>
      </c>
      <c r="E241" s="83" t="n">
        <v>472.91</v>
      </c>
      <c r="F241" s="83" t="n">
        <v>474.61</v>
      </c>
      <c r="G241" s="83" t="n">
        <v>476.26</v>
      </c>
      <c r="H241" s="83" t="n">
        <v>477.97</v>
      </c>
      <c r="I241" s="83" t="n">
        <v>479.63</v>
      </c>
      <c r="J241" s="83" t="n">
        <v>481.35</v>
      </c>
      <c r="K241" s="83" t="n">
        <v>483.08</v>
      </c>
      <c r="L241" s="84" t="n">
        <v>484.75</v>
      </c>
      <c r="M241" s="84" t="n">
        <v>486.49</v>
      </c>
      <c r="N241" s="83" t="n">
        <v>488.18</v>
      </c>
    </row>
    <row r="242" customFormat="false" ht="12.75" hidden="false" customHeight="true" outlineLevel="0" collapsed="false">
      <c r="A242" s="6"/>
      <c r="B242" s="79" t="n">
        <v>3</v>
      </c>
      <c r="C242" s="80" t="n">
        <v>469.75</v>
      </c>
      <c r="D242" s="80" t="n">
        <v>471.45</v>
      </c>
      <c r="E242" s="80" t="n">
        <v>472.97</v>
      </c>
      <c r="F242" s="80" t="n">
        <v>474.67</v>
      </c>
      <c r="G242" s="80" t="n">
        <v>476.32</v>
      </c>
      <c r="H242" s="80" t="n">
        <v>478.03</v>
      </c>
      <c r="I242" s="80" t="n">
        <v>479.69</v>
      </c>
      <c r="J242" s="80" t="n">
        <v>481.41</v>
      </c>
      <c r="K242" s="80" t="n">
        <v>483.13</v>
      </c>
      <c r="L242" s="81" t="n">
        <v>484.81</v>
      </c>
      <c r="M242" s="81" t="n">
        <v>486.55</v>
      </c>
      <c r="N242" s="80" t="n">
        <v>488.24</v>
      </c>
    </row>
    <row r="243" customFormat="false" ht="12.75" hidden="false" customHeight="true" outlineLevel="0" collapsed="false">
      <c r="A243" s="6"/>
      <c r="B243" s="82" t="n">
        <v>4</v>
      </c>
      <c r="C243" s="83" t="n">
        <v>469.81</v>
      </c>
      <c r="D243" s="83" t="n">
        <v>471.5</v>
      </c>
      <c r="E243" s="83" t="n">
        <v>473.02</v>
      </c>
      <c r="F243" s="83" t="n">
        <v>474.72</v>
      </c>
      <c r="G243" s="83" t="n">
        <v>476.37</v>
      </c>
      <c r="H243" s="83" t="n">
        <v>478.08</v>
      </c>
      <c r="I243" s="83" t="n">
        <v>479.74</v>
      </c>
      <c r="J243" s="83" t="n">
        <v>481.46</v>
      </c>
      <c r="K243" s="83" t="n">
        <v>483.19</v>
      </c>
      <c r="L243" s="84" t="n">
        <v>484.87</v>
      </c>
      <c r="M243" s="84" t="n">
        <v>486.61</v>
      </c>
      <c r="N243" s="83" t="n">
        <v>488.3</v>
      </c>
    </row>
    <row r="244" customFormat="false" ht="12.75" hidden="false" customHeight="true" outlineLevel="0" collapsed="false">
      <c r="A244" s="6"/>
      <c r="B244" s="79" t="n">
        <v>5</v>
      </c>
      <c r="C244" s="80" t="n">
        <v>469.87</v>
      </c>
      <c r="D244" s="80" t="n">
        <v>471.56</v>
      </c>
      <c r="E244" s="80" t="n">
        <v>473.08</v>
      </c>
      <c r="F244" s="80" t="n">
        <v>474.78</v>
      </c>
      <c r="G244" s="80" t="n">
        <v>476.43</v>
      </c>
      <c r="H244" s="80" t="n">
        <v>478.14</v>
      </c>
      <c r="I244" s="80" t="n">
        <v>479.8</v>
      </c>
      <c r="J244" s="80" t="n">
        <v>481.52</v>
      </c>
      <c r="K244" s="80" t="n">
        <v>483.24</v>
      </c>
      <c r="L244" s="81" t="n">
        <v>484.92</v>
      </c>
      <c r="M244" s="81" t="n">
        <v>486.66</v>
      </c>
      <c r="N244" s="80" t="n">
        <v>488.35</v>
      </c>
    </row>
    <row r="245" customFormat="false" ht="12.75" hidden="false" customHeight="true" outlineLevel="0" collapsed="false">
      <c r="A245" s="6"/>
      <c r="B245" s="82" t="n">
        <v>6</v>
      </c>
      <c r="C245" s="83" t="n">
        <v>469.92</v>
      </c>
      <c r="D245" s="83" t="n">
        <v>471.61</v>
      </c>
      <c r="E245" s="83" t="n">
        <v>473.13</v>
      </c>
      <c r="F245" s="83" t="n">
        <v>474.83</v>
      </c>
      <c r="G245" s="83" t="n">
        <v>476.48</v>
      </c>
      <c r="H245" s="83" t="n">
        <v>478.19</v>
      </c>
      <c r="I245" s="83" t="n">
        <v>479.85</v>
      </c>
      <c r="J245" s="83" t="n">
        <v>481.57</v>
      </c>
      <c r="K245" s="83" t="n">
        <v>483.3</v>
      </c>
      <c r="L245" s="84" t="n">
        <v>484.98</v>
      </c>
      <c r="M245" s="84" t="n">
        <v>486.72</v>
      </c>
      <c r="N245" s="83" t="n">
        <v>488.41</v>
      </c>
    </row>
    <row r="246" customFormat="false" ht="12.75" hidden="false" customHeight="true" outlineLevel="0" collapsed="false">
      <c r="A246" s="6"/>
      <c r="B246" s="79" t="n">
        <v>7</v>
      </c>
      <c r="C246" s="80" t="n">
        <v>469.98</v>
      </c>
      <c r="D246" s="80" t="n">
        <v>471.67</v>
      </c>
      <c r="E246" s="80" t="n">
        <v>473.19</v>
      </c>
      <c r="F246" s="80" t="n">
        <v>474.89</v>
      </c>
      <c r="G246" s="80" t="n">
        <v>476.54</v>
      </c>
      <c r="H246" s="80" t="n">
        <v>478.25</v>
      </c>
      <c r="I246" s="80" t="n">
        <v>479.91</v>
      </c>
      <c r="J246" s="80" t="n">
        <v>481.63</v>
      </c>
      <c r="K246" s="80" t="n">
        <v>483.35</v>
      </c>
      <c r="L246" s="81" t="n">
        <v>485.03</v>
      </c>
      <c r="M246" s="81" t="n">
        <v>486.78</v>
      </c>
      <c r="N246" s="80" t="n">
        <v>488.47</v>
      </c>
    </row>
    <row r="247" customFormat="false" ht="12.75" hidden="false" customHeight="true" outlineLevel="0" collapsed="false">
      <c r="A247" s="6"/>
      <c r="B247" s="82" t="n">
        <v>8</v>
      </c>
      <c r="C247" s="83" t="n">
        <v>470.04</v>
      </c>
      <c r="D247" s="83" t="n">
        <v>471.72</v>
      </c>
      <c r="E247" s="83" t="n">
        <v>473.24</v>
      </c>
      <c r="F247" s="83" t="n">
        <v>474.94</v>
      </c>
      <c r="G247" s="83" t="n">
        <v>476.59</v>
      </c>
      <c r="H247" s="83" t="n">
        <v>478.3</v>
      </c>
      <c r="I247" s="83" t="n">
        <v>479.96</v>
      </c>
      <c r="J247" s="83" t="n">
        <v>481.68</v>
      </c>
      <c r="K247" s="83" t="n">
        <v>483.41</v>
      </c>
      <c r="L247" s="84" t="n">
        <v>485.09</v>
      </c>
      <c r="M247" s="84" t="n">
        <v>486.83</v>
      </c>
      <c r="N247" s="83" t="n">
        <v>488.52</v>
      </c>
    </row>
    <row r="248" customFormat="false" ht="12.75" hidden="false" customHeight="true" outlineLevel="0" collapsed="false">
      <c r="A248" s="6"/>
      <c r="B248" s="79" t="n">
        <v>9</v>
      </c>
      <c r="C248" s="80" t="n">
        <v>470.09</v>
      </c>
      <c r="D248" s="80" t="n">
        <v>471.77</v>
      </c>
      <c r="E248" s="80" t="n">
        <v>473.3</v>
      </c>
      <c r="F248" s="80" t="n">
        <v>475</v>
      </c>
      <c r="G248" s="80" t="n">
        <v>476.65</v>
      </c>
      <c r="H248" s="80" t="n">
        <v>478.36</v>
      </c>
      <c r="I248" s="80" t="n">
        <v>480.02</v>
      </c>
      <c r="J248" s="80" t="n">
        <v>481.74</v>
      </c>
      <c r="K248" s="80" t="n">
        <v>483.47</v>
      </c>
      <c r="L248" s="81" t="n">
        <v>485.15</v>
      </c>
      <c r="M248" s="81" t="n">
        <v>486.89</v>
      </c>
      <c r="N248" s="80" t="n">
        <v>488.58</v>
      </c>
    </row>
    <row r="249" customFormat="false" ht="12.75" hidden="false" customHeight="true" outlineLevel="0" collapsed="false">
      <c r="A249" s="6"/>
      <c r="B249" s="16" t="n">
        <v>10</v>
      </c>
      <c r="C249" s="83" t="n">
        <v>470.14</v>
      </c>
      <c r="D249" s="83" t="n">
        <v>471.82</v>
      </c>
      <c r="E249" s="83" t="n">
        <v>473.35</v>
      </c>
      <c r="F249" s="83" t="n">
        <v>475.05</v>
      </c>
      <c r="G249" s="83" t="n">
        <v>476.7</v>
      </c>
      <c r="H249" s="83" t="n">
        <v>478.42</v>
      </c>
      <c r="I249" s="83" t="n">
        <v>480.08</v>
      </c>
      <c r="J249" s="83" t="n">
        <v>481.8</v>
      </c>
      <c r="K249" s="83" t="n">
        <v>483.53</v>
      </c>
      <c r="L249" s="84" t="n">
        <v>485.21</v>
      </c>
      <c r="M249" s="84" t="n">
        <v>486.95</v>
      </c>
      <c r="N249" s="83" t="n">
        <v>488.64</v>
      </c>
    </row>
    <row r="250" customFormat="false" ht="12.75" hidden="false" customHeight="true" outlineLevel="0" collapsed="false">
      <c r="A250" s="6"/>
      <c r="B250" s="21" t="n">
        <v>11</v>
      </c>
      <c r="C250" s="80" t="n">
        <v>470.2</v>
      </c>
      <c r="D250" s="80" t="n">
        <v>471.88</v>
      </c>
      <c r="E250" s="80" t="n">
        <v>473.41</v>
      </c>
      <c r="F250" s="80" t="n">
        <v>475.11</v>
      </c>
      <c r="G250" s="80" t="n">
        <v>476.76</v>
      </c>
      <c r="H250" s="80" t="n">
        <v>478.47</v>
      </c>
      <c r="I250" s="80" t="n">
        <v>480.13</v>
      </c>
      <c r="J250" s="80" t="n">
        <v>481.85</v>
      </c>
      <c r="K250" s="80" t="n">
        <v>483.58</v>
      </c>
      <c r="L250" s="81" t="n">
        <v>485.26</v>
      </c>
      <c r="M250" s="81" t="n">
        <v>487</v>
      </c>
      <c r="N250" s="80" t="n">
        <v>488.69</v>
      </c>
    </row>
    <row r="251" customFormat="false" ht="12.75" hidden="false" customHeight="true" outlineLevel="0" collapsed="false">
      <c r="A251" s="6"/>
      <c r="B251" s="16" t="n">
        <v>12</v>
      </c>
      <c r="C251" s="83" t="n">
        <v>470.25</v>
      </c>
      <c r="D251" s="83" t="n">
        <v>471.93</v>
      </c>
      <c r="E251" s="83" t="n">
        <v>473.46</v>
      </c>
      <c r="F251" s="83" t="n">
        <v>475.16</v>
      </c>
      <c r="G251" s="83" t="n">
        <v>476.81</v>
      </c>
      <c r="H251" s="83" t="n">
        <v>478.53</v>
      </c>
      <c r="I251" s="83" t="n">
        <v>480.19</v>
      </c>
      <c r="J251" s="83" t="n">
        <v>481.91</v>
      </c>
      <c r="K251" s="83" t="n">
        <v>483.64</v>
      </c>
      <c r="L251" s="84" t="n">
        <v>485.32</v>
      </c>
      <c r="M251" s="84" t="n">
        <v>487.06</v>
      </c>
      <c r="N251" s="83" t="n">
        <v>488.75</v>
      </c>
    </row>
    <row r="252" customFormat="false" ht="12.75" hidden="false" customHeight="true" outlineLevel="0" collapsed="false">
      <c r="A252" s="6"/>
      <c r="B252" s="21" t="n">
        <v>13</v>
      </c>
      <c r="C252" s="80" t="n">
        <v>470.31</v>
      </c>
      <c r="D252" s="80" t="n">
        <v>471.99</v>
      </c>
      <c r="E252" s="80" t="n">
        <v>473.52</v>
      </c>
      <c r="F252" s="80" t="n">
        <v>475.22</v>
      </c>
      <c r="G252" s="80" t="n">
        <v>476.87</v>
      </c>
      <c r="H252" s="80" t="n">
        <v>478.58</v>
      </c>
      <c r="I252" s="80" t="n">
        <v>480.24</v>
      </c>
      <c r="J252" s="80" t="n">
        <v>481.96</v>
      </c>
      <c r="K252" s="80" t="n">
        <v>483.69</v>
      </c>
      <c r="L252" s="81" t="n">
        <v>485.37</v>
      </c>
      <c r="M252" s="81" t="n">
        <v>487.11</v>
      </c>
      <c r="N252" s="80" t="n">
        <v>488.81</v>
      </c>
    </row>
    <row r="253" customFormat="false" ht="12.75" hidden="false" customHeight="true" outlineLevel="0" collapsed="false">
      <c r="A253" s="6"/>
      <c r="B253" s="16" t="n">
        <v>14</v>
      </c>
      <c r="C253" s="83" t="n">
        <v>470.36</v>
      </c>
      <c r="D253" s="83" t="n">
        <v>472.04</v>
      </c>
      <c r="E253" s="83" t="n">
        <v>473.57</v>
      </c>
      <c r="F253" s="83" t="n">
        <v>475.27</v>
      </c>
      <c r="G253" s="83" t="n">
        <v>476.92</v>
      </c>
      <c r="H253" s="83" t="n">
        <v>478.64</v>
      </c>
      <c r="I253" s="83" t="n">
        <v>480.3</v>
      </c>
      <c r="J253" s="83" t="n">
        <v>482.02</v>
      </c>
      <c r="K253" s="83" t="n">
        <v>483.75</v>
      </c>
      <c r="L253" s="84" t="n">
        <v>485.43</v>
      </c>
      <c r="M253" s="84" t="n">
        <v>487.17</v>
      </c>
      <c r="N253" s="83" t="n">
        <v>488.86</v>
      </c>
    </row>
    <row r="254" customFormat="false" ht="12.75" hidden="false" customHeight="true" outlineLevel="0" collapsed="false">
      <c r="A254" s="6"/>
      <c r="B254" s="21" t="n">
        <v>15</v>
      </c>
      <c r="C254" s="80" t="n">
        <v>470.42</v>
      </c>
      <c r="D254" s="80" t="n">
        <v>472.1</v>
      </c>
      <c r="E254" s="80" t="n">
        <v>473.63</v>
      </c>
      <c r="F254" s="80" t="n">
        <v>475.33</v>
      </c>
      <c r="G254" s="80" t="n">
        <v>476.98</v>
      </c>
      <c r="H254" s="80" t="n">
        <v>478.69</v>
      </c>
      <c r="I254" s="80" t="n">
        <v>480.35</v>
      </c>
      <c r="J254" s="80" t="n">
        <v>482.07</v>
      </c>
      <c r="K254" s="80" t="n">
        <v>483.8</v>
      </c>
      <c r="L254" s="81" t="n">
        <v>485.49</v>
      </c>
      <c r="M254" s="81" t="n">
        <v>487.23</v>
      </c>
      <c r="N254" s="80" t="n">
        <v>488.92</v>
      </c>
    </row>
    <row r="255" customFormat="false" ht="12.75" hidden="false" customHeight="true" outlineLevel="0" collapsed="false">
      <c r="A255" s="6"/>
      <c r="B255" s="16" t="n">
        <v>16</v>
      </c>
      <c r="C255" s="83" t="n">
        <v>470.47</v>
      </c>
      <c r="D255" s="83" t="n">
        <v>472.15</v>
      </c>
      <c r="E255" s="83" t="n">
        <v>473.68</v>
      </c>
      <c r="F255" s="83" t="n">
        <v>475.38</v>
      </c>
      <c r="G255" s="83" t="n">
        <v>477.04</v>
      </c>
      <c r="H255" s="83" t="n">
        <v>478.75</v>
      </c>
      <c r="I255" s="83" t="n">
        <v>480.41</v>
      </c>
      <c r="J255" s="83" t="n">
        <v>482.13</v>
      </c>
      <c r="K255" s="83" t="n">
        <v>483.86</v>
      </c>
      <c r="L255" s="84" t="n">
        <v>485.54</v>
      </c>
      <c r="M255" s="84" t="n">
        <v>487.28</v>
      </c>
      <c r="N255" s="83" t="n">
        <v>488.97</v>
      </c>
    </row>
    <row r="256" customFormat="false" ht="12.75" hidden="false" customHeight="true" outlineLevel="0" collapsed="false">
      <c r="A256" s="6"/>
      <c r="B256" s="21" t="n">
        <v>17</v>
      </c>
      <c r="C256" s="80" t="n">
        <v>470.52</v>
      </c>
      <c r="D256" s="80" t="n">
        <v>472.21</v>
      </c>
      <c r="E256" s="80" t="n">
        <v>473.74</v>
      </c>
      <c r="F256" s="80" t="n">
        <v>475.44</v>
      </c>
      <c r="G256" s="80" t="n">
        <v>477.09</v>
      </c>
      <c r="H256" s="80" t="n">
        <v>478.8</v>
      </c>
      <c r="I256" s="80" t="n">
        <v>480.46</v>
      </c>
      <c r="J256" s="80" t="n">
        <v>482.18</v>
      </c>
      <c r="K256" s="80" t="n">
        <v>483.92</v>
      </c>
      <c r="L256" s="81" t="n">
        <v>485.6</v>
      </c>
      <c r="M256" s="81" t="n">
        <v>487.34</v>
      </c>
      <c r="N256" s="80" t="n">
        <v>489.03</v>
      </c>
    </row>
    <row r="257" customFormat="false" ht="12.75" hidden="false" customHeight="true" outlineLevel="0" collapsed="false">
      <c r="A257" s="6"/>
      <c r="B257" s="16" t="n">
        <v>18</v>
      </c>
      <c r="C257" s="83" t="n">
        <v>470.58</v>
      </c>
      <c r="D257" s="83" t="n">
        <v>472.26</v>
      </c>
      <c r="E257" s="83" t="n">
        <v>473.79</v>
      </c>
      <c r="F257" s="83" t="n">
        <v>475.49</v>
      </c>
      <c r="G257" s="83" t="n">
        <v>477.15</v>
      </c>
      <c r="H257" s="83" t="n">
        <v>478.86</v>
      </c>
      <c r="I257" s="83" t="n">
        <v>480.52</v>
      </c>
      <c r="J257" s="83" t="n">
        <v>482.24</v>
      </c>
      <c r="K257" s="83" t="n">
        <v>483.97</v>
      </c>
      <c r="L257" s="84" t="n">
        <v>485.65</v>
      </c>
      <c r="M257" s="84" t="n">
        <v>487.4</v>
      </c>
      <c r="N257" s="83" t="n">
        <v>489.09</v>
      </c>
    </row>
    <row r="258" customFormat="false" ht="12.75" hidden="false" customHeight="true" outlineLevel="0" collapsed="false">
      <c r="A258" s="6"/>
      <c r="B258" s="21" t="n">
        <v>19</v>
      </c>
      <c r="C258" s="80" t="n">
        <v>470.63</v>
      </c>
      <c r="D258" s="80" t="n">
        <v>472.31</v>
      </c>
      <c r="E258" s="80" t="n">
        <v>473.85</v>
      </c>
      <c r="F258" s="80" t="n">
        <v>475.55</v>
      </c>
      <c r="G258" s="80" t="n">
        <v>477.2</v>
      </c>
      <c r="H258" s="80" t="n">
        <v>478.91</v>
      </c>
      <c r="I258" s="80" t="n">
        <v>480.57</v>
      </c>
      <c r="J258" s="80" t="n">
        <v>482.3</v>
      </c>
      <c r="K258" s="80" t="n">
        <v>484.03</v>
      </c>
      <c r="L258" s="81" t="n">
        <v>485.71</v>
      </c>
      <c r="M258" s="81" t="n">
        <v>487.45</v>
      </c>
      <c r="N258" s="80" t="n">
        <v>489.14</v>
      </c>
    </row>
    <row r="259" customFormat="false" ht="12.75" hidden="false" customHeight="true" outlineLevel="0" collapsed="false">
      <c r="A259" s="6"/>
      <c r="B259" s="16" t="n">
        <v>20</v>
      </c>
      <c r="C259" s="83" t="n">
        <v>470.69</v>
      </c>
      <c r="D259" s="83" t="n">
        <v>472.37</v>
      </c>
      <c r="E259" s="83" t="n">
        <v>473.9</v>
      </c>
      <c r="F259" s="83" t="n">
        <v>475.6</v>
      </c>
      <c r="G259" s="83" t="n">
        <v>477.26</v>
      </c>
      <c r="H259" s="83" t="n">
        <v>478.97</v>
      </c>
      <c r="I259" s="83" t="n">
        <v>480.63</v>
      </c>
      <c r="J259" s="83" t="n">
        <v>482.35</v>
      </c>
      <c r="K259" s="83" t="n">
        <v>484.08</v>
      </c>
      <c r="L259" s="84" t="n">
        <v>485.77</v>
      </c>
      <c r="M259" s="84" t="n">
        <v>487.51</v>
      </c>
      <c r="N259" s="83" t="n">
        <v>489.2</v>
      </c>
    </row>
    <row r="260" customFormat="false" ht="12.75" hidden="false" customHeight="true" outlineLevel="0" collapsed="false">
      <c r="A260" s="6"/>
      <c r="B260" s="21" t="n">
        <v>21</v>
      </c>
      <c r="C260" s="80" t="n">
        <v>470.74</v>
      </c>
      <c r="D260" s="80" t="n">
        <v>472.42</v>
      </c>
      <c r="E260" s="80" t="n">
        <v>473.96</v>
      </c>
      <c r="F260" s="80" t="n">
        <v>475.66</v>
      </c>
      <c r="G260" s="80" t="n">
        <v>477.31</v>
      </c>
      <c r="H260" s="80" t="n">
        <v>479.02</v>
      </c>
      <c r="I260" s="80" t="n">
        <v>480.68</v>
      </c>
      <c r="J260" s="80" t="n">
        <v>482.41</v>
      </c>
      <c r="K260" s="80" t="n">
        <v>484.14</v>
      </c>
      <c r="L260" s="81" t="n">
        <v>485.82</v>
      </c>
      <c r="M260" s="81" t="n">
        <v>487.56</v>
      </c>
      <c r="N260" s="80" t="n">
        <v>489.26</v>
      </c>
    </row>
    <row r="261" customFormat="false" ht="12.75" hidden="false" customHeight="true" outlineLevel="0" collapsed="false">
      <c r="A261" s="6"/>
      <c r="B261" s="16" t="n">
        <v>22</v>
      </c>
      <c r="C261" s="83" t="n">
        <v>470.8</v>
      </c>
      <c r="D261" s="83" t="n">
        <v>472.48</v>
      </c>
      <c r="E261" s="83" t="n">
        <v>474.01</v>
      </c>
      <c r="F261" s="83" t="n">
        <v>475.71</v>
      </c>
      <c r="G261" s="83" t="n">
        <v>477.37</v>
      </c>
      <c r="H261" s="83" t="n">
        <v>479.08</v>
      </c>
      <c r="I261" s="83" t="n">
        <v>480.74</v>
      </c>
      <c r="J261" s="83" t="n">
        <v>482.46</v>
      </c>
      <c r="K261" s="83" t="n">
        <v>484.2</v>
      </c>
      <c r="L261" s="84" t="n">
        <v>485.88</v>
      </c>
      <c r="M261" s="84" t="n">
        <v>487.62</v>
      </c>
      <c r="N261" s="83" t="n">
        <v>489.31</v>
      </c>
    </row>
    <row r="262" customFormat="false" ht="12.75" hidden="false" customHeight="true" outlineLevel="0" collapsed="false">
      <c r="A262" s="6"/>
      <c r="B262" s="21" t="n">
        <v>23</v>
      </c>
      <c r="C262" s="80" t="n">
        <v>470.85</v>
      </c>
      <c r="D262" s="80" t="n">
        <v>472.53</v>
      </c>
      <c r="E262" s="80" t="n">
        <v>474.06</v>
      </c>
      <c r="F262" s="80" t="n">
        <v>475.77</v>
      </c>
      <c r="G262" s="80" t="n">
        <v>477.42</v>
      </c>
      <c r="H262" s="80" t="n">
        <v>479.13</v>
      </c>
      <c r="I262" s="80" t="n">
        <v>480.8</v>
      </c>
      <c r="J262" s="80" t="n">
        <v>482.52</v>
      </c>
      <c r="K262" s="80" t="n">
        <v>484.25</v>
      </c>
      <c r="L262" s="81" t="n">
        <v>485.93</v>
      </c>
      <c r="M262" s="81" t="n">
        <v>487.68</v>
      </c>
      <c r="N262" s="80" t="n">
        <v>489.37</v>
      </c>
    </row>
    <row r="263" customFormat="false" ht="12.75" hidden="false" customHeight="true" outlineLevel="0" collapsed="false">
      <c r="A263" s="6"/>
      <c r="B263" s="16" t="n">
        <v>24</v>
      </c>
      <c r="C263" s="83" t="n">
        <v>470.9</v>
      </c>
      <c r="D263" s="83" t="n">
        <v>472.59</v>
      </c>
      <c r="E263" s="83" t="n">
        <v>474.12</v>
      </c>
      <c r="F263" s="83" t="n">
        <v>475.82</v>
      </c>
      <c r="G263" s="83" t="n">
        <v>477.48</v>
      </c>
      <c r="H263" s="83" t="n">
        <v>479.19</v>
      </c>
      <c r="I263" s="83" t="n">
        <v>480.85</v>
      </c>
      <c r="J263" s="83" t="n">
        <v>482.57</v>
      </c>
      <c r="K263" s="83" t="n">
        <v>484.31</v>
      </c>
      <c r="L263" s="84" t="n">
        <v>485.99</v>
      </c>
      <c r="M263" s="84" t="n">
        <v>487.73</v>
      </c>
      <c r="N263" s="83" t="n">
        <v>489.43</v>
      </c>
    </row>
    <row r="264" customFormat="false" ht="12.75" hidden="false" customHeight="true" outlineLevel="0" collapsed="false">
      <c r="A264" s="6"/>
      <c r="B264" s="21" t="n">
        <v>25</v>
      </c>
      <c r="C264" s="80" t="n">
        <v>470.96</v>
      </c>
      <c r="D264" s="80" t="n">
        <v>472.64</v>
      </c>
      <c r="E264" s="80" t="n">
        <v>474.17</v>
      </c>
      <c r="F264" s="80" t="n">
        <v>475.88</v>
      </c>
      <c r="G264" s="80" t="n">
        <v>477.53</v>
      </c>
      <c r="H264" s="80" t="n">
        <v>479.24</v>
      </c>
      <c r="I264" s="80" t="n">
        <v>480.91</v>
      </c>
      <c r="J264" s="80" t="n">
        <v>482.63</v>
      </c>
      <c r="K264" s="80" t="n">
        <v>484.36</v>
      </c>
      <c r="L264" s="81" t="n">
        <v>486.05</v>
      </c>
      <c r="M264" s="81" t="n">
        <v>487.79</v>
      </c>
      <c r="N264" s="80" t="n">
        <v>489.48</v>
      </c>
    </row>
    <row r="265" customFormat="false" ht="12.75" hidden="false" customHeight="true" outlineLevel="0" collapsed="false">
      <c r="A265" s="6"/>
      <c r="B265" s="16" t="n">
        <v>26</v>
      </c>
      <c r="C265" s="83" t="n">
        <v>471.01</v>
      </c>
      <c r="D265" s="83" t="n">
        <v>472.7</v>
      </c>
      <c r="E265" s="83" t="n">
        <v>474.23</v>
      </c>
      <c r="F265" s="83" t="n">
        <v>475.93</v>
      </c>
      <c r="G265" s="83" t="n">
        <v>477.59</v>
      </c>
      <c r="H265" s="83" t="n">
        <v>479.3</v>
      </c>
      <c r="I265" s="83" t="n">
        <v>480.96</v>
      </c>
      <c r="J265" s="83" t="n">
        <v>482.69</v>
      </c>
      <c r="K265" s="83" t="n">
        <v>484.42</v>
      </c>
      <c r="L265" s="84" t="n">
        <v>486.1</v>
      </c>
      <c r="M265" s="84" t="n">
        <v>487.85</v>
      </c>
      <c r="N265" s="83" t="n">
        <v>489.54</v>
      </c>
    </row>
    <row r="266" customFormat="false" ht="12.75" hidden="false" customHeight="true" outlineLevel="0" collapsed="false">
      <c r="A266" s="6"/>
      <c r="B266" s="21" t="n">
        <v>27</v>
      </c>
      <c r="C266" s="80" t="n">
        <v>471.07</v>
      </c>
      <c r="D266" s="80" t="n">
        <v>472.75</v>
      </c>
      <c r="E266" s="80" t="n">
        <v>474.28</v>
      </c>
      <c r="F266" s="80" t="n">
        <v>475.99</v>
      </c>
      <c r="G266" s="80" t="n">
        <v>477.64</v>
      </c>
      <c r="H266" s="80" t="n">
        <v>479.35</v>
      </c>
      <c r="I266" s="80" t="n">
        <v>481.02</v>
      </c>
      <c r="J266" s="80" t="n">
        <v>482.74</v>
      </c>
      <c r="K266" s="80" t="n">
        <v>484.47</v>
      </c>
      <c r="L266" s="81" t="n">
        <v>486.16</v>
      </c>
      <c r="M266" s="81" t="n">
        <v>487.9</v>
      </c>
      <c r="N266" s="80" t="n">
        <v>489.6</v>
      </c>
    </row>
    <row r="267" customFormat="false" ht="12.75" hidden="false" customHeight="true" outlineLevel="0" collapsed="false">
      <c r="A267" s="6"/>
      <c r="B267" s="16" t="n">
        <v>28</v>
      </c>
      <c r="C267" s="83" t="n">
        <v>471.12</v>
      </c>
      <c r="D267" s="83" t="n">
        <v>472.81</v>
      </c>
      <c r="E267" s="83" t="n">
        <v>474.34</v>
      </c>
      <c r="F267" s="83" t="n">
        <v>476.04</v>
      </c>
      <c r="G267" s="83" t="n">
        <v>477.7</v>
      </c>
      <c r="H267" s="83" t="n">
        <v>479.41</v>
      </c>
      <c r="I267" s="83" t="n">
        <v>481.07</v>
      </c>
      <c r="J267" s="83" t="n">
        <v>482.8</v>
      </c>
      <c r="K267" s="83" t="n">
        <v>484.53</v>
      </c>
      <c r="L267" s="84" t="n">
        <v>486.21</v>
      </c>
      <c r="M267" s="84" t="n">
        <v>487.96</v>
      </c>
      <c r="N267" s="83" t="n">
        <v>489.65</v>
      </c>
    </row>
    <row r="268" customFormat="false" ht="12.75" hidden="false" customHeight="true" outlineLevel="0" collapsed="false">
      <c r="A268" s="6"/>
      <c r="B268" s="21" t="n">
        <v>29</v>
      </c>
      <c r="C268" s="80" t="n">
        <v>471.18</v>
      </c>
      <c r="D268" s="80"/>
      <c r="E268" s="80" t="n">
        <v>474.39</v>
      </c>
      <c r="F268" s="80" t="n">
        <v>476.1</v>
      </c>
      <c r="G268" s="80" t="n">
        <v>477.75</v>
      </c>
      <c r="H268" s="80" t="n">
        <v>479.46</v>
      </c>
      <c r="I268" s="80" t="n">
        <v>481.13</v>
      </c>
      <c r="J268" s="80" t="n">
        <v>482.85</v>
      </c>
      <c r="K268" s="80" t="n">
        <v>484.59</v>
      </c>
      <c r="L268" s="81" t="n">
        <v>486.27</v>
      </c>
      <c r="M268" s="81" t="n">
        <v>488.01</v>
      </c>
      <c r="N268" s="80" t="n">
        <v>489.71</v>
      </c>
    </row>
    <row r="269" customFormat="false" ht="12.75" hidden="false" customHeight="true" outlineLevel="0" collapsed="false">
      <c r="A269" s="6"/>
      <c r="B269" s="16" t="n">
        <v>30</v>
      </c>
      <c r="C269" s="83" t="n">
        <v>471.23</v>
      </c>
      <c r="D269" s="83"/>
      <c r="E269" s="83" t="n">
        <v>474.45</v>
      </c>
      <c r="F269" s="83" t="n">
        <v>476.15</v>
      </c>
      <c r="G269" s="83" t="n">
        <v>477.81</v>
      </c>
      <c r="H269" s="83" t="n">
        <v>479.52</v>
      </c>
      <c r="I269" s="83" t="n">
        <v>481.18</v>
      </c>
      <c r="J269" s="83" t="n">
        <v>482.91</v>
      </c>
      <c r="K269" s="83" t="n">
        <v>484.64</v>
      </c>
      <c r="L269" s="84" t="n">
        <v>486.33</v>
      </c>
      <c r="M269" s="84" t="n">
        <v>488.07</v>
      </c>
      <c r="N269" s="83" t="n">
        <v>489.76</v>
      </c>
    </row>
    <row r="270" customFormat="false" ht="12.75" hidden="false" customHeight="true" outlineLevel="0" collapsed="false">
      <c r="A270" s="6"/>
      <c r="B270" s="21" t="n">
        <v>31</v>
      </c>
      <c r="C270" s="80" t="n">
        <v>471.28</v>
      </c>
      <c r="D270" s="80"/>
      <c r="E270" s="80" t="n">
        <v>474.5</v>
      </c>
      <c r="F270" s="80"/>
      <c r="G270" s="80" t="n">
        <v>477.86</v>
      </c>
      <c r="H270" s="85"/>
      <c r="I270" s="80" t="n">
        <v>481.24</v>
      </c>
      <c r="J270" s="80" t="n">
        <v>482.96</v>
      </c>
      <c r="K270" s="80"/>
      <c r="L270" s="81" t="n">
        <v>486.38</v>
      </c>
      <c r="M270" s="81"/>
      <c r="N270" s="80" t="n">
        <v>489.82</v>
      </c>
    </row>
    <row r="271" customFormat="false" ht="12.75" hidden="false" customHeight="true" outlineLevel="0" collapsed="false">
      <c r="A271" s="6"/>
      <c r="B271" s="86" t="s">
        <v>25</v>
      </c>
      <c r="C271" s="87" t="n">
        <f aca="false">AVERAGE(C240:C270)</f>
        <v>470.47</v>
      </c>
      <c r="D271" s="87" t="n">
        <f aca="false">AVERAGE(D240:D270)</f>
        <v>472.07</v>
      </c>
      <c r="E271" s="87" t="n">
        <f aca="false">AVERAGE(E240:E270)</f>
        <v>473.68</v>
      </c>
      <c r="F271" s="87" t="n">
        <f aca="false">AVERAGE(F240:F270)</f>
        <v>475.36</v>
      </c>
      <c r="G271" s="87" t="n">
        <f aca="false">AVERAGE(G240:G270)-0.01</f>
        <v>477.03</v>
      </c>
      <c r="H271" s="87" t="n">
        <f aca="false">AVERAGE(H240:H270)</f>
        <v>478.72</v>
      </c>
      <c r="I271" s="88" t="n">
        <f aca="false">AVERAGE(I240:I270)</f>
        <v>480.41</v>
      </c>
      <c r="J271" s="88" t="n">
        <f aca="false">AVERAGE(J240:J270)</f>
        <v>482.13</v>
      </c>
      <c r="K271" s="88" t="n">
        <f aca="false">AVERAGE(K240:K270)</f>
        <v>483.83</v>
      </c>
      <c r="L271" s="88" t="n">
        <f aca="false">AVERAGE(L240:L270)</f>
        <v>485.54</v>
      </c>
      <c r="M271" s="88" t="n">
        <f aca="false">AVERAGE(M240:M270)</f>
        <v>487.25</v>
      </c>
      <c r="N271" s="88" t="n">
        <f aca="false">AVERAGE(N240:N270)</f>
        <v>488.97</v>
      </c>
    </row>
    <row r="272" customFormat="false" ht="12.75" hidden="false" customHeight="true" outlineLevel="0" collapsed="false">
      <c r="A272" s="6"/>
      <c r="B272" s="16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</row>
    <row r="273" customFormat="false" ht="12.75" hidden="false" customHeight="true" outlineLevel="0" collapsed="false">
      <c r="A273" s="6" t="n">
        <v>2000</v>
      </c>
      <c r="B273" s="79" t="n">
        <v>1</v>
      </c>
      <c r="C273" s="80" t="n">
        <v>489.88</v>
      </c>
      <c r="D273" s="80" t="n">
        <v>491.39</v>
      </c>
      <c r="E273" s="80" t="n">
        <v>492.73</v>
      </c>
      <c r="F273" s="80" t="n">
        <v>494.17</v>
      </c>
      <c r="G273" s="80" t="n">
        <v>495.56</v>
      </c>
      <c r="H273" s="80" t="n">
        <v>497.01</v>
      </c>
      <c r="I273" s="80" t="n">
        <v>498.42</v>
      </c>
      <c r="J273" s="80" t="n">
        <v>499.87</v>
      </c>
      <c r="K273" s="80" t="n">
        <v>501.33</v>
      </c>
      <c r="L273" s="81" t="n">
        <v>502.75</v>
      </c>
      <c r="M273" s="81" t="n">
        <v>504.22</v>
      </c>
      <c r="N273" s="80" t="n">
        <v>505.64</v>
      </c>
    </row>
    <row r="274" customFormat="false" ht="12.75" hidden="false" customHeight="true" outlineLevel="0" collapsed="false">
      <c r="A274" s="6"/>
      <c r="B274" s="82" t="n">
        <v>2</v>
      </c>
      <c r="C274" s="83" t="n">
        <v>489.93</v>
      </c>
      <c r="D274" s="83" t="n">
        <v>491.44</v>
      </c>
      <c r="E274" s="83" t="n">
        <v>492.78</v>
      </c>
      <c r="F274" s="83" t="n">
        <v>494.21</v>
      </c>
      <c r="G274" s="83" t="n">
        <v>495.61</v>
      </c>
      <c r="H274" s="83" t="n">
        <v>497.06</v>
      </c>
      <c r="I274" s="83" t="n">
        <v>498.47</v>
      </c>
      <c r="J274" s="83" t="n">
        <v>499.92</v>
      </c>
      <c r="K274" s="83" t="n">
        <v>501.38</v>
      </c>
      <c r="L274" s="84" t="n">
        <v>502.8</v>
      </c>
      <c r="M274" s="84" t="n">
        <v>504.27</v>
      </c>
      <c r="N274" s="83" t="n">
        <v>505.69</v>
      </c>
    </row>
    <row r="275" customFormat="false" ht="12.75" hidden="false" customHeight="true" outlineLevel="0" collapsed="false">
      <c r="A275" s="6"/>
      <c r="B275" s="79" t="n">
        <v>3</v>
      </c>
      <c r="C275" s="80" t="n">
        <v>489.99</v>
      </c>
      <c r="D275" s="80" t="n">
        <v>491.48</v>
      </c>
      <c r="E275" s="80" t="n">
        <v>492.82</v>
      </c>
      <c r="F275" s="80" t="n">
        <v>494.26</v>
      </c>
      <c r="G275" s="80" t="n">
        <v>495.66</v>
      </c>
      <c r="H275" s="80" t="n">
        <v>497.11</v>
      </c>
      <c r="I275" s="80" t="n">
        <v>498.51</v>
      </c>
      <c r="J275" s="80" t="n">
        <v>499.96</v>
      </c>
      <c r="K275" s="80" t="n">
        <v>501.43</v>
      </c>
      <c r="L275" s="81" t="n">
        <v>502.84</v>
      </c>
      <c r="M275" s="81" t="n">
        <v>504.31</v>
      </c>
      <c r="N275" s="80" t="n">
        <v>505.74</v>
      </c>
    </row>
    <row r="276" customFormat="false" ht="12.75" hidden="false" customHeight="true" outlineLevel="0" collapsed="false">
      <c r="A276" s="6"/>
      <c r="B276" s="82" t="n">
        <v>4</v>
      </c>
      <c r="C276" s="83" t="n">
        <v>490.05</v>
      </c>
      <c r="D276" s="83" t="n">
        <v>491.53</v>
      </c>
      <c r="E276" s="83" t="n">
        <v>492.87</v>
      </c>
      <c r="F276" s="83" t="n">
        <v>494.31</v>
      </c>
      <c r="G276" s="83" t="n">
        <v>495.7</v>
      </c>
      <c r="H276" s="83" t="n">
        <v>497.15</v>
      </c>
      <c r="I276" s="83" t="n">
        <v>498.56</v>
      </c>
      <c r="J276" s="83" t="n">
        <v>500.01</v>
      </c>
      <c r="K276" s="83" t="n">
        <v>501.47</v>
      </c>
      <c r="L276" s="84" t="n">
        <v>502.89</v>
      </c>
      <c r="M276" s="84" t="n">
        <v>504.36</v>
      </c>
      <c r="N276" s="83" t="n">
        <v>505.79</v>
      </c>
    </row>
    <row r="277" customFormat="false" ht="12.75" hidden="false" customHeight="true" outlineLevel="0" collapsed="false">
      <c r="A277" s="6"/>
      <c r="B277" s="79" t="n">
        <v>5</v>
      </c>
      <c r="C277" s="80" t="n">
        <v>490.1</v>
      </c>
      <c r="D277" s="80" t="n">
        <v>491.58</v>
      </c>
      <c r="E277" s="80" t="n">
        <v>492.92</v>
      </c>
      <c r="F277" s="80" t="n">
        <v>494.35</v>
      </c>
      <c r="G277" s="80" t="n">
        <v>495.75</v>
      </c>
      <c r="H277" s="80" t="n">
        <v>497.2</v>
      </c>
      <c r="I277" s="80" t="n">
        <v>498.61</v>
      </c>
      <c r="J277" s="80" t="n">
        <v>500.06</v>
      </c>
      <c r="K277" s="80" t="n">
        <v>501.52</v>
      </c>
      <c r="L277" s="81" t="n">
        <v>502.94</v>
      </c>
      <c r="M277" s="81" t="n">
        <v>504.41</v>
      </c>
      <c r="N277" s="80" t="n">
        <v>505.83</v>
      </c>
    </row>
    <row r="278" customFormat="false" ht="12.75" hidden="false" customHeight="true" outlineLevel="0" collapsed="false">
      <c r="A278" s="6"/>
      <c r="B278" s="82" t="n">
        <v>6</v>
      </c>
      <c r="C278" s="83" t="n">
        <v>490.16</v>
      </c>
      <c r="D278" s="83" t="n">
        <v>491.62</v>
      </c>
      <c r="E278" s="83" t="n">
        <v>492.96</v>
      </c>
      <c r="F278" s="83" t="n">
        <v>494.4</v>
      </c>
      <c r="G278" s="83" t="n">
        <v>495.8</v>
      </c>
      <c r="H278" s="83" t="n">
        <v>497.25</v>
      </c>
      <c r="I278" s="83" t="n">
        <v>498.65</v>
      </c>
      <c r="J278" s="83" t="n">
        <v>500.1</v>
      </c>
      <c r="K278" s="83" t="n">
        <v>501.57</v>
      </c>
      <c r="L278" s="84" t="n">
        <v>502.98</v>
      </c>
      <c r="M278" s="84" t="n">
        <v>504.46</v>
      </c>
      <c r="N278" s="83" t="n">
        <v>505.88</v>
      </c>
    </row>
    <row r="279" customFormat="false" ht="12.75" hidden="false" customHeight="true" outlineLevel="0" collapsed="false">
      <c r="A279" s="6"/>
      <c r="B279" s="79" t="n">
        <v>7</v>
      </c>
      <c r="C279" s="80" t="n">
        <v>490.22</v>
      </c>
      <c r="D279" s="80" t="n">
        <v>491.67</v>
      </c>
      <c r="E279" s="80" t="n">
        <v>493.01</v>
      </c>
      <c r="F279" s="80" t="n">
        <v>494.45</v>
      </c>
      <c r="G279" s="80" t="n">
        <v>495.84</v>
      </c>
      <c r="H279" s="80" t="n">
        <v>497.29</v>
      </c>
      <c r="I279" s="80" t="n">
        <v>498.7</v>
      </c>
      <c r="J279" s="80" t="n">
        <v>500.15</v>
      </c>
      <c r="K279" s="80" t="n">
        <v>501.62</v>
      </c>
      <c r="L279" s="81" t="n">
        <v>503.03</v>
      </c>
      <c r="M279" s="81" t="n">
        <v>504.5</v>
      </c>
      <c r="N279" s="80" t="n">
        <v>505.93</v>
      </c>
    </row>
    <row r="280" customFormat="false" ht="12.75" hidden="false" customHeight="true" outlineLevel="0" collapsed="false">
      <c r="A280" s="6"/>
      <c r="B280" s="82" t="n">
        <v>8</v>
      </c>
      <c r="C280" s="83" t="n">
        <v>490.27</v>
      </c>
      <c r="D280" s="83" t="n">
        <v>491.71</v>
      </c>
      <c r="E280" s="83" t="n">
        <v>493.06</v>
      </c>
      <c r="F280" s="83" t="n">
        <v>494.49</v>
      </c>
      <c r="G280" s="83" t="n">
        <v>495.89</v>
      </c>
      <c r="H280" s="83" t="n">
        <v>497.34</v>
      </c>
      <c r="I280" s="83" t="n">
        <v>498.75</v>
      </c>
      <c r="J280" s="83" t="n">
        <v>500.2</v>
      </c>
      <c r="K280" s="83" t="n">
        <v>501.66</v>
      </c>
      <c r="L280" s="84" t="n">
        <v>503.08</v>
      </c>
      <c r="M280" s="84" t="n">
        <v>504.55</v>
      </c>
      <c r="N280" s="83" t="n">
        <v>505.98</v>
      </c>
    </row>
    <row r="281" customFormat="false" ht="12.75" hidden="false" customHeight="true" outlineLevel="0" collapsed="false">
      <c r="A281" s="6"/>
      <c r="B281" s="79" t="n">
        <v>9</v>
      </c>
      <c r="C281" s="80" t="n">
        <v>490.33</v>
      </c>
      <c r="D281" s="80" t="n">
        <v>491.76</v>
      </c>
      <c r="E281" s="80" t="n">
        <v>493.1</v>
      </c>
      <c r="F281" s="80" t="n">
        <v>494.54</v>
      </c>
      <c r="G281" s="80" t="n">
        <v>495.94</v>
      </c>
      <c r="H281" s="80" t="n">
        <v>497.39</v>
      </c>
      <c r="I281" s="80" t="n">
        <v>498.79</v>
      </c>
      <c r="J281" s="80" t="n">
        <v>500.25</v>
      </c>
      <c r="K281" s="80" t="n">
        <v>501.71</v>
      </c>
      <c r="L281" s="81" t="n">
        <v>503.13</v>
      </c>
      <c r="M281" s="81" t="n">
        <v>504.6</v>
      </c>
      <c r="N281" s="80" t="n">
        <v>506.02</v>
      </c>
    </row>
    <row r="282" customFormat="false" ht="12.75" hidden="false" customHeight="true" outlineLevel="0" collapsed="false">
      <c r="A282" s="6"/>
      <c r="B282" s="16" t="n">
        <v>10</v>
      </c>
      <c r="C282" s="83" t="n">
        <v>490.38</v>
      </c>
      <c r="D282" s="83" t="n">
        <v>491.81</v>
      </c>
      <c r="E282" s="83" t="n">
        <v>493.15</v>
      </c>
      <c r="F282" s="83" t="n">
        <v>494.59</v>
      </c>
      <c r="G282" s="83" t="n">
        <v>495.99</v>
      </c>
      <c r="H282" s="83" t="n">
        <v>497.44</v>
      </c>
      <c r="I282" s="83" t="n">
        <v>498.84</v>
      </c>
      <c r="J282" s="83" t="n">
        <v>500.3</v>
      </c>
      <c r="K282" s="83" t="n">
        <v>501.76</v>
      </c>
      <c r="L282" s="84" t="n">
        <v>503.18</v>
      </c>
      <c r="M282" s="84" t="n">
        <v>504.65</v>
      </c>
      <c r="N282" s="83" t="n">
        <v>506.07</v>
      </c>
    </row>
    <row r="283" customFormat="false" ht="12.75" hidden="false" customHeight="true" outlineLevel="0" collapsed="false">
      <c r="A283" s="6"/>
      <c r="B283" s="21" t="n">
        <v>11</v>
      </c>
      <c r="C283" s="80" t="n">
        <v>490.42</v>
      </c>
      <c r="D283" s="80" t="n">
        <v>491.85</v>
      </c>
      <c r="E283" s="80" t="n">
        <v>493.19</v>
      </c>
      <c r="F283" s="80" t="n">
        <v>494.63</v>
      </c>
      <c r="G283" s="80" t="n">
        <v>496.03</v>
      </c>
      <c r="H283" s="80" t="n">
        <v>497.48</v>
      </c>
      <c r="I283" s="80" t="n">
        <v>498.88</v>
      </c>
      <c r="J283" s="80" t="n">
        <v>500.34</v>
      </c>
      <c r="K283" s="80" t="n">
        <v>501.8</v>
      </c>
      <c r="L283" s="81" t="n">
        <v>503.22</v>
      </c>
      <c r="M283" s="81" t="n">
        <v>504.69</v>
      </c>
      <c r="N283" s="80" t="n">
        <v>506.12</v>
      </c>
    </row>
    <row r="284" customFormat="false" ht="12.75" hidden="false" customHeight="true" outlineLevel="0" collapsed="false">
      <c r="A284" s="6"/>
      <c r="B284" s="16" t="n">
        <v>12</v>
      </c>
      <c r="C284" s="83" t="n">
        <v>490.47</v>
      </c>
      <c r="D284" s="83" t="n">
        <v>491.9</v>
      </c>
      <c r="E284" s="83" t="n">
        <v>493.24</v>
      </c>
      <c r="F284" s="83" t="n">
        <v>494.68</v>
      </c>
      <c r="G284" s="83" t="n">
        <v>496.08</v>
      </c>
      <c r="H284" s="83" t="n">
        <v>497.53</v>
      </c>
      <c r="I284" s="83" t="n">
        <v>498.93</v>
      </c>
      <c r="J284" s="83" t="n">
        <v>500.39</v>
      </c>
      <c r="K284" s="83" t="n">
        <v>501.85</v>
      </c>
      <c r="L284" s="84" t="n">
        <v>503.27</v>
      </c>
      <c r="M284" s="84" t="n">
        <v>504.74</v>
      </c>
      <c r="N284" s="83" t="n">
        <v>506.16</v>
      </c>
    </row>
    <row r="285" customFormat="false" ht="12.75" hidden="false" customHeight="true" outlineLevel="0" collapsed="false">
      <c r="A285" s="6"/>
      <c r="B285" s="21" t="n">
        <v>13</v>
      </c>
      <c r="C285" s="80" t="n">
        <v>490.51</v>
      </c>
      <c r="D285" s="80" t="n">
        <v>491.94</v>
      </c>
      <c r="E285" s="80" t="n">
        <v>493.29</v>
      </c>
      <c r="F285" s="80" t="n">
        <v>494.73</v>
      </c>
      <c r="G285" s="80" t="n">
        <v>496.13</v>
      </c>
      <c r="H285" s="80" t="n">
        <v>497.58</v>
      </c>
      <c r="I285" s="80" t="n">
        <v>498.98</v>
      </c>
      <c r="J285" s="80" t="n">
        <v>500.44</v>
      </c>
      <c r="K285" s="80" t="n">
        <v>501.9</v>
      </c>
      <c r="L285" s="81" t="n">
        <v>503.32</v>
      </c>
      <c r="M285" s="81" t="n">
        <v>504.79</v>
      </c>
      <c r="N285" s="80" t="n">
        <v>506.21</v>
      </c>
    </row>
    <row r="286" customFormat="false" ht="12.75" hidden="false" customHeight="true" outlineLevel="0" collapsed="false">
      <c r="A286" s="6"/>
      <c r="B286" s="16" t="n">
        <v>14</v>
      </c>
      <c r="C286" s="83" t="n">
        <v>490.56</v>
      </c>
      <c r="D286" s="83" t="n">
        <v>491.99</v>
      </c>
      <c r="E286" s="83" t="n">
        <v>493.33</v>
      </c>
      <c r="F286" s="83" t="n">
        <v>494.77</v>
      </c>
      <c r="G286" s="83" t="n">
        <v>496.17</v>
      </c>
      <c r="H286" s="83" t="n">
        <v>497.62</v>
      </c>
      <c r="I286" s="83" t="n">
        <v>499.02</v>
      </c>
      <c r="J286" s="83" t="n">
        <v>500.49</v>
      </c>
      <c r="K286" s="83" t="n">
        <v>501.95</v>
      </c>
      <c r="L286" s="84" t="n">
        <v>503.37</v>
      </c>
      <c r="M286" s="84" t="n">
        <v>504.84</v>
      </c>
      <c r="N286" s="83" t="n">
        <v>506.26</v>
      </c>
    </row>
    <row r="287" customFormat="false" ht="12.75" hidden="false" customHeight="true" outlineLevel="0" collapsed="false">
      <c r="A287" s="6"/>
      <c r="B287" s="21" t="n">
        <v>15</v>
      </c>
      <c r="C287" s="80" t="n">
        <v>490.61</v>
      </c>
      <c r="D287" s="80" t="n">
        <v>492.04</v>
      </c>
      <c r="E287" s="80" t="n">
        <v>493.38</v>
      </c>
      <c r="F287" s="80" t="n">
        <v>494.82</v>
      </c>
      <c r="G287" s="80" t="n">
        <v>496.22</v>
      </c>
      <c r="H287" s="80" t="n">
        <v>497.67</v>
      </c>
      <c r="I287" s="80" t="n">
        <v>499.07</v>
      </c>
      <c r="J287" s="80" t="n">
        <v>500.53</v>
      </c>
      <c r="K287" s="80" t="n">
        <v>501.99</v>
      </c>
      <c r="L287" s="81" t="n">
        <v>503.41</v>
      </c>
      <c r="M287" s="81" t="n">
        <v>504.88</v>
      </c>
      <c r="N287" s="80" t="n">
        <v>506.31</v>
      </c>
    </row>
    <row r="288" customFormat="false" ht="12.75" hidden="false" customHeight="true" outlineLevel="0" collapsed="false">
      <c r="A288" s="6"/>
      <c r="B288" s="16" t="n">
        <v>16</v>
      </c>
      <c r="C288" s="83" t="n">
        <v>490.65</v>
      </c>
      <c r="D288" s="83" t="n">
        <v>492.08</v>
      </c>
      <c r="E288" s="83" t="n">
        <v>493.42</v>
      </c>
      <c r="F288" s="83" t="n">
        <v>494.87</v>
      </c>
      <c r="G288" s="83" t="n">
        <v>496.27</v>
      </c>
      <c r="H288" s="83" t="n">
        <v>497.72</v>
      </c>
      <c r="I288" s="83" t="n">
        <v>499.12</v>
      </c>
      <c r="J288" s="83" t="n">
        <v>500.58</v>
      </c>
      <c r="K288" s="83" t="n">
        <v>502.04</v>
      </c>
      <c r="L288" s="84" t="n">
        <v>503.46</v>
      </c>
      <c r="M288" s="84" t="n">
        <v>504.93</v>
      </c>
      <c r="N288" s="83" t="n">
        <v>506.35</v>
      </c>
    </row>
    <row r="289" customFormat="false" ht="12.75" hidden="false" customHeight="true" outlineLevel="0" collapsed="false">
      <c r="A289" s="6"/>
      <c r="B289" s="21" t="n">
        <v>17</v>
      </c>
      <c r="C289" s="80" t="n">
        <v>490.7</v>
      </c>
      <c r="D289" s="80" t="n">
        <v>492.13</v>
      </c>
      <c r="E289" s="80" t="n">
        <v>493.47</v>
      </c>
      <c r="F289" s="80" t="n">
        <v>494.91</v>
      </c>
      <c r="G289" s="80" t="n">
        <v>496.31</v>
      </c>
      <c r="H289" s="80" t="n">
        <v>497.76</v>
      </c>
      <c r="I289" s="80" t="n">
        <v>499.17</v>
      </c>
      <c r="J289" s="80" t="n">
        <v>500.63</v>
      </c>
      <c r="K289" s="80" t="n">
        <v>502.09</v>
      </c>
      <c r="L289" s="81" t="n">
        <v>503.51</v>
      </c>
      <c r="M289" s="81" t="n">
        <v>504.98</v>
      </c>
      <c r="N289" s="80" t="n">
        <v>506.4</v>
      </c>
    </row>
    <row r="290" customFormat="false" ht="12.75" hidden="false" customHeight="true" outlineLevel="0" collapsed="false">
      <c r="A290" s="6"/>
      <c r="B290" s="16" t="n">
        <v>18</v>
      </c>
      <c r="C290" s="83" t="n">
        <v>490.74</v>
      </c>
      <c r="D290" s="83" t="n">
        <v>492.18</v>
      </c>
      <c r="E290" s="83" t="n">
        <v>493.52</v>
      </c>
      <c r="F290" s="83" t="n">
        <v>494.96</v>
      </c>
      <c r="G290" s="83" t="n">
        <v>496.36</v>
      </c>
      <c r="H290" s="83" t="n">
        <v>497.81</v>
      </c>
      <c r="I290" s="83" t="n">
        <v>499.21</v>
      </c>
      <c r="J290" s="83" t="n">
        <v>500.67</v>
      </c>
      <c r="K290" s="83" t="n">
        <v>502.13</v>
      </c>
      <c r="L290" s="84" t="n">
        <v>503.56</v>
      </c>
      <c r="M290" s="84" t="n">
        <v>505.03</v>
      </c>
      <c r="N290" s="83" t="n">
        <v>506.45</v>
      </c>
    </row>
    <row r="291" customFormat="false" ht="12.75" hidden="false" customHeight="true" outlineLevel="0" collapsed="false">
      <c r="A291" s="6"/>
      <c r="B291" s="21" t="n">
        <v>19</v>
      </c>
      <c r="C291" s="80" t="n">
        <v>490.79</v>
      </c>
      <c r="D291" s="80" t="n">
        <v>492.22</v>
      </c>
      <c r="E291" s="80" t="n">
        <v>493.56</v>
      </c>
      <c r="F291" s="80" t="n">
        <v>495.01</v>
      </c>
      <c r="G291" s="80" t="n">
        <v>496.41</v>
      </c>
      <c r="H291" s="80" t="n">
        <v>497.86</v>
      </c>
      <c r="I291" s="80" t="n">
        <v>499.26</v>
      </c>
      <c r="J291" s="80" t="n">
        <v>500.72</v>
      </c>
      <c r="K291" s="80" t="n">
        <v>502.18</v>
      </c>
      <c r="L291" s="81" t="n">
        <v>503.6</v>
      </c>
      <c r="M291" s="81" t="n">
        <v>505.07</v>
      </c>
      <c r="N291" s="80" t="n">
        <v>506.5</v>
      </c>
    </row>
    <row r="292" customFormat="false" ht="12.75" hidden="false" customHeight="true" outlineLevel="0" collapsed="false">
      <c r="A292" s="6"/>
      <c r="B292" s="16" t="n">
        <v>20</v>
      </c>
      <c r="C292" s="83" t="n">
        <v>490.84</v>
      </c>
      <c r="D292" s="83" t="n">
        <v>492.27</v>
      </c>
      <c r="E292" s="83" t="n">
        <v>493.61</v>
      </c>
      <c r="F292" s="83" t="n">
        <v>495.05</v>
      </c>
      <c r="G292" s="83" t="n">
        <v>496.45</v>
      </c>
      <c r="H292" s="83" t="n">
        <v>497.9</v>
      </c>
      <c r="I292" s="83" t="n">
        <v>499.31</v>
      </c>
      <c r="J292" s="83" t="n">
        <v>500.77</v>
      </c>
      <c r="K292" s="83" t="n">
        <v>502.23</v>
      </c>
      <c r="L292" s="84" t="n">
        <v>503.65</v>
      </c>
      <c r="M292" s="84" t="n">
        <v>505.12</v>
      </c>
      <c r="N292" s="83" t="n">
        <v>506.54</v>
      </c>
    </row>
    <row r="293" customFormat="false" ht="12.75" hidden="false" customHeight="true" outlineLevel="0" collapsed="false">
      <c r="A293" s="6"/>
      <c r="B293" s="21" t="n">
        <v>21</v>
      </c>
      <c r="C293" s="80" t="n">
        <v>490.88</v>
      </c>
      <c r="D293" s="80" t="n">
        <v>492.31</v>
      </c>
      <c r="E293" s="80" t="n">
        <v>493.66</v>
      </c>
      <c r="F293" s="80" t="n">
        <v>495.1</v>
      </c>
      <c r="G293" s="80" t="n">
        <v>496.5</v>
      </c>
      <c r="H293" s="80" t="n">
        <v>497.95</v>
      </c>
      <c r="I293" s="80" t="n">
        <v>499.35</v>
      </c>
      <c r="J293" s="80" t="n">
        <v>500.81</v>
      </c>
      <c r="K293" s="80" t="n">
        <v>502.28</v>
      </c>
      <c r="L293" s="81" t="n">
        <v>503.7</v>
      </c>
      <c r="M293" s="81" t="n">
        <v>505.17</v>
      </c>
      <c r="N293" s="80" t="n">
        <v>506.59</v>
      </c>
    </row>
    <row r="294" customFormat="false" ht="12.75" hidden="false" customHeight="true" outlineLevel="0" collapsed="false">
      <c r="A294" s="6"/>
      <c r="B294" s="16" t="n">
        <v>22</v>
      </c>
      <c r="C294" s="83" t="n">
        <v>490.93</v>
      </c>
      <c r="D294" s="83" t="n">
        <v>492.36</v>
      </c>
      <c r="E294" s="83" t="n">
        <v>493.7</v>
      </c>
      <c r="F294" s="83" t="n">
        <v>495.14</v>
      </c>
      <c r="G294" s="83" t="n">
        <v>496.55</v>
      </c>
      <c r="H294" s="83" t="n">
        <v>498</v>
      </c>
      <c r="I294" s="83" t="n">
        <v>499.4</v>
      </c>
      <c r="J294" s="83" t="n">
        <v>500.86</v>
      </c>
      <c r="K294" s="83" t="n">
        <v>502.32</v>
      </c>
      <c r="L294" s="84" t="n">
        <v>503.75</v>
      </c>
      <c r="M294" s="84" t="n">
        <v>505.22</v>
      </c>
      <c r="N294" s="83" t="n">
        <v>506.64</v>
      </c>
    </row>
    <row r="295" customFormat="false" ht="12.75" hidden="false" customHeight="true" outlineLevel="0" collapsed="false">
      <c r="A295" s="6"/>
      <c r="B295" s="21" t="n">
        <v>23</v>
      </c>
      <c r="C295" s="80" t="n">
        <v>490.98</v>
      </c>
      <c r="D295" s="80" t="n">
        <v>492.41</v>
      </c>
      <c r="E295" s="80" t="n">
        <v>493.75</v>
      </c>
      <c r="F295" s="80" t="n">
        <v>495.19</v>
      </c>
      <c r="G295" s="80" t="n">
        <v>496.59</v>
      </c>
      <c r="H295" s="80" t="n">
        <v>498.04</v>
      </c>
      <c r="I295" s="80" t="n">
        <v>499.45</v>
      </c>
      <c r="J295" s="80" t="n">
        <v>500.91</v>
      </c>
      <c r="K295" s="80" t="n">
        <v>502.37</v>
      </c>
      <c r="L295" s="81" t="n">
        <v>503.79</v>
      </c>
      <c r="M295" s="81" t="n">
        <v>505.26</v>
      </c>
      <c r="N295" s="80" t="n">
        <v>506.69</v>
      </c>
    </row>
    <row r="296" customFormat="false" ht="12.75" hidden="false" customHeight="true" outlineLevel="0" collapsed="false">
      <c r="A296" s="6"/>
      <c r="B296" s="16" t="n">
        <v>24</v>
      </c>
      <c r="C296" s="83" t="n">
        <v>491.02</v>
      </c>
      <c r="D296" s="83" t="n">
        <v>492.45</v>
      </c>
      <c r="E296" s="83" t="n">
        <v>493.8</v>
      </c>
      <c r="F296" s="83" t="n">
        <v>495.24</v>
      </c>
      <c r="G296" s="83" t="n">
        <v>496.64</v>
      </c>
      <c r="H296" s="83" t="n">
        <v>498.09</v>
      </c>
      <c r="I296" s="83" t="n">
        <v>499.49</v>
      </c>
      <c r="J296" s="83" t="n">
        <v>500.96</v>
      </c>
      <c r="K296" s="83" t="n">
        <v>502.42</v>
      </c>
      <c r="L296" s="84" t="n">
        <v>503.84</v>
      </c>
      <c r="M296" s="84" t="n">
        <v>505.31</v>
      </c>
      <c r="N296" s="83" t="n">
        <v>506.73</v>
      </c>
    </row>
    <row r="297" customFormat="false" ht="12.75" hidden="false" customHeight="true" outlineLevel="0" collapsed="false">
      <c r="A297" s="6"/>
      <c r="B297" s="21" t="n">
        <v>25</v>
      </c>
      <c r="C297" s="80" t="n">
        <v>491.07</v>
      </c>
      <c r="D297" s="80" t="n">
        <v>492.5</v>
      </c>
      <c r="E297" s="80" t="n">
        <v>493.84</v>
      </c>
      <c r="F297" s="80" t="n">
        <v>495.28</v>
      </c>
      <c r="G297" s="80" t="n">
        <v>496.69</v>
      </c>
      <c r="H297" s="80" t="n">
        <v>498.14</v>
      </c>
      <c r="I297" s="80" t="n">
        <v>499.54</v>
      </c>
      <c r="J297" s="80" t="n">
        <v>501</v>
      </c>
      <c r="K297" s="80" t="n">
        <v>502.47</v>
      </c>
      <c r="L297" s="81" t="n">
        <v>503.89</v>
      </c>
      <c r="M297" s="81" t="n">
        <v>505.36</v>
      </c>
      <c r="N297" s="80" t="n">
        <v>506.78</v>
      </c>
    </row>
    <row r="298" customFormat="false" ht="12.75" hidden="false" customHeight="true" outlineLevel="0" collapsed="false">
      <c r="A298" s="6"/>
      <c r="B298" s="16" t="n">
        <v>26</v>
      </c>
      <c r="C298" s="83" t="n">
        <v>491.11</v>
      </c>
      <c r="D298" s="83" t="n">
        <v>492.55</v>
      </c>
      <c r="E298" s="83" t="n">
        <v>493.89</v>
      </c>
      <c r="F298" s="83" t="n">
        <v>495.33</v>
      </c>
      <c r="G298" s="83" t="n">
        <v>496.73</v>
      </c>
      <c r="H298" s="83" t="n">
        <v>498.19</v>
      </c>
      <c r="I298" s="83" t="n">
        <v>499.59</v>
      </c>
      <c r="J298" s="83" t="n">
        <v>501.05</v>
      </c>
      <c r="K298" s="83" t="n">
        <v>502.51</v>
      </c>
      <c r="L298" s="84" t="n">
        <v>503.93</v>
      </c>
      <c r="M298" s="84" t="n">
        <v>505.41</v>
      </c>
      <c r="N298" s="83" t="n">
        <v>506.83</v>
      </c>
    </row>
    <row r="299" customFormat="false" ht="12.75" hidden="false" customHeight="true" outlineLevel="0" collapsed="false">
      <c r="A299" s="6"/>
      <c r="B299" s="21" t="n">
        <v>27</v>
      </c>
      <c r="C299" s="80" t="n">
        <v>491.16</v>
      </c>
      <c r="D299" s="80" t="n">
        <v>492.59</v>
      </c>
      <c r="E299" s="80" t="n">
        <v>493.93</v>
      </c>
      <c r="F299" s="80" t="n">
        <v>495.38</v>
      </c>
      <c r="G299" s="80" t="n">
        <v>496.78</v>
      </c>
      <c r="H299" s="80" t="n">
        <v>498.23</v>
      </c>
      <c r="I299" s="80" t="n">
        <v>499.63</v>
      </c>
      <c r="J299" s="80" t="n">
        <v>501.1</v>
      </c>
      <c r="K299" s="80" t="n">
        <v>502.56</v>
      </c>
      <c r="L299" s="81" t="n">
        <v>503.98</v>
      </c>
      <c r="M299" s="81" t="n">
        <v>505.45</v>
      </c>
      <c r="N299" s="80" t="n">
        <v>506.88</v>
      </c>
    </row>
    <row r="300" customFormat="false" ht="12.75" hidden="false" customHeight="true" outlineLevel="0" collapsed="false">
      <c r="A300" s="6"/>
      <c r="B300" s="16" t="n">
        <v>28</v>
      </c>
      <c r="C300" s="83" t="n">
        <v>491.21</v>
      </c>
      <c r="D300" s="83" t="n">
        <v>492.64</v>
      </c>
      <c r="E300" s="83" t="n">
        <v>493.98</v>
      </c>
      <c r="F300" s="83" t="n">
        <v>495.42</v>
      </c>
      <c r="G300" s="83" t="n">
        <v>496.83</v>
      </c>
      <c r="H300" s="83" t="n">
        <v>498.28</v>
      </c>
      <c r="I300" s="83" t="n">
        <v>499.68</v>
      </c>
      <c r="J300" s="83" t="n">
        <v>501.14</v>
      </c>
      <c r="K300" s="83" t="n">
        <v>502.61</v>
      </c>
      <c r="L300" s="84" t="n">
        <v>504.03</v>
      </c>
      <c r="M300" s="84" t="n">
        <v>505.5</v>
      </c>
      <c r="N300" s="83" t="n">
        <v>506.92</v>
      </c>
    </row>
    <row r="301" customFormat="false" ht="12.75" hidden="false" customHeight="true" outlineLevel="0" collapsed="false">
      <c r="A301" s="6"/>
      <c r="B301" s="21" t="n">
        <v>29</v>
      </c>
      <c r="C301" s="80" t="n">
        <v>491.25</v>
      </c>
      <c r="D301" s="80" t="n">
        <v>492.69</v>
      </c>
      <c r="E301" s="80" t="n">
        <v>494.03</v>
      </c>
      <c r="F301" s="80" t="n">
        <v>495.47</v>
      </c>
      <c r="G301" s="80" t="n">
        <v>496.87</v>
      </c>
      <c r="H301" s="80" t="n">
        <v>498.33</v>
      </c>
      <c r="I301" s="80" t="n">
        <v>499.73</v>
      </c>
      <c r="J301" s="80" t="n">
        <v>501.19</v>
      </c>
      <c r="K301" s="80" t="n">
        <v>502.65</v>
      </c>
      <c r="L301" s="81" t="n">
        <v>504.08</v>
      </c>
      <c r="M301" s="81" t="n">
        <v>505.55</v>
      </c>
      <c r="N301" s="80" t="n">
        <v>506.97</v>
      </c>
    </row>
    <row r="302" customFormat="false" ht="12.75" hidden="false" customHeight="true" outlineLevel="0" collapsed="false">
      <c r="A302" s="6"/>
      <c r="B302" s="16" t="n">
        <v>30</v>
      </c>
      <c r="C302" s="83" t="n">
        <v>491.3</v>
      </c>
      <c r="D302" s="83"/>
      <c r="E302" s="83" t="n">
        <v>494.07</v>
      </c>
      <c r="F302" s="83" t="n">
        <v>495.52</v>
      </c>
      <c r="G302" s="83" t="n">
        <v>496.92</v>
      </c>
      <c r="H302" s="83" t="n">
        <v>498.37</v>
      </c>
      <c r="I302" s="83" t="n">
        <v>499.78</v>
      </c>
      <c r="J302" s="83" t="n">
        <v>501.24</v>
      </c>
      <c r="K302" s="83" t="n">
        <v>502.7</v>
      </c>
      <c r="L302" s="84" t="n">
        <v>504.12</v>
      </c>
      <c r="M302" s="84" t="n">
        <v>505.6</v>
      </c>
      <c r="N302" s="83" t="n">
        <v>507.02</v>
      </c>
    </row>
    <row r="303" customFormat="false" ht="12.75" hidden="false" customHeight="true" outlineLevel="0" collapsed="false">
      <c r="A303" s="6"/>
      <c r="B303" s="21" t="n">
        <v>31</v>
      </c>
      <c r="C303" s="80" t="n">
        <v>491.35</v>
      </c>
      <c r="D303" s="80"/>
      <c r="E303" s="80" t="n">
        <v>494.12</v>
      </c>
      <c r="F303" s="80"/>
      <c r="G303" s="80" t="n">
        <v>496.97</v>
      </c>
      <c r="H303" s="85"/>
      <c r="I303" s="80" t="n">
        <v>499.82</v>
      </c>
      <c r="J303" s="80" t="n">
        <v>501.29</v>
      </c>
      <c r="K303" s="80"/>
      <c r="L303" s="81" t="n">
        <v>504.17</v>
      </c>
      <c r="M303" s="81"/>
      <c r="N303" s="80" t="n">
        <v>507.07</v>
      </c>
    </row>
    <row r="304" customFormat="false" ht="12.75" hidden="false" customHeight="true" outlineLevel="0" collapsed="false">
      <c r="A304" s="6"/>
      <c r="B304" s="86" t="s">
        <v>25</v>
      </c>
      <c r="C304" s="87" t="n">
        <v>490.64</v>
      </c>
      <c r="D304" s="87" t="n">
        <v>492.04</v>
      </c>
      <c r="E304" s="87" t="n">
        <v>493.43</v>
      </c>
      <c r="F304" s="87" t="n">
        <f aca="false">AVERAGE(F273:F303)</f>
        <v>494.84</v>
      </c>
      <c r="G304" s="87" t="n">
        <f aca="false">AVERAGE(G273:G303)</f>
        <v>496.27</v>
      </c>
      <c r="H304" s="87" t="n">
        <f aca="false">AVERAGE(H273:H303)</f>
        <v>497.69</v>
      </c>
      <c r="I304" s="88" t="n">
        <f aca="false">AVERAGE(I273:I303)</f>
        <v>499.12</v>
      </c>
      <c r="J304" s="88" t="n">
        <f aca="false">AVERAGE(J273:J303)</f>
        <v>500.58</v>
      </c>
      <c r="K304" s="88" t="n">
        <f aca="false">AVERAGE(K273:K303)</f>
        <v>502.02</v>
      </c>
      <c r="L304" s="88" t="n">
        <f aca="false">AVERAGE(L273:L303)</f>
        <v>503.46</v>
      </c>
      <c r="M304" s="88" t="n">
        <f aca="false">AVERAGE(M273:M303)</f>
        <v>504.91</v>
      </c>
      <c r="N304" s="88" t="n">
        <f aca="false">AVERAGE(N273:N303)</f>
        <v>506.35</v>
      </c>
    </row>
    <row r="305" customFormat="false" ht="12.75" hidden="false" customHeight="true" outlineLevel="0" collapsed="false">
      <c r="A305" s="6"/>
      <c r="B305" s="16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</row>
    <row r="306" customFormat="false" ht="12.75" hidden="false" customHeight="true" outlineLevel="0" collapsed="false">
      <c r="A306" s="6" t="n">
        <v>2001</v>
      </c>
      <c r="B306" s="79" t="n">
        <v>1</v>
      </c>
      <c r="C306" s="80" t="n">
        <v>507.12</v>
      </c>
      <c r="D306" s="80" t="n">
        <v>508.45</v>
      </c>
      <c r="E306" s="80" t="n">
        <v>509.6</v>
      </c>
      <c r="F306" s="80" t="n">
        <v>510.89</v>
      </c>
      <c r="G306" s="80" t="n">
        <v>512.13</v>
      </c>
      <c r="H306" s="80" t="n">
        <v>513.42</v>
      </c>
      <c r="I306" s="80" t="n">
        <v>514.67</v>
      </c>
      <c r="J306" s="80" t="n">
        <v>515.96</v>
      </c>
      <c r="K306" s="80" t="n">
        <v>517.25</v>
      </c>
      <c r="L306" s="81" t="n">
        <v>518.51</v>
      </c>
      <c r="M306" s="81" t="n">
        <v>519.82</v>
      </c>
      <c r="N306" s="80" t="n">
        <v>521.08</v>
      </c>
    </row>
    <row r="307" customFormat="false" ht="12.75" hidden="false" customHeight="true" outlineLevel="0" collapsed="false">
      <c r="A307" s="6"/>
      <c r="B307" s="82" t="n">
        <v>2</v>
      </c>
      <c r="C307" s="83" t="n">
        <v>507.16</v>
      </c>
      <c r="D307" s="83" t="n">
        <v>508.49</v>
      </c>
      <c r="E307" s="83" t="n">
        <v>509.65</v>
      </c>
      <c r="F307" s="83" t="n">
        <v>510.93</v>
      </c>
      <c r="G307" s="83" t="n">
        <v>512.17</v>
      </c>
      <c r="H307" s="83" t="n">
        <v>513.46</v>
      </c>
      <c r="I307" s="83" t="n">
        <v>514.71</v>
      </c>
      <c r="J307" s="83" t="n">
        <v>516</v>
      </c>
      <c r="K307" s="83" t="n">
        <v>517.29</v>
      </c>
      <c r="L307" s="84" t="n">
        <v>518.55</v>
      </c>
      <c r="M307" s="84" t="n">
        <v>519.86</v>
      </c>
      <c r="N307" s="83" t="n">
        <v>521.12</v>
      </c>
    </row>
    <row r="308" customFormat="false" ht="12.75" hidden="false" customHeight="true" outlineLevel="0" collapsed="false">
      <c r="A308" s="6"/>
      <c r="B308" s="79" t="n">
        <v>3</v>
      </c>
      <c r="C308" s="80" t="n">
        <v>507.21</v>
      </c>
      <c r="D308" s="80" t="n">
        <v>508.53</v>
      </c>
      <c r="E308" s="80" t="n">
        <v>509.69</v>
      </c>
      <c r="F308" s="80" t="n">
        <v>510.97</v>
      </c>
      <c r="G308" s="80" t="n">
        <v>512.21</v>
      </c>
      <c r="H308" s="80" t="n">
        <v>513.5</v>
      </c>
      <c r="I308" s="80" t="n">
        <v>514.75</v>
      </c>
      <c r="J308" s="80" t="n">
        <v>516.04</v>
      </c>
      <c r="K308" s="80" t="n">
        <v>517.34</v>
      </c>
      <c r="L308" s="81" t="n">
        <v>518.6</v>
      </c>
      <c r="M308" s="81" t="n">
        <v>519.9</v>
      </c>
      <c r="N308" s="80" t="n">
        <v>521.16</v>
      </c>
    </row>
    <row r="309" customFormat="false" ht="12.75" hidden="false" customHeight="true" outlineLevel="0" collapsed="false">
      <c r="A309" s="6"/>
      <c r="B309" s="82" t="n">
        <v>4</v>
      </c>
      <c r="C309" s="83" t="n">
        <v>507.26</v>
      </c>
      <c r="D309" s="83" t="n">
        <v>508.57</v>
      </c>
      <c r="E309" s="83" t="n">
        <v>509.73</v>
      </c>
      <c r="F309" s="83" t="n">
        <v>511.01</v>
      </c>
      <c r="G309" s="83" t="n">
        <v>512.26</v>
      </c>
      <c r="H309" s="83" t="n">
        <v>513.54</v>
      </c>
      <c r="I309" s="83" t="n">
        <v>514.79</v>
      </c>
      <c r="J309" s="83" t="n">
        <v>516.09</v>
      </c>
      <c r="K309" s="83" t="n">
        <v>517.38</v>
      </c>
      <c r="L309" s="84" t="n">
        <v>518.64</v>
      </c>
      <c r="M309" s="84" t="n">
        <v>519.94</v>
      </c>
      <c r="N309" s="83" t="n">
        <v>521.2</v>
      </c>
    </row>
    <row r="310" customFormat="false" ht="12.75" hidden="false" customHeight="true" outlineLevel="0" collapsed="false">
      <c r="A310" s="6"/>
      <c r="B310" s="79" t="n">
        <v>5</v>
      </c>
      <c r="C310" s="80" t="n">
        <v>507.31</v>
      </c>
      <c r="D310" s="80" t="n">
        <v>508.61</v>
      </c>
      <c r="E310" s="80" t="n">
        <v>509.77</v>
      </c>
      <c r="F310" s="80" t="n">
        <v>511.06</v>
      </c>
      <c r="G310" s="80" t="n">
        <v>512.3</v>
      </c>
      <c r="H310" s="80" t="n">
        <v>513.58</v>
      </c>
      <c r="I310" s="80" t="n">
        <v>514.83</v>
      </c>
      <c r="J310" s="80" t="n">
        <v>516.13</v>
      </c>
      <c r="K310" s="80" t="n">
        <v>517.42</v>
      </c>
      <c r="L310" s="81" t="n">
        <v>518.68</v>
      </c>
      <c r="M310" s="81" t="n">
        <v>519.99</v>
      </c>
      <c r="N310" s="80" t="n">
        <v>521.25</v>
      </c>
    </row>
    <row r="311" customFormat="false" ht="12.75" hidden="false" customHeight="true" outlineLevel="0" collapsed="false">
      <c r="A311" s="6"/>
      <c r="B311" s="82" t="n">
        <v>6</v>
      </c>
      <c r="C311" s="83" t="n">
        <v>507.35</v>
      </c>
      <c r="D311" s="83" t="n">
        <v>508.65</v>
      </c>
      <c r="E311" s="83" t="n">
        <v>509.81</v>
      </c>
      <c r="F311" s="83" t="n">
        <v>511.1</v>
      </c>
      <c r="G311" s="83" t="n">
        <v>512.34</v>
      </c>
      <c r="H311" s="83" t="n">
        <v>513.62</v>
      </c>
      <c r="I311" s="83" t="n">
        <v>514.87</v>
      </c>
      <c r="J311" s="83" t="n">
        <v>516.17</v>
      </c>
      <c r="K311" s="83" t="n">
        <v>517.46</v>
      </c>
      <c r="L311" s="84" t="n">
        <v>518.72</v>
      </c>
      <c r="M311" s="84" t="n">
        <v>520.03</v>
      </c>
      <c r="N311" s="83" t="n">
        <v>521.29</v>
      </c>
    </row>
    <row r="312" customFormat="false" ht="12.75" hidden="false" customHeight="true" outlineLevel="0" collapsed="false">
      <c r="A312" s="6"/>
      <c r="B312" s="79" t="n">
        <v>7</v>
      </c>
      <c r="C312" s="80" t="n">
        <v>507.4</v>
      </c>
      <c r="D312" s="80" t="n">
        <v>508.69</v>
      </c>
      <c r="E312" s="80" t="n">
        <v>509.85</v>
      </c>
      <c r="F312" s="80" t="n">
        <v>511.14</v>
      </c>
      <c r="G312" s="80" t="n">
        <v>512.38</v>
      </c>
      <c r="H312" s="80" t="n">
        <v>513.66</v>
      </c>
      <c r="I312" s="80" t="n">
        <v>514.92</v>
      </c>
      <c r="J312" s="80" t="n">
        <v>516.21</v>
      </c>
      <c r="K312" s="80" t="n">
        <v>517.5</v>
      </c>
      <c r="L312" s="81" t="n">
        <v>518.76</v>
      </c>
      <c r="M312" s="81" t="n">
        <v>520.07</v>
      </c>
      <c r="N312" s="80" t="n">
        <v>521.33</v>
      </c>
    </row>
    <row r="313" customFormat="false" ht="12.75" hidden="false" customHeight="true" outlineLevel="0" collapsed="false">
      <c r="A313" s="6"/>
      <c r="B313" s="82" t="n">
        <v>8</v>
      </c>
      <c r="C313" s="83" t="n">
        <v>507.45</v>
      </c>
      <c r="D313" s="83" t="n">
        <v>508.73</v>
      </c>
      <c r="E313" s="83" t="n">
        <v>509.89</v>
      </c>
      <c r="F313" s="83" t="n">
        <v>511.18</v>
      </c>
      <c r="G313" s="83" t="n">
        <v>512.42</v>
      </c>
      <c r="H313" s="83" t="n">
        <v>513.71</v>
      </c>
      <c r="I313" s="83" t="n">
        <v>514.96</v>
      </c>
      <c r="J313" s="83" t="n">
        <v>516.25</v>
      </c>
      <c r="K313" s="83" t="n">
        <v>517.55</v>
      </c>
      <c r="L313" s="84" t="n">
        <v>518.81</v>
      </c>
      <c r="M313" s="84" t="n">
        <v>520.11</v>
      </c>
      <c r="N313" s="83" t="n">
        <v>521.37</v>
      </c>
    </row>
    <row r="314" customFormat="false" ht="12.75" hidden="false" customHeight="true" outlineLevel="0" collapsed="false">
      <c r="A314" s="6"/>
      <c r="B314" s="79" t="n">
        <v>9</v>
      </c>
      <c r="C314" s="80" t="n">
        <v>507.5</v>
      </c>
      <c r="D314" s="80" t="n">
        <v>508.78</v>
      </c>
      <c r="E314" s="80" t="n">
        <v>509.94</v>
      </c>
      <c r="F314" s="80" t="n">
        <v>511.22</v>
      </c>
      <c r="G314" s="80" t="n">
        <v>512.46</v>
      </c>
      <c r="H314" s="80" t="n">
        <v>513.75</v>
      </c>
      <c r="I314" s="80" t="n">
        <v>515</v>
      </c>
      <c r="J314" s="80" t="n">
        <v>516.29</v>
      </c>
      <c r="K314" s="80" t="n">
        <v>517.59</v>
      </c>
      <c r="L314" s="81" t="n">
        <v>518.85</v>
      </c>
      <c r="M314" s="81" t="n">
        <v>520.15</v>
      </c>
      <c r="N314" s="80" t="n">
        <v>521.42</v>
      </c>
    </row>
    <row r="315" customFormat="false" ht="12.75" hidden="false" customHeight="true" outlineLevel="0" collapsed="false">
      <c r="A315" s="6"/>
      <c r="B315" s="16" t="n">
        <v>10</v>
      </c>
      <c r="C315" s="83" t="n">
        <v>507.54</v>
      </c>
      <c r="D315" s="83" t="n">
        <v>508.82</v>
      </c>
      <c r="E315" s="83" t="n">
        <v>509.98</v>
      </c>
      <c r="F315" s="83" t="n">
        <v>511.26</v>
      </c>
      <c r="G315" s="83" t="n">
        <v>512.5</v>
      </c>
      <c r="H315" s="83" t="n">
        <v>513.79</v>
      </c>
      <c r="I315" s="83" t="n">
        <v>515.04</v>
      </c>
      <c r="J315" s="83" t="n">
        <v>516.33</v>
      </c>
      <c r="K315" s="83" t="n">
        <v>517.63</v>
      </c>
      <c r="L315" s="84" t="n">
        <v>518.89</v>
      </c>
      <c r="M315" s="84" t="n">
        <v>520.19</v>
      </c>
      <c r="N315" s="83" t="n">
        <v>521.46</v>
      </c>
    </row>
    <row r="316" customFormat="false" ht="12.75" hidden="false" customHeight="true" outlineLevel="0" collapsed="false">
      <c r="A316" s="6"/>
      <c r="B316" s="21" t="n">
        <v>11</v>
      </c>
      <c r="C316" s="80" t="n">
        <v>507.58</v>
      </c>
      <c r="D316" s="80" t="n">
        <v>508.86</v>
      </c>
      <c r="E316" s="80" t="n">
        <v>510.02</v>
      </c>
      <c r="F316" s="80" t="n">
        <v>511.3</v>
      </c>
      <c r="G316" s="80" t="n">
        <v>512.54</v>
      </c>
      <c r="H316" s="80" t="n">
        <v>513.83</v>
      </c>
      <c r="I316" s="80" t="n">
        <v>515.08</v>
      </c>
      <c r="J316" s="80" t="n">
        <v>516.37</v>
      </c>
      <c r="K316" s="80" t="n">
        <v>517.67</v>
      </c>
      <c r="L316" s="81" t="n">
        <v>518.93</v>
      </c>
      <c r="M316" s="81" t="n">
        <v>520.23</v>
      </c>
      <c r="N316" s="80" t="n">
        <v>521.5</v>
      </c>
    </row>
    <row r="317" customFormat="false" ht="12.75" hidden="false" customHeight="true" outlineLevel="0" collapsed="false">
      <c r="A317" s="6"/>
      <c r="B317" s="16" t="n">
        <v>12</v>
      </c>
      <c r="C317" s="83" t="n">
        <v>507.62</v>
      </c>
      <c r="D317" s="83" t="n">
        <v>508.9</v>
      </c>
      <c r="E317" s="83" t="n">
        <v>510.06</v>
      </c>
      <c r="F317" s="83" t="n">
        <v>511.34</v>
      </c>
      <c r="G317" s="83" t="n">
        <v>512.58</v>
      </c>
      <c r="H317" s="83" t="n">
        <v>513.87</v>
      </c>
      <c r="I317" s="83" t="n">
        <v>515.13</v>
      </c>
      <c r="J317" s="83" t="n">
        <v>516.42</v>
      </c>
      <c r="K317" s="83" t="n">
        <v>517.72</v>
      </c>
      <c r="L317" s="84" t="n">
        <v>518.98</v>
      </c>
      <c r="M317" s="84" t="n">
        <v>520.28</v>
      </c>
      <c r="N317" s="83" t="n">
        <v>521.55</v>
      </c>
    </row>
    <row r="318" customFormat="false" ht="12.75" hidden="false" customHeight="true" outlineLevel="0" collapsed="false">
      <c r="A318" s="6"/>
      <c r="B318" s="21" t="n">
        <v>13</v>
      </c>
      <c r="C318" s="80" t="n">
        <v>507.66</v>
      </c>
      <c r="D318" s="80" t="n">
        <v>508.94</v>
      </c>
      <c r="E318" s="80" t="n">
        <v>510.11</v>
      </c>
      <c r="F318" s="80" t="n">
        <v>511.39</v>
      </c>
      <c r="G318" s="80" t="n">
        <v>512.63</v>
      </c>
      <c r="H318" s="80" t="n">
        <v>513.92</v>
      </c>
      <c r="I318" s="80" t="n">
        <v>515.17</v>
      </c>
      <c r="J318" s="80" t="n">
        <v>516.46</v>
      </c>
      <c r="K318" s="80" t="n">
        <v>517.76</v>
      </c>
      <c r="L318" s="81" t="n">
        <v>519.02</v>
      </c>
      <c r="M318" s="81" t="n">
        <v>520.32</v>
      </c>
      <c r="N318" s="80" t="n">
        <v>521.59</v>
      </c>
    </row>
    <row r="319" customFormat="false" ht="12.75" hidden="false" customHeight="true" outlineLevel="0" collapsed="false">
      <c r="A319" s="6"/>
      <c r="B319" s="16" t="n">
        <v>14</v>
      </c>
      <c r="C319" s="83" t="n">
        <v>507.71</v>
      </c>
      <c r="D319" s="83" t="n">
        <v>508.99</v>
      </c>
      <c r="E319" s="83" t="n">
        <v>510.15</v>
      </c>
      <c r="F319" s="83" t="n">
        <v>511.43</v>
      </c>
      <c r="G319" s="83" t="n">
        <v>512.67</v>
      </c>
      <c r="H319" s="83" t="n">
        <v>513.96</v>
      </c>
      <c r="I319" s="83" t="n">
        <v>515.21</v>
      </c>
      <c r="J319" s="83" t="n">
        <v>516.5</v>
      </c>
      <c r="K319" s="83" t="n">
        <v>517.8</v>
      </c>
      <c r="L319" s="84" t="n">
        <v>519.06</v>
      </c>
      <c r="M319" s="84" t="n">
        <v>520.36</v>
      </c>
      <c r="N319" s="83" t="n">
        <v>521.63</v>
      </c>
    </row>
    <row r="320" customFormat="false" ht="12.75" hidden="false" customHeight="true" outlineLevel="0" collapsed="false">
      <c r="A320" s="6"/>
      <c r="B320" s="21" t="n">
        <v>15</v>
      </c>
      <c r="C320" s="80" t="n">
        <v>507.75</v>
      </c>
      <c r="D320" s="80" t="n">
        <v>509.03</v>
      </c>
      <c r="E320" s="80" t="n">
        <v>510.19</v>
      </c>
      <c r="F320" s="80" t="n">
        <v>511.47</v>
      </c>
      <c r="G320" s="80" t="n">
        <v>512.71</v>
      </c>
      <c r="H320" s="80" t="n">
        <v>514</v>
      </c>
      <c r="I320" s="80" t="n">
        <v>515.25</v>
      </c>
      <c r="J320" s="80" t="n">
        <v>516.54</v>
      </c>
      <c r="K320" s="80" t="n">
        <v>517.84</v>
      </c>
      <c r="L320" s="81" t="n">
        <v>519.1</v>
      </c>
      <c r="M320" s="81" t="n">
        <v>520.4</v>
      </c>
      <c r="N320" s="80" t="n">
        <v>521.67</v>
      </c>
    </row>
    <row r="321" customFormat="false" ht="12.75" hidden="false" customHeight="true" outlineLevel="0" collapsed="false">
      <c r="A321" s="6"/>
      <c r="B321" s="16" t="n">
        <v>16</v>
      </c>
      <c r="C321" s="83" t="n">
        <v>507.79</v>
      </c>
      <c r="D321" s="83" t="n">
        <v>509.07</v>
      </c>
      <c r="E321" s="83" t="n">
        <v>510.23</v>
      </c>
      <c r="F321" s="83" t="n">
        <v>511.51</v>
      </c>
      <c r="G321" s="83" t="n">
        <v>512.75</v>
      </c>
      <c r="H321" s="83" t="n">
        <v>514.04</v>
      </c>
      <c r="I321" s="83" t="n">
        <v>515.29</v>
      </c>
      <c r="J321" s="83" t="n">
        <v>516.58</v>
      </c>
      <c r="K321" s="83" t="n">
        <v>517.88</v>
      </c>
      <c r="L321" s="84" t="n">
        <v>519.14</v>
      </c>
      <c r="M321" s="84" t="n">
        <v>520.44</v>
      </c>
      <c r="N321" s="83" t="n">
        <v>521.72</v>
      </c>
    </row>
    <row r="322" customFormat="false" ht="12.75" hidden="false" customHeight="true" outlineLevel="0" collapsed="false">
      <c r="A322" s="6"/>
      <c r="B322" s="21" t="n">
        <v>17</v>
      </c>
      <c r="C322" s="80" t="n">
        <v>507.83</v>
      </c>
      <c r="D322" s="80" t="n">
        <v>509.11</v>
      </c>
      <c r="E322" s="80" t="n">
        <v>510.27</v>
      </c>
      <c r="F322" s="80" t="n">
        <v>511.55</v>
      </c>
      <c r="G322" s="80" t="n">
        <v>512.79</v>
      </c>
      <c r="H322" s="80" t="n">
        <v>514.08</v>
      </c>
      <c r="I322" s="80" t="n">
        <v>515.33</v>
      </c>
      <c r="J322" s="80" t="n">
        <v>516.62</v>
      </c>
      <c r="K322" s="80" t="n">
        <v>517.93</v>
      </c>
      <c r="L322" s="81" t="n">
        <v>519.19</v>
      </c>
      <c r="M322" s="81" t="n">
        <v>520.49</v>
      </c>
      <c r="N322" s="80" t="n">
        <v>521.76</v>
      </c>
    </row>
    <row r="323" customFormat="false" ht="12.75" hidden="false" customHeight="true" outlineLevel="0" collapsed="false">
      <c r="A323" s="6"/>
      <c r="B323" s="16" t="n">
        <v>18</v>
      </c>
      <c r="C323" s="83" t="n">
        <v>507.87</v>
      </c>
      <c r="D323" s="83" t="n">
        <v>509.15</v>
      </c>
      <c r="E323" s="83" t="n">
        <v>510.31</v>
      </c>
      <c r="F323" s="83" t="n">
        <v>511.59</v>
      </c>
      <c r="G323" s="83" t="n">
        <v>512.83</v>
      </c>
      <c r="H323" s="83" t="n">
        <v>514.12</v>
      </c>
      <c r="I323" s="83" t="n">
        <v>515.38</v>
      </c>
      <c r="J323" s="83" t="n">
        <v>516.67</v>
      </c>
      <c r="K323" s="83" t="n">
        <v>517.97</v>
      </c>
      <c r="L323" s="84" t="n">
        <v>519.23</v>
      </c>
      <c r="M323" s="84" t="n">
        <v>520.53</v>
      </c>
      <c r="N323" s="83" t="n">
        <v>521.8</v>
      </c>
    </row>
    <row r="324" customFormat="false" ht="12.75" hidden="false" customHeight="true" outlineLevel="0" collapsed="false">
      <c r="A324" s="6"/>
      <c r="B324" s="21" t="n">
        <v>19</v>
      </c>
      <c r="C324" s="80" t="n">
        <v>507.91</v>
      </c>
      <c r="D324" s="80" t="n">
        <v>509.19</v>
      </c>
      <c r="E324" s="80" t="n">
        <v>510.35</v>
      </c>
      <c r="F324" s="80" t="n">
        <v>511.63</v>
      </c>
      <c r="G324" s="80" t="n">
        <v>512.88</v>
      </c>
      <c r="H324" s="80" t="n">
        <v>514.17</v>
      </c>
      <c r="I324" s="80" t="n">
        <v>515.42</v>
      </c>
      <c r="J324" s="80" t="n">
        <v>516.71</v>
      </c>
      <c r="K324" s="80" t="n">
        <v>518.01</v>
      </c>
      <c r="L324" s="81" t="n">
        <v>519.27</v>
      </c>
      <c r="M324" s="81" t="n">
        <v>520.57</v>
      </c>
      <c r="N324" s="80" t="n">
        <v>521.84</v>
      </c>
    </row>
    <row r="325" customFormat="false" ht="12.75" hidden="false" customHeight="true" outlineLevel="0" collapsed="false">
      <c r="A325" s="6"/>
      <c r="B325" s="16" t="n">
        <v>20</v>
      </c>
      <c r="C325" s="83" t="n">
        <v>507.95</v>
      </c>
      <c r="D325" s="83" t="n">
        <v>509.23</v>
      </c>
      <c r="E325" s="83" t="n">
        <v>510.39</v>
      </c>
      <c r="F325" s="83" t="n">
        <v>511.68</v>
      </c>
      <c r="G325" s="83" t="n">
        <v>512.92</v>
      </c>
      <c r="H325" s="83" t="n">
        <v>514.21</v>
      </c>
      <c r="I325" s="83" t="n">
        <v>515.46</v>
      </c>
      <c r="J325" s="83" t="n">
        <v>516.75</v>
      </c>
      <c r="K325" s="83" t="n">
        <v>518.05</v>
      </c>
      <c r="L325" s="84" t="n">
        <v>519.31</v>
      </c>
      <c r="M325" s="84" t="n">
        <v>520.61</v>
      </c>
      <c r="N325" s="83" t="n">
        <v>521.88</v>
      </c>
    </row>
    <row r="326" customFormat="false" ht="12.75" hidden="false" customHeight="true" outlineLevel="0" collapsed="false">
      <c r="A326" s="6"/>
      <c r="B326" s="21" t="n">
        <v>21</v>
      </c>
      <c r="C326" s="80" t="n">
        <v>507.99</v>
      </c>
      <c r="D326" s="80" t="n">
        <v>509.27</v>
      </c>
      <c r="E326" s="80" t="n">
        <v>510.44</v>
      </c>
      <c r="F326" s="80" t="n">
        <v>511.72</v>
      </c>
      <c r="G326" s="80" t="n">
        <v>512.96</v>
      </c>
      <c r="H326" s="80" t="n">
        <v>514.25</v>
      </c>
      <c r="I326" s="80" t="n">
        <v>515.5</v>
      </c>
      <c r="J326" s="80" t="n">
        <v>516.79</v>
      </c>
      <c r="K326" s="80" t="n">
        <v>518.09</v>
      </c>
      <c r="L326" s="81" t="n">
        <v>519.35</v>
      </c>
      <c r="M326" s="81" t="n">
        <v>520.66</v>
      </c>
      <c r="N326" s="80" t="n">
        <v>521.93</v>
      </c>
    </row>
    <row r="327" customFormat="false" ht="12.75" hidden="false" customHeight="true" outlineLevel="0" collapsed="false">
      <c r="A327" s="6"/>
      <c r="B327" s="16" t="n">
        <v>22</v>
      </c>
      <c r="C327" s="83" t="n">
        <v>508.03</v>
      </c>
      <c r="D327" s="83" t="n">
        <v>509.32</v>
      </c>
      <c r="E327" s="83" t="n">
        <v>510.48</v>
      </c>
      <c r="F327" s="83" t="n">
        <v>511.76</v>
      </c>
      <c r="G327" s="83" t="n">
        <v>513</v>
      </c>
      <c r="H327" s="83" t="n">
        <v>514.29</v>
      </c>
      <c r="I327" s="83" t="n">
        <v>515.54</v>
      </c>
      <c r="J327" s="83" t="n">
        <v>516.83</v>
      </c>
      <c r="K327" s="83" t="n">
        <v>518.14</v>
      </c>
      <c r="L327" s="84" t="n">
        <v>519.4</v>
      </c>
      <c r="M327" s="84" t="n">
        <v>520.7</v>
      </c>
      <c r="N327" s="83" t="n">
        <v>521.97</v>
      </c>
    </row>
    <row r="328" customFormat="false" ht="12.75" hidden="false" customHeight="true" outlineLevel="0" collapsed="false">
      <c r="A328" s="6"/>
      <c r="B328" s="21" t="n">
        <v>23</v>
      </c>
      <c r="C328" s="80" t="n">
        <v>508.08</v>
      </c>
      <c r="D328" s="80" t="n">
        <v>509.36</v>
      </c>
      <c r="E328" s="80" t="n">
        <v>510.52</v>
      </c>
      <c r="F328" s="80" t="n">
        <v>511.8</v>
      </c>
      <c r="G328" s="80" t="n">
        <v>513.04</v>
      </c>
      <c r="H328" s="80" t="n">
        <v>514.33</v>
      </c>
      <c r="I328" s="80" t="n">
        <v>515.58</v>
      </c>
      <c r="J328" s="80" t="n">
        <v>516.88</v>
      </c>
      <c r="K328" s="80" t="n">
        <v>518.18</v>
      </c>
      <c r="L328" s="81" t="n">
        <v>519.44</v>
      </c>
      <c r="M328" s="81" t="n">
        <v>520.74</v>
      </c>
      <c r="N328" s="80" t="n">
        <v>522.01</v>
      </c>
    </row>
    <row r="329" customFormat="false" ht="12.75" hidden="false" customHeight="true" outlineLevel="0" collapsed="false">
      <c r="A329" s="6"/>
      <c r="B329" s="16" t="n">
        <v>24</v>
      </c>
      <c r="C329" s="83" t="n">
        <v>508.12</v>
      </c>
      <c r="D329" s="83" t="n">
        <v>509.4</v>
      </c>
      <c r="E329" s="83" t="n">
        <v>510.56</v>
      </c>
      <c r="F329" s="83" t="n">
        <v>511.84</v>
      </c>
      <c r="G329" s="83" t="n">
        <v>513.08</v>
      </c>
      <c r="H329" s="83" t="n">
        <v>514.37</v>
      </c>
      <c r="I329" s="83" t="n">
        <v>515.63</v>
      </c>
      <c r="J329" s="83" t="n">
        <v>516.92</v>
      </c>
      <c r="K329" s="83" t="n">
        <v>518.22</v>
      </c>
      <c r="L329" s="84" t="n">
        <v>519.48</v>
      </c>
      <c r="M329" s="84" t="n">
        <v>520.78</v>
      </c>
      <c r="N329" s="83" t="n">
        <v>522.05</v>
      </c>
    </row>
    <row r="330" customFormat="false" ht="12.75" hidden="false" customHeight="true" outlineLevel="0" collapsed="false">
      <c r="A330" s="6"/>
      <c r="B330" s="21" t="n">
        <v>25</v>
      </c>
      <c r="C330" s="80" t="n">
        <v>508.16</v>
      </c>
      <c r="D330" s="80" t="n">
        <v>509.44</v>
      </c>
      <c r="E330" s="80" t="n">
        <v>510.6</v>
      </c>
      <c r="F330" s="80" t="n">
        <v>511.88</v>
      </c>
      <c r="G330" s="80" t="n">
        <v>513.12</v>
      </c>
      <c r="H330" s="80" t="n">
        <v>514.42</v>
      </c>
      <c r="I330" s="80" t="n">
        <v>515.67</v>
      </c>
      <c r="J330" s="80" t="n">
        <v>516.96</v>
      </c>
      <c r="K330" s="80" t="n">
        <v>518.26</v>
      </c>
      <c r="L330" s="81" t="n">
        <v>519.52</v>
      </c>
      <c r="M330" s="81" t="n">
        <v>520.82</v>
      </c>
      <c r="N330" s="80" t="n">
        <v>522.1</v>
      </c>
    </row>
    <row r="331" customFormat="false" ht="12.75" hidden="false" customHeight="true" outlineLevel="0" collapsed="false">
      <c r="A331" s="6"/>
      <c r="B331" s="16" t="n">
        <v>26</v>
      </c>
      <c r="C331" s="83" t="n">
        <v>508.2</v>
      </c>
      <c r="D331" s="83" t="n">
        <v>509.48</v>
      </c>
      <c r="E331" s="83" t="n">
        <v>510.64</v>
      </c>
      <c r="F331" s="83" t="n">
        <v>511.92</v>
      </c>
      <c r="G331" s="83" t="n">
        <v>513.17</v>
      </c>
      <c r="H331" s="83" t="n">
        <v>514.46</v>
      </c>
      <c r="I331" s="83" t="n">
        <v>515.71</v>
      </c>
      <c r="J331" s="83" t="n">
        <v>517</v>
      </c>
      <c r="K331" s="83" t="n">
        <v>518.3</v>
      </c>
      <c r="L331" s="84" t="n">
        <v>519.56</v>
      </c>
      <c r="M331" s="84" t="n">
        <v>520.87</v>
      </c>
      <c r="N331" s="83" t="n">
        <v>522.14</v>
      </c>
    </row>
    <row r="332" customFormat="false" ht="12.75" hidden="false" customHeight="true" outlineLevel="0" collapsed="false">
      <c r="A332" s="6"/>
      <c r="B332" s="21" t="n">
        <v>27</v>
      </c>
      <c r="C332" s="80" t="n">
        <v>508.24</v>
      </c>
      <c r="D332" s="80" t="n">
        <v>509.52</v>
      </c>
      <c r="E332" s="80" t="n">
        <v>510.68</v>
      </c>
      <c r="F332" s="80" t="n">
        <v>511.97</v>
      </c>
      <c r="G332" s="80" t="n">
        <v>513.21</v>
      </c>
      <c r="H332" s="80" t="n">
        <v>514.5</v>
      </c>
      <c r="I332" s="80" t="n">
        <v>515.75</v>
      </c>
      <c r="J332" s="80" t="n">
        <v>517.04</v>
      </c>
      <c r="K332" s="80" t="n">
        <v>518.35</v>
      </c>
      <c r="L332" s="81" t="n">
        <v>519.61</v>
      </c>
      <c r="M332" s="81" t="n">
        <v>520.91</v>
      </c>
      <c r="N332" s="80" t="n">
        <v>522.18</v>
      </c>
    </row>
    <row r="333" customFormat="false" ht="12.75" hidden="false" customHeight="true" outlineLevel="0" collapsed="false">
      <c r="A333" s="6"/>
      <c r="B333" s="16" t="n">
        <v>28</v>
      </c>
      <c r="C333" s="83" t="n">
        <v>508.28</v>
      </c>
      <c r="D333" s="83" t="n">
        <v>509.56</v>
      </c>
      <c r="E333" s="83" t="n">
        <v>510.73</v>
      </c>
      <c r="F333" s="83" t="n">
        <v>512.01</v>
      </c>
      <c r="G333" s="83" t="n">
        <v>513.25</v>
      </c>
      <c r="H333" s="83" t="n">
        <v>514.54</v>
      </c>
      <c r="I333" s="83" t="n">
        <v>515.79</v>
      </c>
      <c r="J333" s="83" t="n">
        <v>517.09</v>
      </c>
      <c r="K333" s="83" t="n">
        <v>518.39</v>
      </c>
      <c r="L333" s="84" t="n">
        <v>519.65</v>
      </c>
      <c r="M333" s="84" t="n">
        <v>520.95</v>
      </c>
      <c r="N333" s="83" t="n">
        <v>522.22</v>
      </c>
    </row>
    <row r="334" customFormat="false" ht="12.75" hidden="false" customHeight="true" outlineLevel="0" collapsed="false">
      <c r="A334" s="6"/>
      <c r="B334" s="21" t="n">
        <v>29</v>
      </c>
      <c r="C334" s="80" t="n">
        <v>508.32</v>
      </c>
      <c r="D334" s="80"/>
      <c r="E334" s="80" t="n">
        <v>510.77</v>
      </c>
      <c r="F334" s="80" t="n">
        <v>512.05</v>
      </c>
      <c r="G334" s="80" t="n">
        <v>513.29</v>
      </c>
      <c r="H334" s="80" t="n">
        <v>514.58</v>
      </c>
      <c r="I334" s="80" t="n">
        <v>515.83</v>
      </c>
      <c r="J334" s="80" t="n">
        <v>517.13</v>
      </c>
      <c r="K334" s="80" t="n">
        <v>518.43</v>
      </c>
      <c r="L334" s="81" t="n">
        <v>519.69</v>
      </c>
      <c r="M334" s="81" t="n">
        <v>520.99</v>
      </c>
      <c r="N334" s="80" t="n">
        <v>522.27</v>
      </c>
    </row>
    <row r="335" customFormat="false" ht="12.75" hidden="false" customHeight="true" outlineLevel="0" collapsed="false">
      <c r="A335" s="6"/>
      <c r="B335" s="16" t="n">
        <v>30</v>
      </c>
      <c r="C335" s="83" t="n">
        <v>508.36</v>
      </c>
      <c r="D335" s="83"/>
      <c r="E335" s="83" t="n">
        <v>510.81</v>
      </c>
      <c r="F335" s="83" t="n">
        <v>512.09</v>
      </c>
      <c r="G335" s="83" t="n">
        <v>513.33</v>
      </c>
      <c r="H335" s="83" t="n">
        <v>514.62</v>
      </c>
      <c r="I335" s="83" t="n">
        <v>515.88</v>
      </c>
      <c r="J335" s="83" t="n">
        <v>517.17</v>
      </c>
      <c r="K335" s="83" t="n">
        <v>518.47</v>
      </c>
      <c r="L335" s="84" t="n">
        <v>519.73</v>
      </c>
      <c r="M335" s="84" t="n">
        <v>521.04</v>
      </c>
      <c r="N335" s="83" t="n">
        <v>522.31</v>
      </c>
    </row>
    <row r="336" customFormat="false" ht="12.75" hidden="false" customHeight="true" outlineLevel="0" collapsed="false">
      <c r="A336" s="6"/>
      <c r="B336" s="21" t="n">
        <v>31</v>
      </c>
      <c r="C336" s="80" t="n">
        <v>508.41</v>
      </c>
      <c r="D336" s="80"/>
      <c r="E336" s="80" t="n">
        <v>510.85</v>
      </c>
      <c r="F336" s="80"/>
      <c r="G336" s="80" t="n">
        <v>513.37</v>
      </c>
      <c r="H336" s="85"/>
      <c r="I336" s="80" t="n">
        <v>515.92</v>
      </c>
      <c r="J336" s="80" t="n">
        <v>517.21</v>
      </c>
      <c r="K336" s="80"/>
      <c r="L336" s="81" t="n">
        <v>519.78</v>
      </c>
      <c r="M336" s="81"/>
      <c r="N336" s="80" t="n">
        <v>522.35</v>
      </c>
    </row>
    <row r="337" customFormat="false" ht="12.75" hidden="false" customHeight="true" outlineLevel="0" collapsed="false">
      <c r="A337" s="6"/>
      <c r="B337" s="86" t="s">
        <v>25</v>
      </c>
      <c r="C337" s="87" t="n">
        <f aca="false">AVERAGE(C306:C336)</f>
        <v>507.78</v>
      </c>
      <c r="D337" s="87" t="n">
        <f aca="false">AVERAGE(D306:D336)</f>
        <v>509.01</v>
      </c>
      <c r="E337" s="87" t="n">
        <f aca="false">AVERAGE(E306:E336)</f>
        <v>510.23</v>
      </c>
      <c r="F337" s="87" t="n">
        <f aca="false">AVERAGE(F306:F336)</f>
        <v>511.49</v>
      </c>
      <c r="G337" s="87" t="n">
        <f aca="false">AVERAGE(G306:G336)</f>
        <v>512.75</v>
      </c>
      <c r="H337" s="87" t="n">
        <f aca="false">AVERAGE(H306:H336)</f>
        <v>514.02</v>
      </c>
      <c r="I337" s="88" t="n">
        <f aca="false">AVERAGE(I306:I336)</f>
        <v>515.29</v>
      </c>
      <c r="J337" s="88" t="n">
        <f aca="false">AVERAGE(J306:J336)</f>
        <v>516.58</v>
      </c>
      <c r="K337" s="88" t="n">
        <f aca="false">AVERAGE(K306:K336)</f>
        <v>517.86</v>
      </c>
      <c r="L337" s="88" t="n">
        <f aca="false">AVERAGE(L306:L336)</f>
        <v>519.14</v>
      </c>
      <c r="M337" s="88" t="n">
        <f aca="false">AVERAGE(M306:M336)</f>
        <v>520.43</v>
      </c>
      <c r="N337" s="88" t="n">
        <f aca="false">AVERAGE(N306:N336)</f>
        <v>521.71</v>
      </c>
    </row>
    <row r="338" customFormat="false" ht="12.75" hidden="false" customHeight="true" outlineLevel="0" collapsed="false">
      <c r="A338" s="6"/>
      <c r="B338" s="16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</row>
    <row r="339" customFormat="false" ht="13.5" hidden="false" customHeight="true" outlineLevel="0" collapsed="false">
      <c r="A339" s="6" t="n">
        <v>2002</v>
      </c>
      <c r="B339" s="79" t="n">
        <v>1</v>
      </c>
      <c r="C339" s="80" t="n">
        <v>522.39</v>
      </c>
      <c r="D339" s="80" t="n">
        <v>523.7</v>
      </c>
      <c r="E339" s="80" t="n">
        <v>524.89</v>
      </c>
      <c r="F339" s="80" t="n">
        <v>526.21</v>
      </c>
      <c r="G339" s="80" t="n">
        <v>527.49</v>
      </c>
      <c r="H339" s="80" t="n">
        <v>528.81</v>
      </c>
      <c r="I339" s="80" t="n">
        <v>530.1</v>
      </c>
      <c r="J339" s="80" t="n">
        <v>531.44</v>
      </c>
      <c r="K339" s="80" t="n">
        <v>532.77</v>
      </c>
      <c r="L339" s="81" t="n">
        <v>534.07</v>
      </c>
      <c r="M339" s="81" t="n">
        <v>535.42</v>
      </c>
      <c r="N339" s="80" t="n">
        <v>536.72</v>
      </c>
    </row>
    <row r="340" customFormat="false" ht="13.5" hidden="false" customHeight="true" outlineLevel="0" collapsed="false">
      <c r="A340" s="6"/>
      <c r="B340" s="82" t="n">
        <v>2</v>
      </c>
      <c r="C340" s="83" t="n">
        <v>522.43</v>
      </c>
      <c r="D340" s="83" t="n">
        <v>523.75</v>
      </c>
      <c r="E340" s="83" t="n">
        <v>524.93</v>
      </c>
      <c r="F340" s="83" t="n">
        <v>526.25</v>
      </c>
      <c r="G340" s="83" t="n">
        <v>527.53</v>
      </c>
      <c r="H340" s="83" t="n">
        <v>528.86</v>
      </c>
      <c r="I340" s="83" t="n">
        <v>530.15</v>
      </c>
      <c r="J340" s="83" t="n">
        <v>531.48</v>
      </c>
      <c r="K340" s="83" t="n">
        <v>532.81</v>
      </c>
      <c r="L340" s="84" t="n">
        <v>534.11</v>
      </c>
      <c r="M340" s="84" t="n">
        <v>535.46</v>
      </c>
      <c r="N340" s="83" t="n">
        <v>536.76</v>
      </c>
    </row>
    <row r="341" customFormat="false" ht="13.5" hidden="false" customHeight="true" outlineLevel="0" collapsed="false">
      <c r="A341" s="6"/>
      <c r="B341" s="79" t="n">
        <v>3</v>
      </c>
      <c r="C341" s="80" t="n">
        <v>522.48</v>
      </c>
      <c r="D341" s="80" t="n">
        <v>523.79</v>
      </c>
      <c r="E341" s="80" t="n">
        <v>524.97</v>
      </c>
      <c r="F341" s="80" t="n">
        <v>526.29</v>
      </c>
      <c r="G341" s="80" t="n">
        <v>527.57</v>
      </c>
      <c r="H341" s="80" t="n">
        <v>528.9</v>
      </c>
      <c r="I341" s="80" t="n">
        <v>530.19</v>
      </c>
      <c r="J341" s="80" t="n">
        <v>531.53</v>
      </c>
      <c r="K341" s="80" t="n">
        <v>532.86</v>
      </c>
      <c r="L341" s="81" t="n">
        <v>534.16</v>
      </c>
      <c r="M341" s="81" t="n">
        <v>535.5</v>
      </c>
      <c r="N341" s="80" t="n">
        <v>536.8</v>
      </c>
    </row>
    <row r="342" customFormat="false" ht="13.5" hidden="false" customHeight="true" outlineLevel="0" collapsed="false">
      <c r="A342" s="6"/>
      <c r="B342" s="82" t="n">
        <v>4</v>
      </c>
      <c r="C342" s="83" t="n">
        <v>522.52</v>
      </c>
      <c r="D342" s="83" t="n">
        <v>523.83</v>
      </c>
      <c r="E342" s="83" t="n">
        <v>525.02</v>
      </c>
      <c r="F342" s="83" t="n">
        <v>526.34</v>
      </c>
      <c r="G342" s="83" t="n">
        <v>527.62</v>
      </c>
      <c r="H342" s="83" t="n">
        <v>528.94</v>
      </c>
      <c r="I342" s="83" t="n">
        <v>530.23</v>
      </c>
      <c r="J342" s="83" t="n">
        <v>531.57</v>
      </c>
      <c r="K342" s="83" t="n">
        <v>532.9</v>
      </c>
      <c r="L342" s="84" t="n">
        <v>534.2</v>
      </c>
      <c r="M342" s="84" t="n">
        <v>535.55</v>
      </c>
      <c r="N342" s="83" t="n">
        <v>536.85</v>
      </c>
    </row>
    <row r="343" customFormat="false" ht="13.5" hidden="false" customHeight="true" outlineLevel="0" collapsed="false">
      <c r="A343" s="6"/>
      <c r="B343" s="79" t="n">
        <v>5</v>
      </c>
      <c r="C343" s="80" t="n">
        <v>522.56</v>
      </c>
      <c r="D343" s="80" t="n">
        <v>523.87</v>
      </c>
      <c r="E343" s="80" t="n">
        <v>525.06</v>
      </c>
      <c r="F343" s="80" t="n">
        <v>526.38</v>
      </c>
      <c r="G343" s="80" t="n">
        <v>527.66</v>
      </c>
      <c r="H343" s="80" t="n">
        <v>528.99</v>
      </c>
      <c r="I343" s="80" t="n">
        <v>530.28</v>
      </c>
      <c r="J343" s="80" t="n">
        <v>531.61</v>
      </c>
      <c r="K343" s="80" t="n">
        <v>532.94</v>
      </c>
      <c r="L343" s="81" t="n">
        <v>534.24</v>
      </c>
      <c r="M343" s="81" t="n">
        <v>535.59</v>
      </c>
      <c r="N343" s="80" t="n">
        <v>536.89</v>
      </c>
    </row>
    <row r="344" customFormat="false" ht="13.5" hidden="false" customHeight="true" outlineLevel="0" collapsed="false">
      <c r="A344" s="6"/>
      <c r="B344" s="82" t="n">
        <v>6</v>
      </c>
      <c r="C344" s="83" t="n">
        <v>522.6</v>
      </c>
      <c r="D344" s="83" t="n">
        <v>523.92</v>
      </c>
      <c r="E344" s="83" t="n">
        <v>525.1</v>
      </c>
      <c r="F344" s="83" t="n">
        <v>526.42</v>
      </c>
      <c r="G344" s="83" t="n">
        <v>527.7</v>
      </c>
      <c r="H344" s="83" t="n">
        <v>529.03</v>
      </c>
      <c r="I344" s="83" t="n">
        <v>530.32</v>
      </c>
      <c r="J344" s="83" t="n">
        <v>531.65</v>
      </c>
      <c r="K344" s="83" t="n">
        <v>532.99</v>
      </c>
      <c r="L344" s="84" t="n">
        <v>534.29</v>
      </c>
      <c r="M344" s="84" t="n">
        <v>535.63</v>
      </c>
      <c r="N344" s="83" t="n">
        <v>536.93</v>
      </c>
    </row>
    <row r="345" customFormat="false" ht="13.5" hidden="false" customHeight="true" outlineLevel="0" collapsed="false">
      <c r="A345" s="6"/>
      <c r="B345" s="79" t="n">
        <v>7</v>
      </c>
      <c r="C345" s="80" t="n">
        <v>522.65</v>
      </c>
      <c r="D345" s="80" t="n">
        <v>523.96</v>
      </c>
      <c r="E345" s="80" t="n">
        <v>525.14</v>
      </c>
      <c r="F345" s="80" t="n">
        <v>526.47</v>
      </c>
      <c r="G345" s="80" t="n">
        <v>527.75</v>
      </c>
      <c r="H345" s="80" t="n">
        <v>529.07</v>
      </c>
      <c r="I345" s="80" t="n">
        <v>530.36</v>
      </c>
      <c r="J345" s="80" t="n">
        <v>531.7</v>
      </c>
      <c r="K345" s="80" t="n">
        <v>533.03</v>
      </c>
      <c r="L345" s="81" t="n">
        <v>534.33</v>
      </c>
      <c r="M345" s="81" t="n">
        <v>535.68</v>
      </c>
      <c r="N345" s="80" t="n">
        <v>536.98</v>
      </c>
    </row>
    <row r="346" customFormat="false" ht="13.5" hidden="false" customHeight="true" outlineLevel="0" collapsed="false">
      <c r="A346" s="6"/>
      <c r="B346" s="82" t="n">
        <v>8</v>
      </c>
      <c r="C346" s="83" t="n">
        <v>522.69</v>
      </c>
      <c r="D346" s="83" t="n">
        <v>524</v>
      </c>
      <c r="E346" s="83" t="n">
        <v>525.19</v>
      </c>
      <c r="F346" s="83" t="n">
        <v>526.51</v>
      </c>
      <c r="G346" s="83" t="n">
        <v>527.79</v>
      </c>
      <c r="H346" s="83" t="n">
        <v>529.11</v>
      </c>
      <c r="I346" s="83" t="n">
        <v>530.4</v>
      </c>
      <c r="J346" s="83" t="n">
        <v>531.74</v>
      </c>
      <c r="K346" s="83" t="n">
        <v>533.07</v>
      </c>
      <c r="L346" s="84" t="n">
        <v>534.37</v>
      </c>
      <c r="M346" s="84" t="n">
        <v>535.72</v>
      </c>
      <c r="N346" s="83" t="n">
        <v>537.02</v>
      </c>
    </row>
    <row r="347" customFormat="false" ht="13.5" hidden="false" customHeight="true" outlineLevel="0" collapsed="false">
      <c r="A347" s="6"/>
      <c r="B347" s="79" t="n">
        <v>9</v>
      </c>
      <c r="C347" s="80" t="n">
        <v>522.73</v>
      </c>
      <c r="D347" s="80" t="n">
        <v>524.04</v>
      </c>
      <c r="E347" s="80" t="n">
        <v>525.23</v>
      </c>
      <c r="F347" s="80" t="n">
        <v>526.55</v>
      </c>
      <c r="G347" s="80" t="n">
        <v>527.83</v>
      </c>
      <c r="H347" s="80" t="n">
        <v>529.16</v>
      </c>
      <c r="I347" s="80" t="n">
        <v>530.45</v>
      </c>
      <c r="J347" s="80" t="n">
        <v>531.78</v>
      </c>
      <c r="K347" s="80" t="n">
        <v>533.12</v>
      </c>
      <c r="L347" s="81" t="n">
        <v>534.42</v>
      </c>
      <c r="M347" s="81" t="n">
        <v>535.76</v>
      </c>
      <c r="N347" s="80" t="n">
        <v>537.06</v>
      </c>
    </row>
    <row r="348" customFormat="false" ht="13.5" hidden="false" customHeight="true" outlineLevel="0" collapsed="false">
      <c r="A348" s="6"/>
      <c r="B348" s="16" t="n">
        <v>10</v>
      </c>
      <c r="C348" s="83" t="n">
        <v>522.77</v>
      </c>
      <c r="D348" s="83" t="n">
        <v>524.08</v>
      </c>
      <c r="E348" s="83" t="n">
        <v>525.27</v>
      </c>
      <c r="F348" s="83" t="n">
        <v>526.59</v>
      </c>
      <c r="G348" s="83" t="n">
        <v>527.87</v>
      </c>
      <c r="H348" s="83" t="n">
        <v>529.2</v>
      </c>
      <c r="I348" s="83" t="n">
        <v>530.49</v>
      </c>
      <c r="J348" s="83" t="n">
        <v>531.82</v>
      </c>
      <c r="K348" s="83" t="n">
        <v>533.16</v>
      </c>
      <c r="L348" s="84" t="n">
        <v>534.46</v>
      </c>
      <c r="M348" s="84" t="n">
        <v>535.8</v>
      </c>
      <c r="N348" s="83" t="n">
        <v>537.1</v>
      </c>
    </row>
    <row r="349" customFormat="false" ht="13.5" hidden="false" customHeight="true" outlineLevel="0" collapsed="false">
      <c r="A349" s="6"/>
      <c r="B349" s="21" t="n">
        <v>11</v>
      </c>
      <c r="C349" s="80" t="n">
        <v>522.81</v>
      </c>
      <c r="D349" s="80" t="n">
        <v>524.12</v>
      </c>
      <c r="E349" s="80" t="n">
        <v>525.32</v>
      </c>
      <c r="F349" s="80" t="n">
        <v>526.64</v>
      </c>
      <c r="G349" s="80" t="n">
        <v>527.92</v>
      </c>
      <c r="H349" s="80" t="n">
        <v>529.25</v>
      </c>
      <c r="I349" s="80" t="n">
        <v>530.54</v>
      </c>
      <c r="J349" s="80" t="n">
        <v>531.87</v>
      </c>
      <c r="K349" s="80" t="n">
        <v>533.21</v>
      </c>
      <c r="L349" s="81" t="n">
        <v>534.51</v>
      </c>
      <c r="M349" s="81" t="n">
        <v>535.85</v>
      </c>
      <c r="N349" s="80" t="n">
        <v>537.15</v>
      </c>
    </row>
    <row r="350" customFormat="false" ht="13.5" hidden="false" customHeight="true" outlineLevel="0" collapsed="false">
      <c r="A350" s="6"/>
      <c r="B350" s="16" t="n">
        <v>12</v>
      </c>
      <c r="C350" s="83" t="n">
        <v>522.86</v>
      </c>
      <c r="D350" s="83" t="n">
        <v>524.17</v>
      </c>
      <c r="E350" s="83" t="n">
        <v>525.36</v>
      </c>
      <c r="F350" s="83" t="n">
        <v>526.68</v>
      </c>
      <c r="G350" s="83" t="n">
        <v>527.96</v>
      </c>
      <c r="H350" s="83" t="n">
        <v>529.29</v>
      </c>
      <c r="I350" s="83" t="n">
        <v>530.58</v>
      </c>
      <c r="J350" s="83" t="n">
        <v>531.91</v>
      </c>
      <c r="K350" s="83" t="n">
        <v>533.25</v>
      </c>
      <c r="L350" s="84" t="n">
        <v>534.55</v>
      </c>
      <c r="M350" s="84" t="n">
        <v>535.89</v>
      </c>
      <c r="N350" s="83" t="n">
        <v>537.19</v>
      </c>
    </row>
    <row r="351" customFormat="false" ht="13.5" hidden="false" customHeight="true" outlineLevel="0" collapsed="false">
      <c r="A351" s="6"/>
      <c r="B351" s="21" t="n">
        <v>13</v>
      </c>
      <c r="C351" s="80" t="n">
        <v>522.9</v>
      </c>
      <c r="D351" s="80" t="n">
        <v>524.21</v>
      </c>
      <c r="E351" s="80" t="n">
        <v>525.4</v>
      </c>
      <c r="F351" s="80" t="n">
        <v>526.72</v>
      </c>
      <c r="G351" s="80" t="n">
        <v>528</v>
      </c>
      <c r="H351" s="80" t="n">
        <v>529.33</v>
      </c>
      <c r="I351" s="80" t="n">
        <v>530.62</v>
      </c>
      <c r="J351" s="80" t="n">
        <v>531.95</v>
      </c>
      <c r="K351" s="80" t="n">
        <v>533.29</v>
      </c>
      <c r="L351" s="81" t="n">
        <v>534.59</v>
      </c>
      <c r="M351" s="81" t="n">
        <v>535.93</v>
      </c>
      <c r="N351" s="80" t="n">
        <v>537.23</v>
      </c>
    </row>
    <row r="352" customFormat="false" ht="13.5" hidden="false" customHeight="true" outlineLevel="0" collapsed="false">
      <c r="A352" s="6"/>
      <c r="B352" s="16" t="n">
        <v>14</v>
      </c>
      <c r="C352" s="83" t="n">
        <v>522.94</v>
      </c>
      <c r="D352" s="83" t="n">
        <v>524.25</v>
      </c>
      <c r="E352" s="83" t="n">
        <v>525.44</v>
      </c>
      <c r="F352" s="83" t="n">
        <v>526.76</v>
      </c>
      <c r="G352" s="83" t="n">
        <v>528.04</v>
      </c>
      <c r="H352" s="83" t="n">
        <v>529.37</v>
      </c>
      <c r="I352" s="83" t="n">
        <v>530.66</v>
      </c>
      <c r="J352" s="83" t="n">
        <v>532</v>
      </c>
      <c r="K352" s="83" t="n">
        <v>533.34</v>
      </c>
      <c r="L352" s="84" t="n">
        <v>534.64</v>
      </c>
      <c r="M352" s="84" t="n">
        <v>535.98</v>
      </c>
      <c r="N352" s="83" t="n">
        <v>537.28</v>
      </c>
    </row>
    <row r="353" customFormat="false" ht="13.5" hidden="false" customHeight="true" outlineLevel="0" collapsed="false">
      <c r="A353" s="6"/>
      <c r="B353" s="21" t="n">
        <v>15</v>
      </c>
      <c r="C353" s="80" t="n">
        <v>522.98</v>
      </c>
      <c r="D353" s="80" t="n">
        <v>524.29</v>
      </c>
      <c r="E353" s="80" t="n">
        <v>525.49</v>
      </c>
      <c r="F353" s="80" t="n">
        <v>526.81</v>
      </c>
      <c r="G353" s="80" t="n">
        <v>528.09</v>
      </c>
      <c r="H353" s="80" t="n">
        <v>529.42</v>
      </c>
      <c r="I353" s="80" t="n">
        <v>530.71</v>
      </c>
      <c r="J353" s="80" t="n">
        <v>532.04</v>
      </c>
      <c r="K353" s="80" t="n">
        <v>533.38</v>
      </c>
      <c r="L353" s="81" t="n">
        <v>534.68</v>
      </c>
      <c r="M353" s="81" t="n">
        <v>536.02</v>
      </c>
      <c r="N353" s="80" t="n">
        <v>537.32</v>
      </c>
    </row>
    <row r="354" customFormat="false" ht="13.5" hidden="false" customHeight="true" outlineLevel="0" collapsed="false">
      <c r="A354" s="6"/>
      <c r="B354" s="16" t="n">
        <v>16</v>
      </c>
      <c r="C354" s="83" t="n">
        <v>523.03</v>
      </c>
      <c r="D354" s="83" t="n">
        <v>524.34</v>
      </c>
      <c r="E354" s="83" t="n">
        <v>525.53</v>
      </c>
      <c r="F354" s="83" t="n">
        <v>526.85</v>
      </c>
      <c r="G354" s="83" t="n">
        <v>528.13</v>
      </c>
      <c r="H354" s="83" t="n">
        <v>529.46</v>
      </c>
      <c r="I354" s="83" t="n">
        <v>530.75</v>
      </c>
      <c r="J354" s="83" t="n">
        <v>532.08</v>
      </c>
      <c r="K354" s="83" t="n">
        <v>533.42</v>
      </c>
      <c r="L354" s="84" t="n">
        <v>534.72</v>
      </c>
      <c r="M354" s="84" t="n">
        <v>536.06</v>
      </c>
      <c r="N354" s="83" t="n">
        <v>537.36</v>
      </c>
    </row>
    <row r="355" customFormat="false" ht="13.5" hidden="false" customHeight="true" outlineLevel="0" collapsed="false">
      <c r="A355" s="6"/>
      <c r="B355" s="21" t="n">
        <v>17</v>
      </c>
      <c r="C355" s="80" t="n">
        <v>523.07</v>
      </c>
      <c r="D355" s="80" t="n">
        <v>524.38</v>
      </c>
      <c r="E355" s="80" t="n">
        <v>525.57</v>
      </c>
      <c r="F355" s="80" t="n">
        <v>526.89</v>
      </c>
      <c r="G355" s="80" t="n">
        <v>528.17</v>
      </c>
      <c r="H355" s="80" t="n">
        <v>529.5</v>
      </c>
      <c r="I355" s="80" t="n">
        <v>530.79</v>
      </c>
      <c r="J355" s="80" t="n">
        <v>532.12</v>
      </c>
      <c r="K355" s="80" t="n">
        <v>533.47</v>
      </c>
      <c r="L355" s="81" t="n">
        <v>534.77</v>
      </c>
      <c r="M355" s="81" t="n">
        <v>536.11</v>
      </c>
      <c r="N355" s="80" t="n">
        <v>537.41</v>
      </c>
    </row>
    <row r="356" customFormat="false" ht="13.5" hidden="false" customHeight="true" outlineLevel="0" collapsed="false">
      <c r="A356" s="6"/>
      <c r="B356" s="16" t="n">
        <v>18</v>
      </c>
      <c r="C356" s="83" t="n">
        <v>523.11</v>
      </c>
      <c r="D356" s="83" t="n">
        <v>524.42</v>
      </c>
      <c r="E356" s="83" t="n">
        <v>525.61</v>
      </c>
      <c r="F356" s="83" t="n">
        <v>526.93</v>
      </c>
      <c r="G356" s="83" t="n">
        <v>528.21</v>
      </c>
      <c r="H356" s="83" t="n">
        <v>529.55</v>
      </c>
      <c r="I356" s="83" t="n">
        <v>530.84</v>
      </c>
      <c r="J356" s="83" t="n">
        <v>532.17</v>
      </c>
      <c r="K356" s="83" t="n">
        <v>533.51</v>
      </c>
      <c r="L356" s="84" t="n">
        <v>534.81</v>
      </c>
      <c r="M356" s="84" t="n">
        <v>536.15</v>
      </c>
      <c r="N356" s="83" t="n">
        <v>537.45</v>
      </c>
    </row>
    <row r="357" customFormat="false" ht="13.5" hidden="false" customHeight="true" outlineLevel="0" collapsed="false">
      <c r="A357" s="6"/>
      <c r="B357" s="21" t="n">
        <v>19</v>
      </c>
      <c r="C357" s="80" t="n">
        <v>523.15</v>
      </c>
      <c r="D357" s="80" t="n">
        <v>524.46</v>
      </c>
      <c r="E357" s="80" t="n">
        <v>525.66</v>
      </c>
      <c r="F357" s="80" t="n">
        <v>526.98</v>
      </c>
      <c r="G357" s="80" t="n">
        <v>528.26</v>
      </c>
      <c r="H357" s="80" t="n">
        <v>529.59</v>
      </c>
      <c r="I357" s="80" t="n">
        <v>530.88</v>
      </c>
      <c r="J357" s="80" t="n">
        <v>532.21</v>
      </c>
      <c r="K357" s="80" t="n">
        <v>533.55</v>
      </c>
      <c r="L357" s="81" t="n">
        <v>534.85</v>
      </c>
      <c r="M357" s="81" t="n">
        <v>536.19</v>
      </c>
      <c r="N357" s="80" t="n">
        <v>537.5</v>
      </c>
    </row>
    <row r="358" customFormat="false" ht="13.5" hidden="false" customHeight="true" outlineLevel="0" collapsed="false">
      <c r="A358" s="6"/>
      <c r="B358" s="16" t="n">
        <v>20</v>
      </c>
      <c r="C358" s="83" t="n">
        <v>523.2</v>
      </c>
      <c r="D358" s="83" t="n">
        <v>524.51</v>
      </c>
      <c r="E358" s="83" t="n">
        <v>525.7</v>
      </c>
      <c r="F358" s="83" t="n">
        <v>527.02</v>
      </c>
      <c r="G358" s="83" t="n">
        <v>528.3</v>
      </c>
      <c r="H358" s="83" t="n">
        <v>529.63</v>
      </c>
      <c r="I358" s="83" t="n">
        <v>530.92</v>
      </c>
      <c r="J358" s="83" t="n">
        <v>532.25</v>
      </c>
      <c r="K358" s="83" t="n">
        <v>533.6</v>
      </c>
      <c r="L358" s="84" t="n">
        <v>534.9</v>
      </c>
      <c r="M358" s="84" t="n">
        <v>536.24</v>
      </c>
      <c r="N358" s="83" t="n">
        <v>537.54</v>
      </c>
    </row>
    <row r="359" customFormat="false" ht="13.5" hidden="false" customHeight="true" outlineLevel="0" collapsed="false">
      <c r="A359" s="6"/>
      <c r="B359" s="21" t="n">
        <v>21</v>
      </c>
      <c r="C359" s="80" t="n">
        <v>523.24</v>
      </c>
      <c r="D359" s="80" t="n">
        <v>524.55</v>
      </c>
      <c r="E359" s="80" t="n">
        <v>525.74</v>
      </c>
      <c r="F359" s="80" t="n">
        <v>527.06</v>
      </c>
      <c r="G359" s="80" t="n">
        <v>528.34</v>
      </c>
      <c r="H359" s="80" t="n">
        <v>529.67</v>
      </c>
      <c r="I359" s="80" t="n">
        <v>530.97</v>
      </c>
      <c r="J359" s="80" t="n">
        <v>532.3</v>
      </c>
      <c r="K359" s="80" t="n">
        <v>533.64</v>
      </c>
      <c r="L359" s="81" t="n">
        <v>534.94</v>
      </c>
      <c r="M359" s="81" t="n">
        <v>536.28</v>
      </c>
      <c r="N359" s="80" t="n">
        <v>537.58</v>
      </c>
    </row>
    <row r="360" customFormat="false" ht="13.5" hidden="false" customHeight="true" outlineLevel="0" collapsed="false">
      <c r="A360" s="6"/>
      <c r="B360" s="16" t="n">
        <v>22</v>
      </c>
      <c r="C360" s="83" t="n">
        <v>523.28</v>
      </c>
      <c r="D360" s="83" t="n">
        <v>524.59</v>
      </c>
      <c r="E360" s="83" t="n">
        <v>525.78</v>
      </c>
      <c r="F360" s="83" t="n">
        <v>527.1</v>
      </c>
      <c r="G360" s="83" t="n">
        <v>528.39</v>
      </c>
      <c r="H360" s="83" t="n">
        <v>529.72</v>
      </c>
      <c r="I360" s="83" t="n">
        <v>531.01</v>
      </c>
      <c r="J360" s="83" t="n">
        <v>532.34</v>
      </c>
      <c r="K360" s="83" t="n">
        <v>533.68</v>
      </c>
      <c r="L360" s="84" t="n">
        <v>534.98</v>
      </c>
      <c r="M360" s="84" t="n">
        <v>536.32</v>
      </c>
      <c r="N360" s="83" t="n">
        <v>537.63</v>
      </c>
    </row>
    <row r="361" customFormat="false" ht="13.5" hidden="false" customHeight="true" outlineLevel="0" collapsed="false">
      <c r="A361" s="6"/>
      <c r="B361" s="21" t="n">
        <v>23</v>
      </c>
      <c r="C361" s="80" t="n">
        <v>523.32</v>
      </c>
      <c r="D361" s="80" t="n">
        <v>524.63</v>
      </c>
      <c r="E361" s="80" t="n">
        <v>525.83</v>
      </c>
      <c r="F361" s="80" t="n">
        <v>527.15</v>
      </c>
      <c r="G361" s="80" t="n">
        <v>528.43</v>
      </c>
      <c r="H361" s="80" t="n">
        <v>529.76</v>
      </c>
      <c r="I361" s="80" t="n">
        <v>531.05</v>
      </c>
      <c r="J361" s="80" t="n">
        <v>532.38</v>
      </c>
      <c r="K361" s="80" t="n">
        <v>533.72</v>
      </c>
      <c r="L361" s="81" t="n">
        <v>535.03</v>
      </c>
      <c r="M361" s="81" t="n">
        <v>536.37</v>
      </c>
      <c r="N361" s="80" t="n">
        <v>537.67</v>
      </c>
    </row>
    <row r="362" customFormat="false" ht="13.5" hidden="false" customHeight="true" outlineLevel="0" collapsed="false">
      <c r="A362" s="6"/>
      <c r="B362" s="16" t="n">
        <v>24</v>
      </c>
      <c r="C362" s="83" t="n">
        <v>523.37</v>
      </c>
      <c r="D362" s="83" t="n">
        <v>524.68</v>
      </c>
      <c r="E362" s="83" t="n">
        <v>525.87</v>
      </c>
      <c r="F362" s="83" t="n">
        <v>527.19</v>
      </c>
      <c r="G362" s="83" t="n">
        <v>528.47</v>
      </c>
      <c r="H362" s="83" t="n">
        <v>529.8</v>
      </c>
      <c r="I362" s="83" t="n">
        <v>531.09</v>
      </c>
      <c r="J362" s="83" t="n">
        <v>532.43</v>
      </c>
      <c r="K362" s="83" t="n">
        <v>533.77</v>
      </c>
      <c r="L362" s="84" t="n">
        <v>535.07</v>
      </c>
      <c r="M362" s="84" t="n">
        <v>536.41</v>
      </c>
      <c r="N362" s="83" t="n">
        <v>537.71</v>
      </c>
    </row>
    <row r="363" customFormat="false" ht="13.5" hidden="false" customHeight="true" outlineLevel="0" collapsed="false">
      <c r="A363" s="6"/>
      <c r="B363" s="21" t="n">
        <v>25</v>
      </c>
      <c r="C363" s="80" t="n">
        <v>523.41</v>
      </c>
      <c r="D363" s="80" t="n">
        <v>524.72</v>
      </c>
      <c r="E363" s="80" t="n">
        <v>525.91</v>
      </c>
      <c r="F363" s="80" t="n">
        <v>527.23</v>
      </c>
      <c r="G363" s="80" t="n">
        <v>528.51</v>
      </c>
      <c r="H363" s="80" t="n">
        <v>529.85</v>
      </c>
      <c r="I363" s="80" t="n">
        <v>531.14</v>
      </c>
      <c r="J363" s="80" t="n">
        <v>532.47</v>
      </c>
      <c r="K363" s="80" t="n">
        <v>533.81</v>
      </c>
      <c r="L363" s="81" t="n">
        <v>535.11</v>
      </c>
      <c r="M363" s="81" t="n">
        <v>536.45</v>
      </c>
      <c r="N363" s="80" t="n">
        <v>537.76</v>
      </c>
    </row>
    <row r="364" customFormat="false" ht="13.5" hidden="false" customHeight="true" outlineLevel="0" collapsed="false">
      <c r="A364" s="6"/>
      <c r="B364" s="16" t="n">
        <v>26</v>
      </c>
      <c r="C364" s="83" t="n">
        <v>523.45</v>
      </c>
      <c r="D364" s="83" t="n">
        <v>524.76</v>
      </c>
      <c r="E364" s="83" t="n">
        <v>525.95</v>
      </c>
      <c r="F364" s="83" t="n">
        <v>527.28</v>
      </c>
      <c r="G364" s="83" t="n">
        <v>528.56</v>
      </c>
      <c r="H364" s="83" t="n">
        <v>529.89</v>
      </c>
      <c r="I364" s="83" t="n">
        <v>531.18</v>
      </c>
      <c r="J364" s="83" t="n">
        <v>532.51</v>
      </c>
      <c r="K364" s="83" t="n">
        <v>533.85</v>
      </c>
      <c r="L364" s="84" t="n">
        <v>535.16</v>
      </c>
      <c r="M364" s="84" t="n">
        <v>536.5</v>
      </c>
      <c r="N364" s="83" t="n">
        <v>537.8</v>
      </c>
    </row>
    <row r="365" customFormat="false" ht="13.5" hidden="false" customHeight="true" outlineLevel="0" collapsed="false">
      <c r="A365" s="6"/>
      <c r="B365" s="21" t="n">
        <v>27</v>
      </c>
      <c r="C365" s="80" t="n">
        <v>523.49</v>
      </c>
      <c r="D365" s="80" t="n">
        <v>524.8</v>
      </c>
      <c r="E365" s="80" t="n">
        <v>526</v>
      </c>
      <c r="F365" s="80" t="n">
        <v>527.32</v>
      </c>
      <c r="G365" s="80" t="n">
        <v>528.6</v>
      </c>
      <c r="H365" s="80" t="n">
        <v>529.93</v>
      </c>
      <c r="I365" s="80" t="n">
        <v>531.22</v>
      </c>
      <c r="J365" s="80" t="n">
        <v>532.56</v>
      </c>
      <c r="K365" s="80" t="n">
        <v>533.9</v>
      </c>
      <c r="L365" s="81" t="n">
        <v>535.2</v>
      </c>
      <c r="M365" s="81" t="n">
        <v>536.54</v>
      </c>
      <c r="N365" s="80" t="n">
        <v>537.84</v>
      </c>
    </row>
    <row r="366" customFormat="false" ht="13.5" hidden="false" customHeight="true" outlineLevel="0" collapsed="false">
      <c r="A366" s="6"/>
      <c r="B366" s="16" t="n">
        <v>28</v>
      </c>
      <c r="C366" s="83" t="n">
        <v>523.53</v>
      </c>
      <c r="D366" s="83" t="n">
        <v>524.85</v>
      </c>
      <c r="E366" s="83" t="n">
        <v>526.04</v>
      </c>
      <c r="F366" s="83" t="n">
        <v>527.36</v>
      </c>
      <c r="G366" s="83" t="n">
        <v>528.64</v>
      </c>
      <c r="H366" s="83" t="n">
        <v>529.97</v>
      </c>
      <c r="I366" s="83" t="n">
        <v>531.27</v>
      </c>
      <c r="J366" s="83" t="n">
        <v>532.6</v>
      </c>
      <c r="K366" s="83" t="n">
        <v>533.94</v>
      </c>
      <c r="L366" s="84" t="n">
        <v>535.24</v>
      </c>
      <c r="M366" s="84" t="n">
        <v>536.59</v>
      </c>
      <c r="N366" s="83" t="n">
        <v>537.89</v>
      </c>
    </row>
    <row r="367" customFormat="false" ht="13.5" hidden="false" customHeight="true" outlineLevel="0" collapsed="false">
      <c r="A367" s="6"/>
      <c r="B367" s="21" t="n">
        <v>29</v>
      </c>
      <c r="C367" s="80" t="n">
        <v>523.58</v>
      </c>
      <c r="D367" s="80"/>
      <c r="E367" s="80" t="n">
        <v>526.08</v>
      </c>
      <c r="F367" s="80" t="n">
        <v>527.4</v>
      </c>
      <c r="G367" s="80" t="n">
        <v>528.69</v>
      </c>
      <c r="H367" s="80" t="n">
        <v>530.02</v>
      </c>
      <c r="I367" s="80" t="n">
        <v>531.31</v>
      </c>
      <c r="J367" s="80" t="n">
        <v>532.64</v>
      </c>
      <c r="K367" s="80" t="n">
        <v>533.98</v>
      </c>
      <c r="L367" s="81" t="n">
        <v>535.29</v>
      </c>
      <c r="M367" s="81" t="n">
        <v>536.63</v>
      </c>
      <c r="N367" s="80" t="n">
        <v>537.93</v>
      </c>
    </row>
    <row r="368" customFormat="false" ht="13.5" hidden="false" customHeight="true" outlineLevel="0" collapsed="false">
      <c r="A368" s="6"/>
      <c r="B368" s="16" t="n">
        <v>30</v>
      </c>
      <c r="C368" s="83" t="n">
        <v>523.62</v>
      </c>
      <c r="D368" s="83"/>
      <c r="E368" s="83" t="n">
        <v>526.12</v>
      </c>
      <c r="F368" s="83" t="n">
        <v>527.45</v>
      </c>
      <c r="G368" s="83" t="n">
        <v>528.73</v>
      </c>
      <c r="H368" s="83" t="n">
        <v>530.06</v>
      </c>
      <c r="I368" s="83" t="n">
        <v>531.35</v>
      </c>
      <c r="J368" s="83" t="n">
        <v>532.69</v>
      </c>
      <c r="K368" s="83" t="n">
        <v>534.03</v>
      </c>
      <c r="L368" s="84" t="n">
        <v>535.33</v>
      </c>
      <c r="M368" s="84" t="n">
        <v>536.67</v>
      </c>
      <c r="N368" s="83" t="n">
        <v>537.97</v>
      </c>
    </row>
    <row r="369" customFormat="false" ht="13.5" hidden="false" customHeight="true" outlineLevel="0" collapsed="false">
      <c r="A369" s="6"/>
      <c r="B369" s="21" t="n">
        <v>31</v>
      </c>
      <c r="C369" s="80" t="n">
        <v>523.66</v>
      </c>
      <c r="D369" s="80"/>
      <c r="E369" s="80" t="n">
        <v>526.17</v>
      </c>
      <c r="F369" s="80"/>
      <c r="G369" s="80" t="n">
        <v>528.77</v>
      </c>
      <c r="H369" s="85"/>
      <c r="I369" s="80" t="n">
        <v>531.4</v>
      </c>
      <c r="J369" s="80" t="n">
        <v>532.73</v>
      </c>
      <c r="K369" s="80"/>
      <c r="L369" s="81" t="n">
        <v>535.37</v>
      </c>
      <c r="M369" s="81"/>
      <c r="N369" s="80" t="n">
        <v>538.02</v>
      </c>
    </row>
    <row r="370" customFormat="false" ht="13.5" hidden="false" customHeight="true" outlineLevel="0" collapsed="false">
      <c r="A370" s="6"/>
      <c r="B370" s="86" t="s">
        <v>25</v>
      </c>
      <c r="C370" s="87" t="n">
        <f aca="false">AVERAGE(C339:C369)</f>
        <v>523.03</v>
      </c>
      <c r="D370" s="87" t="n">
        <f aca="false">AVERAGE(D339:D369)</f>
        <v>524.27</v>
      </c>
      <c r="E370" s="87" t="n">
        <f aca="false">AVERAGE(E339:E369)</f>
        <v>525.53</v>
      </c>
      <c r="F370" s="87" t="n">
        <f aca="false">AVERAGE(F339:F369)</f>
        <v>526.83</v>
      </c>
      <c r="G370" s="87" t="n">
        <f aca="false">AVERAGE(G339:G369)</f>
        <v>528.13</v>
      </c>
      <c r="H370" s="87" t="n">
        <f aca="false">AVERAGE(H339:H369)</f>
        <v>529.44</v>
      </c>
      <c r="I370" s="88" t="n">
        <f aca="false">AVERAGE(I339:I369)</f>
        <v>530.75</v>
      </c>
      <c r="J370" s="88" t="n">
        <f aca="false">AVERAGE(J339:J369)</f>
        <v>532.08</v>
      </c>
      <c r="K370" s="88" t="n">
        <f aca="false">AVERAGE(K339:K369)</f>
        <v>533.4</v>
      </c>
      <c r="L370" s="88" t="n">
        <f aca="false">AVERAGE(L339:L369)</f>
        <v>534.72</v>
      </c>
      <c r="M370" s="88" t="n">
        <f aca="false">AVERAGE(M339:M369)</f>
        <v>536.04</v>
      </c>
      <c r="N370" s="88" t="n">
        <f aca="false">AVERAGE(N339:N369)</f>
        <v>537.37</v>
      </c>
    </row>
    <row r="371" customFormat="false" ht="13.5" hidden="false" customHeight="true" outlineLevel="0" collapsed="false">
      <c r="A371" s="6"/>
      <c r="B371" s="16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</row>
    <row r="372" customFormat="false" ht="13.5" hidden="false" customHeight="true" outlineLevel="0" collapsed="false">
      <c r="A372" s="6" t="n">
        <v>2003</v>
      </c>
      <c r="B372" s="79" t="n">
        <v>1</v>
      </c>
      <c r="C372" s="80" t="n">
        <v>538.06</v>
      </c>
      <c r="D372" s="80" t="n">
        <v>539.41</v>
      </c>
      <c r="E372" s="80" t="n">
        <v>540.63</v>
      </c>
      <c r="F372" s="80" t="n">
        <v>542</v>
      </c>
      <c r="G372" s="80" t="n">
        <v>543.32</v>
      </c>
      <c r="H372" s="80" t="n">
        <v>544.68</v>
      </c>
      <c r="I372" s="80" t="n">
        <v>546.01</v>
      </c>
      <c r="J372" s="80" t="n">
        <v>547.39</v>
      </c>
      <c r="K372" s="80" t="n">
        <v>548.76</v>
      </c>
      <c r="L372" s="81" t="n">
        <v>550.1</v>
      </c>
      <c r="M372" s="81" t="n">
        <v>551.49</v>
      </c>
      <c r="N372" s="80" t="n">
        <v>552.82</v>
      </c>
    </row>
    <row r="373" customFormat="false" ht="13.5" hidden="false" customHeight="true" outlineLevel="0" collapsed="false">
      <c r="A373" s="6"/>
      <c r="B373" s="82" t="n">
        <v>2</v>
      </c>
      <c r="C373" s="83" t="n">
        <v>538.1</v>
      </c>
      <c r="D373" s="83" t="n">
        <v>539.46</v>
      </c>
      <c r="E373" s="83" t="n">
        <v>540.68</v>
      </c>
      <c r="F373" s="83" t="n">
        <v>542.04</v>
      </c>
      <c r="G373" s="83" t="n">
        <v>543.36</v>
      </c>
      <c r="H373" s="83" t="n">
        <v>544.73</v>
      </c>
      <c r="I373" s="83" t="n">
        <v>546.06</v>
      </c>
      <c r="J373" s="83" t="n">
        <v>547.43</v>
      </c>
      <c r="K373" s="83" t="n">
        <v>548.81</v>
      </c>
      <c r="L373" s="84" t="n">
        <v>550.14</v>
      </c>
      <c r="M373" s="84" t="n">
        <v>551.53</v>
      </c>
      <c r="N373" s="83" t="n">
        <v>552.87</v>
      </c>
    </row>
    <row r="374" customFormat="false" ht="13.5" hidden="false" customHeight="true" outlineLevel="0" collapsed="false">
      <c r="A374" s="6"/>
      <c r="B374" s="79" t="n">
        <v>3</v>
      </c>
      <c r="C374" s="80" t="n">
        <v>538.15</v>
      </c>
      <c r="D374" s="80" t="n">
        <v>539.5</v>
      </c>
      <c r="E374" s="80" t="n">
        <v>540.72</v>
      </c>
      <c r="F374" s="80" t="n">
        <v>542.09</v>
      </c>
      <c r="G374" s="80" t="n">
        <v>543.41</v>
      </c>
      <c r="H374" s="80" t="n">
        <v>544.77</v>
      </c>
      <c r="I374" s="80" t="n">
        <v>546.1</v>
      </c>
      <c r="J374" s="80" t="n">
        <v>547.48</v>
      </c>
      <c r="K374" s="80" t="n">
        <v>548.85</v>
      </c>
      <c r="L374" s="81" t="n">
        <v>550.19</v>
      </c>
      <c r="M374" s="81" t="n">
        <v>551.58</v>
      </c>
      <c r="N374" s="80" t="n">
        <v>552.91</v>
      </c>
    </row>
    <row r="375" customFormat="false" ht="13.5" hidden="false" customHeight="true" outlineLevel="0" collapsed="false">
      <c r="A375" s="6"/>
      <c r="B375" s="82" t="n">
        <v>4</v>
      </c>
      <c r="C375" s="83" t="n">
        <v>538.19</v>
      </c>
      <c r="D375" s="83" t="n">
        <v>539.54</v>
      </c>
      <c r="E375" s="83" t="n">
        <v>540.77</v>
      </c>
      <c r="F375" s="83" t="n">
        <v>542.13</v>
      </c>
      <c r="G375" s="83" t="n">
        <v>543.45</v>
      </c>
      <c r="H375" s="83" t="n">
        <v>544.82</v>
      </c>
      <c r="I375" s="83" t="n">
        <v>546.14</v>
      </c>
      <c r="J375" s="83" t="n">
        <v>547.52</v>
      </c>
      <c r="K375" s="83" t="n">
        <v>548.89</v>
      </c>
      <c r="L375" s="84" t="n">
        <v>550.23</v>
      </c>
      <c r="M375" s="84" t="n">
        <v>551.62</v>
      </c>
      <c r="N375" s="83" t="n">
        <v>552.96</v>
      </c>
    </row>
    <row r="376" customFormat="false" ht="13.5" hidden="false" customHeight="true" outlineLevel="0" collapsed="false">
      <c r="A376" s="6"/>
      <c r="B376" s="79" t="n">
        <v>5</v>
      </c>
      <c r="C376" s="80" t="n">
        <v>538.24</v>
      </c>
      <c r="D376" s="80" t="n">
        <v>539.59</v>
      </c>
      <c r="E376" s="80" t="n">
        <v>540.81</v>
      </c>
      <c r="F376" s="80" t="n">
        <v>542.17</v>
      </c>
      <c r="G376" s="80" t="n">
        <v>543.49</v>
      </c>
      <c r="H376" s="80" t="n">
        <v>544.86</v>
      </c>
      <c r="I376" s="80" t="n">
        <v>546.19</v>
      </c>
      <c r="J376" s="80" t="n">
        <v>547.57</v>
      </c>
      <c r="K376" s="80" t="n">
        <v>548.94</v>
      </c>
      <c r="L376" s="81" t="n">
        <v>550.28</v>
      </c>
      <c r="M376" s="81" t="n">
        <v>551.66</v>
      </c>
      <c r="N376" s="80" t="n">
        <v>553</v>
      </c>
    </row>
    <row r="377" customFormat="false" ht="13.5" hidden="false" customHeight="true" outlineLevel="0" collapsed="false">
      <c r="A377" s="6"/>
      <c r="B377" s="82" t="n">
        <v>6</v>
      </c>
      <c r="C377" s="83" t="n">
        <v>538.28</v>
      </c>
      <c r="D377" s="83" t="n">
        <v>539.63</v>
      </c>
      <c r="E377" s="83" t="n">
        <v>540.85</v>
      </c>
      <c r="F377" s="83" t="n">
        <v>542.22</v>
      </c>
      <c r="G377" s="83" t="n">
        <v>543.54</v>
      </c>
      <c r="H377" s="83" t="n">
        <v>544.9</v>
      </c>
      <c r="I377" s="83" t="n">
        <v>546.23</v>
      </c>
      <c r="J377" s="83" t="n">
        <v>547.61</v>
      </c>
      <c r="K377" s="83" t="n">
        <v>548.98</v>
      </c>
      <c r="L377" s="84" t="n">
        <v>550.32</v>
      </c>
      <c r="M377" s="84" t="n">
        <v>551.71</v>
      </c>
      <c r="N377" s="83" t="n">
        <v>553.05</v>
      </c>
    </row>
    <row r="378" customFormat="false" ht="13.5" hidden="false" customHeight="true" outlineLevel="0" collapsed="false">
      <c r="A378" s="6"/>
      <c r="B378" s="79" t="n">
        <v>7</v>
      </c>
      <c r="C378" s="80" t="n">
        <v>538.32</v>
      </c>
      <c r="D378" s="80" t="n">
        <v>539.68</v>
      </c>
      <c r="E378" s="80" t="n">
        <v>540.9</v>
      </c>
      <c r="F378" s="80" t="n">
        <v>542.26</v>
      </c>
      <c r="G378" s="80" t="n">
        <v>543.58</v>
      </c>
      <c r="H378" s="80" t="n">
        <v>544.95</v>
      </c>
      <c r="I378" s="80" t="n">
        <v>546.28</v>
      </c>
      <c r="J378" s="80" t="n">
        <v>547.65</v>
      </c>
      <c r="K378" s="80" t="n">
        <v>549.03</v>
      </c>
      <c r="L378" s="81" t="n">
        <v>550.37</v>
      </c>
      <c r="M378" s="81" t="n">
        <v>551.75</v>
      </c>
      <c r="N378" s="80" t="n">
        <v>553.09</v>
      </c>
    </row>
    <row r="379" customFormat="false" ht="13.5" hidden="false" customHeight="true" outlineLevel="0" collapsed="false">
      <c r="A379" s="6"/>
      <c r="B379" s="82" t="n">
        <v>8</v>
      </c>
      <c r="C379" s="83" t="n">
        <v>538.37</v>
      </c>
      <c r="D379" s="83" t="n">
        <v>539.72</v>
      </c>
      <c r="E379" s="83" t="n">
        <v>540.94</v>
      </c>
      <c r="F379" s="83" t="n">
        <v>542.31</v>
      </c>
      <c r="G379" s="83" t="n">
        <v>543.63</v>
      </c>
      <c r="H379" s="83" t="n">
        <v>544.99</v>
      </c>
      <c r="I379" s="83" t="n">
        <v>546.32</v>
      </c>
      <c r="J379" s="83" t="n">
        <v>547.7</v>
      </c>
      <c r="K379" s="83" t="n">
        <v>549.07</v>
      </c>
      <c r="L379" s="84" t="n">
        <v>550.41</v>
      </c>
      <c r="M379" s="84" t="n">
        <v>551.8</v>
      </c>
      <c r="N379" s="83" t="n">
        <v>553.14</v>
      </c>
    </row>
    <row r="380" customFormat="false" ht="13.5" hidden="false" customHeight="true" outlineLevel="0" collapsed="false">
      <c r="A380" s="6"/>
      <c r="B380" s="79" t="n">
        <v>9</v>
      </c>
      <c r="C380" s="80" t="n">
        <v>538.41</v>
      </c>
      <c r="D380" s="80" t="n">
        <v>539.76</v>
      </c>
      <c r="E380" s="80" t="n">
        <v>540.99</v>
      </c>
      <c r="F380" s="80" t="n">
        <v>542.35</v>
      </c>
      <c r="G380" s="80" t="n">
        <v>543.67</v>
      </c>
      <c r="H380" s="80" t="n">
        <v>545.04</v>
      </c>
      <c r="I380" s="80" t="n">
        <v>546.37</v>
      </c>
      <c r="J380" s="80" t="n">
        <v>547.74</v>
      </c>
      <c r="K380" s="80" t="n">
        <v>549.12</v>
      </c>
      <c r="L380" s="81" t="n">
        <v>550.46</v>
      </c>
      <c r="M380" s="81" t="n">
        <v>551.84</v>
      </c>
      <c r="N380" s="80" t="n">
        <v>553.18</v>
      </c>
    </row>
    <row r="381" customFormat="false" ht="13.5" hidden="false" customHeight="true" outlineLevel="0" collapsed="false">
      <c r="A381" s="6"/>
      <c r="B381" s="16" t="n">
        <v>10</v>
      </c>
      <c r="C381" s="83" t="n">
        <v>538.45</v>
      </c>
      <c r="D381" s="83" t="n">
        <v>539.8</v>
      </c>
      <c r="E381" s="83" t="n">
        <v>541.03</v>
      </c>
      <c r="F381" s="83" t="n">
        <v>542.39</v>
      </c>
      <c r="G381" s="83" t="n">
        <v>543.71</v>
      </c>
      <c r="H381" s="83" t="n">
        <v>545.08</v>
      </c>
      <c r="I381" s="83" t="n">
        <v>546.41</v>
      </c>
      <c r="J381" s="83" t="n">
        <v>547.78</v>
      </c>
      <c r="K381" s="83" t="n">
        <v>549.16</v>
      </c>
      <c r="L381" s="84" t="n">
        <v>550.5</v>
      </c>
      <c r="M381" s="84" t="n">
        <v>551.88</v>
      </c>
      <c r="N381" s="83" t="n">
        <v>553.22</v>
      </c>
    </row>
    <row r="382" customFormat="false" ht="13.5" hidden="false" customHeight="true" outlineLevel="0" collapsed="false">
      <c r="A382" s="6"/>
      <c r="B382" s="21" t="n">
        <v>11</v>
      </c>
      <c r="C382" s="80" t="n">
        <v>538.5</v>
      </c>
      <c r="D382" s="80" t="n">
        <v>539.85</v>
      </c>
      <c r="E382" s="80" t="n">
        <v>541.08</v>
      </c>
      <c r="F382" s="80" t="n">
        <v>542.44</v>
      </c>
      <c r="G382" s="80" t="n">
        <v>543.76</v>
      </c>
      <c r="H382" s="80" t="n">
        <v>545.13</v>
      </c>
      <c r="I382" s="80" t="n">
        <v>546.46</v>
      </c>
      <c r="J382" s="80" t="n">
        <v>547.83</v>
      </c>
      <c r="K382" s="80" t="n">
        <v>549.21</v>
      </c>
      <c r="L382" s="81" t="n">
        <v>550.55</v>
      </c>
      <c r="M382" s="81" t="n">
        <v>551.93</v>
      </c>
      <c r="N382" s="80" t="n">
        <v>553.27</v>
      </c>
    </row>
    <row r="383" customFormat="false" ht="13.5" hidden="false" customHeight="true" outlineLevel="0" collapsed="false">
      <c r="A383" s="6"/>
      <c r="B383" s="16" t="n">
        <v>12</v>
      </c>
      <c r="C383" s="83" t="n">
        <v>538.54</v>
      </c>
      <c r="D383" s="83" t="n">
        <v>539.89</v>
      </c>
      <c r="E383" s="83" t="n">
        <v>541.12</v>
      </c>
      <c r="F383" s="83" t="n">
        <v>542.48</v>
      </c>
      <c r="G383" s="83" t="n">
        <v>543.8</v>
      </c>
      <c r="H383" s="83" t="n">
        <v>545.17</v>
      </c>
      <c r="I383" s="83" t="n">
        <v>546.5</v>
      </c>
      <c r="J383" s="83" t="n">
        <v>547.87</v>
      </c>
      <c r="K383" s="83" t="n">
        <v>549.25</v>
      </c>
      <c r="L383" s="84" t="n">
        <v>550.59</v>
      </c>
      <c r="M383" s="84" t="n">
        <v>551.97</v>
      </c>
      <c r="N383" s="83" t="n">
        <v>553.31</v>
      </c>
    </row>
    <row r="384" customFormat="false" ht="13.5" hidden="false" customHeight="true" outlineLevel="0" collapsed="false">
      <c r="A384" s="6"/>
      <c r="B384" s="21" t="n">
        <v>13</v>
      </c>
      <c r="C384" s="80" t="n">
        <v>538.58</v>
      </c>
      <c r="D384" s="80" t="n">
        <v>539.93</v>
      </c>
      <c r="E384" s="80" t="n">
        <v>541.17</v>
      </c>
      <c r="F384" s="80" t="n">
        <v>542.53</v>
      </c>
      <c r="G384" s="80" t="n">
        <v>543.85</v>
      </c>
      <c r="H384" s="80" t="n">
        <v>545.22</v>
      </c>
      <c r="I384" s="80" t="n">
        <v>546.55</v>
      </c>
      <c r="J384" s="80" t="n">
        <v>547.92</v>
      </c>
      <c r="K384" s="80" t="n">
        <v>549.3</v>
      </c>
      <c r="L384" s="81" t="n">
        <v>550.64</v>
      </c>
      <c r="M384" s="81" t="n">
        <v>552.02</v>
      </c>
      <c r="N384" s="80" t="n">
        <v>553.36</v>
      </c>
    </row>
    <row r="385" customFormat="false" ht="13.5" hidden="false" customHeight="true" outlineLevel="0" collapsed="false">
      <c r="A385" s="6"/>
      <c r="B385" s="16" t="n">
        <v>14</v>
      </c>
      <c r="C385" s="83" t="n">
        <v>538.63</v>
      </c>
      <c r="D385" s="83" t="n">
        <v>539.98</v>
      </c>
      <c r="E385" s="83" t="n">
        <v>541.21</v>
      </c>
      <c r="F385" s="83" t="n">
        <v>542.57</v>
      </c>
      <c r="G385" s="83" t="n">
        <v>543.89</v>
      </c>
      <c r="H385" s="83" t="n">
        <v>545.26</v>
      </c>
      <c r="I385" s="83" t="n">
        <v>546.59</v>
      </c>
      <c r="J385" s="83" t="n">
        <v>547.96</v>
      </c>
      <c r="K385" s="83" t="n">
        <v>549.34</v>
      </c>
      <c r="L385" s="84" t="n">
        <v>550.68</v>
      </c>
      <c r="M385" s="84" t="n">
        <v>552.06</v>
      </c>
      <c r="N385" s="83" t="n">
        <v>553.4</v>
      </c>
    </row>
    <row r="386" customFormat="false" ht="13.5" hidden="false" customHeight="true" outlineLevel="0" collapsed="false">
      <c r="A386" s="6"/>
      <c r="B386" s="21" t="n">
        <v>15</v>
      </c>
      <c r="C386" s="80" t="n">
        <v>538.67</v>
      </c>
      <c r="D386" s="80" t="n">
        <v>540.02</v>
      </c>
      <c r="E386" s="80" t="n">
        <v>541.25</v>
      </c>
      <c r="F386" s="80" t="n">
        <v>542.61</v>
      </c>
      <c r="G386" s="80" t="n">
        <v>543.93</v>
      </c>
      <c r="H386" s="80" t="n">
        <v>545.3</v>
      </c>
      <c r="I386" s="80" t="n">
        <v>546.64</v>
      </c>
      <c r="J386" s="80" t="n">
        <v>548.01</v>
      </c>
      <c r="K386" s="80" t="n">
        <v>549.39</v>
      </c>
      <c r="L386" s="81" t="n">
        <v>550.73</v>
      </c>
      <c r="M386" s="81" t="n">
        <v>552.11</v>
      </c>
      <c r="N386" s="80" t="n">
        <v>553.45</v>
      </c>
    </row>
    <row r="387" customFormat="false" ht="13.5" hidden="false" customHeight="true" outlineLevel="0" collapsed="false">
      <c r="A387" s="6"/>
      <c r="B387" s="16" t="n">
        <v>16</v>
      </c>
      <c r="C387" s="83" t="n">
        <v>538.72</v>
      </c>
      <c r="D387" s="83" t="n">
        <v>540.07</v>
      </c>
      <c r="E387" s="83" t="n">
        <v>541.3</v>
      </c>
      <c r="F387" s="83" t="n">
        <v>542.66</v>
      </c>
      <c r="G387" s="83" t="n">
        <v>543.98</v>
      </c>
      <c r="H387" s="83" t="n">
        <v>545.35</v>
      </c>
      <c r="I387" s="83" t="n">
        <v>546.68</v>
      </c>
      <c r="J387" s="83" t="n">
        <v>548.05</v>
      </c>
      <c r="K387" s="83" t="n">
        <v>549.43</v>
      </c>
      <c r="L387" s="84" t="n">
        <v>550.77</v>
      </c>
      <c r="M387" s="84" t="n">
        <v>552.15</v>
      </c>
      <c r="N387" s="83" t="n">
        <v>553.49</v>
      </c>
    </row>
    <row r="388" customFormat="false" ht="13.5" hidden="false" customHeight="true" outlineLevel="0" collapsed="false">
      <c r="A388" s="6"/>
      <c r="B388" s="21" t="n">
        <v>17</v>
      </c>
      <c r="C388" s="80" t="n">
        <v>538.76</v>
      </c>
      <c r="D388" s="80" t="n">
        <v>540.11</v>
      </c>
      <c r="E388" s="80" t="n">
        <v>541.34</v>
      </c>
      <c r="F388" s="80" t="n">
        <v>542.7</v>
      </c>
      <c r="G388" s="80" t="n">
        <v>544.02</v>
      </c>
      <c r="H388" s="80" t="n">
        <v>545.39</v>
      </c>
      <c r="I388" s="80" t="n">
        <v>546.72</v>
      </c>
      <c r="J388" s="80" t="n">
        <v>548.09</v>
      </c>
      <c r="K388" s="80" t="n">
        <v>549.48</v>
      </c>
      <c r="L388" s="81" t="n">
        <v>550.82</v>
      </c>
      <c r="M388" s="81" t="n">
        <v>552.2</v>
      </c>
      <c r="N388" s="80" t="n">
        <v>553.54</v>
      </c>
    </row>
    <row r="389" customFormat="false" ht="13.5" hidden="false" customHeight="true" outlineLevel="0" collapsed="false">
      <c r="A389" s="6"/>
      <c r="B389" s="16" t="n">
        <v>18</v>
      </c>
      <c r="C389" s="83" t="n">
        <v>538.8</v>
      </c>
      <c r="D389" s="83" t="n">
        <v>540.15</v>
      </c>
      <c r="E389" s="83" t="n">
        <v>541.38</v>
      </c>
      <c r="F389" s="83" t="n">
        <v>542.75</v>
      </c>
      <c r="G389" s="83" t="n">
        <v>544.07</v>
      </c>
      <c r="H389" s="83" t="n">
        <v>545.44</v>
      </c>
      <c r="I389" s="83" t="n">
        <v>546.77</v>
      </c>
      <c r="J389" s="83" t="n">
        <v>548.14</v>
      </c>
      <c r="K389" s="83" t="n">
        <v>549.52</v>
      </c>
      <c r="L389" s="84" t="n">
        <v>550.86</v>
      </c>
      <c r="M389" s="84" t="n">
        <v>552.24</v>
      </c>
      <c r="N389" s="83" t="n">
        <v>553.58</v>
      </c>
    </row>
    <row r="390" customFormat="false" ht="13.5" hidden="false" customHeight="true" outlineLevel="0" collapsed="false">
      <c r="A390" s="6"/>
      <c r="B390" s="21" t="n">
        <v>19</v>
      </c>
      <c r="C390" s="80" t="n">
        <v>538.85</v>
      </c>
      <c r="D390" s="80" t="n">
        <v>540.2</v>
      </c>
      <c r="E390" s="80" t="n">
        <v>541.43</v>
      </c>
      <c r="F390" s="80" t="n">
        <v>542.79</v>
      </c>
      <c r="G390" s="80" t="n">
        <v>544.11</v>
      </c>
      <c r="H390" s="80" t="n">
        <v>545.48</v>
      </c>
      <c r="I390" s="80" t="n">
        <v>546.81</v>
      </c>
      <c r="J390" s="80" t="n">
        <v>548.18</v>
      </c>
      <c r="K390" s="80" t="n">
        <v>549.56</v>
      </c>
      <c r="L390" s="81" t="n">
        <v>550.91</v>
      </c>
      <c r="M390" s="81" t="n">
        <v>552.29</v>
      </c>
      <c r="N390" s="80" t="n">
        <v>553.63</v>
      </c>
    </row>
    <row r="391" customFormat="false" ht="13.5" hidden="false" customHeight="true" outlineLevel="0" collapsed="false">
      <c r="A391" s="6"/>
      <c r="B391" s="16" t="n">
        <v>20</v>
      </c>
      <c r="C391" s="83" t="n">
        <v>538.89</v>
      </c>
      <c r="D391" s="83" t="n">
        <v>540.24</v>
      </c>
      <c r="E391" s="83" t="n">
        <v>541.47</v>
      </c>
      <c r="F391" s="83" t="n">
        <v>542.83</v>
      </c>
      <c r="G391" s="83" t="n">
        <v>544.15</v>
      </c>
      <c r="H391" s="83" t="n">
        <v>545.53</v>
      </c>
      <c r="I391" s="83" t="n">
        <v>546.86</v>
      </c>
      <c r="J391" s="83" t="n">
        <v>548.23</v>
      </c>
      <c r="K391" s="83" t="n">
        <v>549.61</v>
      </c>
      <c r="L391" s="84" t="n">
        <v>550.95</v>
      </c>
      <c r="M391" s="84" t="n">
        <v>552.33</v>
      </c>
      <c r="N391" s="83" t="n">
        <v>553.67</v>
      </c>
    </row>
    <row r="392" customFormat="false" ht="13.5" hidden="false" customHeight="true" outlineLevel="0" collapsed="false">
      <c r="A392" s="6"/>
      <c r="B392" s="21" t="n">
        <v>21</v>
      </c>
      <c r="C392" s="80" t="n">
        <v>538.93</v>
      </c>
      <c r="D392" s="80" t="n">
        <v>540.28</v>
      </c>
      <c r="E392" s="80" t="n">
        <v>541.52</v>
      </c>
      <c r="F392" s="80" t="n">
        <v>542.88</v>
      </c>
      <c r="G392" s="80" t="n">
        <v>544.2</v>
      </c>
      <c r="H392" s="80" t="n">
        <v>545.57</v>
      </c>
      <c r="I392" s="80" t="n">
        <v>546.9</v>
      </c>
      <c r="J392" s="80" t="n">
        <v>548.27</v>
      </c>
      <c r="K392" s="80" t="n">
        <v>549.65</v>
      </c>
      <c r="L392" s="81" t="n">
        <v>551</v>
      </c>
      <c r="M392" s="81" t="n">
        <v>552.38</v>
      </c>
      <c r="N392" s="80" t="n">
        <v>553.72</v>
      </c>
    </row>
    <row r="393" customFormat="false" ht="13.5" hidden="false" customHeight="true" outlineLevel="0" collapsed="false">
      <c r="A393" s="6"/>
      <c r="B393" s="16" t="n">
        <v>22</v>
      </c>
      <c r="C393" s="83" t="n">
        <v>538.98</v>
      </c>
      <c r="D393" s="83" t="n">
        <v>540.33</v>
      </c>
      <c r="E393" s="83" t="n">
        <v>541.56</v>
      </c>
      <c r="F393" s="83" t="n">
        <v>542.92</v>
      </c>
      <c r="G393" s="83" t="n">
        <v>544.24</v>
      </c>
      <c r="H393" s="83" t="n">
        <v>545.61</v>
      </c>
      <c r="I393" s="83" t="n">
        <v>546.95</v>
      </c>
      <c r="J393" s="83" t="n">
        <v>548.32</v>
      </c>
      <c r="K393" s="83" t="n">
        <v>549.7</v>
      </c>
      <c r="L393" s="84" t="n">
        <v>551.04</v>
      </c>
      <c r="M393" s="84" t="n">
        <v>552.42</v>
      </c>
      <c r="N393" s="83" t="n">
        <v>553.76</v>
      </c>
    </row>
    <row r="394" customFormat="false" ht="13.5" hidden="false" customHeight="true" outlineLevel="0" collapsed="false">
      <c r="A394" s="6"/>
      <c r="B394" s="21" t="n">
        <v>23</v>
      </c>
      <c r="C394" s="80" t="n">
        <v>539.02</v>
      </c>
      <c r="D394" s="80" t="n">
        <v>540.37</v>
      </c>
      <c r="E394" s="80" t="n">
        <v>541.6</v>
      </c>
      <c r="F394" s="80" t="n">
        <v>542.97</v>
      </c>
      <c r="G394" s="80" t="n">
        <v>544.29</v>
      </c>
      <c r="H394" s="80" t="n">
        <v>545.66</v>
      </c>
      <c r="I394" s="80" t="n">
        <v>546.99</v>
      </c>
      <c r="J394" s="80" t="n">
        <v>548.36</v>
      </c>
      <c r="K394" s="80" t="n">
        <v>549.74</v>
      </c>
      <c r="L394" s="81" t="n">
        <v>551.08</v>
      </c>
      <c r="M394" s="81" t="n">
        <v>552.47</v>
      </c>
      <c r="N394" s="80" t="n">
        <v>553.81</v>
      </c>
    </row>
    <row r="395" customFormat="false" ht="13.5" hidden="false" customHeight="true" outlineLevel="0" collapsed="false">
      <c r="A395" s="6"/>
      <c r="B395" s="16" t="n">
        <v>24</v>
      </c>
      <c r="C395" s="83" t="n">
        <v>539.06</v>
      </c>
      <c r="D395" s="83" t="n">
        <v>540.42</v>
      </c>
      <c r="E395" s="83" t="n">
        <v>541.65</v>
      </c>
      <c r="F395" s="83" t="n">
        <v>543.01</v>
      </c>
      <c r="G395" s="83" t="n">
        <v>544.33</v>
      </c>
      <c r="H395" s="83" t="n">
        <v>545.7</v>
      </c>
      <c r="I395" s="83" t="n">
        <v>547.03</v>
      </c>
      <c r="J395" s="83" t="n">
        <v>548.41</v>
      </c>
      <c r="K395" s="83" t="n">
        <v>549.79</v>
      </c>
      <c r="L395" s="84" t="n">
        <v>551.13</v>
      </c>
      <c r="M395" s="84" t="n">
        <v>552.51</v>
      </c>
      <c r="N395" s="83" t="n">
        <v>553.85</v>
      </c>
    </row>
    <row r="396" customFormat="false" ht="13.5" hidden="false" customHeight="true" outlineLevel="0" collapsed="false">
      <c r="A396" s="6"/>
      <c r="B396" s="21" t="n">
        <v>25</v>
      </c>
      <c r="C396" s="80" t="n">
        <v>539.11</v>
      </c>
      <c r="D396" s="80" t="n">
        <v>540.46</v>
      </c>
      <c r="E396" s="80" t="n">
        <v>541.69</v>
      </c>
      <c r="F396" s="80" t="n">
        <v>543.05</v>
      </c>
      <c r="G396" s="80" t="n">
        <v>544.37</v>
      </c>
      <c r="H396" s="80" t="n">
        <v>545.75</v>
      </c>
      <c r="I396" s="80" t="n">
        <v>547.08</v>
      </c>
      <c r="J396" s="80" t="n">
        <v>548.45</v>
      </c>
      <c r="K396" s="80" t="n">
        <v>549.83</v>
      </c>
      <c r="L396" s="81" t="n">
        <v>551.17</v>
      </c>
      <c r="M396" s="81" t="n">
        <v>552.56</v>
      </c>
      <c r="N396" s="80" t="n">
        <v>553.9</v>
      </c>
    </row>
    <row r="397" customFormat="false" ht="13.5" hidden="false" customHeight="true" outlineLevel="0" collapsed="false">
      <c r="A397" s="6"/>
      <c r="B397" s="16" t="n">
        <v>26</v>
      </c>
      <c r="C397" s="83" t="n">
        <v>539.15</v>
      </c>
      <c r="D397" s="83" t="n">
        <v>540.5</v>
      </c>
      <c r="E397" s="83" t="n">
        <v>541.74</v>
      </c>
      <c r="F397" s="83" t="n">
        <v>543.1</v>
      </c>
      <c r="G397" s="83" t="n">
        <v>544.42</v>
      </c>
      <c r="H397" s="83" t="n">
        <v>545.79</v>
      </c>
      <c r="I397" s="83" t="n">
        <v>547.12</v>
      </c>
      <c r="J397" s="83" t="n">
        <v>548.49</v>
      </c>
      <c r="K397" s="83" t="n">
        <v>549.88</v>
      </c>
      <c r="L397" s="84" t="n">
        <v>551.22</v>
      </c>
      <c r="M397" s="84" t="n">
        <v>552.6</v>
      </c>
      <c r="N397" s="83" t="n">
        <v>553.94</v>
      </c>
    </row>
    <row r="398" customFormat="false" ht="13.5" hidden="false" customHeight="true" outlineLevel="0" collapsed="false">
      <c r="A398" s="6"/>
      <c r="B398" s="21" t="n">
        <v>27</v>
      </c>
      <c r="C398" s="80" t="n">
        <v>539.2</v>
      </c>
      <c r="D398" s="80" t="n">
        <v>540.55</v>
      </c>
      <c r="E398" s="80" t="n">
        <v>541.78</v>
      </c>
      <c r="F398" s="80" t="n">
        <v>543.14</v>
      </c>
      <c r="G398" s="80" t="n">
        <v>544.46</v>
      </c>
      <c r="H398" s="80" t="n">
        <v>545.84</v>
      </c>
      <c r="I398" s="80" t="n">
        <v>547.17</v>
      </c>
      <c r="J398" s="80" t="n">
        <v>548.54</v>
      </c>
      <c r="K398" s="80" t="n">
        <v>549.92</v>
      </c>
      <c r="L398" s="81" t="n">
        <v>551.26</v>
      </c>
      <c r="M398" s="81" t="n">
        <v>552.65</v>
      </c>
      <c r="N398" s="80" t="n">
        <v>553.99</v>
      </c>
    </row>
    <row r="399" customFormat="false" ht="13.5" hidden="false" customHeight="true" outlineLevel="0" collapsed="false">
      <c r="A399" s="6"/>
      <c r="B399" s="16" t="n">
        <v>28</v>
      </c>
      <c r="C399" s="83" t="n">
        <v>539.24</v>
      </c>
      <c r="D399" s="83" t="n">
        <v>540.59</v>
      </c>
      <c r="E399" s="83" t="n">
        <v>541.82</v>
      </c>
      <c r="F399" s="83" t="n">
        <v>543.19</v>
      </c>
      <c r="G399" s="83" t="n">
        <v>544.51</v>
      </c>
      <c r="H399" s="83" t="n">
        <v>545.88</v>
      </c>
      <c r="I399" s="83" t="n">
        <v>547.21</v>
      </c>
      <c r="J399" s="83" t="n">
        <v>548.58</v>
      </c>
      <c r="K399" s="83" t="n">
        <v>549.97</v>
      </c>
      <c r="L399" s="84" t="n">
        <v>551.31</v>
      </c>
      <c r="M399" s="84" t="n">
        <v>552.69</v>
      </c>
      <c r="N399" s="83" t="n">
        <v>554.03</v>
      </c>
    </row>
    <row r="400" customFormat="false" ht="13.5" hidden="false" customHeight="true" outlineLevel="0" collapsed="false">
      <c r="A400" s="6"/>
      <c r="B400" s="21" t="n">
        <v>29</v>
      </c>
      <c r="C400" s="80" t="n">
        <v>539.28</v>
      </c>
      <c r="D400" s="80"/>
      <c r="E400" s="80" t="n">
        <v>541.87</v>
      </c>
      <c r="F400" s="80" t="n">
        <v>543.23</v>
      </c>
      <c r="G400" s="80" t="n">
        <v>544.55</v>
      </c>
      <c r="H400" s="80" t="n">
        <v>545.92</v>
      </c>
      <c r="I400" s="80" t="n">
        <v>547.26</v>
      </c>
      <c r="J400" s="80" t="n">
        <v>548.63</v>
      </c>
      <c r="K400" s="80" t="n">
        <v>550.01</v>
      </c>
      <c r="L400" s="81" t="n">
        <v>551.35</v>
      </c>
      <c r="M400" s="81" t="n">
        <v>552.73</v>
      </c>
      <c r="N400" s="80" t="n">
        <v>554.08</v>
      </c>
    </row>
    <row r="401" customFormat="false" ht="13.5" hidden="false" customHeight="true" outlineLevel="0" collapsed="false">
      <c r="A401" s="6"/>
      <c r="B401" s="16" t="n">
        <v>30</v>
      </c>
      <c r="C401" s="83" t="n">
        <v>539.33</v>
      </c>
      <c r="D401" s="83"/>
      <c r="E401" s="83" t="n">
        <v>541.91</v>
      </c>
      <c r="F401" s="83" t="n">
        <v>543.27</v>
      </c>
      <c r="G401" s="83" t="n">
        <v>544.6</v>
      </c>
      <c r="H401" s="83" t="n">
        <v>545.97</v>
      </c>
      <c r="I401" s="83" t="n">
        <v>547.3</v>
      </c>
      <c r="J401" s="83" t="n">
        <v>548.67</v>
      </c>
      <c r="K401" s="83" t="n">
        <v>550.05</v>
      </c>
      <c r="L401" s="84" t="n">
        <v>551.4</v>
      </c>
      <c r="M401" s="84" t="n">
        <v>552.78</v>
      </c>
      <c r="N401" s="83" t="n">
        <v>554.12</v>
      </c>
    </row>
    <row r="402" customFormat="false" ht="13.5" hidden="false" customHeight="true" outlineLevel="0" collapsed="false">
      <c r="A402" s="6"/>
      <c r="B402" s="21" t="n">
        <v>31</v>
      </c>
      <c r="C402" s="80" t="n">
        <v>539.37</v>
      </c>
      <c r="D402" s="80"/>
      <c r="E402" s="80" t="n">
        <v>541.95</v>
      </c>
      <c r="F402" s="80"/>
      <c r="G402" s="80" t="n">
        <v>544.64</v>
      </c>
      <c r="H402" s="85"/>
      <c r="I402" s="80" t="n">
        <v>547.34</v>
      </c>
      <c r="J402" s="80" t="n">
        <v>548.72</v>
      </c>
      <c r="K402" s="80"/>
      <c r="L402" s="81" t="n">
        <v>551.44</v>
      </c>
      <c r="M402" s="81"/>
      <c r="N402" s="80" t="n">
        <v>554.17</v>
      </c>
    </row>
    <row r="403" customFormat="false" ht="13.5" hidden="false" customHeight="true" outlineLevel="0" collapsed="false">
      <c r="A403" s="6"/>
      <c r="B403" s="86" t="s">
        <v>25</v>
      </c>
      <c r="C403" s="87" t="n">
        <f aca="false">AVERAGE(C372:C402)</f>
        <v>538.72</v>
      </c>
      <c r="D403" s="87" t="n">
        <f aca="false">AVERAGE(D372:D402)</f>
        <v>540</v>
      </c>
      <c r="E403" s="87" t="n">
        <f aca="false">AVERAGE(E372:E402)</f>
        <v>541.3</v>
      </c>
      <c r="F403" s="87" t="n">
        <f aca="false">AVERAGE(F372:F402)</f>
        <v>542.64</v>
      </c>
      <c r="G403" s="87" t="n">
        <f aca="false">AVERAGE(G372:G402)</f>
        <v>543.98</v>
      </c>
      <c r="H403" s="87" t="n">
        <f aca="false">AVERAGE(H372:H402)</f>
        <v>545.33</v>
      </c>
      <c r="I403" s="88" t="n">
        <f aca="false">AVERAGE(I372:I402)</f>
        <v>546.68</v>
      </c>
      <c r="J403" s="88" t="n">
        <f aca="false">AVERAGE(J372:J402)</f>
        <v>548.05</v>
      </c>
      <c r="K403" s="88" t="n">
        <f aca="false">AVERAGE(K372:K402)</f>
        <v>549.41</v>
      </c>
      <c r="L403" s="88" t="n">
        <f aca="false">AVERAGE(L372:L402)</f>
        <v>550.77</v>
      </c>
      <c r="M403" s="88" t="n">
        <f aca="false">AVERAGE(M372:M402)</f>
        <v>552.13</v>
      </c>
      <c r="N403" s="88" t="n">
        <f aca="false">AVERAGE(N372:N402)</f>
        <v>553.49</v>
      </c>
    </row>
    <row r="404" customFormat="false" ht="15.75" hidden="false" customHeight="true" outlineLevel="0" collapsed="false">
      <c r="A404" s="6"/>
      <c r="B404" s="16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</row>
    <row r="405" customFormat="false" ht="12.75" hidden="false" customHeight="true" outlineLevel="0" collapsed="false">
      <c r="A405" s="6" t="n">
        <v>2004</v>
      </c>
      <c r="B405" s="79" t="n">
        <v>1</v>
      </c>
      <c r="C405" s="80" t="n">
        <v>554.21</v>
      </c>
      <c r="D405" s="80" t="n">
        <v>555.6</v>
      </c>
      <c r="E405" s="80" t="n">
        <v>556.9</v>
      </c>
      <c r="F405" s="80" t="n">
        <v>558.3</v>
      </c>
      <c r="G405" s="80" t="n">
        <v>559.65</v>
      </c>
      <c r="H405" s="80" t="n">
        <v>561.06</v>
      </c>
      <c r="I405" s="80" t="n">
        <v>562.42</v>
      </c>
      <c r="J405" s="80" t="n">
        <v>563.83</v>
      </c>
      <c r="K405" s="80" t="n">
        <v>565.24</v>
      </c>
      <c r="L405" s="81" t="n">
        <v>566.61</v>
      </c>
      <c r="M405" s="81" t="n">
        <v>568.02</v>
      </c>
      <c r="N405" s="80" t="n">
        <v>569.4</v>
      </c>
    </row>
    <row r="406" customFormat="false" ht="12.75" hidden="false" customHeight="true" outlineLevel="0" collapsed="false">
      <c r="A406" s="6"/>
      <c r="B406" s="82" t="n">
        <v>2</v>
      </c>
      <c r="C406" s="83" t="n">
        <v>554.26</v>
      </c>
      <c r="D406" s="83" t="n">
        <v>555.65</v>
      </c>
      <c r="E406" s="83" t="n">
        <v>556.95</v>
      </c>
      <c r="F406" s="83" t="n">
        <v>558.34</v>
      </c>
      <c r="G406" s="83" t="n">
        <v>559.7</v>
      </c>
      <c r="H406" s="83" t="n">
        <v>561.11</v>
      </c>
      <c r="I406" s="83" t="n">
        <v>562.46</v>
      </c>
      <c r="J406" s="83" t="n">
        <v>563.87</v>
      </c>
      <c r="K406" s="83" t="n">
        <v>565.28</v>
      </c>
      <c r="L406" s="84" t="n">
        <v>566.65</v>
      </c>
      <c r="M406" s="84" t="n">
        <v>568.07</v>
      </c>
      <c r="N406" s="83" t="n">
        <v>569.45</v>
      </c>
    </row>
    <row r="407" customFormat="false" ht="12.75" hidden="false" customHeight="true" outlineLevel="0" collapsed="false">
      <c r="A407" s="6"/>
      <c r="B407" s="79" t="n">
        <v>3</v>
      </c>
      <c r="C407" s="80" t="n">
        <v>554.3</v>
      </c>
      <c r="D407" s="80" t="n">
        <v>555.69</v>
      </c>
      <c r="E407" s="80" t="n">
        <v>556.99</v>
      </c>
      <c r="F407" s="80" t="n">
        <v>558.39</v>
      </c>
      <c r="G407" s="80" t="n">
        <v>559.74</v>
      </c>
      <c r="H407" s="80" t="n">
        <v>561.15</v>
      </c>
      <c r="I407" s="80" t="n">
        <v>562.51</v>
      </c>
      <c r="J407" s="80" t="n">
        <v>563.92</v>
      </c>
      <c r="K407" s="80" t="n">
        <v>565.33</v>
      </c>
      <c r="L407" s="81" t="n">
        <v>566.7</v>
      </c>
      <c r="M407" s="81" t="n">
        <v>568.12</v>
      </c>
      <c r="N407" s="80" t="n">
        <v>569.49</v>
      </c>
    </row>
    <row r="408" customFormat="false" ht="12.75" hidden="false" customHeight="true" outlineLevel="0" collapsed="false">
      <c r="A408" s="6"/>
      <c r="B408" s="82" t="n">
        <v>4</v>
      </c>
      <c r="C408" s="83" t="n">
        <v>554.35</v>
      </c>
      <c r="D408" s="83" t="n">
        <v>555.74</v>
      </c>
      <c r="E408" s="83" t="n">
        <v>557.04</v>
      </c>
      <c r="F408" s="83" t="n">
        <v>558.43</v>
      </c>
      <c r="G408" s="83" t="n">
        <v>559.79</v>
      </c>
      <c r="H408" s="83" t="n">
        <v>561.2</v>
      </c>
      <c r="I408" s="83" t="n">
        <v>562.55</v>
      </c>
      <c r="J408" s="83" t="n">
        <v>563.96</v>
      </c>
      <c r="K408" s="83" t="n">
        <v>565.38</v>
      </c>
      <c r="L408" s="84" t="n">
        <v>566.74</v>
      </c>
      <c r="M408" s="84" t="n">
        <v>568.16</v>
      </c>
      <c r="N408" s="83" t="n">
        <v>569.54</v>
      </c>
    </row>
    <row r="409" customFormat="false" ht="12.75" hidden="false" customHeight="true" outlineLevel="0" collapsed="false">
      <c r="A409" s="6"/>
      <c r="B409" s="79" t="n">
        <v>5</v>
      </c>
      <c r="C409" s="80" t="n">
        <v>554.39</v>
      </c>
      <c r="D409" s="80" t="n">
        <v>555.78</v>
      </c>
      <c r="E409" s="80" t="n">
        <v>557.08</v>
      </c>
      <c r="F409" s="80" t="n">
        <v>558.48</v>
      </c>
      <c r="G409" s="80" t="n">
        <v>559.83</v>
      </c>
      <c r="H409" s="80" t="n">
        <v>561.24</v>
      </c>
      <c r="I409" s="80" t="n">
        <v>562.6</v>
      </c>
      <c r="J409" s="80" t="n">
        <v>564.01</v>
      </c>
      <c r="K409" s="80" t="n">
        <v>565.42</v>
      </c>
      <c r="L409" s="81" t="n">
        <v>566.79</v>
      </c>
      <c r="M409" s="81" t="n">
        <v>568.21</v>
      </c>
      <c r="N409" s="80" t="n">
        <v>569.58</v>
      </c>
    </row>
    <row r="410" customFormat="false" ht="12.75" hidden="false" customHeight="true" outlineLevel="0" collapsed="false">
      <c r="A410" s="6"/>
      <c r="B410" s="82" t="n">
        <v>6</v>
      </c>
      <c r="C410" s="83" t="n">
        <v>554.44</v>
      </c>
      <c r="D410" s="83" t="n">
        <v>555.83</v>
      </c>
      <c r="E410" s="83" t="n">
        <v>557.13</v>
      </c>
      <c r="F410" s="83" t="n">
        <v>558.52</v>
      </c>
      <c r="G410" s="83" t="n">
        <v>559.88</v>
      </c>
      <c r="H410" s="83" t="n">
        <v>561.29</v>
      </c>
      <c r="I410" s="83" t="n">
        <v>562.65</v>
      </c>
      <c r="J410" s="83" t="n">
        <v>564.05</v>
      </c>
      <c r="K410" s="83" t="n">
        <v>565.47</v>
      </c>
      <c r="L410" s="84" t="n">
        <v>566.83</v>
      </c>
      <c r="M410" s="84" t="n">
        <v>568.25</v>
      </c>
      <c r="N410" s="83" t="n">
        <v>569.63</v>
      </c>
    </row>
    <row r="411" customFormat="false" ht="12.75" hidden="false" customHeight="true" outlineLevel="0" collapsed="false">
      <c r="A411" s="6"/>
      <c r="B411" s="79" t="n">
        <v>7</v>
      </c>
      <c r="C411" s="80" t="n">
        <v>554.48</v>
      </c>
      <c r="D411" s="80" t="n">
        <v>555.87</v>
      </c>
      <c r="E411" s="80" t="n">
        <v>557.17</v>
      </c>
      <c r="F411" s="80" t="n">
        <v>558.57</v>
      </c>
      <c r="G411" s="80" t="n">
        <v>559.92</v>
      </c>
      <c r="H411" s="80" t="n">
        <v>561.33</v>
      </c>
      <c r="I411" s="80" t="n">
        <v>562.69</v>
      </c>
      <c r="J411" s="80" t="n">
        <v>564.1</v>
      </c>
      <c r="K411" s="80" t="n">
        <v>565.51</v>
      </c>
      <c r="L411" s="81" t="n">
        <v>566.88</v>
      </c>
      <c r="M411" s="81" t="n">
        <v>568.3</v>
      </c>
      <c r="N411" s="80" t="n">
        <v>569.68</v>
      </c>
    </row>
    <row r="412" customFormat="false" ht="12.75" hidden="false" customHeight="true" outlineLevel="0" collapsed="false">
      <c r="A412" s="6"/>
      <c r="B412" s="82" t="n">
        <v>8</v>
      </c>
      <c r="C412" s="83" t="n">
        <v>554.53</v>
      </c>
      <c r="D412" s="83" t="n">
        <v>555.92</v>
      </c>
      <c r="E412" s="83" t="n">
        <v>557.22</v>
      </c>
      <c r="F412" s="83" t="n">
        <v>558.61</v>
      </c>
      <c r="G412" s="83" t="n">
        <v>559.97</v>
      </c>
      <c r="H412" s="83" t="n">
        <v>561.38</v>
      </c>
      <c r="I412" s="83" t="n">
        <v>562.74</v>
      </c>
      <c r="J412" s="83" t="n">
        <v>564.15</v>
      </c>
      <c r="K412" s="83" t="n">
        <v>565.56</v>
      </c>
      <c r="L412" s="84" t="n">
        <v>566.93</v>
      </c>
      <c r="M412" s="84" t="n">
        <v>568.35</v>
      </c>
      <c r="N412" s="83" t="n">
        <v>569.72</v>
      </c>
    </row>
    <row r="413" customFormat="false" ht="12.75" hidden="false" customHeight="true" outlineLevel="0" collapsed="false">
      <c r="A413" s="6"/>
      <c r="B413" s="79" t="n">
        <v>9</v>
      </c>
      <c r="C413" s="80" t="n">
        <v>554.57</v>
      </c>
      <c r="D413" s="80" t="n">
        <v>555.96</v>
      </c>
      <c r="E413" s="80" t="n">
        <v>557.26</v>
      </c>
      <c r="F413" s="80" t="n">
        <v>558.66</v>
      </c>
      <c r="G413" s="80" t="n">
        <v>560.02</v>
      </c>
      <c r="H413" s="80" t="n">
        <v>561.42</v>
      </c>
      <c r="I413" s="80" t="n">
        <v>562.78</v>
      </c>
      <c r="J413" s="80" t="n">
        <v>564.19</v>
      </c>
      <c r="K413" s="80" t="n">
        <v>565.6</v>
      </c>
      <c r="L413" s="81" t="n">
        <v>566.97</v>
      </c>
      <c r="M413" s="81" t="n">
        <v>568.39</v>
      </c>
      <c r="N413" s="80" t="n">
        <v>569.77</v>
      </c>
    </row>
    <row r="414" customFormat="false" ht="12.75" hidden="false" customHeight="true" outlineLevel="0" collapsed="false">
      <c r="A414" s="6"/>
      <c r="B414" s="16" t="n">
        <v>10</v>
      </c>
      <c r="C414" s="83" t="n">
        <v>554.61</v>
      </c>
      <c r="D414" s="83" t="n">
        <v>556</v>
      </c>
      <c r="E414" s="83" t="n">
        <v>557.31</v>
      </c>
      <c r="F414" s="83" t="n">
        <v>558.71</v>
      </c>
      <c r="G414" s="83" t="n">
        <v>560.07</v>
      </c>
      <c r="H414" s="83" t="n">
        <v>561.47</v>
      </c>
      <c r="I414" s="83" t="n">
        <v>562.83</v>
      </c>
      <c r="J414" s="83" t="n">
        <v>564.24</v>
      </c>
      <c r="K414" s="83" t="n">
        <v>565.65</v>
      </c>
      <c r="L414" s="84" t="n">
        <v>567.02</v>
      </c>
      <c r="M414" s="84" t="n">
        <v>568.44</v>
      </c>
      <c r="N414" s="83" t="n">
        <v>569.82</v>
      </c>
    </row>
    <row r="415" customFormat="false" ht="12.75" hidden="false" customHeight="true" outlineLevel="0" collapsed="false">
      <c r="A415" s="6"/>
      <c r="B415" s="21" t="n">
        <v>11</v>
      </c>
      <c r="C415" s="80" t="n">
        <v>554.66</v>
      </c>
      <c r="D415" s="80" t="n">
        <v>556.05</v>
      </c>
      <c r="E415" s="80" t="n">
        <v>557.35</v>
      </c>
      <c r="F415" s="80" t="n">
        <v>558.75</v>
      </c>
      <c r="G415" s="80" t="n">
        <v>560.11</v>
      </c>
      <c r="H415" s="80" t="n">
        <v>561.51</v>
      </c>
      <c r="I415" s="80" t="n">
        <v>562.87</v>
      </c>
      <c r="J415" s="80" t="n">
        <v>564.28</v>
      </c>
      <c r="K415" s="80" t="n">
        <v>565.69</v>
      </c>
      <c r="L415" s="81" t="n">
        <v>567.06</v>
      </c>
      <c r="M415" s="81" t="n">
        <v>568.48</v>
      </c>
      <c r="N415" s="80" t="n">
        <v>569.86</v>
      </c>
    </row>
    <row r="416" customFormat="false" ht="12.75" hidden="false" customHeight="true" outlineLevel="0" collapsed="false">
      <c r="A416" s="6"/>
      <c r="B416" s="16" t="n">
        <v>12</v>
      </c>
      <c r="C416" s="83" t="n">
        <v>554.7</v>
      </c>
      <c r="D416" s="83" t="n">
        <v>556.09</v>
      </c>
      <c r="E416" s="83" t="n">
        <v>557.4</v>
      </c>
      <c r="F416" s="83" t="n">
        <v>558.8</v>
      </c>
      <c r="G416" s="83" t="n">
        <v>560.16</v>
      </c>
      <c r="H416" s="83" t="n">
        <v>561.56</v>
      </c>
      <c r="I416" s="83" t="n">
        <v>562.92</v>
      </c>
      <c r="J416" s="83" t="n">
        <v>564.33</v>
      </c>
      <c r="K416" s="83" t="n">
        <v>565.74</v>
      </c>
      <c r="L416" s="84" t="n">
        <v>567.11</v>
      </c>
      <c r="M416" s="84" t="n">
        <v>568.53</v>
      </c>
      <c r="N416" s="83" t="n">
        <v>569.91</v>
      </c>
    </row>
    <row r="417" customFormat="false" ht="12.75" hidden="false" customHeight="true" outlineLevel="0" collapsed="false">
      <c r="A417" s="6"/>
      <c r="B417" s="21" t="n">
        <v>13</v>
      </c>
      <c r="C417" s="80" t="n">
        <v>554.75</v>
      </c>
      <c r="D417" s="80" t="n">
        <v>556.14</v>
      </c>
      <c r="E417" s="80" t="n">
        <v>557.44</v>
      </c>
      <c r="F417" s="80" t="n">
        <v>558.84</v>
      </c>
      <c r="G417" s="80" t="n">
        <v>560.2</v>
      </c>
      <c r="H417" s="80" t="n">
        <v>561.6</v>
      </c>
      <c r="I417" s="80" t="n">
        <v>562.96</v>
      </c>
      <c r="J417" s="80" t="n">
        <v>564.37</v>
      </c>
      <c r="K417" s="80" t="n">
        <v>565.78</v>
      </c>
      <c r="L417" s="81" t="n">
        <v>567.15</v>
      </c>
      <c r="M417" s="81" t="n">
        <v>568.57</v>
      </c>
      <c r="N417" s="80" t="n">
        <v>569.95</v>
      </c>
    </row>
    <row r="418" customFormat="false" ht="12.75" hidden="false" customHeight="true" outlineLevel="0" collapsed="false">
      <c r="A418" s="6"/>
      <c r="B418" s="16" t="n">
        <v>14</v>
      </c>
      <c r="C418" s="83" t="n">
        <v>554.79</v>
      </c>
      <c r="D418" s="83" t="n">
        <v>556.18</v>
      </c>
      <c r="E418" s="83" t="n">
        <v>557.49</v>
      </c>
      <c r="F418" s="83" t="n">
        <v>558.89</v>
      </c>
      <c r="G418" s="83" t="n">
        <v>560.25</v>
      </c>
      <c r="H418" s="83" t="n">
        <v>561.65</v>
      </c>
      <c r="I418" s="83" t="n">
        <v>563.01</v>
      </c>
      <c r="J418" s="83" t="n">
        <v>564.42</v>
      </c>
      <c r="K418" s="83" t="n">
        <v>565.83</v>
      </c>
      <c r="L418" s="84" t="n">
        <v>567.2</v>
      </c>
      <c r="M418" s="84" t="n">
        <v>568.62</v>
      </c>
      <c r="N418" s="83" t="n">
        <v>570</v>
      </c>
    </row>
    <row r="419" customFormat="false" ht="12.75" hidden="false" customHeight="true" outlineLevel="0" collapsed="false">
      <c r="A419" s="6"/>
      <c r="B419" s="21" t="n">
        <v>15</v>
      </c>
      <c r="C419" s="80" t="n">
        <v>554.84</v>
      </c>
      <c r="D419" s="80" t="n">
        <v>556.23</v>
      </c>
      <c r="E419" s="80" t="n">
        <v>557.53</v>
      </c>
      <c r="F419" s="80" t="n">
        <v>558.93</v>
      </c>
      <c r="G419" s="80" t="n">
        <v>560.29</v>
      </c>
      <c r="H419" s="80" t="n">
        <v>561.69</v>
      </c>
      <c r="I419" s="80" t="n">
        <v>563.05</v>
      </c>
      <c r="J419" s="80" t="n">
        <v>564.46</v>
      </c>
      <c r="K419" s="80" t="n">
        <v>565.87</v>
      </c>
      <c r="L419" s="81" t="n">
        <v>567.24</v>
      </c>
      <c r="M419" s="81" t="n">
        <v>568.67</v>
      </c>
      <c r="N419" s="80" t="n">
        <v>570.05</v>
      </c>
    </row>
    <row r="420" customFormat="false" ht="12.75" hidden="false" customHeight="true" outlineLevel="0" collapsed="false">
      <c r="A420" s="6"/>
      <c r="B420" s="16" t="n">
        <v>16</v>
      </c>
      <c r="C420" s="83" t="n">
        <v>554.88</v>
      </c>
      <c r="D420" s="83" t="n">
        <v>556.27</v>
      </c>
      <c r="E420" s="83" t="n">
        <v>557.58</v>
      </c>
      <c r="F420" s="83" t="n">
        <v>558.98</v>
      </c>
      <c r="G420" s="83" t="n">
        <v>560.34</v>
      </c>
      <c r="H420" s="83" t="n">
        <v>561.74</v>
      </c>
      <c r="I420" s="83" t="n">
        <v>563.1</v>
      </c>
      <c r="J420" s="83" t="n">
        <v>564.51</v>
      </c>
      <c r="K420" s="83" t="n">
        <v>565.92</v>
      </c>
      <c r="L420" s="84" t="n">
        <v>567.29</v>
      </c>
      <c r="M420" s="84" t="n">
        <v>568.71</v>
      </c>
      <c r="N420" s="83" t="n">
        <v>570.09</v>
      </c>
    </row>
    <row r="421" customFormat="false" ht="12.75" hidden="false" customHeight="true" outlineLevel="0" collapsed="false">
      <c r="A421" s="6"/>
      <c r="B421" s="21" t="n">
        <v>17</v>
      </c>
      <c r="C421" s="80" t="n">
        <v>554.93</v>
      </c>
      <c r="D421" s="80" t="n">
        <v>556.32</v>
      </c>
      <c r="E421" s="80" t="n">
        <v>557.62</v>
      </c>
      <c r="F421" s="80" t="n">
        <v>559.02</v>
      </c>
      <c r="G421" s="80" t="n">
        <v>560.38</v>
      </c>
      <c r="H421" s="80" t="n">
        <v>561.78</v>
      </c>
      <c r="I421" s="80" t="n">
        <v>563.14</v>
      </c>
      <c r="J421" s="80" t="n">
        <v>564.55</v>
      </c>
      <c r="K421" s="80" t="n">
        <v>565.97</v>
      </c>
      <c r="L421" s="81" t="n">
        <v>567.34</v>
      </c>
      <c r="M421" s="81" t="n">
        <v>568.76</v>
      </c>
      <c r="N421" s="80" t="n">
        <v>570.14</v>
      </c>
    </row>
    <row r="422" customFormat="false" ht="12.75" hidden="false" customHeight="true" outlineLevel="0" collapsed="false">
      <c r="A422" s="6"/>
      <c r="B422" s="16" t="n">
        <v>18</v>
      </c>
      <c r="C422" s="83" t="n">
        <v>554.97</v>
      </c>
      <c r="D422" s="83" t="n">
        <v>556.36</v>
      </c>
      <c r="E422" s="83" t="n">
        <v>557.67</v>
      </c>
      <c r="F422" s="83" t="n">
        <v>559.07</v>
      </c>
      <c r="G422" s="83" t="n">
        <v>560.43</v>
      </c>
      <c r="H422" s="83" t="n">
        <v>561.83</v>
      </c>
      <c r="I422" s="83" t="n">
        <v>563.19</v>
      </c>
      <c r="J422" s="83" t="n">
        <v>564.6</v>
      </c>
      <c r="K422" s="83" t="n">
        <v>566.01</v>
      </c>
      <c r="L422" s="84" t="n">
        <v>567.38</v>
      </c>
      <c r="M422" s="84" t="n">
        <v>568.8</v>
      </c>
      <c r="N422" s="83" t="n">
        <v>570.18</v>
      </c>
    </row>
    <row r="423" customFormat="false" ht="12.75" hidden="false" customHeight="true" outlineLevel="0" collapsed="false">
      <c r="A423" s="6"/>
      <c r="B423" s="21" t="n">
        <v>19</v>
      </c>
      <c r="C423" s="80" t="n">
        <v>555.02</v>
      </c>
      <c r="D423" s="80" t="n">
        <v>556.41</v>
      </c>
      <c r="E423" s="80" t="n">
        <v>557.71</v>
      </c>
      <c r="F423" s="80" t="n">
        <v>559.11</v>
      </c>
      <c r="G423" s="80" t="n">
        <v>560.47</v>
      </c>
      <c r="H423" s="80" t="n">
        <v>561.87</v>
      </c>
      <c r="I423" s="80" t="n">
        <v>563.23</v>
      </c>
      <c r="J423" s="80" t="n">
        <v>564.65</v>
      </c>
      <c r="K423" s="80" t="n">
        <v>566.06</v>
      </c>
      <c r="L423" s="81" t="n">
        <v>567.43</v>
      </c>
      <c r="M423" s="81" t="n">
        <v>568.85</v>
      </c>
      <c r="N423" s="80" t="n">
        <v>570.23</v>
      </c>
    </row>
    <row r="424" customFormat="false" ht="12.75" hidden="false" customHeight="true" outlineLevel="0" collapsed="false">
      <c r="A424" s="6"/>
      <c r="B424" s="16" t="n">
        <v>20</v>
      </c>
      <c r="C424" s="83" t="n">
        <v>555.06</v>
      </c>
      <c r="D424" s="83" t="n">
        <v>556.45</v>
      </c>
      <c r="E424" s="83" t="n">
        <v>557.76</v>
      </c>
      <c r="F424" s="83" t="n">
        <v>559.16</v>
      </c>
      <c r="G424" s="83" t="n">
        <v>560.52</v>
      </c>
      <c r="H424" s="83" t="n">
        <v>561.92</v>
      </c>
      <c r="I424" s="83" t="n">
        <v>563.28</v>
      </c>
      <c r="J424" s="83" t="n">
        <v>564.69</v>
      </c>
      <c r="K424" s="83" t="n">
        <v>566.1</v>
      </c>
      <c r="L424" s="84" t="n">
        <v>567.47</v>
      </c>
      <c r="M424" s="84" t="n">
        <v>568.9</v>
      </c>
      <c r="N424" s="83" t="n">
        <v>570.28</v>
      </c>
    </row>
    <row r="425" customFormat="false" ht="12.75" hidden="false" customHeight="true" outlineLevel="0" collapsed="false">
      <c r="A425" s="6"/>
      <c r="B425" s="21" t="n">
        <v>21</v>
      </c>
      <c r="C425" s="80" t="n">
        <v>555.11</v>
      </c>
      <c r="D425" s="80" t="n">
        <v>556.5</v>
      </c>
      <c r="E425" s="80" t="n">
        <v>557.8</v>
      </c>
      <c r="F425" s="80" t="n">
        <v>559.2</v>
      </c>
      <c r="G425" s="80" t="n">
        <v>560.56</v>
      </c>
      <c r="H425" s="80" t="n">
        <v>561.96</v>
      </c>
      <c r="I425" s="80" t="n">
        <v>563.33</v>
      </c>
      <c r="J425" s="80" t="n">
        <v>564.74</v>
      </c>
      <c r="K425" s="80" t="n">
        <v>566.15</v>
      </c>
      <c r="L425" s="81" t="n">
        <v>567.52</v>
      </c>
      <c r="M425" s="81" t="n">
        <v>568.94</v>
      </c>
      <c r="N425" s="80" t="n">
        <v>570.32</v>
      </c>
    </row>
    <row r="426" customFormat="false" ht="12.75" hidden="false" customHeight="true" outlineLevel="0" collapsed="false">
      <c r="A426" s="6"/>
      <c r="B426" s="16" t="n">
        <v>22</v>
      </c>
      <c r="C426" s="83" t="n">
        <v>555.15</v>
      </c>
      <c r="D426" s="83" t="n">
        <v>556.54</v>
      </c>
      <c r="E426" s="83" t="n">
        <v>557.85</v>
      </c>
      <c r="F426" s="83" t="n">
        <v>559.25</v>
      </c>
      <c r="G426" s="83" t="n">
        <v>560.61</v>
      </c>
      <c r="H426" s="83" t="n">
        <v>562.01</v>
      </c>
      <c r="I426" s="83" t="n">
        <v>563.37</v>
      </c>
      <c r="J426" s="83" t="n">
        <v>564.78</v>
      </c>
      <c r="K426" s="83" t="n">
        <v>566.19</v>
      </c>
      <c r="L426" s="84" t="n">
        <v>567.57</v>
      </c>
      <c r="M426" s="84" t="n">
        <v>568.99</v>
      </c>
      <c r="N426" s="83" t="n">
        <v>570.37</v>
      </c>
    </row>
    <row r="427" customFormat="false" ht="12.75" hidden="false" customHeight="true" outlineLevel="0" collapsed="false">
      <c r="A427" s="6"/>
      <c r="B427" s="21" t="n">
        <v>23</v>
      </c>
      <c r="C427" s="80" t="n">
        <v>555.2</v>
      </c>
      <c r="D427" s="80" t="n">
        <v>556.59</v>
      </c>
      <c r="E427" s="80" t="n">
        <v>557.89</v>
      </c>
      <c r="F427" s="80" t="n">
        <v>559.29</v>
      </c>
      <c r="G427" s="80" t="n">
        <v>560.65</v>
      </c>
      <c r="H427" s="80" t="n">
        <v>562.06</v>
      </c>
      <c r="I427" s="80" t="n">
        <v>563.42</v>
      </c>
      <c r="J427" s="80" t="n">
        <v>564.83</v>
      </c>
      <c r="K427" s="80" t="n">
        <v>566.24</v>
      </c>
      <c r="L427" s="81" t="n">
        <v>567.61</v>
      </c>
      <c r="M427" s="81" t="n">
        <v>569.03</v>
      </c>
      <c r="N427" s="80" t="n">
        <v>570.41</v>
      </c>
    </row>
    <row r="428" customFormat="false" ht="12.75" hidden="false" customHeight="true" outlineLevel="0" collapsed="false">
      <c r="A428" s="6"/>
      <c r="B428" s="16" t="n">
        <v>24</v>
      </c>
      <c r="C428" s="83" t="n">
        <v>555.24</v>
      </c>
      <c r="D428" s="83" t="n">
        <v>556.63</v>
      </c>
      <c r="E428" s="83" t="n">
        <v>557.94</v>
      </c>
      <c r="F428" s="83" t="n">
        <v>559.34</v>
      </c>
      <c r="G428" s="83" t="n">
        <v>560.7</v>
      </c>
      <c r="H428" s="83" t="n">
        <v>562.1</v>
      </c>
      <c r="I428" s="83" t="n">
        <v>563.46</v>
      </c>
      <c r="J428" s="83" t="n">
        <v>564.87</v>
      </c>
      <c r="K428" s="83" t="n">
        <v>566.29</v>
      </c>
      <c r="L428" s="84" t="n">
        <v>567.66</v>
      </c>
      <c r="M428" s="84" t="n">
        <v>569.08</v>
      </c>
      <c r="N428" s="83" t="n">
        <v>570.46</v>
      </c>
    </row>
    <row r="429" customFormat="false" ht="12.75" hidden="false" customHeight="true" outlineLevel="0" collapsed="false">
      <c r="A429" s="6"/>
      <c r="B429" s="21" t="n">
        <v>25</v>
      </c>
      <c r="C429" s="80" t="n">
        <v>555.29</v>
      </c>
      <c r="D429" s="80" t="n">
        <v>556.68</v>
      </c>
      <c r="E429" s="80" t="n">
        <v>557.98</v>
      </c>
      <c r="F429" s="80" t="n">
        <v>559.38</v>
      </c>
      <c r="G429" s="80" t="n">
        <v>560.74</v>
      </c>
      <c r="H429" s="80" t="n">
        <v>562.15</v>
      </c>
      <c r="I429" s="80" t="n">
        <v>563.51</v>
      </c>
      <c r="J429" s="80" t="n">
        <v>564.92</v>
      </c>
      <c r="K429" s="80" t="n">
        <v>566.33</v>
      </c>
      <c r="L429" s="81" t="n">
        <v>567.7</v>
      </c>
      <c r="M429" s="81" t="n">
        <v>569.12</v>
      </c>
      <c r="N429" s="80" t="n">
        <v>570.51</v>
      </c>
    </row>
    <row r="430" customFormat="false" ht="12.75" hidden="false" customHeight="true" outlineLevel="0" collapsed="false">
      <c r="A430" s="6"/>
      <c r="B430" s="16" t="n">
        <v>26</v>
      </c>
      <c r="C430" s="83" t="n">
        <v>555.33</v>
      </c>
      <c r="D430" s="83" t="n">
        <v>556.72</v>
      </c>
      <c r="E430" s="83" t="n">
        <v>558.03</v>
      </c>
      <c r="F430" s="83" t="n">
        <v>559.43</v>
      </c>
      <c r="G430" s="83" t="n">
        <v>560.79</v>
      </c>
      <c r="H430" s="83" t="n">
        <v>562.19</v>
      </c>
      <c r="I430" s="83" t="n">
        <v>563.55</v>
      </c>
      <c r="J430" s="83" t="n">
        <v>564.97</v>
      </c>
      <c r="K430" s="83" t="n">
        <v>566.38</v>
      </c>
      <c r="L430" s="84" t="n">
        <v>567.75</v>
      </c>
      <c r="M430" s="84" t="n">
        <v>569.17</v>
      </c>
      <c r="N430" s="83" t="n">
        <v>570.55</v>
      </c>
    </row>
    <row r="431" customFormat="false" ht="12.75" hidden="false" customHeight="true" outlineLevel="0" collapsed="false">
      <c r="A431" s="6"/>
      <c r="B431" s="21" t="n">
        <v>27</v>
      </c>
      <c r="C431" s="80" t="n">
        <v>555.38</v>
      </c>
      <c r="D431" s="80" t="n">
        <v>556.77</v>
      </c>
      <c r="E431" s="80" t="n">
        <v>558.07</v>
      </c>
      <c r="F431" s="80" t="n">
        <v>559.47</v>
      </c>
      <c r="G431" s="80" t="n">
        <v>560.83</v>
      </c>
      <c r="H431" s="80" t="n">
        <v>562.24</v>
      </c>
      <c r="I431" s="80" t="n">
        <v>563.6</v>
      </c>
      <c r="J431" s="80" t="n">
        <v>565.01</v>
      </c>
      <c r="K431" s="80" t="n">
        <v>566.42</v>
      </c>
      <c r="L431" s="81" t="n">
        <v>567.79</v>
      </c>
      <c r="M431" s="81" t="n">
        <v>569.22</v>
      </c>
      <c r="N431" s="80" t="n">
        <v>570.6</v>
      </c>
    </row>
    <row r="432" customFormat="false" ht="12.75" hidden="false" customHeight="true" outlineLevel="0" collapsed="false">
      <c r="A432" s="6"/>
      <c r="B432" s="16" t="n">
        <v>28</v>
      </c>
      <c r="C432" s="83" t="n">
        <v>555.42</v>
      </c>
      <c r="D432" s="83" t="n">
        <v>556.81</v>
      </c>
      <c r="E432" s="83" t="n">
        <v>558.12</v>
      </c>
      <c r="F432" s="83" t="n">
        <v>559.52</v>
      </c>
      <c r="G432" s="83" t="n">
        <v>560.88</v>
      </c>
      <c r="H432" s="83" t="n">
        <v>562.28</v>
      </c>
      <c r="I432" s="83" t="n">
        <v>563.64</v>
      </c>
      <c r="J432" s="83" t="n">
        <v>565.06</v>
      </c>
      <c r="K432" s="83" t="n">
        <v>566.47</v>
      </c>
      <c r="L432" s="84" t="n">
        <v>567.84</v>
      </c>
      <c r="M432" s="84" t="n">
        <v>569.26</v>
      </c>
      <c r="N432" s="83" t="n">
        <v>570.65</v>
      </c>
    </row>
    <row r="433" customFormat="false" ht="12.75" hidden="false" customHeight="true" outlineLevel="0" collapsed="false">
      <c r="A433" s="6"/>
      <c r="B433" s="21" t="n">
        <v>29</v>
      </c>
      <c r="C433" s="80" t="n">
        <v>555.47</v>
      </c>
      <c r="D433" s="80" t="n">
        <v>556.86</v>
      </c>
      <c r="E433" s="80" t="n">
        <v>558.16</v>
      </c>
      <c r="F433" s="80" t="n">
        <v>559.56</v>
      </c>
      <c r="G433" s="80" t="n">
        <v>560.93</v>
      </c>
      <c r="H433" s="80" t="n">
        <v>562.33</v>
      </c>
      <c r="I433" s="80" t="n">
        <v>563.69</v>
      </c>
      <c r="J433" s="80" t="n">
        <v>565.1</v>
      </c>
      <c r="K433" s="80" t="n">
        <v>566.51</v>
      </c>
      <c r="L433" s="81" t="n">
        <v>567.89</v>
      </c>
      <c r="M433" s="81" t="n">
        <v>569.31</v>
      </c>
      <c r="N433" s="80" t="n">
        <v>570.69</v>
      </c>
    </row>
    <row r="434" customFormat="false" ht="12.75" hidden="false" customHeight="true" outlineLevel="0" collapsed="false">
      <c r="A434" s="6"/>
      <c r="B434" s="16" t="n">
        <v>30</v>
      </c>
      <c r="C434" s="83" t="n">
        <v>555.51</v>
      </c>
      <c r="D434" s="83"/>
      <c r="E434" s="83" t="n">
        <v>558.21</v>
      </c>
      <c r="F434" s="83" t="n">
        <v>559.61</v>
      </c>
      <c r="G434" s="83" t="n">
        <v>560.97</v>
      </c>
      <c r="H434" s="83" t="n">
        <v>562.37</v>
      </c>
      <c r="I434" s="83" t="n">
        <v>563.74</v>
      </c>
      <c r="J434" s="83" t="n">
        <v>565.15</v>
      </c>
      <c r="K434" s="83" t="n">
        <v>566.56</v>
      </c>
      <c r="L434" s="84" t="n">
        <v>567.93</v>
      </c>
      <c r="M434" s="84" t="n">
        <v>569.35</v>
      </c>
      <c r="N434" s="83" t="n">
        <v>570.74</v>
      </c>
    </row>
    <row r="435" customFormat="false" ht="12.75" hidden="false" customHeight="true" outlineLevel="0" collapsed="false">
      <c r="A435" s="6"/>
      <c r="B435" s="21" t="n">
        <v>31</v>
      </c>
      <c r="C435" s="80" t="n">
        <v>555.56</v>
      </c>
      <c r="D435" s="80"/>
      <c r="E435" s="80" t="n">
        <v>558.25</v>
      </c>
      <c r="F435" s="80"/>
      <c r="G435" s="80" t="n">
        <v>561.02</v>
      </c>
      <c r="H435" s="85"/>
      <c r="I435" s="80" t="n">
        <v>563.78</v>
      </c>
      <c r="J435" s="80" t="n">
        <v>565.19</v>
      </c>
      <c r="K435" s="80"/>
      <c r="L435" s="81" t="n">
        <v>567.98</v>
      </c>
      <c r="M435" s="81"/>
      <c r="N435" s="80" t="n">
        <v>570.78</v>
      </c>
    </row>
    <row r="436" customFormat="false" ht="12.75" hidden="false" customHeight="true" outlineLevel="0" collapsed="false">
      <c r="A436" s="6"/>
      <c r="B436" s="86" t="s">
        <v>25</v>
      </c>
      <c r="C436" s="87" t="n">
        <f aca="false">AVERAGE(C405:C435)</f>
        <v>554.88</v>
      </c>
      <c r="D436" s="87" t="n">
        <f aca="false">AVERAGE(D405:D435)</f>
        <v>556.23</v>
      </c>
      <c r="E436" s="87" t="n">
        <f aca="false">AVERAGE(E405:E435)</f>
        <v>557.58</v>
      </c>
      <c r="F436" s="87" t="n">
        <f aca="false">AVERAGE(F405:F435)</f>
        <v>558.95</v>
      </c>
      <c r="G436" s="87" t="n">
        <f aca="false">AVERAGE(G405:G435)</f>
        <v>560.34</v>
      </c>
      <c r="H436" s="87" t="n">
        <f aca="false">AVERAGE(H405:H435)</f>
        <v>561.72</v>
      </c>
      <c r="I436" s="88" t="n">
        <f aca="false">AVERAGE(I405:I435)</f>
        <v>563.1</v>
      </c>
      <c r="J436" s="88" t="n">
        <f aca="false">AVERAGE(J405:J435)</f>
        <v>564.51</v>
      </c>
      <c r="K436" s="88" t="n">
        <f aca="false">AVERAGE(K405:K435)</f>
        <v>565.9</v>
      </c>
      <c r="L436" s="88" t="n">
        <f aca="false">AVERAGE(L405:L435)</f>
        <v>567.29</v>
      </c>
      <c r="M436" s="88" t="n">
        <f aca="false">AVERAGE(M405:M435)</f>
        <v>568.69</v>
      </c>
      <c r="N436" s="88" t="n">
        <f aca="false">AVERAGE(N405:N435)</f>
        <v>570.09</v>
      </c>
    </row>
    <row r="437" customFormat="false" ht="12.75" hidden="false" customHeight="true" outlineLevel="0" collapsed="false">
      <c r="A437" s="6"/>
      <c r="B437" s="16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</row>
    <row r="438" customFormat="false" ht="12.75" hidden="false" customHeight="true" outlineLevel="0" collapsed="false">
      <c r="A438" s="6" t="n">
        <v>2005</v>
      </c>
      <c r="B438" s="79" t="n">
        <v>1</v>
      </c>
      <c r="C438" s="80" t="n">
        <v>570.83</v>
      </c>
      <c r="D438" s="80" t="n">
        <v>572.26</v>
      </c>
      <c r="E438" s="80" t="n">
        <v>573.57</v>
      </c>
      <c r="F438" s="80" t="n">
        <v>575.01</v>
      </c>
      <c r="G438" s="80" t="n">
        <v>576.41</v>
      </c>
      <c r="H438" s="80" t="n">
        <v>577.86</v>
      </c>
      <c r="I438" s="80" t="n">
        <v>579.26</v>
      </c>
      <c r="J438" s="80" t="n">
        <v>580.72</v>
      </c>
      <c r="K438" s="80" t="n">
        <v>582.18</v>
      </c>
      <c r="L438" s="81" t="n">
        <v>583.6</v>
      </c>
      <c r="M438" s="81" t="n">
        <v>585.07</v>
      </c>
      <c r="N438" s="80" t="n">
        <v>586.49</v>
      </c>
    </row>
    <row r="439" customFormat="false" ht="12.75" hidden="false" customHeight="true" outlineLevel="0" collapsed="false">
      <c r="A439" s="6"/>
      <c r="B439" s="82" t="n">
        <v>2</v>
      </c>
      <c r="C439" s="83" t="n">
        <v>570.88</v>
      </c>
      <c r="D439" s="83" t="n">
        <v>572.31</v>
      </c>
      <c r="E439" s="83" t="n">
        <v>573.61</v>
      </c>
      <c r="F439" s="83" t="n">
        <v>575.06</v>
      </c>
      <c r="G439" s="83" t="n">
        <v>576.45</v>
      </c>
      <c r="H439" s="83" t="n">
        <v>577.9</v>
      </c>
      <c r="I439" s="83" t="n">
        <v>579.31</v>
      </c>
      <c r="J439" s="83" t="n">
        <v>580.77</v>
      </c>
      <c r="K439" s="83" t="n">
        <v>582.23</v>
      </c>
      <c r="L439" s="84" t="n">
        <v>583.65</v>
      </c>
      <c r="M439" s="84" t="n">
        <v>585.12</v>
      </c>
      <c r="N439" s="83" t="n">
        <v>586.54</v>
      </c>
      <c r="O439" s="90"/>
    </row>
    <row r="440" customFormat="false" ht="12.75" hidden="false" customHeight="true" outlineLevel="0" collapsed="false">
      <c r="A440" s="6"/>
      <c r="B440" s="79" t="n">
        <v>3</v>
      </c>
      <c r="C440" s="80" t="n">
        <v>570.92</v>
      </c>
      <c r="D440" s="80" t="n">
        <v>572.36</v>
      </c>
      <c r="E440" s="80" t="n">
        <v>573.66</v>
      </c>
      <c r="F440" s="80" t="n">
        <v>575.1</v>
      </c>
      <c r="G440" s="80" t="n">
        <v>576.5</v>
      </c>
      <c r="H440" s="80" t="n">
        <v>577.95</v>
      </c>
      <c r="I440" s="80" t="n">
        <v>579.35</v>
      </c>
      <c r="J440" s="80" t="n">
        <v>580.81</v>
      </c>
      <c r="K440" s="80" t="n">
        <v>582.28</v>
      </c>
      <c r="L440" s="81" t="n">
        <v>583.69</v>
      </c>
      <c r="M440" s="81" t="n">
        <v>585.16</v>
      </c>
      <c r="N440" s="80" t="n">
        <v>586.59</v>
      </c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true" outlineLevel="0" collapsed="false">
      <c r="A441" s="6"/>
      <c r="B441" s="82" t="n">
        <v>4</v>
      </c>
      <c r="C441" s="83" t="n">
        <v>570.97</v>
      </c>
      <c r="D441" s="83" t="n">
        <v>572.4</v>
      </c>
      <c r="E441" s="83" t="n">
        <v>573.71</v>
      </c>
      <c r="F441" s="83" t="n">
        <v>575.15</v>
      </c>
      <c r="G441" s="83" t="n">
        <v>576.55</v>
      </c>
      <c r="H441" s="83" t="n">
        <v>578</v>
      </c>
      <c r="I441" s="83" t="n">
        <v>579.4</v>
      </c>
      <c r="J441" s="83" t="n">
        <v>580.86</v>
      </c>
      <c r="K441" s="83" t="n">
        <v>582.32</v>
      </c>
      <c r="L441" s="84" t="n">
        <v>583.74</v>
      </c>
      <c r="M441" s="84" t="n">
        <v>585.21</v>
      </c>
      <c r="N441" s="83" t="n">
        <v>586.64</v>
      </c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true" outlineLevel="0" collapsed="false">
      <c r="A442" s="6"/>
      <c r="B442" s="79" t="n">
        <v>5</v>
      </c>
      <c r="C442" s="80" t="n">
        <v>571.01</v>
      </c>
      <c r="D442" s="80" t="n">
        <v>572.45</v>
      </c>
      <c r="E442" s="80" t="n">
        <v>573.75</v>
      </c>
      <c r="F442" s="80" t="n">
        <v>575.2</v>
      </c>
      <c r="G442" s="80" t="n">
        <v>576.59</v>
      </c>
      <c r="H442" s="80" t="n">
        <v>578.04</v>
      </c>
      <c r="I442" s="80" t="n">
        <v>579.45</v>
      </c>
      <c r="J442" s="80" t="n">
        <v>580.91</v>
      </c>
      <c r="K442" s="80" t="n">
        <v>582.37</v>
      </c>
      <c r="L442" s="81" t="n">
        <v>583.79</v>
      </c>
      <c r="M442" s="81" t="n">
        <v>585.26</v>
      </c>
      <c r="N442" s="80" t="n">
        <v>586.68</v>
      </c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true" outlineLevel="0" collapsed="false">
      <c r="A443" s="6"/>
      <c r="B443" s="82" t="n">
        <v>6</v>
      </c>
      <c r="C443" s="83" t="n">
        <v>571.06</v>
      </c>
      <c r="D443" s="83" t="n">
        <v>572.5</v>
      </c>
      <c r="E443" s="83" t="n">
        <v>573.8</v>
      </c>
      <c r="F443" s="83" t="n">
        <v>575.24</v>
      </c>
      <c r="G443" s="83" t="n">
        <v>576.64</v>
      </c>
      <c r="H443" s="83" t="n">
        <v>578.09</v>
      </c>
      <c r="I443" s="83" t="n">
        <v>579.5</v>
      </c>
      <c r="J443" s="83" t="n">
        <v>580.96</v>
      </c>
      <c r="K443" s="83" t="n">
        <v>582.42</v>
      </c>
      <c r="L443" s="84" t="n">
        <v>583.84</v>
      </c>
      <c r="M443" s="84" t="n">
        <v>585.31</v>
      </c>
      <c r="N443" s="83" t="n">
        <v>586.73</v>
      </c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true" outlineLevel="0" collapsed="false">
      <c r="A444" s="6"/>
      <c r="B444" s="79" t="n">
        <v>7</v>
      </c>
      <c r="C444" s="80" t="n">
        <v>571.11</v>
      </c>
      <c r="D444" s="80" t="n">
        <v>572.54</v>
      </c>
      <c r="E444" s="80" t="n">
        <v>573.85</v>
      </c>
      <c r="F444" s="80" t="n">
        <v>575.29</v>
      </c>
      <c r="G444" s="80" t="n">
        <v>576.69</v>
      </c>
      <c r="H444" s="80" t="n">
        <v>578.14</v>
      </c>
      <c r="I444" s="80" t="n">
        <v>579.54</v>
      </c>
      <c r="J444" s="80" t="n">
        <v>581</v>
      </c>
      <c r="K444" s="80" t="n">
        <v>582.47</v>
      </c>
      <c r="L444" s="81" t="n">
        <v>583.88</v>
      </c>
      <c r="M444" s="81" t="n">
        <v>585.35</v>
      </c>
      <c r="N444" s="80" t="n">
        <v>586.78</v>
      </c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true" outlineLevel="0" collapsed="false">
      <c r="A445" s="6"/>
      <c r="B445" s="82" t="n">
        <v>8</v>
      </c>
      <c r="C445" s="83" t="n">
        <v>571.15</v>
      </c>
      <c r="D445" s="83" t="n">
        <v>572.59</v>
      </c>
      <c r="E445" s="83" t="n">
        <v>573.89</v>
      </c>
      <c r="F445" s="83" t="n">
        <v>575.34</v>
      </c>
      <c r="G445" s="83" t="n">
        <v>576.73</v>
      </c>
      <c r="H445" s="83" t="n">
        <v>578.18</v>
      </c>
      <c r="I445" s="83" t="n">
        <v>579.59</v>
      </c>
      <c r="J445" s="83" t="n">
        <v>581.05</v>
      </c>
      <c r="K445" s="83" t="n">
        <v>582.51</v>
      </c>
      <c r="L445" s="84" t="n">
        <v>583.93</v>
      </c>
      <c r="M445" s="84" t="n">
        <v>585.4</v>
      </c>
      <c r="N445" s="83" t="n">
        <v>586.83</v>
      </c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true" outlineLevel="0" collapsed="false">
      <c r="A446" s="6"/>
      <c r="B446" s="79" t="n">
        <v>9</v>
      </c>
      <c r="C446" s="80" t="n">
        <v>571.2</v>
      </c>
      <c r="D446" s="80" t="n">
        <v>572.64</v>
      </c>
      <c r="E446" s="80" t="n">
        <v>573.94</v>
      </c>
      <c r="F446" s="80" t="n">
        <v>575.38</v>
      </c>
      <c r="G446" s="80" t="n">
        <v>576.78</v>
      </c>
      <c r="H446" s="80" t="n">
        <v>578.23</v>
      </c>
      <c r="I446" s="80" t="n">
        <v>579.64</v>
      </c>
      <c r="J446" s="80" t="n">
        <v>581.1</v>
      </c>
      <c r="K446" s="80" t="n">
        <v>582.56</v>
      </c>
      <c r="L446" s="81" t="n">
        <v>583.98</v>
      </c>
      <c r="M446" s="81" t="n">
        <v>585.45</v>
      </c>
      <c r="N446" s="80" t="n">
        <v>586.87</v>
      </c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true" outlineLevel="0" collapsed="false">
      <c r="A447" s="6"/>
      <c r="B447" s="16" t="n">
        <v>10</v>
      </c>
      <c r="C447" s="83" t="n">
        <v>571.25</v>
      </c>
      <c r="D447" s="83" t="n">
        <v>572.69</v>
      </c>
      <c r="E447" s="83" t="n">
        <v>573.99</v>
      </c>
      <c r="F447" s="83" t="n">
        <v>575.43</v>
      </c>
      <c r="G447" s="83" t="n">
        <v>576.83</v>
      </c>
      <c r="H447" s="83" t="n">
        <v>578.28</v>
      </c>
      <c r="I447" s="83" t="n">
        <v>579.69</v>
      </c>
      <c r="J447" s="83" t="n">
        <v>581.15</v>
      </c>
      <c r="K447" s="83" t="n">
        <v>582.61</v>
      </c>
      <c r="L447" s="84" t="n">
        <v>584.03</v>
      </c>
      <c r="M447" s="84" t="n">
        <v>585.5</v>
      </c>
      <c r="N447" s="83" t="n">
        <v>586.92</v>
      </c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true" outlineLevel="0" collapsed="false">
      <c r="A448" s="6"/>
      <c r="B448" s="21" t="n">
        <v>11</v>
      </c>
      <c r="C448" s="80" t="n">
        <v>571.29</v>
      </c>
      <c r="D448" s="80" t="n">
        <v>572.73</v>
      </c>
      <c r="E448" s="80" t="n">
        <v>574.03</v>
      </c>
      <c r="F448" s="80" t="n">
        <v>575.47</v>
      </c>
      <c r="G448" s="80" t="n">
        <v>576.87</v>
      </c>
      <c r="H448" s="80" t="n">
        <v>578.32</v>
      </c>
      <c r="I448" s="80" t="n">
        <v>579.73</v>
      </c>
      <c r="J448" s="80" t="n">
        <v>581.19</v>
      </c>
      <c r="K448" s="80" t="n">
        <v>582.65</v>
      </c>
      <c r="L448" s="81" t="n">
        <v>584.07</v>
      </c>
      <c r="M448" s="81" t="n">
        <v>585.54</v>
      </c>
      <c r="N448" s="80" t="n">
        <v>586.97</v>
      </c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true" outlineLevel="0" collapsed="false">
      <c r="A449" s="6"/>
      <c r="B449" s="16" t="n">
        <v>12</v>
      </c>
      <c r="C449" s="83" t="n">
        <v>571.34</v>
      </c>
      <c r="D449" s="83" t="n">
        <v>572.78</v>
      </c>
      <c r="E449" s="83" t="n">
        <v>574.08</v>
      </c>
      <c r="F449" s="83" t="n">
        <v>575.52</v>
      </c>
      <c r="G449" s="83" t="n">
        <v>576.92</v>
      </c>
      <c r="H449" s="83" t="n">
        <v>578.37</v>
      </c>
      <c r="I449" s="83" t="n">
        <v>579.78</v>
      </c>
      <c r="J449" s="83" t="n">
        <v>581.24</v>
      </c>
      <c r="K449" s="83" t="n">
        <v>582.7</v>
      </c>
      <c r="L449" s="84" t="n">
        <v>584.12</v>
      </c>
      <c r="M449" s="84" t="n">
        <v>585.59</v>
      </c>
      <c r="N449" s="83" t="n">
        <v>587.01</v>
      </c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true" outlineLevel="0" collapsed="false">
      <c r="A450" s="6"/>
      <c r="B450" s="21" t="n">
        <v>13</v>
      </c>
      <c r="C450" s="80" t="n">
        <v>571.39</v>
      </c>
      <c r="D450" s="80" t="n">
        <v>572.83</v>
      </c>
      <c r="E450" s="80" t="n">
        <v>574.13</v>
      </c>
      <c r="F450" s="80" t="n">
        <v>575.57</v>
      </c>
      <c r="G450" s="80" t="n">
        <v>576.97</v>
      </c>
      <c r="H450" s="80" t="n">
        <v>578.42</v>
      </c>
      <c r="I450" s="80" t="n">
        <v>579.83</v>
      </c>
      <c r="J450" s="80" t="n">
        <v>581.29</v>
      </c>
      <c r="K450" s="80" t="n">
        <v>582.75</v>
      </c>
      <c r="L450" s="81" t="n">
        <v>584.17</v>
      </c>
      <c r="M450" s="81" t="n">
        <v>585.64</v>
      </c>
      <c r="N450" s="80" t="n">
        <v>587.06</v>
      </c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true" outlineLevel="0" collapsed="false">
      <c r="A451" s="6"/>
      <c r="B451" s="16" t="n">
        <v>14</v>
      </c>
      <c r="C451" s="83" t="n">
        <v>571.43</v>
      </c>
      <c r="D451" s="83" t="n">
        <v>572.87</v>
      </c>
      <c r="E451" s="83" t="n">
        <v>574.17</v>
      </c>
      <c r="F451" s="83" t="n">
        <v>575.61</v>
      </c>
      <c r="G451" s="83" t="n">
        <v>577.01</v>
      </c>
      <c r="H451" s="83" t="n">
        <v>578.46</v>
      </c>
      <c r="I451" s="83" t="n">
        <v>579.87</v>
      </c>
      <c r="J451" s="83" t="n">
        <v>581.34</v>
      </c>
      <c r="K451" s="83" t="n">
        <v>582.8</v>
      </c>
      <c r="L451" s="84" t="n">
        <v>584.22</v>
      </c>
      <c r="M451" s="84" t="n">
        <v>585.69</v>
      </c>
      <c r="N451" s="83" t="n">
        <v>587.11</v>
      </c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true" outlineLevel="0" collapsed="false">
      <c r="A452" s="6"/>
      <c r="B452" s="21" t="n">
        <v>15</v>
      </c>
      <c r="C452" s="80" t="n">
        <v>571.48</v>
      </c>
      <c r="D452" s="80" t="n">
        <v>572.92</v>
      </c>
      <c r="E452" s="80" t="n">
        <v>574.22</v>
      </c>
      <c r="F452" s="80" t="n">
        <v>575.66</v>
      </c>
      <c r="G452" s="80" t="n">
        <v>577.06</v>
      </c>
      <c r="H452" s="80" t="n">
        <v>578.51</v>
      </c>
      <c r="I452" s="80" t="n">
        <v>579.92</v>
      </c>
      <c r="J452" s="80" t="n">
        <v>581.38</v>
      </c>
      <c r="K452" s="80" t="n">
        <v>582.84</v>
      </c>
      <c r="L452" s="81" t="n">
        <v>584.26</v>
      </c>
      <c r="M452" s="81" t="n">
        <v>585.73</v>
      </c>
      <c r="N452" s="80" t="n">
        <v>587.16</v>
      </c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true" outlineLevel="0" collapsed="false">
      <c r="A453" s="6"/>
      <c r="B453" s="16" t="n">
        <v>16</v>
      </c>
      <c r="C453" s="83" t="n">
        <v>571.52</v>
      </c>
      <c r="D453" s="83" t="n">
        <v>572.96</v>
      </c>
      <c r="E453" s="83" t="n">
        <v>574.27</v>
      </c>
      <c r="F453" s="83" t="n">
        <v>575.71</v>
      </c>
      <c r="G453" s="83" t="n">
        <v>577.11</v>
      </c>
      <c r="H453" s="83" t="n">
        <v>578.56</v>
      </c>
      <c r="I453" s="83" t="n">
        <v>579.97</v>
      </c>
      <c r="J453" s="83" t="n">
        <v>581.43</v>
      </c>
      <c r="K453" s="83" t="n">
        <v>582.89</v>
      </c>
      <c r="L453" s="84" t="n">
        <v>584.31</v>
      </c>
      <c r="M453" s="84" t="n">
        <v>585.78</v>
      </c>
      <c r="N453" s="83" t="n">
        <v>587.2</v>
      </c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true" outlineLevel="0" collapsed="false">
      <c r="A454" s="6"/>
      <c r="B454" s="21" t="n">
        <v>17</v>
      </c>
      <c r="C454" s="80" t="n">
        <v>571.57</v>
      </c>
      <c r="D454" s="80" t="n">
        <v>573.01</v>
      </c>
      <c r="E454" s="80" t="n">
        <v>574.31</v>
      </c>
      <c r="F454" s="80" t="n">
        <v>575.75</v>
      </c>
      <c r="G454" s="80" t="n">
        <v>577.15</v>
      </c>
      <c r="H454" s="80" t="n">
        <v>578.6</v>
      </c>
      <c r="I454" s="80" t="n">
        <v>580.02</v>
      </c>
      <c r="J454" s="80" t="n">
        <v>581.48</v>
      </c>
      <c r="K454" s="80" t="n">
        <v>582.94</v>
      </c>
      <c r="L454" s="81" t="n">
        <v>584.36</v>
      </c>
      <c r="M454" s="81" t="n">
        <v>585.83</v>
      </c>
      <c r="N454" s="80" t="n">
        <v>587.25</v>
      </c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true" outlineLevel="0" collapsed="false">
      <c r="A455" s="6"/>
      <c r="B455" s="16" t="n">
        <v>18</v>
      </c>
      <c r="C455" s="83" t="n">
        <v>571.62</v>
      </c>
      <c r="D455" s="83" t="n">
        <v>573.06</v>
      </c>
      <c r="E455" s="83" t="n">
        <v>574.36</v>
      </c>
      <c r="F455" s="83" t="n">
        <v>575.8</v>
      </c>
      <c r="G455" s="83" t="n">
        <v>577.2</v>
      </c>
      <c r="H455" s="83" t="n">
        <v>578.65</v>
      </c>
      <c r="I455" s="83" t="n">
        <v>580.06</v>
      </c>
      <c r="J455" s="83" t="n">
        <v>581.52</v>
      </c>
      <c r="K455" s="83" t="n">
        <v>582.98</v>
      </c>
      <c r="L455" s="84" t="n">
        <v>584.41</v>
      </c>
      <c r="M455" s="84" t="n">
        <v>585.88</v>
      </c>
      <c r="N455" s="83" t="n">
        <v>587.3</v>
      </c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true" outlineLevel="0" collapsed="false">
      <c r="A456" s="6"/>
      <c r="B456" s="21" t="n">
        <v>19</v>
      </c>
      <c r="C456" s="80" t="n">
        <v>571.66</v>
      </c>
      <c r="D456" s="80" t="n">
        <v>573.1</v>
      </c>
      <c r="E456" s="80" t="n">
        <v>574.41</v>
      </c>
      <c r="F456" s="80" t="n">
        <v>575.85</v>
      </c>
      <c r="G456" s="80" t="n">
        <v>577.25</v>
      </c>
      <c r="H456" s="80" t="n">
        <v>578.7</v>
      </c>
      <c r="I456" s="80" t="n">
        <v>580.11</v>
      </c>
      <c r="J456" s="80" t="n">
        <v>581.57</v>
      </c>
      <c r="K456" s="80" t="n">
        <v>583.03</v>
      </c>
      <c r="L456" s="81" t="n">
        <v>584.45</v>
      </c>
      <c r="M456" s="81" t="n">
        <v>585.92</v>
      </c>
      <c r="N456" s="80" t="n">
        <v>587.35</v>
      </c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true" outlineLevel="0" collapsed="false">
      <c r="A457" s="6"/>
      <c r="B457" s="16" t="n">
        <v>20</v>
      </c>
      <c r="C457" s="83" t="n">
        <v>571.71</v>
      </c>
      <c r="D457" s="83" t="n">
        <v>573.15</v>
      </c>
      <c r="E457" s="83" t="n">
        <v>574.45</v>
      </c>
      <c r="F457" s="83" t="n">
        <v>575.89</v>
      </c>
      <c r="G457" s="83" t="n">
        <v>577.29</v>
      </c>
      <c r="H457" s="83" t="n">
        <v>578.75</v>
      </c>
      <c r="I457" s="83" t="n">
        <v>580.16</v>
      </c>
      <c r="J457" s="83" t="n">
        <v>581.62</v>
      </c>
      <c r="K457" s="83" t="n">
        <v>583.08</v>
      </c>
      <c r="L457" s="84" t="n">
        <v>584.5</v>
      </c>
      <c r="M457" s="84" t="n">
        <v>585.97</v>
      </c>
      <c r="N457" s="83" t="n">
        <v>587.39</v>
      </c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true" outlineLevel="0" collapsed="false">
      <c r="A458" s="6"/>
      <c r="B458" s="21" t="n">
        <v>21</v>
      </c>
      <c r="C458" s="80" t="n">
        <v>571.76</v>
      </c>
      <c r="D458" s="80" t="n">
        <v>573.2</v>
      </c>
      <c r="E458" s="80" t="n">
        <v>574.5</v>
      </c>
      <c r="F458" s="80" t="n">
        <v>575.94</v>
      </c>
      <c r="G458" s="80" t="n">
        <v>577.34</v>
      </c>
      <c r="H458" s="80" t="n">
        <v>578.79</v>
      </c>
      <c r="I458" s="80" t="n">
        <v>580.2</v>
      </c>
      <c r="J458" s="80" t="n">
        <v>581.67</v>
      </c>
      <c r="K458" s="80" t="n">
        <v>583.13</v>
      </c>
      <c r="L458" s="81" t="n">
        <v>584.55</v>
      </c>
      <c r="M458" s="81" t="n">
        <v>586.02</v>
      </c>
      <c r="N458" s="80" t="n">
        <v>587.44</v>
      </c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true" outlineLevel="0" collapsed="false">
      <c r="A459" s="6"/>
      <c r="B459" s="16" t="n">
        <v>22</v>
      </c>
      <c r="C459" s="83" t="n">
        <v>571.8</v>
      </c>
      <c r="D459" s="83" t="n">
        <v>573.24</v>
      </c>
      <c r="E459" s="83" t="n">
        <v>574.54</v>
      </c>
      <c r="F459" s="83" t="n">
        <v>575.99</v>
      </c>
      <c r="G459" s="83" t="n">
        <v>577.39</v>
      </c>
      <c r="H459" s="83" t="n">
        <v>578.84</v>
      </c>
      <c r="I459" s="83" t="n">
        <v>580.25</v>
      </c>
      <c r="J459" s="83" t="n">
        <v>581.71</v>
      </c>
      <c r="K459" s="83" t="n">
        <v>583.17</v>
      </c>
      <c r="L459" s="84" t="n">
        <v>584.6</v>
      </c>
      <c r="M459" s="84" t="n">
        <v>586.07</v>
      </c>
      <c r="N459" s="83" t="n">
        <v>587.49</v>
      </c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true" outlineLevel="0" collapsed="false">
      <c r="A460" s="6"/>
      <c r="B460" s="21" t="n">
        <v>23</v>
      </c>
      <c r="C460" s="80" t="n">
        <v>571.85</v>
      </c>
      <c r="D460" s="80" t="n">
        <v>573.29</v>
      </c>
      <c r="E460" s="80" t="n">
        <v>574.59</v>
      </c>
      <c r="F460" s="80" t="n">
        <v>576.03</v>
      </c>
      <c r="G460" s="80" t="n">
        <v>577.43</v>
      </c>
      <c r="H460" s="80" t="n">
        <v>578.89</v>
      </c>
      <c r="I460" s="80" t="n">
        <v>580.3</v>
      </c>
      <c r="J460" s="80" t="n">
        <v>581.76</v>
      </c>
      <c r="K460" s="80" t="n">
        <v>583.22</v>
      </c>
      <c r="L460" s="81" t="n">
        <v>584.64</v>
      </c>
      <c r="M460" s="81" t="n">
        <v>586.11</v>
      </c>
      <c r="N460" s="80" t="n">
        <v>587.54</v>
      </c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true" outlineLevel="0" collapsed="false">
      <c r="A461" s="6"/>
      <c r="B461" s="16" t="n">
        <v>24</v>
      </c>
      <c r="C461" s="83" t="n">
        <v>571.89</v>
      </c>
      <c r="D461" s="83" t="n">
        <v>573.34</v>
      </c>
      <c r="E461" s="83" t="n">
        <v>574.64</v>
      </c>
      <c r="F461" s="83" t="n">
        <v>576.08</v>
      </c>
      <c r="G461" s="83" t="n">
        <v>577.48</v>
      </c>
      <c r="H461" s="83" t="n">
        <v>578.93</v>
      </c>
      <c r="I461" s="83" t="n">
        <v>580.34</v>
      </c>
      <c r="J461" s="83" t="n">
        <v>581.81</v>
      </c>
      <c r="K461" s="83" t="n">
        <v>583.27</v>
      </c>
      <c r="L461" s="84" t="n">
        <v>584.69</v>
      </c>
      <c r="M461" s="84" t="n">
        <v>586.16</v>
      </c>
      <c r="N461" s="83" t="n">
        <v>587.58</v>
      </c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true" outlineLevel="0" collapsed="false">
      <c r="A462" s="6"/>
      <c r="B462" s="21" t="n">
        <v>25</v>
      </c>
      <c r="C462" s="80" t="n">
        <v>571.94</v>
      </c>
      <c r="D462" s="80" t="n">
        <v>573.38</v>
      </c>
      <c r="E462" s="80" t="n">
        <v>574.68</v>
      </c>
      <c r="F462" s="80" t="n">
        <v>576.13</v>
      </c>
      <c r="G462" s="80" t="n">
        <v>577.53</v>
      </c>
      <c r="H462" s="80" t="n">
        <v>578.98</v>
      </c>
      <c r="I462" s="80" t="n">
        <v>580.39</v>
      </c>
      <c r="J462" s="80" t="n">
        <v>581.85</v>
      </c>
      <c r="K462" s="80" t="n">
        <v>583.32</v>
      </c>
      <c r="L462" s="81" t="n">
        <v>584.74</v>
      </c>
      <c r="M462" s="81" t="n">
        <v>586.21</v>
      </c>
      <c r="N462" s="80" t="n">
        <v>587.63</v>
      </c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true" outlineLevel="0" collapsed="false">
      <c r="A463" s="6"/>
      <c r="B463" s="16" t="n">
        <v>26</v>
      </c>
      <c r="C463" s="83" t="n">
        <v>571.99</v>
      </c>
      <c r="D463" s="83" t="n">
        <v>573.43</v>
      </c>
      <c r="E463" s="83" t="n">
        <v>574.73</v>
      </c>
      <c r="F463" s="83" t="n">
        <v>576.17</v>
      </c>
      <c r="G463" s="83" t="n">
        <v>577.57</v>
      </c>
      <c r="H463" s="83" t="n">
        <v>579.03</v>
      </c>
      <c r="I463" s="83" t="n">
        <v>580.44</v>
      </c>
      <c r="J463" s="83" t="n">
        <v>581.9</v>
      </c>
      <c r="K463" s="83" t="n">
        <v>583.36</v>
      </c>
      <c r="L463" s="84" t="n">
        <v>584.78</v>
      </c>
      <c r="M463" s="84" t="n">
        <v>586.26</v>
      </c>
      <c r="N463" s="83" t="n">
        <v>587.68</v>
      </c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true" outlineLevel="0" collapsed="false">
      <c r="A464" s="6"/>
      <c r="B464" s="21" t="n">
        <v>27</v>
      </c>
      <c r="C464" s="80" t="n">
        <v>572.03</v>
      </c>
      <c r="D464" s="80" t="n">
        <v>573.48</v>
      </c>
      <c r="E464" s="80" t="n">
        <v>574.78</v>
      </c>
      <c r="F464" s="80" t="n">
        <v>576.22</v>
      </c>
      <c r="G464" s="80" t="n">
        <v>577.62</v>
      </c>
      <c r="H464" s="80" t="n">
        <v>579.07</v>
      </c>
      <c r="I464" s="80" t="n">
        <v>580.49</v>
      </c>
      <c r="J464" s="80" t="n">
        <v>581.95</v>
      </c>
      <c r="K464" s="80" t="n">
        <v>583.41</v>
      </c>
      <c r="L464" s="81" t="n">
        <v>584.83</v>
      </c>
      <c r="M464" s="81" t="n">
        <v>586.3</v>
      </c>
      <c r="N464" s="80" t="n">
        <v>587.73</v>
      </c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true" outlineLevel="0" collapsed="false">
      <c r="A465" s="6"/>
      <c r="B465" s="16" t="n">
        <v>28</v>
      </c>
      <c r="C465" s="83" t="n">
        <v>572.08</v>
      </c>
      <c r="D465" s="83" t="n">
        <v>573.52</v>
      </c>
      <c r="E465" s="83" t="n">
        <v>574.82</v>
      </c>
      <c r="F465" s="83" t="n">
        <v>576.27</v>
      </c>
      <c r="G465" s="83" t="n">
        <v>577.67</v>
      </c>
      <c r="H465" s="83" t="n">
        <v>579.12</v>
      </c>
      <c r="I465" s="83" t="n">
        <v>580.53</v>
      </c>
      <c r="J465" s="83" t="n">
        <v>581.99</v>
      </c>
      <c r="K465" s="83" t="n">
        <v>583.46</v>
      </c>
      <c r="L465" s="84" t="n">
        <v>584.88</v>
      </c>
      <c r="M465" s="84" t="n">
        <v>586.35</v>
      </c>
      <c r="N465" s="83" t="n">
        <v>587.77</v>
      </c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true" outlineLevel="0" collapsed="false">
      <c r="A466" s="6"/>
      <c r="B466" s="21" t="n">
        <v>29</v>
      </c>
      <c r="C466" s="80" t="n">
        <v>572.13</v>
      </c>
      <c r="D466" s="80"/>
      <c r="E466" s="80" t="n">
        <v>574.87</v>
      </c>
      <c r="F466" s="80" t="n">
        <v>576.31</v>
      </c>
      <c r="G466" s="80" t="n">
        <v>577.71</v>
      </c>
      <c r="H466" s="80" t="n">
        <v>579.17</v>
      </c>
      <c r="I466" s="80" t="n">
        <v>580.58</v>
      </c>
      <c r="J466" s="80" t="n">
        <v>582.04</v>
      </c>
      <c r="K466" s="80" t="n">
        <v>583.5</v>
      </c>
      <c r="L466" s="81" t="n">
        <v>584.93</v>
      </c>
      <c r="M466" s="81" t="n">
        <v>586.4</v>
      </c>
      <c r="N466" s="80" t="n">
        <v>587.82</v>
      </c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true" outlineLevel="0" collapsed="false">
      <c r="A467" s="6"/>
      <c r="B467" s="16" t="n">
        <v>30</v>
      </c>
      <c r="C467" s="83" t="n">
        <v>572.17</v>
      </c>
      <c r="D467" s="83"/>
      <c r="E467" s="83" t="n">
        <v>574.92</v>
      </c>
      <c r="F467" s="83" t="n">
        <v>576.36</v>
      </c>
      <c r="G467" s="83" t="n">
        <v>577.76</v>
      </c>
      <c r="H467" s="83" t="n">
        <v>579.21</v>
      </c>
      <c r="I467" s="83" t="n">
        <v>580.63</v>
      </c>
      <c r="J467" s="83" t="n">
        <v>582.09</v>
      </c>
      <c r="K467" s="83" t="n">
        <v>583.55</v>
      </c>
      <c r="L467" s="84" t="n">
        <v>584.97</v>
      </c>
      <c r="M467" s="84" t="n">
        <v>586.45</v>
      </c>
      <c r="N467" s="83" t="n">
        <v>587.87</v>
      </c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true" outlineLevel="0" collapsed="false">
      <c r="A468" s="6"/>
      <c r="B468" s="21" t="n">
        <v>31</v>
      </c>
      <c r="C468" s="80" t="n">
        <v>572.22</v>
      </c>
      <c r="D468" s="80"/>
      <c r="E468" s="80" t="n">
        <v>574.96</v>
      </c>
      <c r="F468" s="80"/>
      <c r="G468" s="80" t="n">
        <v>577.81</v>
      </c>
      <c r="H468" s="85"/>
      <c r="I468" s="80" t="n">
        <v>580.67</v>
      </c>
      <c r="J468" s="80" t="n">
        <v>582.14</v>
      </c>
      <c r="K468" s="80"/>
      <c r="L468" s="81" t="n">
        <v>585.02</v>
      </c>
      <c r="M468" s="81"/>
      <c r="N468" s="80" t="n">
        <v>587.92</v>
      </c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true" outlineLevel="0" collapsed="false">
      <c r="A469" s="6"/>
      <c r="B469" s="86" t="s">
        <v>25</v>
      </c>
      <c r="C469" s="87" t="n">
        <f aca="false">AVERAGE(C438:C468)</f>
        <v>571.52</v>
      </c>
      <c r="D469" s="87" t="n">
        <f aca="false">AVERAGE(D438:D468)</f>
        <v>572.89</v>
      </c>
      <c r="E469" s="87" t="n">
        <f aca="false">AVERAGE(E438:E468)</f>
        <v>574.27</v>
      </c>
      <c r="F469" s="87" t="n">
        <f aca="false">AVERAGE(F438:F468)</f>
        <v>575.68</v>
      </c>
      <c r="G469" s="87" t="n">
        <f aca="false">AVERAGE(G438:G468)</f>
        <v>577.11</v>
      </c>
      <c r="H469" s="87" t="n">
        <f aca="false">AVERAGE(H438:H468)</f>
        <v>578.53</v>
      </c>
      <c r="I469" s="88" t="n">
        <f aca="false">AVERAGE(I438:I468)</f>
        <v>579.97</v>
      </c>
      <c r="J469" s="88" t="n">
        <f aca="false">AVERAGE(J438:J468)</f>
        <v>581.43</v>
      </c>
      <c r="K469" s="88" t="n">
        <f aca="false">AVERAGE(K438:K468)</f>
        <v>582.87</v>
      </c>
      <c r="L469" s="88" t="n">
        <f aca="false">AVERAGE(L438:L468)</f>
        <v>584.31</v>
      </c>
      <c r="M469" s="88" t="n">
        <f aca="false">AVERAGE(M438:M468)</f>
        <v>585.76</v>
      </c>
      <c r="N469" s="88" t="n">
        <f aca="false">AVERAGE(N438:N468)</f>
        <v>587.2</v>
      </c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true" outlineLevel="0" collapsed="false">
      <c r="A470" s="6"/>
      <c r="B470" s="16"/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true" outlineLevel="0" collapsed="false">
      <c r="A471" s="6" t="n">
        <v>2006</v>
      </c>
      <c r="B471" s="79" t="n">
        <v>1</v>
      </c>
      <c r="C471" s="80" t="n">
        <v>587.96</v>
      </c>
      <c r="D471" s="80" t="n">
        <v>589.45</v>
      </c>
      <c r="E471" s="80" t="n">
        <v>590.79</v>
      </c>
      <c r="F471" s="80" t="n">
        <v>592.27</v>
      </c>
      <c r="G471" s="80" t="n">
        <v>593.72</v>
      </c>
      <c r="H471" s="80" t="n">
        <v>595.21</v>
      </c>
      <c r="I471" s="80" t="n">
        <v>596.65</v>
      </c>
      <c r="J471" s="80" t="n">
        <v>598.15</v>
      </c>
      <c r="K471" s="80" t="n">
        <v>599.66</v>
      </c>
      <c r="L471" s="81" t="n">
        <v>601.11</v>
      </c>
      <c r="M471" s="81" t="n">
        <v>602.62</v>
      </c>
      <c r="N471" s="80" t="n">
        <v>604.09</v>
      </c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true" outlineLevel="0" collapsed="false">
      <c r="A472" s="6"/>
      <c r="B472" s="82" t="n">
        <v>2</v>
      </c>
      <c r="C472" s="83" t="n">
        <v>588.01</v>
      </c>
      <c r="D472" s="83" t="n">
        <v>589.49</v>
      </c>
      <c r="E472" s="83" t="n">
        <v>590.83</v>
      </c>
      <c r="F472" s="83" t="n">
        <v>592.32</v>
      </c>
      <c r="G472" s="83" t="n">
        <v>593.76</v>
      </c>
      <c r="H472" s="83" t="n">
        <v>595.26</v>
      </c>
      <c r="I472" s="83" t="n">
        <v>596.7</v>
      </c>
      <c r="J472" s="83" t="n">
        <v>598.2</v>
      </c>
      <c r="K472" s="83" t="n">
        <v>599.7</v>
      </c>
      <c r="L472" s="84" t="n">
        <v>601.16</v>
      </c>
      <c r="M472" s="84" t="n">
        <v>602.67</v>
      </c>
      <c r="N472" s="83" t="n">
        <v>604.13</v>
      </c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true" outlineLevel="0" collapsed="false">
      <c r="A473" s="6"/>
      <c r="B473" s="79" t="n">
        <v>3</v>
      </c>
      <c r="C473" s="80" t="n">
        <v>588.06</v>
      </c>
      <c r="D473" s="80" t="n">
        <v>589.54</v>
      </c>
      <c r="E473" s="80" t="n">
        <v>590.88</v>
      </c>
      <c r="F473" s="80" t="n">
        <v>592.37</v>
      </c>
      <c r="G473" s="80" t="n">
        <v>593.81</v>
      </c>
      <c r="H473" s="80" t="n">
        <v>595.3</v>
      </c>
      <c r="I473" s="80" t="n">
        <v>596.75</v>
      </c>
      <c r="J473" s="80" t="n">
        <v>598.25</v>
      </c>
      <c r="K473" s="80" t="n">
        <v>599.75</v>
      </c>
      <c r="L473" s="81" t="n">
        <v>601.21</v>
      </c>
      <c r="M473" s="81" t="n">
        <v>602.72</v>
      </c>
      <c r="N473" s="80" t="n">
        <v>604.18</v>
      </c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true" outlineLevel="0" collapsed="false">
      <c r="A474" s="6"/>
      <c r="B474" s="82" t="n">
        <v>4</v>
      </c>
      <c r="C474" s="83" t="n">
        <v>588.11</v>
      </c>
      <c r="D474" s="83" t="n">
        <v>589.59</v>
      </c>
      <c r="E474" s="83" t="n">
        <v>590.93</v>
      </c>
      <c r="F474" s="83" t="n">
        <v>592.42</v>
      </c>
      <c r="G474" s="83" t="n">
        <v>593.86</v>
      </c>
      <c r="H474" s="83" t="n">
        <v>595.35</v>
      </c>
      <c r="I474" s="83" t="n">
        <v>596.8</v>
      </c>
      <c r="J474" s="83" t="n">
        <v>598.3</v>
      </c>
      <c r="K474" s="83" t="n">
        <v>599.8</v>
      </c>
      <c r="L474" s="84" t="n">
        <v>601.26</v>
      </c>
      <c r="M474" s="84" t="n">
        <v>602.77</v>
      </c>
      <c r="N474" s="83" t="n">
        <v>604.23</v>
      </c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true" outlineLevel="0" collapsed="false">
      <c r="A475" s="6"/>
      <c r="B475" s="79" t="n">
        <v>5</v>
      </c>
      <c r="C475" s="80" t="n">
        <v>588.15</v>
      </c>
      <c r="D475" s="80" t="n">
        <v>589.64</v>
      </c>
      <c r="E475" s="80" t="n">
        <v>590.98</v>
      </c>
      <c r="F475" s="80" t="n">
        <v>592.46</v>
      </c>
      <c r="G475" s="80" t="n">
        <v>593.91</v>
      </c>
      <c r="H475" s="80" t="n">
        <v>595.4</v>
      </c>
      <c r="I475" s="80" t="n">
        <v>596.85</v>
      </c>
      <c r="J475" s="80" t="n">
        <v>598.35</v>
      </c>
      <c r="K475" s="80" t="n">
        <v>599.85</v>
      </c>
      <c r="L475" s="81" t="n">
        <v>601.3</v>
      </c>
      <c r="M475" s="81" t="n">
        <v>602.82</v>
      </c>
      <c r="N475" s="80" t="n">
        <v>604.28</v>
      </c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true" outlineLevel="0" collapsed="false">
      <c r="A476" s="6"/>
      <c r="B476" s="82" t="n">
        <v>6</v>
      </c>
      <c r="C476" s="83" t="n">
        <v>588.2</v>
      </c>
      <c r="D476" s="83" t="n">
        <v>589.69</v>
      </c>
      <c r="E476" s="83" t="n">
        <v>591.03</v>
      </c>
      <c r="F476" s="83" t="n">
        <v>592.51</v>
      </c>
      <c r="G476" s="83" t="n">
        <v>593.96</v>
      </c>
      <c r="H476" s="83" t="n">
        <v>595.45</v>
      </c>
      <c r="I476" s="83" t="n">
        <v>596.89</v>
      </c>
      <c r="J476" s="83" t="n">
        <v>598.4</v>
      </c>
      <c r="K476" s="83" t="n">
        <v>599.9</v>
      </c>
      <c r="L476" s="84" t="n">
        <v>601.35</v>
      </c>
      <c r="M476" s="84" t="n">
        <v>602.87</v>
      </c>
      <c r="N476" s="83" t="n">
        <v>604.33</v>
      </c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true" outlineLevel="0" collapsed="false">
      <c r="A477" s="6"/>
      <c r="B477" s="79" t="n">
        <v>7</v>
      </c>
      <c r="C477" s="80" t="n">
        <v>588.25</v>
      </c>
      <c r="D477" s="80" t="n">
        <v>589.73</v>
      </c>
      <c r="E477" s="80" t="n">
        <v>591.07</v>
      </c>
      <c r="F477" s="80" t="n">
        <v>592.56</v>
      </c>
      <c r="G477" s="80" t="n">
        <v>594.01</v>
      </c>
      <c r="H477" s="80" t="n">
        <v>595.5</v>
      </c>
      <c r="I477" s="80" t="n">
        <v>596.94</v>
      </c>
      <c r="J477" s="80" t="n">
        <v>598.44</v>
      </c>
      <c r="K477" s="80" t="n">
        <v>599.95</v>
      </c>
      <c r="L477" s="81" t="n">
        <v>601.4</v>
      </c>
      <c r="M477" s="81" t="n">
        <v>602.91</v>
      </c>
      <c r="N477" s="80" t="n">
        <v>604.38</v>
      </c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true" outlineLevel="0" collapsed="false">
      <c r="A478" s="6"/>
      <c r="B478" s="82" t="n">
        <v>8</v>
      </c>
      <c r="C478" s="83" t="n">
        <v>588.3</v>
      </c>
      <c r="D478" s="83" t="n">
        <v>589.78</v>
      </c>
      <c r="E478" s="83" t="n">
        <v>591.12</v>
      </c>
      <c r="F478" s="83" t="n">
        <v>592.61</v>
      </c>
      <c r="G478" s="83" t="n">
        <v>594.05</v>
      </c>
      <c r="H478" s="83" t="n">
        <v>595.55</v>
      </c>
      <c r="I478" s="83" t="n">
        <v>596.99</v>
      </c>
      <c r="J478" s="83" t="n">
        <v>598.49</v>
      </c>
      <c r="K478" s="83" t="n">
        <v>600</v>
      </c>
      <c r="L478" s="84" t="n">
        <v>601.45</v>
      </c>
      <c r="M478" s="84" t="n">
        <v>602.96</v>
      </c>
      <c r="N478" s="83" t="n">
        <v>604.43</v>
      </c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true" outlineLevel="0" collapsed="false">
      <c r="A479" s="6"/>
      <c r="B479" s="79" t="n">
        <v>9</v>
      </c>
      <c r="C479" s="80" t="n">
        <v>588.35</v>
      </c>
      <c r="D479" s="80" t="n">
        <v>589.83</v>
      </c>
      <c r="E479" s="80" t="n">
        <v>591.17</v>
      </c>
      <c r="F479" s="80" t="n">
        <v>592.66</v>
      </c>
      <c r="G479" s="80" t="n">
        <v>594.1</v>
      </c>
      <c r="H479" s="80" t="n">
        <v>595.59</v>
      </c>
      <c r="I479" s="80" t="n">
        <v>597.04</v>
      </c>
      <c r="J479" s="80" t="n">
        <v>598.54</v>
      </c>
      <c r="K479" s="80" t="n">
        <v>600.04</v>
      </c>
      <c r="L479" s="81" t="n">
        <v>601.5</v>
      </c>
      <c r="M479" s="81" t="n">
        <v>603.01</v>
      </c>
      <c r="N479" s="80" t="n">
        <v>604.48</v>
      </c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true" outlineLevel="0" collapsed="false">
      <c r="A480" s="6"/>
      <c r="B480" s="16" t="n">
        <v>10</v>
      </c>
      <c r="C480" s="83" t="n">
        <v>588.4</v>
      </c>
      <c r="D480" s="83" t="n">
        <v>589.88</v>
      </c>
      <c r="E480" s="83" t="n">
        <v>591.22</v>
      </c>
      <c r="F480" s="83" t="n">
        <v>592.71</v>
      </c>
      <c r="G480" s="83" t="n">
        <v>594.15</v>
      </c>
      <c r="H480" s="83" t="n">
        <v>595.64</v>
      </c>
      <c r="I480" s="83" t="n">
        <v>597.09</v>
      </c>
      <c r="J480" s="83" t="n">
        <v>598.59</v>
      </c>
      <c r="K480" s="83" t="n">
        <v>600.09</v>
      </c>
      <c r="L480" s="84" t="n">
        <v>601.55</v>
      </c>
      <c r="M480" s="84" t="n">
        <v>603.06</v>
      </c>
      <c r="N480" s="83" t="n">
        <v>604.53</v>
      </c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true" outlineLevel="0" collapsed="false">
      <c r="A481" s="6"/>
      <c r="B481" s="21" t="n">
        <v>11</v>
      </c>
      <c r="C481" s="80" t="n">
        <v>588.45</v>
      </c>
      <c r="D481" s="80" t="n">
        <v>589.93</v>
      </c>
      <c r="E481" s="80" t="n">
        <v>591.27</v>
      </c>
      <c r="F481" s="80" t="n">
        <v>592.76</v>
      </c>
      <c r="G481" s="80" t="n">
        <v>594.2</v>
      </c>
      <c r="H481" s="80" t="n">
        <v>595.69</v>
      </c>
      <c r="I481" s="80" t="n">
        <v>597.14</v>
      </c>
      <c r="J481" s="80" t="n">
        <v>598.64</v>
      </c>
      <c r="K481" s="80" t="n">
        <v>600.14</v>
      </c>
      <c r="L481" s="81" t="n">
        <v>601.6</v>
      </c>
      <c r="M481" s="81" t="n">
        <v>603.11</v>
      </c>
      <c r="N481" s="80" t="n">
        <v>604.58</v>
      </c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true" outlineLevel="0" collapsed="false">
      <c r="A482" s="6"/>
      <c r="B482" s="16" t="n">
        <v>12</v>
      </c>
      <c r="C482" s="83" t="n">
        <v>588.49</v>
      </c>
      <c r="D482" s="83" t="n">
        <v>589.97</v>
      </c>
      <c r="E482" s="83" t="n">
        <v>591.31</v>
      </c>
      <c r="F482" s="83" t="n">
        <v>592.8</v>
      </c>
      <c r="G482" s="83" t="n">
        <v>594.24</v>
      </c>
      <c r="H482" s="83" t="n">
        <v>595.73</v>
      </c>
      <c r="I482" s="83" t="n">
        <v>597.19</v>
      </c>
      <c r="J482" s="83" t="n">
        <v>598.69</v>
      </c>
      <c r="K482" s="83" t="n">
        <v>600.19</v>
      </c>
      <c r="L482" s="84" t="n">
        <v>601.65</v>
      </c>
      <c r="M482" s="84" t="n">
        <v>603.16</v>
      </c>
      <c r="N482" s="83" t="n">
        <v>604.63</v>
      </c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true" outlineLevel="0" collapsed="false">
      <c r="A483" s="6"/>
      <c r="B483" s="21" t="n">
        <v>13</v>
      </c>
      <c r="C483" s="80" t="n">
        <v>588.54</v>
      </c>
      <c r="D483" s="80" t="n">
        <v>590.02</v>
      </c>
      <c r="E483" s="80" t="n">
        <v>591.36</v>
      </c>
      <c r="F483" s="80" t="n">
        <v>592.85</v>
      </c>
      <c r="G483" s="80" t="n">
        <v>594.29</v>
      </c>
      <c r="H483" s="80" t="n">
        <v>595.78</v>
      </c>
      <c r="I483" s="80" t="n">
        <v>597.23</v>
      </c>
      <c r="J483" s="80" t="n">
        <v>598.73</v>
      </c>
      <c r="K483" s="80" t="n">
        <v>600.23</v>
      </c>
      <c r="L483" s="81" t="n">
        <v>601.69</v>
      </c>
      <c r="M483" s="81" t="n">
        <v>603.21</v>
      </c>
      <c r="N483" s="80" t="n">
        <v>604.68</v>
      </c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true" outlineLevel="0" collapsed="false">
      <c r="A484" s="6"/>
      <c r="B484" s="16" t="n">
        <v>14</v>
      </c>
      <c r="C484" s="83" t="n">
        <v>588.59</v>
      </c>
      <c r="D484" s="83" t="n">
        <v>590.07</v>
      </c>
      <c r="E484" s="83" t="n">
        <v>591.41</v>
      </c>
      <c r="F484" s="83" t="n">
        <v>592.9</v>
      </c>
      <c r="G484" s="83" t="n">
        <v>594.34</v>
      </c>
      <c r="H484" s="83" t="n">
        <v>595.83</v>
      </c>
      <c r="I484" s="83" t="n">
        <v>597.28</v>
      </c>
      <c r="J484" s="83" t="n">
        <v>598.78</v>
      </c>
      <c r="K484" s="83" t="n">
        <v>600.28</v>
      </c>
      <c r="L484" s="84" t="n">
        <v>601.74</v>
      </c>
      <c r="M484" s="84" t="n">
        <v>603.25</v>
      </c>
      <c r="N484" s="83" t="n">
        <v>604.72</v>
      </c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true" outlineLevel="0" collapsed="false">
      <c r="A485" s="6"/>
      <c r="B485" s="21" t="n">
        <v>15</v>
      </c>
      <c r="C485" s="80" t="n">
        <v>588.64</v>
      </c>
      <c r="D485" s="80" t="n">
        <v>590.12</v>
      </c>
      <c r="E485" s="80" t="n">
        <v>591.46</v>
      </c>
      <c r="F485" s="80" t="n">
        <v>592.95</v>
      </c>
      <c r="G485" s="80" t="n">
        <v>594.39</v>
      </c>
      <c r="H485" s="80" t="n">
        <v>595.88</v>
      </c>
      <c r="I485" s="80" t="n">
        <v>597.33</v>
      </c>
      <c r="J485" s="80" t="n">
        <v>598.83</v>
      </c>
      <c r="K485" s="80" t="n">
        <v>600.33</v>
      </c>
      <c r="L485" s="81" t="n">
        <v>601.79</v>
      </c>
      <c r="M485" s="81" t="n">
        <v>603.3</v>
      </c>
      <c r="N485" s="80" t="n">
        <v>604.77</v>
      </c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true" outlineLevel="0" collapsed="false">
      <c r="A486" s="6"/>
      <c r="B486" s="16" t="n">
        <v>16</v>
      </c>
      <c r="C486" s="83" t="n">
        <v>588.68</v>
      </c>
      <c r="D486" s="83" t="n">
        <v>590.16</v>
      </c>
      <c r="E486" s="83" t="n">
        <v>591.51</v>
      </c>
      <c r="F486" s="83" t="n">
        <v>593</v>
      </c>
      <c r="G486" s="83" t="n">
        <v>594.44</v>
      </c>
      <c r="H486" s="83" t="n">
        <v>595.93</v>
      </c>
      <c r="I486" s="83" t="n">
        <v>597.38</v>
      </c>
      <c r="J486" s="83" t="n">
        <v>598.88</v>
      </c>
      <c r="K486" s="83" t="n">
        <v>600.38</v>
      </c>
      <c r="L486" s="84" t="n">
        <v>601.84</v>
      </c>
      <c r="M486" s="84" t="n">
        <v>603.35</v>
      </c>
      <c r="N486" s="83" t="n">
        <v>604.82</v>
      </c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true" outlineLevel="0" collapsed="false">
      <c r="A487" s="6"/>
      <c r="B487" s="21" t="n">
        <v>17</v>
      </c>
      <c r="C487" s="80" t="n">
        <v>588.73</v>
      </c>
      <c r="D487" s="80" t="n">
        <v>590.21</v>
      </c>
      <c r="E487" s="80" t="n">
        <v>591.55</v>
      </c>
      <c r="F487" s="80" t="n">
        <v>593.04</v>
      </c>
      <c r="G487" s="80" t="n">
        <v>594.49</v>
      </c>
      <c r="H487" s="80" t="n">
        <v>595.98</v>
      </c>
      <c r="I487" s="80" t="n">
        <v>597.43</v>
      </c>
      <c r="J487" s="80" t="n">
        <v>598.93</v>
      </c>
      <c r="K487" s="80" t="n">
        <v>600.43</v>
      </c>
      <c r="L487" s="81" t="n">
        <v>601.89</v>
      </c>
      <c r="M487" s="81" t="n">
        <v>603.4</v>
      </c>
      <c r="N487" s="80" t="n">
        <v>604.87</v>
      </c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true" outlineLevel="0" collapsed="false">
      <c r="A488" s="6"/>
      <c r="B488" s="16" t="n">
        <v>18</v>
      </c>
      <c r="C488" s="83" t="n">
        <v>588.78</v>
      </c>
      <c r="D488" s="83" t="n">
        <v>590.26</v>
      </c>
      <c r="E488" s="83" t="n">
        <v>591.6</v>
      </c>
      <c r="F488" s="83" t="n">
        <v>593.09</v>
      </c>
      <c r="G488" s="83" t="n">
        <v>594.53</v>
      </c>
      <c r="H488" s="83" t="n">
        <v>596.02</v>
      </c>
      <c r="I488" s="83" t="n">
        <v>597.48</v>
      </c>
      <c r="J488" s="83" t="n">
        <v>598.98</v>
      </c>
      <c r="K488" s="83" t="n">
        <v>600.48</v>
      </c>
      <c r="L488" s="84" t="n">
        <v>601.94</v>
      </c>
      <c r="M488" s="84" t="n">
        <v>603.45</v>
      </c>
      <c r="N488" s="83" t="n">
        <v>604.92</v>
      </c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true" outlineLevel="0" collapsed="false">
      <c r="A489" s="6"/>
      <c r="B489" s="21" t="n">
        <v>19</v>
      </c>
      <c r="C489" s="80" t="n">
        <v>588.83</v>
      </c>
      <c r="D489" s="80" t="n">
        <v>590.31</v>
      </c>
      <c r="E489" s="80" t="n">
        <v>591.65</v>
      </c>
      <c r="F489" s="80" t="n">
        <v>593.14</v>
      </c>
      <c r="G489" s="80" t="n">
        <v>594.58</v>
      </c>
      <c r="H489" s="80" t="n">
        <v>596.07</v>
      </c>
      <c r="I489" s="80" t="n">
        <v>597.52</v>
      </c>
      <c r="J489" s="80" t="n">
        <v>599.02</v>
      </c>
      <c r="K489" s="80" t="n">
        <v>600.53</v>
      </c>
      <c r="L489" s="81" t="n">
        <v>601.99</v>
      </c>
      <c r="M489" s="81" t="n">
        <v>603.5</v>
      </c>
      <c r="N489" s="80" t="n">
        <v>604.97</v>
      </c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true" outlineLevel="0" collapsed="false">
      <c r="A490" s="6"/>
      <c r="B490" s="16" t="n">
        <v>20</v>
      </c>
      <c r="C490" s="83" t="n">
        <v>588.87</v>
      </c>
      <c r="D490" s="83" t="n">
        <v>590.36</v>
      </c>
      <c r="E490" s="83" t="n">
        <v>591.7</v>
      </c>
      <c r="F490" s="83" t="n">
        <v>593.19</v>
      </c>
      <c r="G490" s="83" t="n">
        <v>594.63</v>
      </c>
      <c r="H490" s="83" t="n">
        <v>596.12</v>
      </c>
      <c r="I490" s="83" t="n">
        <v>597.57</v>
      </c>
      <c r="J490" s="83" t="n">
        <v>599.07</v>
      </c>
      <c r="K490" s="83" t="n">
        <v>600.57</v>
      </c>
      <c r="L490" s="84" t="n">
        <v>602.04</v>
      </c>
      <c r="M490" s="84" t="n">
        <v>603.55</v>
      </c>
      <c r="N490" s="83" t="n">
        <v>605.02</v>
      </c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true" outlineLevel="0" collapsed="false">
      <c r="A491" s="6"/>
      <c r="B491" s="21" t="n">
        <v>21</v>
      </c>
      <c r="C491" s="80" t="n">
        <v>588.92</v>
      </c>
      <c r="D491" s="80" t="n">
        <v>590.4</v>
      </c>
      <c r="E491" s="80" t="n">
        <v>591.74</v>
      </c>
      <c r="F491" s="80" t="n">
        <v>593.24</v>
      </c>
      <c r="G491" s="80" t="n">
        <v>594.68</v>
      </c>
      <c r="H491" s="80" t="n">
        <v>596.17</v>
      </c>
      <c r="I491" s="80" t="n">
        <v>597.62</v>
      </c>
      <c r="J491" s="80" t="n">
        <v>599.12</v>
      </c>
      <c r="K491" s="80" t="n">
        <v>600.62</v>
      </c>
      <c r="L491" s="81" t="n">
        <v>602.08</v>
      </c>
      <c r="M491" s="81" t="n">
        <v>603.6</v>
      </c>
      <c r="N491" s="80" t="n">
        <v>605.07</v>
      </c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true" outlineLevel="0" collapsed="false">
      <c r="A492" s="6"/>
      <c r="B492" s="16" t="n">
        <v>22</v>
      </c>
      <c r="C492" s="83" t="n">
        <v>588.97</v>
      </c>
      <c r="D492" s="83" t="n">
        <v>590.45</v>
      </c>
      <c r="E492" s="83" t="n">
        <v>591.79</v>
      </c>
      <c r="F492" s="83" t="n">
        <v>593.28</v>
      </c>
      <c r="G492" s="83" t="n">
        <v>594.73</v>
      </c>
      <c r="H492" s="83" t="n">
        <v>596.22</v>
      </c>
      <c r="I492" s="83" t="n">
        <v>597.67</v>
      </c>
      <c r="J492" s="83" t="n">
        <v>599.17</v>
      </c>
      <c r="K492" s="83" t="n">
        <v>600.67</v>
      </c>
      <c r="L492" s="84" t="n">
        <v>602.13</v>
      </c>
      <c r="M492" s="84" t="n">
        <v>603.65</v>
      </c>
      <c r="N492" s="83" t="n">
        <v>605.12</v>
      </c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true" outlineLevel="0" collapsed="false">
      <c r="A493" s="6"/>
      <c r="B493" s="21" t="n">
        <v>23</v>
      </c>
      <c r="C493" s="80" t="n">
        <v>589.02</v>
      </c>
      <c r="D493" s="80" t="n">
        <v>590.5</v>
      </c>
      <c r="E493" s="80" t="n">
        <v>591.84</v>
      </c>
      <c r="F493" s="80" t="n">
        <v>593.33</v>
      </c>
      <c r="G493" s="80" t="n">
        <v>594.77</v>
      </c>
      <c r="H493" s="80" t="n">
        <v>596.27</v>
      </c>
      <c r="I493" s="80" t="n">
        <v>597.72</v>
      </c>
      <c r="J493" s="80" t="n">
        <v>599.22</v>
      </c>
      <c r="K493" s="80" t="n">
        <v>600.72</v>
      </c>
      <c r="L493" s="81" t="n">
        <v>602.18</v>
      </c>
      <c r="M493" s="81" t="n">
        <v>603.69</v>
      </c>
      <c r="N493" s="80" t="n">
        <v>605.17</v>
      </c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true" outlineLevel="0" collapsed="false">
      <c r="A494" s="6"/>
      <c r="B494" s="16" t="n">
        <v>24</v>
      </c>
      <c r="C494" s="83" t="n">
        <v>589.07</v>
      </c>
      <c r="D494" s="83" t="n">
        <v>590.55</v>
      </c>
      <c r="E494" s="83" t="n">
        <v>591.89</v>
      </c>
      <c r="F494" s="83" t="n">
        <v>593.38</v>
      </c>
      <c r="G494" s="83" t="n">
        <v>594.82</v>
      </c>
      <c r="H494" s="83" t="n">
        <v>596.31</v>
      </c>
      <c r="I494" s="83" t="n">
        <v>597.77</v>
      </c>
      <c r="J494" s="83" t="n">
        <v>599.27</v>
      </c>
      <c r="K494" s="83" t="n">
        <v>600.77</v>
      </c>
      <c r="L494" s="84" t="n">
        <v>602.23</v>
      </c>
      <c r="M494" s="84" t="n">
        <v>603.74</v>
      </c>
      <c r="N494" s="83" t="n">
        <v>605.21</v>
      </c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true" outlineLevel="0" collapsed="false">
      <c r="A495" s="6"/>
      <c r="B495" s="21" t="n">
        <v>25</v>
      </c>
      <c r="C495" s="80" t="n">
        <v>589.11</v>
      </c>
      <c r="D495" s="80" t="n">
        <v>590.59</v>
      </c>
      <c r="E495" s="80" t="n">
        <v>591.94</v>
      </c>
      <c r="F495" s="80" t="n">
        <v>593.43</v>
      </c>
      <c r="G495" s="80" t="n">
        <v>594.87</v>
      </c>
      <c r="H495" s="80" t="n">
        <v>596.36</v>
      </c>
      <c r="I495" s="80" t="n">
        <v>597.81</v>
      </c>
      <c r="J495" s="80" t="n">
        <v>599.32</v>
      </c>
      <c r="K495" s="80" t="n">
        <v>600.82</v>
      </c>
      <c r="L495" s="81" t="n">
        <v>602.28</v>
      </c>
      <c r="M495" s="81" t="n">
        <v>603.79</v>
      </c>
      <c r="N495" s="80" t="n">
        <v>605.26</v>
      </c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true" outlineLevel="0" collapsed="false">
      <c r="A496" s="6"/>
      <c r="B496" s="16" t="n">
        <v>26</v>
      </c>
      <c r="C496" s="83" t="n">
        <v>589.16</v>
      </c>
      <c r="D496" s="83" t="n">
        <v>590.64</v>
      </c>
      <c r="E496" s="83" t="n">
        <v>591.98</v>
      </c>
      <c r="F496" s="83" t="n">
        <v>593.48</v>
      </c>
      <c r="G496" s="83" t="n">
        <v>594.92</v>
      </c>
      <c r="H496" s="83" t="n">
        <v>596.41</v>
      </c>
      <c r="I496" s="83" t="n">
        <v>597.86</v>
      </c>
      <c r="J496" s="83" t="n">
        <v>599.36</v>
      </c>
      <c r="K496" s="83" t="n">
        <v>600.87</v>
      </c>
      <c r="L496" s="84" t="n">
        <v>602.33</v>
      </c>
      <c r="M496" s="84" t="n">
        <v>603.84</v>
      </c>
      <c r="N496" s="83" t="n">
        <v>605.31</v>
      </c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true" outlineLevel="0" collapsed="false">
      <c r="A497" s="6"/>
      <c r="B497" s="21" t="n">
        <v>27</v>
      </c>
      <c r="C497" s="80" t="n">
        <v>589.21</v>
      </c>
      <c r="D497" s="80" t="n">
        <v>590.69</v>
      </c>
      <c r="E497" s="80" t="n">
        <v>592.03</v>
      </c>
      <c r="F497" s="80" t="n">
        <v>593.52</v>
      </c>
      <c r="G497" s="80" t="n">
        <v>594.97</v>
      </c>
      <c r="H497" s="80" t="n">
        <v>596.46</v>
      </c>
      <c r="I497" s="80" t="n">
        <v>597.91</v>
      </c>
      <c r="J497" s="80" t="n">
        <v>599.41</v>
      </c>
      <c r="K497" s="80" t="n">
        <v>600.92</v>
      </c>
      <c r="L497" s="81" t="n">
        <v>602.38</v>
      </c>
      <c r="M497" s="81" t="n">
        <v>603.89</v>
      </c>
      <c r="N497" s="80" t="n">
        <v>605.36</v>
      </c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true" outlineLevel="0" collapsed="false">
      <c r="A498" s="6"/>
      <c r="B498" s="16" t="n">
        <v>28</v>
      </c>
      <c r="C498" s="83" t="n">
        <v>589.26</v>
      </c>
      <c r="D498" s="83" t="n">
        <v>590.74</v>
      </c>
      <c r="E498" s="83" t="n">
        <v>592.08</v>
      </c>
      <c r="F498" s="83" t="n">
        <v>593.57</v>
      </c>
      <c r="G498" s="83" t="n">
        <v>595.01</v>
      </c>
      <c r="H498" s="83" t="n">
        <v>596.51</v>
      </c>
      <c r="I498" s="83" t="n">
        <v>597.96</v>
      </c>
      <c r="J498" s="83" t="n">
        <v>599.46</v>
      </c>
      <c r="K498" s="83" t="n">
        <v>600.96</v>
      </c>
      <c r="L498" s="84" t="n">
        <v>602.43</v>
      </c>
      <c r="M498" s="84" t="n">
        <v>603.94</v>
      </c>
      <c r="N498" s="83" t="n">
        <v>605.41</v>
      </c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true" outlineLevel="0" collapsed="false">
      <c r="A499" s="6"/>
      <c r="B499" s="21" t="n">
        <v>29</v>
      </c>
      <c r="C499" s="80" t="n">
        <v>589.3</v>
      </c>
      <c r="D499" s="80"/>
      <c r="E499" s="80" t="n">
        <v>592.13</v>
      </c>
      <c r="F499" s="80" t="n">
        <v>593.62</v>
      </c>
      <c r="G499" s="80" t="n">
        <v>595.06</v>
      </c>
      <c r="H499" s="80" t="n">
        <v>596.56</v>
      </c>
      <c r="I499" s="80" t="n">
        <v>598.01</v>
      </c>
      <c r="J499" s="80" t="n">
        <v>599.51</v>
      </c>
      <c r="K499" s="80" t="n">
        <v>601.01</v>
      </c>
      <c r="L499" s="81" t="n">
        <v>602.48</v>
      </c>
      <c r="M499" s="81" t="n">
        <v>603.99</v>
      </c>
      <c r="N499" s="80" t="n">
        <v>605.46</v>
      </c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true" outlineLevel="0" collapsed="false">
      <c r="A500" s="6"/>
      <c r="B500" s="16" t="n">
        <v>30</v>
      </c>
      <c r="C500" s="83" t="n">
        <v>589.35</v>
      </c>
      <c r="D500" s="83"/>
      <c r="E500" s="83" t="n">
        <v>592.18</v>
      </c>
      <c r="F500" s="83" t="n">
        <v>593.67</v>
      </c>
      <c r="G500" s="83" t="n">
        <v>595.11</v>
      </c>
      <c r="H500" s="83" t="n">
        <v>596.6</v>
      </c>
      <c r="I500" s="83" t="n">
        <v>598.06</v>
      </c>
      <c r="J500" s="83" t="n">
        <v>599.56</v>
      </c>
      <c r="K500" s="83" t="n">
        <v>601.06</v>
      </c>
      <c r="L500" s="84" t="n">
        <v>602.52</v>
      </c>
      <c r="M500" s="84" t="n">
        <v>604.04</v>
      </c>
      <c r="N500" s="83" t="n">
        <v>605.51</v>
      </c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true" outlineLevel="0" collapsed="false">
      <c r="A501" s="6"/>
      <c r="B501" s="21" t="n">
        <v>31</v>
      </c>
      <c r="C501" s="80" t="n">
        <v>589.4</v>
      </c>
      <c r="D501" s="80"/>
      <c r="E501" s="80" t="n">
        <v>592.22</v>
      </c>
      <c r="F501" s="80"/>
      <c r="G501" s="80" t="n">
        <v>595.16</v>
      </c>
      <c r="H501" s="85"/>
      <c r="I501" s="80" t="n">
        <v>598.1</v>
      </c>
      <c r="J501" s="80" t="n">
        <v>599.61</v>
      </c>
      <c r="K501" s="80"/>
      <c r="L501" s="81" t="n">
        <v>602.57</v>
      </c>
      <c r="M501" s="81"/>
      <c r="N501" s="80" t="n">
        <v>605.56</v>
      </c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true" outlineLevel="0" collapsed="false">
      <c r="A502" s="6"/>
      <c r="B502" s="86" t="s">
        <v>25</v>
      </c>
      <c r="C502" s="87" t="n">
        <f aca="false">AVERAGE(C471:C501)</f>
        <v>588.68</v>
      </c>
      <c r="D502" s="87" t="n">
        <f aca="false">AVERAGE(D471:D501)</f>
        <v>590.09</v>
      </c>
      <c r="E502" s="87" t="n">
        <f aca="false">AVERAGE(E471:E501)</f>
        <v>591.51</v>
      </c>
      <c r="F502" s="87" t="n">
        <f aca="false">AVERAGE(F471:F501)</f>
        <v>592.97</v>
      </c>
      <c r="G502" s="87" t="n">
        <f aca="false">AVERAGE(G471:G501)</f>
        <v>594.44</v>
      </c>
      <c r="H502" s="87" t="n">
        <f aca="false">AVERAGE(H471:H500)-0.01</f>
        <v>595.9</v>
      </c>
      <c r="I502" s="88" t="n">
        <f aca="false">AVERAGE(I471:I501)</f>
        <v>597.38</v>
      </c>
      <c r="J502" s="88" t="n">
        <f aca="false">AVERAGE(J471:J501)</f>
        <v>598.88</v>
      </c>
      <c r="K502" s="88" t="n">
        <f aca="false">AVERAGE(K471:K501)</f>
        <v>600.36</v>
      </c>
      <c r="L502" s="88" t="n">
        <f aca="false">AVERAGE(L471:L501)</f>
        <v>601.84</v>
      </c>
      <c r="M502" s="88" t="n">
        <f aca="false">AVERAGE(M471:M501)</f>
        <v>603.33</v>
      </c>
      <c r="N502" s="88" t="n">
        <f aca="false">AVERAGE(N471:N501)</f>
        <v>604.82</v>
      </c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true" outlineLevel="0" collapsed="false">
      <c r="A503" s="6"/>
      <c r="B503" s="91"/>
      <c r="C503" s="92"/>
      <c r="D503" s="92"/>
      <c r="E503" s="92"/>
      <c r="F503" s="92"/>
      <c r="G503" s="92"/>
      <c r="H503" s="92"/>
      <c r="I503" s="92"/>
      <c r="J503" s="92"/>
      <c r="K503" s="92"/>
      <c r="L503" s="92"/>
      <c r="M503" s="92"/>
      <c r="N503" s="92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true" outlineLevel="0" collapsed="false">
      <c r="A504" s="6" t="n">
        <v>2007</v>
      </c>
      <c r="B504" s="79" t="n">
        <v>1</v>
      </c>
      <c r="C504" s="80" t="n">
        <v>605.61</v>
      </c>
      <c r="D504" s="80" t="n">
        <v>607.13</v>
      </c>
      <c r="E504" s="80" t="n">
        <v>608.5</v>
      </c>
      <c r="F504" s="80" t="n">
        <v>610.04</v>
      </c>
      <c r="G504" s="80" t="n">
        <v>611.52</v>
      </c>
      <c r="H504" s="80" t="n">
        <v>613.05</v>
      </c>
      <c r="I504" s="80" t="n">
        <v>614.54</v>
      </c>
      <c r="J504" s="80" t="n">
        <v>616.09</v>
      </c>
      <c r="K504" s="80" t="n">
        <v>617.64</v>
      </c>
      <c r="L504" s="81" t="n">
        <v>619.14</v>
      </c>
      <c r="M504" s="81" t="n">
        <v>620.7</v>
      </c>
      <c r="N504" s="80" t="n">
        <v>622.21</v>
      </c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true" outlineLevel="0" collapsed="false">
      <c r="A505" s="6"/>
      <c r="B505" s="82" t="n">
        <v>2</v>
      </c>
      <c r="C505" s="83" t="n">
        <v>605.66</v>
      </c>
      <c r="D505" s="83" t="n">
        <v>607.18</v>
      </c>
      <c r="E505" s="83" t="n">
        <v>608.55</v>
      </c>
      <c r="F505" s="83" t="n">
        <v>610.08</v>
      </c>
      <c r="G505" s="83" t="n">
        <v>611.57</v>
      </c>
      <c r="H505" s="83" t="n">
        <v>613.1</v>
      </c>
      <c r="I505" s="83" t="n">
        <v>614.59</v>
      </c>
      <c r="J505" s="83" t="n">
        <v>616.14</v>
      </c>
      <c r="K505" s="83" t="n">
        <v>617.69</v>
      </c>
      <c r="L505" s="84" t="n">
        <v>619.19</v>
      </c>
      <c r="M505" s="84" t="n">
        <v>620.75</v>
      </c>
      <c r="N505" s="83" t="n">
        <v>622.26</v>
      </c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true" outlineLevel="0" collapsed="false">
      <c r="A506" s="6"/>
      <c r="B506" s="79" t="n">
        <v>3</v>
      </c>
      <c r="C506" s="80" t="n">
        <v>605.71</v>
      </c>
      <c r="D506" s="80" t="n">
        <v>607.23</v>
      </c>
      <c r="E506" s="80" t="n">
        <v>608.6</v>
      </c>
      <c r="F506" s="80" t="n">
        <v>610.13</v>
      </c>
      <c r="G506" s="80" t="n">
        <v>611.62</v>
      </c>
      <c r="H506" s="80" t="n">
        <v>613.15</v>
      </c>
      <c r="I506" s="80" t="n">
        <v>614.64</v>
      </c>
      <c r="J506" s="80" t="n">
        <v>616.19</v>
      </c>
      <c r="K506" s="80" t="n">
        <v>617.74</v>
      </c>
      <c r="L506" s="81" t="n">
        <v>619.24</v>
      </c>
      <c r="M506" s="81" t="n">
        <v>620.8</v>
      </c>
      <c r="N506" s="80" t="n">
        <v>622.31</v>
      </c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true" outlineLevel="0" collapsed="false">
      <c r="A507" s="6"/>
      <c r="B507" s="82" t="n">
        <v>4</v>
      </c>
      <c r="C507" s="83" t="n">
        <v>605.75</v>
      </c>
      <c r="D507" s="83" t="n">
        <v>607.28</v>
      </c>
      <c r="E507" s="83" t="n">
        <v>608.65</v>
      </c>
      <c r="F507" s="83" t="n">
        <v>610.18</v>
      </c>
      <c r="G507" s="83" t="n">
        <v>611.67</v>
      </c>
      <c r="H507" s="83" t="n">
        <v>613.2</v>
      </c>
      <c r="I507" s="83" t="n">
        <v>614.69</v>
      </c>
      <c r="J507" s="83" t="n">
        <v>616.24</v>
      </c>
      <c r="K507" s="83" t="n">
        <v>617.79</v>
      </c>
      <c r="L507" s="84" t="n">
        <v>619.29</v>
      </c>
      <c r="M507" s="84" t="n">
        <v>620.85</v>
      </c>
      <c r="N507" s="83" t="n">
        <v>622.36</v>
      </c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true" outlineLevel="0" collapsed="false">
      <c r="A508" s="6"/>
      <c r="B508" s="79" t="n">
        <v>5</v>
      </c>
      <c r="C508" s="80" t="n">
        <v>605.8</v>
      </c>
      <c r="D508" s="80" t="n">
        <v>607.33</v>
      </c>
      <c r="E508" s="80" t="n">
        <v>608.7</v>
      </c>
      <c r="F508" s="80" t="n">
        <v>610.23</v>
      </c>
      <c r="G508" s="80" t="n">
        <v>611.72</v>
      </c>
      <c r="H508" s="80" t="n">
        <v>613.25</v>
      </c>
      <c r="I508" s="80" t="n">
        <v>614.74</v>
      </c>
      <c r="J508" s="80" t="n">
        <v>616.29</v>
      </c>
      <c r="K508" s="80" t="n">
        <v>617.84</v>
      </c>
      <c r="L508" s="81" t="n">
        <v>619.34</v>
      </c>
      <c r="M508" s="81" t="n">
        <v>620.9</v>
      </c>
      <c r="N508" s="80" t="n">
        <v>622.41</v>
      </c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true" outlineLevel="0" collapsed="false">
      <c r="A509" s="6"/>
      <c r="B509" s="82" t="n">
        <v>6</v>
      </c>
      <c r="C509" s="83" t="n">
        <v>605.85</v>
      </c>
      <c r="D509" s="83" t="n">
        <v>607.38</v>
      </c>
      <c r="E509" s="83" t="n">
        <v>608.75</v>
      </c>
      <c r="F509" s="83" t="n">
        <v>610.28</v>
      </c>
      <c r="G509" s="83" t="n">
        <v>611.77</v>
      </c>
      <c r="H509" s="83" t="n">
        <v>613.3</v>
      </c>
      <c r="I509" s="83" t="n">
        <v>614.79</v>
      </c>
      <c r="J509" s="83" t="n">
        <v>616.34</v>
      </c>
      <c r="K509" s="83" t="n">
        <v>617.89</v>
      </c>
      <c r="L509" s="84" t="n">
        <v>619.39</v>
      </c>
      <c r="M509" s="84" t="n">
        <v>620.95</v>
      </c>
      <c r="N509" s="83" t="n">
        <v>622.46</v>
      </c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true" outlineLevel="0" collapsed="false">
      <c r="A510" s="6"/>
      <c r="B510" s="79" t="n">
        <v>7</v>
      </c>
      <c r="C510" s="80" t="n">
        <v>605.9</v>
      </c>
      <c r="D510" s="80" t="n">
        <v>607.42</v>
      </c>
      <c r="E510" s="80" t="n">
        <v>608.8</v>
      </c>
      <c r="F510" s="80" t="n">
        <v>610.33</v>
      </c>
      <c r="G510" s="80" t="n">
        <v>611.82</v>
      </c>
      <c r="H510" s="80" t="n">
        <v>613.35</v>
      </c>
      <c r="I510" s="80" t="n">
        <v>614.84</v>
      </c>
      <c r="J510" s="80" t="n">
        <v>616.39</v>
      </c>
      <c r="K510" s="80" t="n">
        <v>617.94</v>
      </c>
      <c r="L510" s="81" t="n">
        <v>619.44</v>
      </c>
      <c r="M510" s="81" t="n">
        <v>621</v>
      </c>
      <c r="N510" s="80" t="n">
        <v>622.51</v>
      </c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true" outlineLevel="0" collapsed="false">
      <c r="A511" s="6"/>
      <c r="B511" s="82" t="n">
        <v>8</v>
      </c>
      <c r="C511" s="83" t="n">
        <v>605.95</v>
      </c>
      <c r="D511" s="83" t="n">
        <v>607.47</v>
      </c>
      <c r="E511" s="83" t="n">
        <v>608.85</v>
      </c>
      <c r="F511" s="83" t="n">
        <v>610.38</v>
      </c>
      <c r="G511" s="83" t="n">
        <v>611.87</v>
      </c>
      <c r="H511" s="83" t="n">
        <v>613.4</v>
      </c>
      <c r="I511" s="83" t="n">
        <v>614.89</v>
      </c>
      <c r="J511" s="83" t="n">
        <v>616.44</v>
      </c>
      <c r="K511" s="83" t="n">
        <v>617.99</v>
      </c>
      <c r="L511" s="84" t="n">
        <v>619.49</v>
      </c>
      <c r="M511" s="84" t="n">
        <v>621.05</v>
      </c>
      <c r="N511" s="83" t="n">
        <v>622.56</v>
      </c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true" outlineLevel="0" collapsed="false">
      <c r="A512" s="6"/>
      <c r="B512" s="79" t="n">
        <v>9</v>
      </c>
      <c r="C512" s="80" t="n">
        <v>606</v>
      </c>
      <c r="D512" s="80" t="n">
        <v>607.52</v>
      </c>
      <c r="E512" s="80" t="n">
        <v>608.9</v>
      </c>
      <c r="F512" s="80" t="n">
        <v>610.43</v>
      </c>
      <c r="G512" s="80" t="n">
        <v>611.91</v>
      </c>
      <c r="H512" s="80" t="n">
        <v>613.45</v>
      </c>
      <c r="I512" s="80" t="n">
        <v>614.94</v>
      </c>
      <c r="J512" s="80" t="n">
        <v>616.49</v>
      </c>
      <c r="K512" s="80" t="n">
        <v>618.04</v>
      </c>
      <c r="L512" s="81" t="n">
        <v>619.54</v>
      </c>
      <c r="M512" s="81" t="n">
        <v>621.1</v>
      </c>
      <c r="N512" s="80" t="n">
        <v>622.61</v>
      </c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true" outlineLevel="0" collapsed="false">
      <c r="A513" s="6"/>
      <c r="B513" s="16" t="n">
        <v>10</v>
      </c>
      <c r="C513" s="83" t="n">
        <v>606.05</v>
      </c>
      <c r="D513" s="83" t="n">
        <v>607.57</v>
      </c>
      <c r="E513" s="83" t="n">
        <v>608.95</v>
      </c>
      <c r="F513" s="83" t="n">
        <v>610.48</v>
      </c>
      <c r="G513" s="83" t="n">
        <v>611.96</v>
      </c>
      <c r="H513" s="83" t="n">
        <v>613.5</v>
      </c>
      <c r="I513" s="83" t="n">
        <v>614.99</v>
      </c>
      <c r="J513" s="83" t="n">
        <v>616.54</v>
      </c>
      <c r="K513" s="83" t="n">
        <v>618.09</v>
      </c>
      <c r="L513" s="84" t="n">
        <v>619.59</v>
      </c>
      <c r="M513" s="84" t="n">
        <v>621.15</v>
      </c>
      <c r="N513" s="83" t="n">
        <v>622.66</v>
      </c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true" outlineLevel="0" collapsed="false">
      <c r="A514" s="6"/>
      <c r="B514" s="21" t="n">
        <v>11</v>
      </c>
      <c r="C514" s="80" t="n">
        <v>606.1</v>
      </c>
      <c r="D514" s="80" t="n">
        <v>607.62</v>
      </c>
      <c r="E514" s="80" t="n">
        <v>609</v>
      </c>
      <c r="F514" s="80" t="n">
        <v>610.53</v>
      </c>
      <c r="G514" s="80" t="n">
        <v>612.01</v>
      </c>
      <c r="H514" s="80" t="n">
        <v>613.55</v>
      </c>
      <c r="I514" s="80" t="n">
        <v>615.04</v>
      </c>
      <c r="J514" s="80" t="n">
        <v>616.59</v>
      </c>
      <c r="K514" s="80" t="n">
        <v>618.14</v>
      </c>
      <c r="L514" s="81" t="n">
        <v>619.64</v>
      </c>
      <c r="M514" s="81" t="n">
        <v>621.2</v>
      </c>
      <c r="N514" s="80" t="n">
        <v>622.71</v>
      </c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true" outlineLevel="0" collapsed="false">
      <c r="A515" s="6"/>
      <c r="B515" s="16" t="n">
        <v>12</v>
      </c>
      <c r="C515" s="83" t="n">
        <v>606.15</v>
      </c>
      <c r="D515" s="83" t="n">
        <v>607.67</v>
      </c>
      <c r="E515" s="83" t="n">
        <v>609.05</v>
      </c>
      <c r="F515" s="83" t="n">
        <v>610.58</v>
      </c>
      <c r="G515" s="83" t="n">
        <v>612.06</v>
      </c>
      <c r="H515" s="83" t="n">
        <v>613.6</v>
      </c>
      <c r="I515" s="83" t="n">
        <v>615.09</v>
      </c>
      <c r="J515" s="83" t="n">
        <v>616.64</v>
      </c>
      <c r="K515" s="83" t="n">
        <v>618.19</v>
      </c>
      <c r="L515" s="84" t="n">
        <v>619.69</v>
      </c>
      <c r="M515" s="84" t="n">
        <v>621.25</v>
      </c>
      <c r="N515" s="83" t="n">
        <v>622.76</v>
      </c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true" outlineLevel="0" collapsed="false">
      <c r="A516" s="6"/>
      <c r="B516" s="21" t="n">
        <v>13</v>
      </c>
      <c r="C516" s="80" t="n">
        <v>606.2</v>
      </c>
      <c r="D516" s="80" t="n">
        <v>607.72</v>
      </c>
      <c r="E516" s="80" t="n">
        <v>609.1</v>
      </c>
      <c r="F516" s="80" t="n">
        <v>610.63</v>
      </c>
      <c r="G516" s="80" t="n">
        <v>612.11</v>
      </c>
      <c r="H516" s="80" t="n">
        <v>613.65</v>
      </c>
      <c r="I516" s="80" t="n">
        <v>615.14</v>
      </c>
      <c r="J516" s="80" t="n">
        <v>616.69</v>
      </c>
      <c r="K516" s="80" t="n">
        <v>618.24</v>
      </c>
      <c r="L516" s="81" t="n">
        <v>619.74</v>
      </c>
      <c r="M516" s="81" t="n">
        <v>621.3</v>
      </c>
      <c r="N516" s="80" t="n">
        <v>622.81</v>
      </c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true" outlineLevel="0" collapsed="false">
      <c r="A517" s="6"/>
      <c r="B517" s="16" t="n">
        <v>14</v>
      </c>
      <c r="C517" s="83" t="n">
        <v>606.25</v>
      </c>
      <c r="D517" s="83" t="n">
        <v>607.77</v>
      </c>
      <c r="E517" s="83" t="n">
        <v>609.15</v>
      </c>
      <c r="F517" s="83" t="n">
        <v>610.68</v>
      </c>
      <c r="G517" s="83" t="n">
        <v>612.16</v>
      </c>
      <c r="H517" s="83" t="n">
        <v>613.7</v>
      </c>
      <c r="I517" s="83" t="n">
        <v>615.19</v>
      </c>
      <c r="J517" s="83" t="n">
        <v>616.74</v>
      </c>
      <c r="K517" s="83" t="n">
        <v>618.29</v>
      </c>
      <c r="L517" s="84" t="n">
        <v>619.79</v>
      </c>
      <c r="M517" s="84" t="n">
        <v>621.35</v>
      </c>
      <c r="N517" s="83" t="n">
        <v>622.86</v>
      </c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true" outlineLevel="0" collapsed="false">
      <c r="A518" s="6"/>
      <c r="B518" s="21" t="n">
        <v>15</v>
      </c>
      <c r="C518" s="80" t="n">
        <v>606.29</v>
      </c>
      <c r="D518" s="80" t="n">
        <v>607.82</v>
      </c>
      <c r="E518" s="80" t="n">
        <v>609.2</v>
      </c>
      <c r="F518" s="80" t="n">
        <v>610.73</v>
      </c>
      <c r="G518" s="80" t="n">
        <v>612.21</v>
      </c>
      <c r="H518" s="80" t="n">
        <v>613.75</v>
      </c>
      <c r="I518" s="80" t="n">
        <v>615.24</v>
      </c>
      <c r="J518" s="80" t="n">
        <v>616.79</v>
      </c>
      <c r="K518" s="80" t="n">
        <v>618.34</v>
      </c>
      <c r="L518" s="81" t="n">
        <v>619.84</v>
      </c>
      <c r="M518" s="81" t="n">
        <v>621.4</v>
      </c>
      <c r="N518" s="80" t="n">
        <v>622.91</v>
      </c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true" outlineLevel="0" collapsed="false">
      <c r="A519" s="6"/>
      <c r="B519" s="16" t="n">
        <v>16</v>
      </c>
      <c r="C519" s="83" t="n">
        <v>606.34</v>
      </c>
      <c r="D519" s="83" t="n">
        <v>607.86</v>
      </c>
      <c r="E519" s="83" t="n">
        <v>609.25</v>
      </c>
      <c r="F519" s="83" t="n">
        <v>610.78</v>
      </c>
      <c r="G519" s="83" t="n">
        <v>612.26</v>
      </c>
      <c r="H519" s="83" t="n">
        <v>613.8</v>
      </c>
      <c r="I519" s="83" t="n">
        <v>615.29</v>
      </c>
      <c r="J519" s="83" t="n">
        <v>616.84</v>
      </c>
      <c r="K519" s="83" t="n">
        <v>618.39</v>
      </c>
      <c r="L519" s="84" t="n">
        <v>619.89</v>
      </c>
      <c r="M519" s="84" t="n">
        <v>621.45</v>
      </c>
      <c r="N519" s="83" t="n">
        <v>622.96</v>
      </c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true" outlineLevel="0" collapsed="false">
      <c r="A520" s="6"/>
      <c r="B520" s="21" t="n">
        <v>17</v>
      </c>
      <c r="C520" s="80" t="n">
        <v>606.39</v>
      </c>
      <c r="D520" s="80" t="n">
        <v>607.91</v>
      </c>
      <c r="E520" s="80" t="n">
        <v>609.29</v>
      </c>
      <c r="F520" s="80" t="n">
        <v>610.83</v>
      </c>
      <c r="G520" s="80" t="n">
        <v>612.31</v>
      </c>
      <c r="H520" s="80" t="n">
        <v>613.85</v>
      </c>
      <c r="I520" s="80" t="n">
        <v>615.34</v>
      </c>
      <c r="J520" s="80" t="n">
        <v>616.89</v>
      </c>
      <c r="K520" s="80" t="n">
        <v>618.44</v>
      </c>
      <c r="L520" s="81" t="n">
        <v>619.94</v>
      </c>
      <c r="M520" s="81" t="n">
        <v>621.5</v>
      </c>
      <c r="N520" s="80" t="n">
        <v>623.01</v>
      </c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true" outlineLevel="0" collapsed="false">
      <c r="A521" s="6"/>
      <c r="B521" s="16" t="n">
        <v>18</v>
      </c>
      <c r="C521" s="83" t="n">
        <v>606.44</v>
      </c>
      <c r="D521" s="83" t="n">
        <v>607.96</v>
      </c>
      <c r="E521" s="83" t="n">
        <v>609.34</v>
      </c>
      <c r="F521" s="83" t="n">
        <v>610.88</v>
      </c>
      <c r="G521" s="83" t="n">
        <v>612.36</v>
      </c>
      <c r="H521" s="83" t="n">
        <v>613.9</v>
      </c>
      <c r="I521" s="83" t="n">
        <v>615.39</v>
      </c>
      <c r="J521" s="83" t="n">
        <v>616.94</v>
      </c>
      <c r="K521" s="83" t="n">
        <v>618.49</v>
      </c>
      <c r="L521" s="84" t="n">
        <v>619.99</v>
      </c>
      <c r="M521" s="84" t="n">
        <v>621.55</v>
      </c>
      <c r="N521" s="83" t="n">
        <v>623.06</v>
      </c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true" outlineLevel="0" collapsed="false">
      <c r="A522" s="6"/>
      <c r="B522" s="21" t="n">
        <v>19</v>
      </c>
      <c r="C522" s="80" t="n">
        <v>606.49</v>
      </c>
      <c r="D522" s="80" t="n">
        <v>608.01</v>
      </c>
      <c r="E522" s="80" t="n">
        <v>609.39</v>
      </c>
      <c r="F522" s="80" t="n">
        <v>610.92</v>
      </c>
      <c r="G522" s="80" t="n">
        <v>612.41</v>
      </c>
      <c r="H522" s="80" t="n">
        <v>613.95</v>
      </c>
      <c r="I522" s="80" t="n">
        <v>615.44</v>
      </c>
      <c r="J522" s="80" t="n">
        <v>616.99</v>
      </c>
      <c r="K522" s="80" t="n">
        <v>618.54</v>
      </c>
      <c r="L522" s="81" t="n">
        <v>620.04</v>
      </c>
      <c r="M522" s="81" t="n">
        <v>621.6</v>
      </c>
      <c r="N522" s="80" t="n">
        <v>623.11</v>
      </c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true" outlineLevel="0" collapsed="false">
      <c r="A523" s="6"/>
      <c r="B523" s="16" t="n">
        <v>20</v>
      </c>
      <c r="C523" s="83" t="n">
        <v>606.54</v>
      </c>
      <c r="D523" s="83" t="n">
        <v>608.06</v>
      </c>
      <c r="E523" s="83" t="n">
        <v>609.44</v>
      </c>
      <c r="F523" s="83" t="n">
        <v>610.97</v>
      </c>
      <c r="G523" s="83" t="n">
        <v>612.46</v>
      </c>
      <c r="H523" s="83" t="n">
        <v>614</v>
      </c>
      <c r="I523" s="83" t="n">
        <v>615.49</v>
      </c>
      <c r="J523" s="83" t="n">
        <v>617.04</v>
      </c>
      <c r="K523" s="83" t="n">
        <v>618.59</v>
      </c>
      <c r="L523" s="84" t="n">
        <v>620.09</v>
      </c>
      <c r="M523" s="84" t="n">
        <v>621.65</v>
      </c>
      <c r="N523" s="83" t="n">
        <v>623.16</v>
      </c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true" outlineLevel="0" collapsed="false">
      <c r="A524" s="6"/>
      <c r="B524" s="21" t="n">
        <v>21</v>
      </c>
      <c r="C524" s="80" t="n">
        <v>606.59</v>
      </c>
      <c r="D524" s="80" t="n">
        <v>608.11</v>
      </c>
      <c r="E524" s="80" t="n">
        <v>609.49</v>
      </c>
      <c r="F524" s="80" t="n">
        <v>611.02</v>
      </c>
      <c r="G524" s="80" t="n">
        <v>612.5</v>
      </c>
      <c r="H524" s="80" t="n">
        <v>614.05</v>
      </c>
      <c r="I524" s="80" t="n">
        <v>615.54</v>
      </c>
      <c r="J524" s="80" t="n">
        <v>617.09</v>
      </c>
      <c r="K524" s="80" t="n">
        <v>618.64</v>
      </c>
      <c r="L524" s="81" t="n">
        <v>620.14</v>
      </c>
      <c r="M524" s="81" t="n">
        <v>621.7</v>
      </c>
      <c r="N524" s="80" t="n">
        <v>623.22</v>
      </c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true" outlineLevel="0" collapsed="false">
      <c r="A525" s="6"/>
      <c r="B525" s="16" t="n">
        <v>22</v>
      </c>
      <c r="C525" s="83" t="n">
        <v>606.64</v>
      </c>
      <c r="D525" s="83" t="n">
        <v>608.16</v>
      </c>
      <c r="E525" s="83" t="n">
        <v>609.54</v>
      </c>
      <c r="F525" s="83" t="n">
        <v>611.07</v>
      </c>
      <c r="G525" s="83" t="n">
        <v>612.55</v>
      </c>
      <c r="H525" s="83" t="n">
        <v>614.1</v>
      </c>
      <c r="I525" s="83" t="n">
        <v>615.59</v>
      </c>
      <c r="J525" s="83" t="n">
        <v>617.14</v>
      </c>
      <c r="K525" s="83" t="n">
        <v>618.69</v>
      </c>
      <c r="L525" s="84" t="n">
        <v>620.19</v>
      </c>
      <c r="M525" s="84" t="n">
        <v>621.75</v>
      </c>
      <c r="N525" s="83" t="n">
        <v>623.27</v>
      </c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true" outlineLevel="0" collapsed="false">
      <c r="A526" s="6"/>
      <c r="B526" s="21" t="n">
        <v>23</v>
      </c>
      <c r="C526" s="80" t="n">
        <v>606.69</v>
      </c>
      <c r="D526" s="80" t="n">
        <v>608.21</v>
      </c>
      <c r="E526" s="80" t="n">
        <v>609.59</v>
      </c>
      <c r="F526" s="80" t="n">
        <v>611.12</v>
      </c>
      <c r="G526" s="80" t="n">
        <v>612.6</v>
      </c>
      <c r="H526" s="80" t="n">
        <v>614.15</v>
      </c>
      <c r="I526" s="80" t="n">
        <v>615.64</v>
      </c>
      <c r="J526" s="80" t="n">
        <v>617.19</v>
      </c>
      <c r="K526" s="80" t="n">
        <v>618.74</v>
      </c>
      <c r="L526" s="81" t="n">
        <v>620.24</v>
      </c>
      <c r="M526" s="81" t="n">
        <v>621.8</v>
      </c>
      <c r="N526" s="80" t="n">
        <v>623.32</v>
      </c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true" outlineLevel="0" collapsed="false">
      <c r="A527" s="6"/>
      <c r="B527" s="16" t="n">
        <v>24</v>
      </c>
      <c r="C527" s="83" t="n">
        <v>606.74</v>
      </c>
      <c r="D527" s="83" t="n">
        <v>608.26</v>
      </c>
      <c r="E527" s="83" t="n">
        <v>609.64</v>
      </c>
      <c r="F527" s="83" t="n">
        <v>611.17</v>
      </c>
      <c r="G527" s="83" t="n">
        <v>612.65</v>
      </c>
      <c r="H527" s="83" t="n">
        <v>614.2</v>
      </c>
      <c r="I527" s="83" t="n">
        <v>615.69</v>
      </c>
      <c r="J527" s="83" t="n">
        <v>617.24</v>
      </c>
      <c r="K527" s="83" t="n">
        <v>618.79</v>
      </c>
      <c r="L527" s="84" t="n">
        <v>620.29</v>
      </c>
      <c r="M527" s="84" t="n">
        <v>621.85</v>
      </c>
      <c r="N527" s="83" t="n">
        <v>623.37</v>
      </c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true" outlineLevel="0" collapsed="false">
      <c r="A528" s="6"/>
      <c r="B528" s="21" t="n">
        <v>25</v>
      </c>
      <c r="C528" s="80" t="n">
        <v>606.79</v>
      </c>
      <c r="D528" s="80" t="n">
        <v>608.31</v>
      </c>
      <c r="E528" s="80" t="n">
        <v>609.69</v>
      </c>
      <c r="F528" s="80" t="n">
        <v>611.22</v>
      </c>
      <c r="G528" s="80" t="n">
        <v>612.7</v>
      </c>
      <c r="H528" s="80" t="n">
        <v>614.25</v>
      </c>
      <c r="I528" s="80" t="n">
        <v>615.74</v>
      </c>
      <c r="J528" s="80" t="n">
        <v>617.29</v>
      </c>
      <c r="K528" s="80" t="n">
        <v>618.84</v>
      </c>
      <c r="L528" s="81" t="n">
        <v>620.34</v>
      </c>
      <c r="M528" s="81" t="n">
        <v>621.91</v>
      </c>
      <c r="N528" s="80" t="n">
        <v>623.42</v>
      </c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true" outlineLevel="0" collapsed="false">
      <c r="A529" s="6"/>
      <c r="B529" s="16" t="n">
        <v>26</v>
      </c>
      <c r="C529" s="83" t="n">
        <v>606.83</v>
      </c>
      <c r="D529" s="83" t="n">
        <v>608.36</v>
      </c>
      <c r="E529" s="83" t="n">
        <v>609.74</v>
      </c>
      <c r="F529" s="83" t="n">
        <v>611.27</v>
      </c>
      <c r="G529" s="83" t="n">
        <v>612.75</v>
      </c>
      <c r="H529" s="83" t="n">
        <v>614.3</v>
      </c>
      <c r="I529" s="83" t="n">
        <v>615.79</v>
      </c>
      <c r="J529" s="83" t="n">
        <v>617.34</v>
      </c>
      <c r="K529" s="83" t="n">
        <v>618.89</v>
      </c>
      <c r="L529" s="84" t="n">
        <v>620.39</v>
      </c>
      <c r="M529" s="84" t="n">
        <v>621.96</v>
      </c>
      <c r="N529" s="83" t="n">
        <v>623.47</v>
      </c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true" outlineLevel="0" collapsed="false">
      <c r="A530" s="6"/>
      <c r="B530" s="21" t="n">
        <v>27</v>
      </c>
      <c r="C530" s="80" t="n">
        <v>606.88</v>
      </c>
      <c r="D530" s="80" t="n">
        <v>608.41</v>
      </c>
      <c r="E530" s="80" t="n">
        <v>609.79</v>
      </c>
      <c r="F530" s="80" t="n">
        <v>611.32</v>
      </c>
      <c r="G530" s="80" t="n">
        <v>612.8</v>
      </c>
      <c r="H530" s="80" t="n">
        <v>614.34</v>
      </c>
      <c r="I530" s="80" t="n">
        <v>615.84</v>
      </c>
      <c r="J530" s="80" t="n">
        <v>617.39</v>
      </c>
      <c r="K530" s="80" t="n">
        <v>618.94</v>
      </c>
      <c r="L530" s="81" t="n">
        <v>620.44</v>
      </c>
      <c r="M530" s="81" t="n">
        <v>622.01</v>
      </c>
      <c r="N530" s="80" t="n">
        <v>623.52</v>
      </c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true" outlineLevel="0" collapsed="false">
      <c r="A531" s="6"/>
      <c r="B531" s="16" t="n">
        <v>28</v>
      </c>
      <c r="C531" s="83" t="n">
        <v>606.93</v>
      </c>
      <c r="D531" s="83" t="n">
        <v>608.46</v>
      </c>
      <c r="E531" s="83" t="n">
        <v>609.84</v>
      </c>
      <c r="F531" s="83" t="n">
        <v>611.37</v>
      </c>
      <c r="G531" s="83" t="n">
        <v>612.85</v>
      </c>
      <c r="H531" s="83" t="n">
        <v>614.39</v>
      </c>
      <c r="I531" s="83" t="n">
        <v>615.89</v>
      </c>
      <c r="J531" s="83" t="n">
        <v>617.44</v>
      </c>
      <c r="K531" s="83" t="n">
        <v>618.99</v>
      </c>
      <c r="L531" s="84" t="n">
        <v>620.49</v>
      </c>
      <c r="M531" s="84" t="n">
        <v>622.06</v>
      </c>
      <c r="N531" s="83" t="n">
        <v>623.57</v>
      </c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true" outlineLevel="0" collapsed="false">
      <c r="A532" s="6"/>
      <c r="B532" s="21" t="n">
        <v>29</v>
      </c>
      <c r="C532" s="80" t="n">
        <v>606.98</v>
      </c>
      <c r="D532" s="80"/>
      <c r="E532" s="80" t="n">
        <v>609.89</v>
      </c>
      <c r="F532" s="80" t="n">
        <v>611.42</v>
      </c>
      <c r="G532" s="80" t="n">
        <v>612.9</v>
      </c>
      <c r="H532" s="80" t="n">
        <v>614.44</v>
      </c>
      <c r="I532" s="80" t="n">
        <v>615.94</v>
      </c>
      <c r="J532" s="80" t="n">
        <v>617.49</v>
      </c>
      <c r="K532" s="80" t="n">
        <v>619.04</v>
      </c>
      <c r="L532" s="81" t="n">
        <v>620.54</v>
      </c>
      <c r="M532" s="81" t="n">
        <v>622.11</v>
      </c>
      <c r="N532" s="80" t="n">
        <v>623.62</v>
      </c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true" outlineLevel="0" collapsed="false">
      <c r="A533" s="6"/>
      <c r="B533" s="16" t="n">
        <v>30</v>
      </c>
      <c r="C533" s="83" t="n">
        <v>607.03</v>
      </c>
      <c r="D533" s="83"/>
      <c r="E533" s="83" t="n">
        <v>609.94</v>
      </c>
      <c r="F533" s="83" t="n">
        <v>611.47</v>
      </c>
      <c r="G533" s="83" t="n">
        <v>612.95</v>
      </c>
      <c r="H533" s="83" t="n">
        <v>614.49</v>
      </c>
      <c r="I533" s="83" t="n">
        <v>615.99</v>
      </c>
      <c r="J533" s="83" t="n">
        <v>617.54</v>
      </c>
      <c r="K533" s="83" t="n">
        <v>619.09</v>
      </c>
      <c r="L533" s="84" t="n">
        <v>620.59</v>
      </c>
      <c r="M533" s="84" t="n">
        <v>622.16</v>
      </c>
      <c r="N533" s="83" t="n">
        <v>623.67</v>
      </c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true" outlineLevel="0" collapsed="false">
      <c r="A534" s="6"/>
      <c r="B534" s="21" t="n">
        <v>31</v>
      </c>
      <c r="C534" s="80" t="n">
        <v>607.08</v>
      </c>
      <c r="D534" s="80"/>
      <c r="E534" s="80" t="n">
        <v>609.99</v>
      </c>
      <c r="F534" s="80"/>
      <c r="G534" s="80" t="n">
        <v>613</v>
      </c>
      <c r="H534" s="85"/>
      <c r="I534" s="80" t="n">
        <v>616.04</v>
      </c>
      <c r="J534" s="80" t="n">
        <v>617.59</v>
      </c>
      <c r="K534" s="80"/>
      <c r="L534" s="81" t="n">
        <v>620.64</v>
      </c>
      <c r="M534" s="81"/>
      <c r="N534" s="80" t="n">
        <v>623.72</v>
      </c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true" outlineLevel="0" collapsed="false">
      <c r="A535" s="6"/>
      <c r="B535" s="86" t="s">
        <v>25</v>
      </c>
      <c r="C535" s="87" t="n">
        <v>606.34</v>
      </c>
      <c r="D535" s="87" t="n">
        <v>607.79</v>
      </c>
      <c r="E535" s="87" t="n">
        <v>609.25</v>
      </c>
      <c r="F535" s="87" t="n">
        <v>610.75</v>
      </c>
      <c r="G535" s="87" t="n">
        <v>612.26</v>
      </c>
      <c r="H535" s="87" t="n">
        <v>613.77</v>
      </c>
      <c r="I535" s="88" t="n">
        <v>615.29</v>
      </c>
      <c r="J535" s="88" t="n">
        <v>616.84</v>
      </c>
      <c r="K535" s="88" t="n">
        <v>618.37</v>
      </c>
      <c r="L535" s="88" t="n">
        <v>619.89</v>
      </c>
      <c r="M535" s="88" t="n">
        <v>621.43</v>
      </c>
      <c r="N535" s="88" t="n">
        <v>622.96</v>
      </c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true" outlineLevel="0" collapsed="false">
      <c r="A536" s="6"/>
      <c r="B536" s="91"/>
      <c r="C536" s="92"/>
      <c r="D536" s="92"/>
      <c r="E536" s="92"/>
      <c r="F536" s="92"/>
      <c r="G536" s="92"/>
      <c r="H536" s="92"/>
      <c r="I536" s="92"/>
      <c r="J536" s="92"/>
      <c r="K536" s="92"/>
      <c r="L536" s="92"/>
      <c r="M536" s="92"/>
      <c r="N536" s="92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true" outlineLevel="0" collapsed="false">
      <c r="A537" s="6" t="n">
        <v>2008</v>
      </c>
      <c r="B537" s="79" t="n">
        <v>1</v>
      </c>
      <c r="C537" s="80" t="n">
        <v>623.77</v>
      </c>
      <c r="D537" s="80" t="n">
        <v>625.34</v>
      </c>
      <c r="E537" s="80" t="n">
        <v>626.8</v>
      </c>
      <c r="F537" s="80" t="n">
        <v>628.38</v>
      </c>
      <c r="G537" s="80" t="n">
        <v>629.9</v>
      </c>
      <c r="H537" s="80" t="n">
        <v>631.48</v>
      </c>
      <c r="I537" s="80" t="n">
        <v>633.01</v>
      </c>
      <c r="J537" s="80" t="n">
        <v>634.6</v>
      </c>
      <c r="K537" s="80" t="n">
        <v>636.19</v>
      </c>
      <c r="L537" s="81" t="n">
        <v>637.73</v>
      </c>
      <c r="M537" s="81" t="n">
        <v>639.33</v>
      </c>
      <c r="N537" s="80" t="n">
        <v>640.88</v>
      </c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true" outlineLevel="0" collapsed="false">
      <c r="A538" s="6"/>
      <c r="B538" s="82" t="n">
        <v>2</v>
      </c>
      <c r="C538" s="83" t="n">
        <v>623.82</v>
      </c>
      <c r="D538" s="83" t="n">
        <v>625.39</v>
      </c>
      <c r="E538" s="83" t="n">
        <v>626.85</v>
      </c>
      <c r="F538" s="83" t="n">
        <v>628.43</v>
      </c>
      <c r="G538" s="83" t="n">
        <v>629.95</v>
      </c>
      <c r="H538" s="83" t="n">
        <v>631.53</v>
      </c>
      <c r="I538" s="83" t="n">
        <v>633.06</v>
      </c>
      <c r="J538" s="83" t="n">
        <v>634.65</v>
      </c>
      <c r="K538" s="83" t="n">
        <v>636.24</v>
      </c>
      <c r="L538" s="84" t="n">
        <v>637.78</v>
      </c>
      <c r="M538" s="84" t="n">
        <v>639.38</v>
      </c>
      <c r="N538" s="83" t="n">
        <v>640.93</v>
      </c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true" outlineLevel="0" collapsed="false">
      <c r="A539" s="6"/>
      <c r="B539" s="79" t="n">
        <v>3</v>
      </c>
      <c r="C539" s="80" t="n">
        <v>623.87</v>
      </c>
      <c r="D539" s="80" t="n">
        <v>625.44</v>
      </c>
      <c r="E539" s="80" t="n">
        <v>626.9</v>
      </c>
      <c r="F539" s="80" t="n">
        <v>628.48</v>
      </c>
      <c r="G539" s="80" t="n">
        <v>630</v>
      </c>
      <c r="H539" s="80" t="n">
        <v>631.58</v>
      </c>
      <c r="I539" s="80" t="n">
        <v>633.12</v>
      </c>
      <c r="J539" s="80" t="n">
        <v>634.7</v>
      </c>
      <c r="K539" s="80" t="n">
        <v>636.29</v>
      </c>
      <c r="L539" s="81" t="n">
        <v>637.84</v>
      </c>
      <c r="M539" s="81" t="n">
        <v>639.43</v>
      </c>
      <c r="N539" s="80" t="n">
        <v>640.98</v>
      </c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true" outlineLevel="0" collapsed="false">
      <c r="A540" s="6"/>
      <c r="B540" s="82" t="n">
        <v>4</v>
      </c>
      <c r="C540" s="83" t="n">
        <v>623.92</v>
      </c>
      <c r="D540" s="83" t="n">
        <v>625.49</v>
      </c>
      <c r="E540" s="83" t="n">
        <v>626.95</v>
      </c>
      <c r="F540" s="83" t="n">
        <v>628.53</v>
      </c>
      <c r="G540" s="83" t="n">
        <v>630.05</v>
      </c>
      <c r="H540" s="83" t="n">
        <v>631.64</v>
      </c>
      <c r="I540" s="83" t="n">
        <v>633.17</v>
      </c>
      <c r="J540" s="83" t="n">
        <v>634.75</v>
      </c>
      <c r="K540" s="83" t="n">
        <v>636.34</v>
      </c>
      <c r="L540" s="84" t="n">
        <v>637.89</v>
      </c>
      <c r="M540" s="84" t="n">
        <v>639.48</v>
      </c>
      <c r="N540" s="83" t="n">
        <v>641.03</v>
      </c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true" outlineLevel="0" collapsed="false">
      <c r="A541" s="6"/>
      <c r="B541" s="79" t="n">
        <v>5</v>
      </c>
      <c r="C541" s="80" t="n">
        <v>623.97</v>
      </c>
      <c r="D541" s="80" t="n">
        <v>625.54</v>
      </c>
      <c r="E541" s="80" t="n">
        <v>627</v>
      </c>
      <c r="F541" s="80" t="n">
        <v>628.58</v>
      </c>
      <c r="G541" s="80" t="n">
        <v>630.1</v>
      </c>
      <c r="H541" s="80" t="n">
        <v>631.69</v>
      </c>
      <c r="I541" s="80" t="n">
        <v>633.22</v>
      </c>
      <c r="J541" s="80" t="n">
        <v>634.8</v>
      </c>
      <c r="K541" s="80" t="n">
        <v>636.4</v>
      </c>
      <c r="L541" s="81" t="n">
        <v>637.94</v>
      </c>
      <c r="M541" s="81" t="n">
        <v>639.53</v>
      </c>
      <c r="N541" s="80" t="n">
        <v>641.08</v>
      </c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true" outlineLevel="0" collapsed="false">
      <c r="A542" s="6"/>
      <c r="B542" s="82" t="n">
        <v>6</v>
      </c>
      <c r="C542" s="83" t="n">
        <v>624.02</v>
      </c>
      <c r="D542" s="83" t="n">
        <v>625.59</v>
      </c>
      <c r="E542" s="83" t="n">
        <v>627.06</v>
      </c>
      <c r="F542" s="83" t="n">
        <v>628.63</v>
      </c>
      <c r="G542" s="83" t="n">
        <v>630.15</v>
      </c>
      <c r="H542" s="83" t="n">
        <v>631.74</v>
      </c>
      <c r="I542" s="83" t="n">
        <v>633.27</v>
      </c>
      <c r="J542" s="83" t="n">
        <v>634.85</v>
      </c>
      <c r="K542" s="83" t="n">
        <v>636.45</v>
      </c>
      <c r="L542" s="84" t="n">
        <v>637.99</v>
      </c>
      <c r="M542" s="84" t="n">
        <v>639.58</v>
      </c>
      <c r="N542" s="83" t="n">
        <v>641.14</v>
      </c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true" outlineLevel="0" collapsed="false">
      <c r="A543" s="6"/>
      <c r="B543" s="79" t="n">
        <v>7</v>
      </c>
      <c r="C543" s="80" t="n">
        <v>624.07</v>
      </c>
      <c r="D543" s="80" t="n">
        <v>625.64</v>
      </c>
      <c r="E543" s="80" t="n">
        <v>627.11</v>
      </c>
      <c r="F543" s="80" t="n">
        <v>628.68</v>
      </c>
      <c r="G543" s="80" t="n">
        <v>630.2</v>
      </c>
      <c r="H543" s="80" t="n">
        <v>631.79</v>
      </c>
      <c r="I543" s="80" t="n">
        <v>633.32</v>
      </c>
      <c r="J543" s="80" t="n">
        <v>634.91</v>
      </c>
      <c r="K543" s="80" t="n">
        <v>636.5</v>
      </c>
      <c r="L543" s="81" t="n">
        <v>638.04</v>
      </c>
      <c r="M543" s="81" t="n">
        <v>639.64</v>
      </c>
      <c r="N543" s="80" t="n">
        <v>641.19</v>
      </c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true" outlineLevel="0" collapsed="false">
      <c r="A544" s="6"/>
      <c r="B544" s="82" t="n">
        <v>8</v>
      </c>
      <c r="C544" s="83" t="n">
        <v>624.12</v>
      </c>
      <c r="D544" s="83" t="n">
        <v>625.69</v>
      </c>
      <c r="E544" s="83" t="n">
        <v>627.16</v>
      </c>
      <c r="F544" s="83" t="n">
        <v>628.73</v>
      </c>
      <c r="G544" s="83" t="n">
        <v>630.25</v>
      </c>
      <c r="H544" s="83" t="n">
        <v>631.84</v>
      </c>
      <c r="I544" s="83" t="n">
        <v>633.37</v>
      </c>
      <c r="J544" s="83" t="n">
        <v>634.96</v>
      </c>
      <c r="K544" s="83" t="n">
        <v>636.55</v>
      </c>
      <c r="L544" s="84" t="n">
        <v>638.09</v>
      </c>
      <c r="M544" s="84" t="n">
        <v>639.69</v>
      </c>
      <c r="N544" s="83" t="n">
        <v>641.24</v>
      </c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true" outlineLevel="0" collapsed="false">
      <c r="A545" s="6"/>
      <c r="B545" s="79" t="n">
        <v>9</v>
      </c>
      <c r="C545" s="80" t="n">
        <v>624.18</v>
      </c>
      <c r="D545" s="80" t="n">
        <v>625.74</v>
      </c>
      <c r="E545" s="80" t="n">
        <v>627.21</v>
      </c>
      <c r="F545" s="80" t="n">
        <v>628.78</v>
      </c>
      <c r="G545" s="80" t="n">
        <v>630.31</v>
      </c>
      <c r="H545" s="80" t="n">
        <v>631.89</v>
      </c>
      <c r="I545" s="80" t="n">
        <v>633.42</v>
      </c>
      <c r="J545" s="80" t="n">
        <v>635.01</v>
      </c>
      <c r="K545" s="80" t="n">
        <v>636.6</v>
      </c>
      <c r="L545" s="81" t="n">
        <v>638.14</v>
      </c>
      <c r="M545" s="81" t="n">
        <v>639.74</v>
      </c>
      <c r="N545" s="80" t="n">
        <v>641.29</v>
      </c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true" outlineLevel="0" collapsed="false">
      <c r="A546" s="6"/>
      <c r="B546" s="16" t="n">
        <v>10</v>
      </c>
      <c r="C546" s="83" t="n">
        <v>624.23</v>
      </c>
      <c r="D546" s="83" t="n">
        <v>625.79</v>
      </c>
      <c r="E546" s="83" t="n">
        <v>627.26</v>
      </c>
      <c r="F546" s="83" t="n">
        <v>628.83</v>
      </c>
      <c r="G546" s="83" t="n">
        <v>630.36</v>
      </c>
      <c r="H546" s="83" t="n">
        <v>631.94</v>
      </c>
      <c r="I546" s="83" t="n">
        <v>633.47</v>
      </c>
      <c r="J546" s="83" t="n">
        <v>635.06</v>
      </c>
      <c r="K546" s="83" t="n">
        <v>636.65</v>
      </c>
      <c r="L546" s="84" t="n">
        <v>638.19</v>
      </c>
      <c r="M546" s="84" t="n">
        <v>639.79</v>
      </c>
      <c r="N546" s="83" t="n">
        <v>641.34</v>
      </c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true" outlineLevel="0" collapsed="false">
      <c r="A547" s="6"/>
      <c r="B547" s="21" t="n">
        <v>11</v>
      </c>
      <c r="C547" s="80" t="n">
        <v>624.28</v>
      </c>
      <c r="D547" s="80" t="n">
        <v>625.84</v>
      </c>
      <c r="E547" s="80" t="n">
        <v>627.31</v>
      </c>
      <c r="F547" s="80" t="n">
        <v>628.88</v>
      </c>
      <c r="G547" s="80" t="n">
        <v>630.41</v>
      </c>
      <c r="H547" s="80" t="n">
        <v>631.99</v>
      </c>
      <c r="I547" s="80" t="n">
        <v>633.52</v>
      </c>
      <c r="J547" s="80" t="n">
        <v>635.11</v>
      </c>
      <c r="K547" s="80" t="n">
        <v>636.7</v>
      </c>
      <c r="L547" s="81" t="n">
        <v>638.24</v>
      </c>
      <c r="M547" s="81" t="n">
        <v>639.84</v>
      </c>
      <c r="N547" s="80" t="n">
        <v>641.39</v>
      </c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true" outlineLevel="0" collapsed="false">
      <c r="A548" s="6"/>
      <c r="B548" s="16" t="n">
        <v>12</v>
      </c>
      <c r="C548" s="83" t="n">
        <v>624.33</v>
      </c>
      <c r="D548" s="83" t="n">
        <v>625.89</v>
      </c>
      <c r="E548" s="83" t="n">
        <v>627.36</v>
      </c>
      <c r="F548" s="83" t="n">
        <v>628.93</v>
      </c>
      <c r="G548" s="83" t="n">
        <v>630.46</v>
      </c>
      <c r="H548" s="83" t="n">
        <v>632.04</v>
      </c>
      <c r="I548" s="83" t="n">
        <v>633.57</v>
      </c>
      <c r="J548" s="83" t="n">
        <v>635.16</v>
      </c>
      <c r="K548" s="83" t="n">
        <v>636.75</v>
      </c>
      <c r="L548" s="84" t="n">
        <v>638.29</v>
      </c>
      <c r="M548" s="84" t="n">
        <v>639.9</v>
      </c>
      <c r="N548" s="83" t="n">
        <v>641.45</v>
      </c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true" outlineLevel="0" collapsed="false">
      <c r="A549" s="6"/>
      <c r="B549" s="21" t="n">
        <v>13</v>
      </c>
      <c r="C549" s="80" t="n">
        <v>624.38</v>
      </c>
      <c r="D549" s="80" t="n">
        <v>625.94</v>
      </c>
      <c r="E549" s="80" t="n">
        <v>627.41</v>
      </c>
      <c r="F549" s="80" t="n">
        <v>628.98</v>
      </c>
      <c r="G549" s="80" t="n">
        <v>630.51</v>
      </c>
      <c r="H549" s="80" t="n">
        <v>632.09</v>
      </c>
      <c r="I549" s="80" t="n">
        <v>633.62</v>
      </c>
      <c r="J549" s="80" t="n">
        <v>635.22</v>
      </c>
      <c r="K549" s="80" t="n">
        <v>636.81</v>
      </c>
      <c r="L549" s="81" t="n">
        <v>638.35</v>
      </c>
      <c r="M549" s="81" t="n">
        <v>639.95</v>
      </c>
      <c r="N549" s="80" t="n">
        <v>641.5</v>
      </c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true" outlineLevel="0" collapsed="false">
      <c r="A550" s="6"/>
      <c r="B550" s="16" t="n">
        <v>14</v>
      </c>
      <c r="C550" s="83" t="n">
        <v>624.43</v>
      </c>
      <c r="D550" s="83" t="n">
        <v>625.99</v>
      </c>
      <c r="E550" s="83" t="n">
        <v>627.46</v>
      </c>
      <c r="F550" s="83" t="n">
        <v>629.03</v>
      </c>
      <c r="G550" s="83" t="n">
        <v>630.56</v>
      </c>
      <c r="H550" s="83" t="n">
        <v>632.15</v>
      </c>
      <c r="I550" s="83" t="n">
        <v>633.68</v>
      </c>
      <c r="J550" s="83" t="n">
        <v>635.27</v>
      </c>
      <c r="K550" s="83" t="n">
        <v>636.86</v>
      </c>
      <c r="L550" s="84" t="n">
        <v>638.4</v>
      </c>
      <c r="M550" s="84" t="n">
        <v>640</v>
      </c>
      <c r="N550" s="83" t="n">
        <v>641.55</v>
      </c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true" outlineLevel="0" collapsed="false">
      <c r="A551" s="6"/>
      <c r="B551" s="21" t="n">
        <v>15</v>
      </c>
      <c r="C551" s="80" t="n">
        <v>624.48</v>
      </c>
      <c r="D551" s="80" t="n">
        <v>626.04</v>
      </c>
      <c r="E551" s="80" t="n">
        <v>627.51</v>
      </c>
      <c r="F551" s="80" t="n">
        <v>629.08</v>
      </c>
      <c r="G551" s="80" t="n">
        <v>630.62</v>
      </c>
      <c r="H551" s="80" t="n">
        <v>632.2</v>
      </c>
      <c r="I551" s="80" t="n">
        <v>633.73</v>
      </c>
      <c r="J551" s="80" t="n">
        <v>635.32</v>
      </c>
      <c r="K551" s="80" t="n">
        <v>636.91</v>
      </c>
      <c r="L551" s="81" t="n">
        <v>638.45</v>
      </c>
      <c r="M551" s="81" t="n">
        <v>640.05</v>
      </c>
      <c r="N551" s="80" t="n">
        <v>641.6</v>
      </c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true" outlineLevel="0" collapsed="false">
      <c r="A552" s="6"/>
      <c r="B552" s="16" t="n">
        <v>16</v>
      </c>
      <c r="C552" s="83" t="n">
        <v>624.53</v>
      </c>
      <c r="D552" s="83" t="n">
        <v>626.09</v>
      </c>
      <c r="E552" s="83" t="n">
        <v>627.56</v>
      </c>
      <c r="F552" s="83" t="n">
        <v>629.14</v>
      </c>
      <c r="G552" s="83" t="n">
        <v>630.67</v>
      </c>
      <c r="H552" s="83" t="n">
        <v>632.25</v>
      </c>
      <c r="I552" s="83" t="n">
        <v>633.78</v>
      </c>
      <c r="J552" s="83" t="n">
        <v>635.37</v>
      </c>
      <c r="K552" s="83" t="n">
        <v>636.96</v>
      </c>
      <c r="L552" s="84" t="n">
        <v>638.5</v>
      </c>
      <c r="M552" s="84" t="n">
        <v>640.1</v>
      </c>
      <c r="N552" s="83" t="n">
        <v>641.65</v>
      </c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true" outlineLevel="0" collapsed="false">
      <c r="A553" s="6"/>
      <c r="B553" s="21" t="n">
        <v>17</v>
      </c>
      <c r="C553" s="80" t="n">
        <v>624.58</v>
      </c>
      <c r="D553" s="80" t="n">
        <v>626.14</v>
      </c>
      <c r="E553" s="80" t="n">
        <v>627.62</v>
      </c>
      <c r="F553" s="80" t="n">
        <v>629.19</v>
      </c>
      <c r="G553" s="80" t="n">
        <v>630.72</v>
      </c>
      <c r="H553" s="80" t="n">
        <v>632.3</v>
      </c>
      <c r="I553" s="80" t="n">
        <v>633.83</v>
      </c>
      <c r="J553" s="80" t="n">
        <v>635.42</v>
      </c>
      <c r="K553" s="80" t="n">
        <v>637.01</v>
      </c>
      <c r="L553" s="81" t="n">
        <v>638.55</v>
      </c>
      <c r="M553" s="81" t="n">
        <v>640.15</v>
      </c>
      <c r="N553" s="80" t="n">
        <v>641.7</v>
      </c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true" outlineLevel="0" collapsed="false">
      <c r="A554" s="6"/>
      <c r="B554" s="16" t="n">
        <v>18</v>
      </c>
      <c r="C554" s="83" t="n">
        <v>624.63</v>
      </c>
      <c r="D554" s="83" t="n">
        <v>626.2</v>
      </c>
      <c r="E554" s="83" t="n">
        <v>627.67</v>
      </c>
      <c r="F554" s="83" t="n">
        <v>629.24</v>
      </c>
      <c r="G554" s="83" t="n">
        <v>630.77</v>
      </c>
      <c r="H554" s="83" t="n">
        <v>632.35</v>
      </c>
      <c r="I554" s="83" t="n">
        <v>633.88</v>
      </c>
      <c r="J554" s="83" t="n">
        <v>635.47</v>
      </c>
      <c r="K554" s="83" t="n">
        <v>637.06</v>
      </c>
      <c r="L554" s="84" t="n">
        <v>638.6</v>
      </c>
      <c r="M554" s="84" t="n">
        <v>640.21</v>
      </c>
      <c r="N554" s="83" t="n">
        <v>641.76</v>
      </c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true" outlineLevel="0" collapsed="false">
      <c r="A555" s="6"/>
      <c r="B555" s="21" t="n">
        <v>19</v>
      </c>
      <c r="C555" s="80" t="n">
        <v>624.68</v>
      </c>
      <c r="D555" s="80" t="n">
        <v>626.25</v>
      </c>
      <c r="E555" s="80" t="n">
        <v>627.72</v>
      </c>
      <c r="F555" s="80" t="n">
        <v>629.29</v>
      </c>
      <c r="G555" s="80" t="n">
        <v>630.82</v>
      </c>
      <c r="H555" s="80" t="n">
        <v>632.4</v>
      </c>
      <c r="I555" s="80" t="n">
        <v>633.93</v>
      </c>
      <c r="J555" s="80" t="n">
        <v>635.52</v>
      </c>
      <c r="K555" s="80" t="n">
        <v>637.11</v>
      </c>
      <c r="L555" s="81" t="n">
        <v>638.66</v>
      </c>
      <c r="M555" s="81" t="n">
        <v>640.26</v>
      </c>
      <c r="N555" s="80" t="n">
        <v>641.81</v>
      </c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true" outlineLevel="0" collapsed="false">
      <c r="A556" s="6"/>
      <c r="B556" s="16" t="n">
        <v>20</v>
      </c>
      <c r="C556" s="83" t="n">
        <v>624.73</v>
      </c>
      <c r="D556" s="83" t="n">
        <v>626.3</v>
      </c>
      <c r="E556" s="83" t="n">
        <v>627.77</v>
      </c>
      <c r="F556" s="83" t="n">
        <v>629.34</v>
      </c>
      <c r="G556" s="83" t="n">
        <v>630.87</v>
      </c>
      <c r="H556" s="83" t="n">
        <v>632.45</v>
      </c>
      <c r="I556" s="83" t="n">
        <v>633.98</v>
      </c>
      <c r="J556" s="83" t="n">
        <v>635.57</v>
      </c>
      <c r="K556" s="83" t="n">
        <v>637.17</v>
      </c>
      <c r="L556" s="84" t="n">
        <v>638.71</v>
      </c>
      <c r="M556" s="84" t="n">
        <v>640.31</v>
      </c>
      <c r="N556" s="83" t="n">
        <v>641.86</v>
      </c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true" outlineLevel="0" collapsed="false">
      <c r="A557" s="6"/>
      <c r="B557" s="21" t="n">
        <v>21</v>
      </c>
      <c r="C557" s="80" t="n">
        <v>624.79</v>
      </c>
      <c r="D557" s="80" t="n">
        <v>626.35</v>
      </c>
      <c r="E557" s="80" t="n">
        <v>627.82</v>
      </c>
      <c r="F557" s="80" t="n">
        <v>629.39</v>
      </c>
      <c r="G557" s="80" t="n">
        <v>630.92</v>
      </c>
      <c r="H557" s="80" t="n">
        <v>632.5</v>
      </c>
      <c r="I557" s="80" t="n">
        <v>634.03</v>
      </c>
      <c r="J557" s="80" t="n">
        <v>635.63</v>
      </c>
      <c r="K557" s="80" t="n">
        <v>637.22</v>
      </c>
      <c r="L557" s="81" t="n">
        <v>638.76</v>
      </c>
      <c r="M557" s="81" t="n">
        <v>640.36</v>
      </c>
      <c r="N557" s="80" t="n">
        <v>641.91</v>
      </c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true" outlineLevel="0" collapsed="false">
      <c r="A558" s="6"/>
      <c r="B558" s="16" t="n">
        <v>22</v>
      </c>
      <c r="C558" s="83" t="n">
        <v>624.84</v>
      </c>
      <c r="D558" s="83" t="n">
        <v>626.4</v>
      </c>
      <c r="E558" s="83" t="n">
        <v>627.87</v>
      </c>
      <c r="F558" s="83" t="n">
        <v>629.44</v>
      </c>
      <c r="G558" s="83" t="n">
        <v>630.97</v>
      </c>
      <c r="H558" s="83" t="n">
        <v>632.55</v>
      </c>
      <c r="I558" s="83" t="n">
        <v>634.09</v>
      </c>
      <c r="J558" s="83" t="n">
        <v>635.68</v>
      </c>
      <c r="K558" s="83" t="n">
        <v>637.27</v>
      </c>
      <c r="L558" s="84" t="n">
        <v>638.81</v>
      </c>
      <c r="M558" s="84" t="n">
        <v>640.41</v>
      </c>
      <c r="N558" s="83" t="n">
        <v>641.96</v>
      </c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true" outlineLevel="0" collapsed="false">
      <c r="A559" s="6"/>
      <c r="B559" s="21" t="n">
        <v>23</v>
      </c>
      <c r="C559" s="80" t="n">
        <v>624.89</v>
      </c>
      <c r="D559" s="80" t="n">
        <v>626.45</v>
      </c>
      <c r="E559" s="80" t="n">
        <v>627.92</v>
      </c>
      <c r="F559" s="80" t="n">
        <v>629.49</v>
      </c>
      <c r="G559" s="80" t="n">
        <v>631.02</v>
      </c>
      <c r="H559" s="80" t="n">
        <v>632.6</v>
      </c>
      <c r="I559" s="80" t="n">
        <v>634.14</v>
      </c>
      <c r="J559" s="80" t="n">
        <v>635.73</v>
      </c>
      <c r="K559" s="80" t="n">
        <v>637.32</v>
      </c>
      <c r="L559" s="81" t="n">
        <v>638.86</v>
      </c>
      <c r="M559" s="81" t="n">
        <v>640.46</v>
      </c>
      <c r="N559" s="80" t="n">
        <v>642.02</v>
      </c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true" outlineLevel="0" collapsed="false">
      <c r="A560" s="6"/>
      <c r="B560" s="16" t="n">
        <v>24</v>
      </c>
      <c r="C560" s="83" t="n">
        <v>624.94</v>
      </c>
      <c r="D560" s="83" t="n">
        <v>626.5</v>
      </c>
      <c r="E560" s="83" t="n">
        <v>627.97</v>
      </c>
      <c r="F560" s="83" t="n">
        <v>629.54</v>
      </c>
      <c r="G560" s="83" t="n">
        <v>631.07</v>
      </c>
      <c r="H560" s="83" t="n">
        <v>632.66</v>
      </c>
      <c r="I560" s="83" t="n">
        <v>634.19</v>
      </c>
      <c r="J560" s="83" t="n">
        <v>635.78</v>
      </c>
      <c r="K560" s="83" t="n">
        <v>637.37</v>
      </c>
      <c r="L560" s="84" t="n">
        <v>638.91</v>
      </c>
      <c r="M560" s="84" t="n">
        <v>640.52</v>
      </c>
      <c r="N560" s="83" t="n">
        <v>642.07</v>
      </c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true" outlineLevel="0" collapsed="false">
      <c r="A561" s="6"/>
      <c r="B561" s="21" t="n">
        <v>25</v>
      </c>
      <c r="C561" s="80" t="n">
        <v>624.99</v>
      </c>
      <c r="D561" s="80" t="n">
        <v>626.55</v>
      </c>
      <c r="E561" s="80" t="n">
        <v>628.02</v>
      </c>
      <c r="F561" s="80" t="n">
        <v>629.59</v>
      </c>
      <c r="G561" s="80" t="n">
        <v>631.13</v>
      </c>
      <c r="H561" s="80" t="n">
        <v>632.71</v>
      </c>
      <c r="I561" s="80" t="n">
        <v>634.24</v>
      </c>
      <c r="J561" s="80" t="n">
        <v>635.83</v>
      </c>
      <c r="K561" s="80" t="n">
        <v>637.42</v>
      </c>
      <c r="L561" s="81" t="n">
        <v>638.97</v>
      </c>
      <c r="M561" s="81" t="n">
        <v>640.57</v>
      </c>
      <c r="N561" s="80" t="n">
        <v>642.12</v>
      </c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true" outlineLevel="0" collapsed="false">
      <c r="A562" s="6"/>
      <c r="B562" s="16" t="n">
        <v>26</v>
      </c>
      <c r="C562" s="83" t="n">
        <v>625.04</v>
      </c>
      <c r="D562" s="83" t="n">
        <v>626.6</v>
      </c>
      <c r="E562" s="83" t="n">
        <v>628.07</v>
      </c>
      <c r="F562" s="83" t="n">
        <v>629.64</v>
      </c>
      <c r="G562" s="83" t="n">
        <v>631.18</v>
      </c>
      <c r="H562" s="83" t="n">
        <v>632.76</v>
      </c>
      <c r="I562" s="83" t="n">
        <v>634.29</v>
      </c>
      <c r="J562" s="83" t="n">
        <v>635.88</v>
      </c>
      <c r="K562" s="83" t="n">
        <v>637.47</v>
      </c>
      <c r="L562" s="84" t="n">
        <v>639.02</v>
      </c>
      <c r="M562" s="84" t="n">
        <v>640.62</v>
      </c>
      <c r="N562" s="83" t="n">
        <v>642.17</v>
      </c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true" outlineLevel="0" collapsed="false">
      <c r="A563" s="6"/>
      <c r="B563" s="21" t="n">
        <v>27</v>
      </c>
      <c r="C563" s="80" t="n">
        <v>625.09</v>
      </c>
      <c r="D563" s="80" t="n">
        <v>626.65</v>
      </c>
      <c r="E563" s="80" t="n">
        <v>628.12</v>
      </c>
      <c r="F563" s="80" t="n">
        <v>629.69</v>
      </c>
      <c r="G563" s="80" t="n">
        <v>631.23</v>
      </c>
      <c r="H563" s="80" t="n">
        <v>632.81</v>
      </c>
      <c r="I563" s="80" t="n">
        <v>634.34</v>
      </c>
      <c r="J563" s="80" t="n">
        <v>635.93</v>
      </c>
      <c r="K563" s="80" t="n">
        <v>637.53</v>
      </c>
      <c r="L563" s="81" t="n">
        <v>639.07</v>
      </c>
      <c r="M563" s="81" t="n">
        <v>640.67</v>
      </c>
      <c r="N563" s="80" t="n">
        <v>642.22</v>
      </c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true" outlineLevel="0" collapsed="false">
      <c r="A564" s="6"/>
      <c r="B564" s="16" t="n">
        <v>28</v>
      </c>
      <c r="C564" s="83" t="n">
        <v>625.14</v>
      </c>
      <c r="D564" s="83" t="n">
        <v>626.7</v>
      </c>
      <c r="E564" s="83" t="n">
        <v>628.17</v>
      </c>
      <c r="F564" s="83" t="n">
        <v>629.75</v>
      </c>
      <c r="G564" s="83" t="n">
        <v>631.28</v>
      </c>
      <c r="H564" s="83" t="n">
        <v>632.86</v>
      </c>
      <c r="I564" s="83" t="n">
        <v>634.39</v>
      </c>
      <c r="J564" s="83" t="n">
        <v>635.99</v>
      </c>
      <c r="K564" s="83" t="n">
        <v>637.58</v>
      </c>
      <c r="L564" s="84" t="n">
        <v>639.12</v>
      </c>
      <c r="M564" s="84" t="n">
        <v>640.72</v>
      </c>
      <c r="N564" s="83" t="n">
        <v>642.27</v>
      </c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true" outlineLevel="0" collapsed="false">
      <c r="A565" s="6"/>
      <c r="B565" s="21" t="n">
        <v>29</v>
      </c>
      <c r="C565" s="80" t="n">
        <v>625.19</v>
      </c>
      <c r="D565" s="80" t="n">
        <v>626.75</v>
      </c>
      <c r="E565" s="80" t="n">
        <v>628.22</v>
      </c>
      <c r="F565" s="80" t="n">
        <v>629.8</v>
      </c>
      <c r="G565" s="80" t="n">
        <v>631.33</v>
      </c>
      <c r="H565" s="80" t="n">
        <v>632.91</v>
      </c>
      <c r="I565" s="80" t="n">
        <v>634.44</v>
      </c>
      <c r="J565" s="80" t="n">
        <v>636.04</v>
      </c>
      <c r="K565" s="80" t="n">
        <v>637.63</v>
      </c>
      <c r="L565" s="81" t="n">
        <v>639.17</v>
      </c>
      <c r="M565" s="81" t="n">
        <v>640.77</v>
      </c>
      <c r="N565" s="80" t="n">
        <v>642.33</v>
      </c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true" outlineLevel="0" collapsed="false">
      <c r="A566" s="6"/>
      <c r="B566" s="16" t="n">
        <v>30</v>
      </c>
      <c r="C566" s="83" t="n">
        <v>625.24</v>
      </c>
      <c r="D566" s="83"/>
      <c r="E566" s="83" t="n">
        <v>628.27</v>
      </c>
      <c r="F566" s="83" t="n">
        <v>629.85</v>
      </c>
      <c r="G566" s="83" t="n">
        <v>631.38</v>
      </c>
      <c r="H566" s="83" t="n">
        <v>632.96</v>
      </c>
      <c r="I566" s="83" t="n">
        <v>634.5</v>
      </c>
      <c r="J566" s="83" t="n">
        <v>636.09</v>
      </c>
      <c r="K566" s="83" t="n">
        <v>637.68</v>
      </c>
      <c r="L566" s="84" t="n">
        <v>639.22</v>
      </c>
      <c r="M566" s="84" t="n">
        <v>640.83</v>
      </c>
      <c r="N566" s="83" t="n">
        <v>642.38</v>
      </c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true" outlineLevel="0" collapsed="false">
      <c r="A567" s="6"/>
      <c r="B567" s="21" t="n">
        <v>31</v>
      </c>
      <c r="C567" s="80" t="n">
        <v>625.29</v>
      </c>
      <c r="D567" s="80"/>
      <c r="E567" s="80" t="n">
        <v>628.33</v>
      </c>
      <c r="F567" s="80"/>
      <c r="G567" s="80" t="n">
        <v>631.43</v>
      </c>
      <c r="H567" s="85"/>
      <c r="I567" s="80" t="n">
        <v>634.55</v>
      </c>
      <c r="J567" s="80" t="n">
        <v>636.14</v>
      </c>
      <c r="K567" s="80"/>
      <c r="L567" s="81" t="n">
        <v>639.27</v>
      </c>
      <c r="M567" s="81"/>
      <c r="N567" s="80" t="n">
        <v>642.43</v>
      </c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true" outlineLevel="0" collapsed="false">
      <c r="A568" s="6"/>
      <c r="B568" s="86" t="s">
        <v>25</v>
      </c>
      <c r="C568" s="87" t="n">
        <v>624.53</v>
      </c>
      <c r="D568" s="87" t="n">
        <v>626.04</v>
      </c>
      <c r="E568" s="87" t="n">
        <v>627.56</v>
      </c>
      <c r="F568" s="87" t="n">
        <v>629.11</v>
      </c>
      <c r="G568" s="87" t="n">
        <v>630.67</v>
      </c>
      <c r="H568" s="87" t="n">
        <v>632.22</v>
      </c>
      <c r="I568" s="88" t="n">
        <v>633.78</v>
      </c>
      <c r="J568" s="88" t="n">
        <v>635.37</v>
      </c>
      <c r="K568" s="88" t="n">
        <v>636.93</v>
      </c>
      <c r="L568" s="88" t="n">
        <v>638.5</v>
      </c>
      <c r="M568" s="88" t="n">
        <v>640.08</v>
      </c>
      <c r="N568" s="88" t="n">
        <f aca="false">AVERAGE(N537:N567)</f>
        <v>641.65</v>
      </c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true" outlineLevel="0" collapsed="false">
      <c r="A569" s="6"/>
      <c r="B569" s="93"/>
      <c r="C569" s="92"/>
      <c r="D569" s="92"/>
      <c r="E569" s="92"/>
      <c r="F569" s="83"/>
      <c r="G569" s="92"/>
      <c r="H569" s="92"/>
      <c r="I569" s="92"/>
      <c r="J569" s="92"/>
      <c r="K569" s="92"/>
      <c r="L569" s="94"/>
      <c r="M569" s="94"/>
      <c r="N569" s="92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true" outlineLevel="0" collapsed="false">
      <c r="A570" s="6" t="n">
        <v>2009</v>
      </c>
      <c r="B570" s="79" t="n">
        <v>1</v>
      </c>
      <c r="C570" s="80" t="n">
        <v>642.48</v>
      </c>
      <c r="D570" s="80" t="n">
        <v>644.1</v>
      </c>
      <c r="E570" s="80" t="n">
        <v>645.56</v>
      </c>
      <c r="F570" s="80" t="n">
        <v>647.18</v>
      </c>
      <c r="G570" s="80" t="n">
        <v>648.75</v>
      </c>
      <c r="H570" s="80" t="n">
        <v>650.39</v>
      </c>
      <c r="I570" s="80" t="n">
        <v>651.97</v>
      </c>
      <c r="J570" s="80" t="n">
        <v>653.61</v>
      </c>
      <c r="K570" s="80" t="n">
        <v>655.25</v>
      </c>
      <c r="L570" s="81" t="n">
        <v>656.84</v>
      </c>
      <c r="M570" s="81" t="n">
        <v>658.49</v>
      </c>
      <c r="N570" s="80" t="n">
        <v>660.09</v>
      </c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true" outlineLevel="0" collapsed="false">
      <c r="A571" s="6"/>
      <c r="B571" s="82" t="n">
        <v>2</v>
      </c>
      <c r="C571" s="83" t="n">
        <v>642.53</v>
      </c>
      <c r="D571" s="83" t="n">
        <v>644.15</v>
      </c>
      <c r="E571" s="83" t="n">
        <v>645.62</v>
      </c>
      <c r="F571" s="83" t="n">
        <v>647.24</v>
      </c>
      <c r="G571" s="83" t="n">
        <v>648.81</v>
      </c>
      <c r="H571" s="83" t="n">
        <v>650.44</v>
      </c>
      <c r="I571" s="83" t="n">
        <v>652.02</v>
      </c>
      <c r="J571" s="83" t="n">
        <v>653.66</v>
      </c>
      <c r="K571" s="83" t="n">
        <v>655.3</v>
      </c>
      <c r="L571" s="84" t="n">
        <v>656.89</v>
      </c>
      <c r="M571" s="84" t="n">
        <v>658.54</v>
      </c>
      <c r="N571" s="83" t="n">
        <v>660.14</v>
      </c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true" outlineLevel="0" collapsed="false">
      <c r="A572" s="6"/>
      <c r="B572" s="79" t="n">
        <v>3</v>
      </c>
      <c r="C572" s="80" t="n">
        <v>642.59</v>
      </c>
      <c r="D572" s="80" t="n">
        <v>644.2</v>
      </c>
      <c r="E572" s="80" t="n">
        <v>645.67</v>
      </c>
      <c r="F572" s="80" t="n">
        <v>647.29</v>
      </c>
      <c r="G572" s="80" t="n">
        <v>648.86</v>
      </c>
      <c r="H572" s="80" t="n">
        <v>650.5</v>
      </c>
      <c r="I572" s="80" t="n">
        <v>652.08</v>
      </c>
      <c r="J572" s="80" t="n">
        <v>653.71</v>
      </c>
      <c r="K572" s="80" t="n">
        <v>655.36</v>
      </c>
      <c r="L572" s="81" t="n">
        <v>656.95</v>
      </c>
      <c r="M572" s="81" t="n">
        <v>658.59</v>
      </c>
      <c r="N572" s="80" t="n">
        <v>660.19</v>
      </c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true" outlineLevel="0" collapsed="false">
      <c r="A573" s="6"/>
      <c r="B573" s="82" t="n">
        <v>4</v>
      </c>
      <c r="C573" s="83" t="n">
        <v>642.64</v>
      </c>
      <c r="D573" s="83" t="n">
        <v>644.26</v>
      </c>
      <c r="E573" s="83" t="n">
        <v>645.72</v>
      </c>
      <c r="F573" s="83" t="n">
        <v>647.34</v>
      </c>
      <c r="G573" s="83" t="n">
        <v>648.91</v>
      </c>
      <c r="H573" s="83" t="n">
        <v>650.55</v>
      </c>
      <c r="I573" s="83" t="n">
        <v>652.13</v>
      </c>
      <c r="J573" s="83" t="n">
        <v>653.77</v>
      </c>
      <c r="K573" s="83" t="n">
        <v>655.41</v>
      </c>
      <c r="L573" s="84" t="n">
        <v>657</v>
      </c>
      <c r="M573" s="84" t="n">
        <v>658.65</v>
      </c>
      <c r="N573" s="83" t="n">
        <v>660.25</v>
      </c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true" outlineLevel="0" collapsed="false">
      <c r="A574" s="6"/>
      <c r="B574" s="79" t="n">
        <v>5</v>
      </c>
      <c r="C574" s="80" t="n">
        <v>642.69</v>
      </c>
      <c r="D574" s="80" t="n">
        <v>644.31</v>
      </c>
      <c r="E574" s="80" t="n">
        <v>645.77</v>
      </c>
      <c r="F574" s="80" t="n">
        <v>647.39</v>
      </c>
      <c r="G574" s="80" t="n">
        <v>648.97</v>
      </c>
      <c r="H574" s="80" t="n">
        <v>650.6</v>
      </c>
      <c r="I574" s="80" t="n">
        <v>652.18</v>
      </c>
      <c r="J574" s="80" t="n">
        <v>653.82</v>
      </c>
      <c r="K574" s="80" t="n">
        <v>655.46</v>
      </c>
      <c r="L574" s="81" t="n">
        <v>657.05</v>
      </c>
      <c r="M574" s="81" t="n">
        <v>658.7</v>
      </c>
      <c r="N574" s="80" t="n">
        <v>660.3</v>
      </c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true" outlineLevel="0" collapsed="false">
      <c r="A575" s="6"/>
      <c r="B575" s="82" t="n">
        <v>6</v>
      </c>
      <c r="C575" s="83" t="n">
        <v>642.74</v>
      </c>
      <c r="D575" s="83" t="n">
        <v>644.36</v>
      </c>
      <c r="E575" s="83" t="n">
        <v>645.83</v>
      </c>
      <c r="F575" s="83" t="n">
        <v>647.45</v>
      </c>
      <c r="G575" s="83" t="n">
        <v>649.02</v>
      </c>
      <c r="H575" s="83" t="n">
        <v>650.65</v>
      </c>
      <c r="I575" s="83" t="n">
        <v>652.23</v>
      </c>
      <c r="J575" s="83" t="n">
        <v>653.87</v>
      </c>
      <c r="K575" s="83" t="n">
        <v>655.51</v>
      </c>
      <c r="L575" s="84" t="n">
        <v>657.11</v>
      </c>
      <c r="M575" s="84" t="n">
        <v>658.75</v>
      </c>
      <c r="N575" s="83" t="n">
        <v>660.35</v>
      </c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true" outlineLevel="0" collapsed="false">
      <c r="A576" s="6"/>
      <c r="B576" s="79" t="n">
        <v>7</v>
      </c>
      <c r="C576" s="80" t="n">
        <v>642.79</v>
      </c>
      <c r="D576" s="80" t="n">
        <v>644.41</v>
      </c>
      <c r="E576" s="80" t="n">
        <v>645.88</v>
      </c>
      <c r="F576" s="80" t="n">
        <v>647.5</v>
      </c>
      <c r="G576" s="80" t="n">
        <v>649.07</v>
      </c>
      <c r="H576" s="80" t="n">
        <v>650.71</v>
      </c>
      <c r="I576" s="80" t="n">
        <v>652.29</v>
      </c>
      <c r="J576" s="80" t="n">
        <v>653.92</v>
      </c>
      <c r="K576" s="80" t="n">
        <v>655.57</v>
      </c>
      <c r="L576" s="81" t="n">
        <v>657.16</v>
      </c>
      <c r="M576" s="81" t="n">
        <v>658.81</v>
      </c>
      <c r="N576" s="80" t="n">
        <v>660.41</v>
      </c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true" outlineLevel="0" collapsed="false">
      <c r="A577" s="6"/>
      <c r="B577" s="82" t="n">
        <v>8</v>
      </c>
      <c r="C577" s="83" t="n">
        <v>642.85</v>
      </c>
      <c r="D577" s="83" t="n">
        <v>644.46</v>
      </c>
      <c r="E577" s="83" t="n">
        <v>645.93</v>
      </c>
      <c r="F577" s="83" t="n">
        <v>647.55</v>
      </c>
      <c r="G577" s="83" t="n">
        <v>649.12</v>
      </c>
      <c r="H577" s="83" t="n">
        <v>650.76</v>
      </c>
      <c r="I577" s="83" t="n">
        <v>652.34</v>
      </c>
      <c r="J577" s="83" t="n">
        <v>653.98</v>
      </c>
      <c r="K577" s="83" t="n">
        <v>655.62</v>
      </c>
      <c r="L577" s="84" t="n">
        <v>657.21</v>
      </c>
      <c r="M577" s="84" t="n">
        <v>658.86</v>
      </c>
      <c r="N577" s="83" t="n">
        <v>660.46</v>
      </c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true" outlineLevel="0" collapsed="false">
      <c r="A578" s="6"/>
      <c r="B578" s="79" t="n">
        <v>9</v>
      </c>
      <c r="C578" s="80" t="n">
        <v>642.9</v>
      </c>
      <c r="D578" s="80" t="n">
        <v>644.52</v>
      </c>
      <c r="E578" s="80" t="n">
        <v>645.98</v>
      </c>
      <c r="F578" s="80" t="n">
        <v>647.6</v>
      </c>
      <c r="G578" s="80" t="n">
        <v>649.18</v>
      </c>
      <c r="H578" s="80" t="n">
        <v>650.81</v>
      </c>
      <c r="I578" s="80" t="n">
        <v>652.39</v>
      </c>
      <c r="J578" s="80" t="n">
        <v>654.03</v>
      </c>
      <c r="K578" s="80" t="n">
        <v>655.67</v>
      </c>
      <c r="L578" s="81" t="n">
        <v>657.26</v>
      </c>
      <c r="M578" s="81" t="n">
        <v>658.91</v>
      </c>
      <c r="N578" s="80" t="n">
        <v>660.51</v>
      </c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true" outlineLevel="0" collapsed="false">
      <c r="A579" s="6"/>
      <c r="B579" s="16" t="n">
        <v>10</v>
      </c>
      <c r="C579" s="83" t="n">
        <v>642.95</v>
      </c>
      <c r="D579" s="83" t="n">
        <v>644.57</v>
      </c>
      <c r="E579" s="83" t="n">
        <v>646.03</v>
      </c>
      <c r="F579" s="83" t="n">
        <v>647.65</v>
      </c>
      <c r="G579" s="83" t="n">
        <v>649.23</v>
      </c>
      <c r="H579" s="83" t="n">
        <v>650.86</v>
      </c>
      <c r="I579" s="83" t="n">
        <v>652.44</v>
      </c>
      <c r="J579" s="83" t="n">
        <v>654.08</v>
      </c>
      <c r="K579" s="83" t="n">
        <v>655.72</v>
      </c>
      <c r="L579" s="84" t="n">
        <v>657.31</v>
      </c>
      <c r="M579" s="84" t="n">
        <v>658.96</v>
      </c>
      <c r="N579" s="83" t="n">
        <v>660.56</v>
      </c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true" outlineLevel="0" collapsed="false">
      <c r="A580" s="6"/>
      <c r="B580" s="21" t="n">
        <v>11</v>
      </c>
      <c r="C580" s="80" t="n">
        <v>643</v>
      </c>
      <c r="D580" s="80" t="n">
        <v>644.62</v>
      </c>
      <c r="E580" s="80" t="n">
        <v>646.08</v>
      </c>
      <c r="F580" s="80" t="n">
        <v>647.7</v>
      </c>
      <c r="G580" s="80" t="n">
        <v>649.29</v>
      </c>
      <c r="H580" s="80" t="n">
        <v>650.92</v>
      </c>
      <c r="I580" s="80" t="n">
        <v>652.5</v>
      </c>
      <c r="J580" s="80" t="n">
        <v>654.14</v>
      </c>
      <c r="K580" s="80" t="n">
        <v>655.78</v>
      </c>
      <c r="L580" s="81" t="n">
        <v>657.37</v>
      </c>
      <c r="M580" s="81" t="n">
        <v>659.02</v>
      </c>
      <c r="N580" s="80" t="n">
        <v>660.62</v>
      </c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true" outlineLevel="0" collapsed="false">
      <c r="A581" s="6"/>
      <c r="B581" s="16" t="n">
        <v>12</v>
      </c>
      <c r="C581" s="83" t="n">
        <v>643.06</v>
      </c>
      <c r="D581" s="83" t="n">
        <v>644.68</v>
      </c>
      <c r="E581" s="83" t="n">
        <v>646.14</v>
      </c>
      <c r="F581" s="83" t="n">
        <v>647.76</v>
      </c>
      <c r="G581" s="83" t="n">
        <v>649.34</v>
      </c>
      <c r="H581" s="83" t="n">
        <v>650.97</v>
      </c>
      <c r="I581" s="83" t="n">
        <v>652.55</v>
      </c>
      <c r="J581" s="83" t="n">
        <v>654.19</v>
      </c>
      <c r="K581" s="83" t="n">
        <v>655.83</v>
      </c>
      <c r="L581" s="84" t="n">
        <v>657.42</v>
      </c>
      <c r="M581" s="84" t="n">
        <v>659.07</v>
      </c>
      <c r="N581" s="83" t="n">
        <v>660.67</v>
      </c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true" outlineLevel="0" collapsed="false">
      <c r="A582" s="6"/>
      <c r="B582" s="21" t="n">
        <v>13</v>
      </c>
      <c r="C582" s="80" t="n">
        <v>643.11</v>
      </c>
      <c r="D582" s="80" t="n">
        <v>644.73</v>
      </c>
      <c r="E582" s="80" t="n">
        <v>646.19</v>
      </c>
      <c r="F582" s="80" t="n">
        <v>647.81</v>
      </c>
      <c r="G582" s="80" t="n">
        <v>649.39</v>
      </c>
      <c r="H582" s="80" t="n">
        <v>651.02</v>
      </c>
      <c r="I582" s="80" t="n">
        <v>652.6</v>
      </c>
      <c r="J582" s="80" t="n">
        <v>654.24</v>
      </c>
      <c r="K582" s="80" t="n">
        <v>655.88</v>
      </c>
      <c r="L582" s="81" t="n">
        <v>657.47</v>
      </c>
      <c r="M582" s="81" t="n">
        <v>659.12</v>
      </c>
      <c r="N582" s="80" t="n">
        <v>660.72</v>
      </c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true" outlineLevel="0" collapsed="false">
      <c r="A583" s="6"/>
      <c r="B583" s="16" t="n">
        <v>14</v>
      </c>
      <c r="C583" s="83" t="n">
        <v>643.16</v>
      </c>
      <c r="D583" s="83" t="n">
        <v>644.78</v>
      </c>
      <c r="E583" s="83" t="n">
        <v>646.24</v>
      </c>
      <c r="F583" s="83" t="n">
        <v>647.86</v>
      </c>
      <c r="G583" s="83" t="n">
        <v>649.44</v>
      </c>
      <c r="H583" s="83" t="n">
        <v>651.07</v>
      </c>
      <c r="I583" s="83" t="n">
        <v>652.65</v>
      </c>
      <c r="J583" s="83" t="n">
        <v>654.29</v>
      </c>
      <c r="K583" s="83" t="n">
        <v>655.94</v>
      </c>
      <c r="L583" s="84" t="n">
        <v>657.53</v>
      </c>
      <c r="M583" s="84" t="n">
        <v>659.18</v>
      </c>
      <c r="N583" s="83" t="n">
        <v>660.78</v>
      </c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true" outlineLevel="0" collapsed="false">
      <c r="A584" s="6"/>
      <c r="B584" s="21" t="n">
        <v>15</v>
      </c>
      <c r="C584" s="80" t="n">
        <v>643.21</v>
      </c>
      <c r="D584" s="80" t="n">
        <v>644.83</v>
      </c>
      <c r="E584" s="80" t="n">
        <v>646.29</v>
      </c>
      <c r="F584" s="80" t="n">
        <v>647.91</v>
      </c>
      <c r="G584" s="80" t="n">
        <v>649.5</v>
      </c>
      <c r="H584" s="80" t="n">
        <v>651.13</v>
      </c>
      <c r="I584" s="80" t="n">
        <v>652.71</v>
      </c>
      <c r="J584" s="80" t="n">
        <v>654.35</v>
      </c>
      <c r="K584" s="80" t="n">
        <v>655.99</v>
      </c>
      <c r="L584" s="81" t="n">
        <v>657.58</v>
      </c>
      <c r="M584" s="81" t="n">
        <v>659.23</v>
      </c>
      <c r="N584" s="80" t="n">
        <v>660.83</v>
      </c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true" outlineLevel="0" collapsed="false">
      <c r="A585" s="6"/>
      <c r="B585" s="16" t="n">
        <v>16</v>
      </c>
      <c r="C585" s="83" t="n">
        <v>643.26</v>
      </c>
      <c r="D585" s="83" t="n">
        <v>644.89</v>
      </c>
      <c r="E585" s="83" t="n">
        <v>646.35</v>
      </c>
      <c r="F585" s="83" t="n">
        <v>647.97</v>
      </c>
      <c r="G585" s="83" t="n">
        <v>649.55</v>
      </c>
      <c r="H585" s="83" t="n">
        <v>651.18</v>
      </c>
      <c r="I585" s="83" t="n">
        <v>652.76</v>
      </c>
      <c r="J585" s="83" t="n">
        <v>654.4</v>
      </c>
      <c r="K585" s="83" t="n">
        <v>656.04</v>
      </c>
      <c r="L585" s="84" t="n">
        <v>657.63</v>
      </c>
      <c r="M585" s="84" t="n">
        <v>659.28</v>
      </c>
      <c r="N585" s="83" t="n">
        <v>660.88</v>
      </c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true" outlineLevel="0" collapsed="false">
      <c r="A586" s="6"/>
      <c r="B586" s="21" t="n">
        <v>17</v>
      </c>
      <c r="C586" s="80" t="n">
        <v>643.32</v>
      </c>
      <c r="D586" s="80" t="n">
        <v>644.94</v>
      </c>
      <c r="E586" s="80" t="n">
        <v>646.4</v>
      </c>
      <c r="F586" s="80" t="n">
        <v>648.02</v>
      </c>
      <c r="G586" s="80" t="n">
        <v>649.6</v>
      </c>
      <c r="H586" s="80" t="n">
        <v>651.23</v>
      </c>
      <c r="I586" s="80" t="n">
        <v>652.81</v>
      </c>
      <c r="J586" s="80" t="n">
        <v>654.45</v>
      </c>
      <c r="K586" s="80" t="n">
        <v>656.09</v>
      </c>
      <c r="L586" s="81" t="n">
        <v>657.69</v>
      </c>
      <c r="M586" s="81" t="n">
        <v>659.34</v>
      </c>
      <c r="N586" s="80" t="n">
        <v>660.94</v>
      </c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true" outlineLevel="0" collapsed="false">
      <c r="A587" s="6"/>
      <c r="B587" s="16" t="n">
        <v>18</v>
      </c>
      <c r="C587" s="83" t="n">
        <v>643.37</v>
      </c>
      <c r="D587" s="83" t="n">
        <v>644.99</v>
      </c>
      <c r="E587" s="83" t="n">
        <v>646.45</v>
      </c>
      <c r="F587" s="83" t="n">
        <v>648.07</v>
      </c>
      <c r="G587" s="83" t="n">
        <v>649.65</v>
      </c>
      <c r="H587" s="83" t="n">
        <v>651.28</v>
      </c>
      <c r="I587" s="83" t="n">
        <v>652.87</v>
      </c>
      <c r="J587" s="83" t="n">
        <v>654.51</v>
      </c>
      <c r="K587" s="83" t="n">
        <v>656.15</v>
      </c>
      <c r="L587" s="84" t="n">
        <v>657.74</v>
      </c>
      <c r="M587" s="84" t="n">
        <v>659.39</v>
      </c>
      <c r="N587" s="83" t="n">
        <v>660.99</v>
      </c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true" outlineLevel="0" collapsed="false">
      <c r="A588" s="6"/>
      <c r="B588" s="21" t="n">
        <v>19</v>
      </c>
      <c r="C588" s="80" t="n">
        <v>643.42</v>
      </c>
      <c r="D588" s="80" t="n">
        <v>645.04</v>
      </c>
      <c r="E588" s="80" t="n">
        <v>646.5</v>
      </c>
      <c r="F588" s="80" t="n">
        <v>648.12</v>
      </c>
      <c r="G588" s="80" t="n">
        <v>649.71</v>
      </c>
      <c r="H588" s="80" t="n">
        <v>651.34</v>
      </c>
      <c r="I588" s="80" t="n">
        <v>652.92</v>
      </c>
      <c r="J588" s="80" t="n">
        <v>654.56</v>
      </c>
      <c r="K588" s="80" t="n">
        <v>656.2</v>
      </c>
      <c r="L588" s="81" t="n">
        <v>657.79</v>
      </c>
      <c r="M588" s="81" t="n">
        <v>659.44</v>
      </c>
      <c r="N588" s="80" t="n">
        <v>661.05</v>
      </c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true" outlineLevel="0" collapsed="false">
      <c r="A589" s="6"/>
      <c r="B589" s="16" t="n">
        <v>20</v>
      </c>
      <c r="C589" s="83" t="n">
        <v>643.47</v>
      </c>
      <c r="D589" s="83" t="n">
        <v>645.09</v>
      </c>
      <c r="E589" s="83" t="n">
        <v>646.56</v>
      </c>
      <c r="F589" s="83" t="n">
        <v>648.18</v>
      </c>
      <c r="G589" s="83" t="n">
        <v>649.76</v>
      </c>
      <c r="H589" s="83" t="n">
        <v>651.39</v>
      </c>
      <c r="I589" s="83" t="n">
        <v>652.97</v>
      </c>
      <c r="J589" s="83" t="n">
        <v>654.61</v>
      </c>
      <c r="K589" s="83" t="n">
        <v>656.25</v>
      </c>
      <c r="L589" s="84" t="n">
        <v>657.85</v>
      </c>
      <c r="M589" s="84" t="n">
        <v>659.5</v>
      </c>
      <c r="N589" s="83" t="n">
        <v>661.1</v>
      </c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true" outlineLevel="0" collapsed="false">
      <c r="A590" s="6"/>
      <c r="B590" s="21" t="n">
        <v>21</v>
      </c>
      <c r="C590" s="80" t="n">
        <v>643.53</v>
      </c>
      <c r="D590" s="80" t="n">
        <v>645.15</v>
      </c>
      <c r="E590" s="80" t="n">
        <v>646.61</v>
      </c>
      <c r="F590" s="80" t="n">
        <v>648.23</v>
      </c>
      <c r="G590" s="80" t="n">
        <v>649.81</v>
      </c>
      <c r="H590" s="80" t="n">
        <v>651.44</v>
      </c>
      <c r="I590" s="80" t="n">
        <v>653.02</v>
      </c>
      <c r="J590" s="80" t="n">
        <v>654.67</v>
      </c>
      <c r="K590" s="80" t="n">
        <v>656.31</v>
      </c>
      <c r="L590" s="81" t="n">
        <v>657.9</v>
      </c>
      <c r="M590" s="81" t="n">
        <v>659.55</v>
      </c>
      <c r="N590" s="80" t="n">
        <v>661.15</v>
      </c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true" outlineLevel="0" collapsed="false">
      <c r="A591" s="6"/>
      <c r="B591" s="16" t="n">
        <v>22</v>
      </c>
      <c r="C591" s="83" t="n">
        <v>643.58</v>
      </c>
      <c r="D591" s="83" t="n">
        <v>645.2</v>
      </c>
      <c r="E591" s="83" t="n">
        <v>646.66</v>
      </c>
      <c r="F591" s="83" t="n">
        <v>648.28</v>
      </c>
      <c r="G591" s="83" t="n">
        <v>649.86</v>
      </c>
      <c r="H591" s="83" t="n">
        <v>651.5</v>
      </c>
      <c r="I591" s="83" t="n">
        <v>653.08</v>
      </c>
      <c r="J591" s="83" t="n">
        <v>654.72</v>
      </c>
      <c r="K591" s="83" t="n">
        <v>656.36</v>
      </c>
      <c r="L591" s="84" t="n">
        <v>657.95</v>
      </c>
      <c r="M591" s="84" t="n">
        <v>659.6</v>
      </c>
      <c r="N591" s="83" t="n">
        <v>661.21</v>
      </c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true" outlineLevel="0" collapsed="false">
      <c r="A592" s="6"/>
      <c r="B592" s="21" t="n">
        <v>23</v>
      </c>
      <c r="C592" s="80" t="n">
        <v>643.63</v>
      </c>
      <c r="D592" s="80" t="n">
        <v>645.25</v>
      </c>
      <c r="E592" s="80" t="n">
        <v>646.71</v>
      </c>
      <c r="F592" s="80" t="n">
        <v>648.33</v>
      </c>
      <c r="G592" s="80" t="n">
        <v>649.92</v>
      </c>
      <c r="H592" s="80" t="n">
        <v>651.55</v>
      </c>
      <c r="I592" s="80" t="n">
        <v>653.13</v>
      </c>
      <c r="J592" s="80" t="n">
        <v>654.77</v>
      </c>
      <c r="K592" s="80" t="n">
        <v>656.41</v>
      </c>
      <c r="L592" s="81" t="n">
        <v>658.01</v>
      </c>
      <c r="M592" s="81" t="n">
        <v>659.66</v>
      </c>
      <c r="N592" s="80" t="n">
        <v>661.26</v>
      </c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true" outlineLevel="0" collapsed="false">
      <c r="A593" s="6"/>
      <c r="B593" s="16" t="n">
        <v>24</v>
      </c>
      <c r="C593" s="83" t="n">
        <v>643.68</v>
      </c>
      <c r="D593" s="83" t="n">
        <v>645.3</v>
      </c>
      <c r="E593" s="83" t="n">
        <v>646.77</v>
      </c>
      <c r="F593" s="83" t="n">
        <v>648.39</v>
      </c>
      <c r="G593" s="83" t="n">
        <v>649.97</v>
      </c>
      <c r="H593" s="83" t="n">
        <v>651.6</v>
      </c>
      <c r="I593" s="83" t="n">
        <v>653.18</v>
      </c>
      <c r="J593" s="83" t="n">
        <v>654.82</v>
      </c>
      <c r="K593" s="83" t="n">
        <v>656.47</v>
      </c>
      <c r="L593" s="84" t="n">
        <v>658.06</v>
      </c>
      <c r="M593" s="84" t="n">
        <v>659.71</v>
      </c>
      <c r="N593" s="83" t="n">
        <v>661.31</v>
      </c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true" outlineLevel="0" collapsed="false">
      <c r="A594" s="6"/>
      <c r="B594" s="21" t="n">
        <v>25</v>
      </c>
      <c r="C594" s="80" t="n">
        <v>643.73</v>
      </c>
      <c r="D594" s="80" t="n">
        <v>645.36</v>
      </c>
      <c r="E594" s="80" t="n">
        <v>646.82</v>
      </c>
      <c r="F594" s="80" t="n">
        <v>648.44</v>
      </c>
      <c r="G594" s="80" t="n">
        <v>650.02</v>
      </c>
      <c r="H594" s="80" t="n">
        <v>651.65</v>
      </c>
      <c r="I594" s="80" t="n">
        <v>653.24</v>
      </c>
      <c r="J594" s="80" t="n">
        <v>654.88</v>
      </c>
      <c r="K594" s="80" t="n">
        <v>656.52</v>
      </c>
      <c r="L594" s="81" t="n">
        <v>658.11</v>
      </c>
      <c r="M594" s="81" t="n">
        <v>659.76</v>
      </c>
      <c r="N594" s="80" t="n">
        <v>661.37</v>
      </c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true" outlineLevel="0" collapsed="false">
      <c r="A595" s="6"/>
      <c r="B595" s="16" t="n">
        <v>26</v>
      </c>
      <c r="C595" s="83" t="n">
        <v>643.79</v>
      </c>
      <c r="D595" s="83" t="n">
        <v>645.41</v>
      </c>
      <c r="E595" s="83" t="n">
        <v>646.87</v>
      </c>
      <c r="F595" s="83" t="n">
        <v>648.49</v>
      </c>
      <c r="G595" s="83" t="n">
        <v>650.07</v>
      </c>
      <c r="H595" s="83" t="n">
        <v>651.71</v>
      </c>
      <c r="I595" s="83" t="n">
        <v>653.29</v>
      </c>
      <c r="J595" s="83" t="n">
        <v>654.93</v>
      </c>
      <c r="K595" s="83" t="n">
        <v>656.57</v>
      </c>
      <c r="L595" s="84" t="n">
        <v>658.17</v>
      </c>
      <c r="M595" s="84" t="n">
        <v>659.82</v>
      </c>
      <c r="N595" s="83" t="n">
        <v>661.42</v>
      </c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true" outlineLevel="0" collapsed="false">
      <c r="A596" s="6"/>
      <c r="B596" s="21" t="n">
        <v>27</v>
      </c>
      <c r="C596" s="80" t="n">
        <v>643.84</v>
      </c>
      <c r="D596" s="80" t="n">
        <v>645.46</v>
      </c>
      <c r="E596" s="80" t="n">
        <v>646.92</v>
      </c>
      <c r="F596" s="80" t="n">
        <v>648.54</v>
      </c>
      <c r="G596" s="80" t="n">
        <v>650.13</v>
      </c>
      <c r="H596" s="80" t="n">
        <v>651.76</v>
      </c>
      <c r="I596" s="80" t="n">
        <v>653.34</v>
      </c>
      <c r="J596" s="80" t="n">
        <v>654.98</v>
      </c>
      <c r="K596" s="80" t="n">
        <v>656.63</v>
      </c>
      <c r="L596" s="81" t="n">
        <v>658.22</v>
      </c>
      <c r="M596" s="81" t="n">
        <v>659.87</v>
      </c>
      <c r="N596" s="80" t="n">
        <v>661.47</v>
      </c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true" outlineLevel="0" collapsed="false">
      <c r="A597" s="6"/>
      <c r="B597" s="16" t="n">
        <v>28</v>
      </c>
      <c r="C597" s="83" t="n">
        <v>643.89</v>
      </c>
      <c r="D597" s="83" t="n">
        <v>645.51</v>
      </c>
      <c r="E597" s="83" t="n">
        <v>646.97</v>
      </c>
      <c r="F597" s="83" t="n">
        <v>648.6</v>
      </c>
      <c r="G597" s="83" t="n">
        <v>650.18</v>
      </c>
      <c r="H597" s="83" t="n">
        <v>651.81</v>
      </c>
      <c r="I597" s="83" t="n">
        <v>653.39</v>
      </c>
      <c r="J597" s="83" t="n">
        <v>655.04</v>
      </c>
      <c r="K597" s="83" t="n">
        <v>656.68</v>
      </c>
      <c r="L597" s="84" t="n">
        <v>658.27</v>
      </c>
      <c r="M597" s="84" t="n">
        <v>659.92</v>
      </c>
      <c r="N597" s="83" t="n">
        <v>661.53</v>
      </c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true" outlineLevel="0" collapsed="false">
      <c r="A598" s="6"/>
      <c r="B598" s="21" t="n">
        <v>29</v>
      </c>
      <c r="C598" s="80" t="n">
        <v>643.94</v>
      </c>
      <c r="D598" s="80"/>
      <c r="E598" s="80" t="n">
        <v>647.03</v>
      </c>
      <c r="F598" s="80" t="n">
        <v>648.65</v>
      </c>
      <c r="G598" s="80" t="n">
        <v>650.23</v>
      </c>
      <c r="H598" s="80" t="n">
        <v>651.86</v>
      </c>
      <c r="I598" s="80" t="n">
        <v>653.45</v>
      </c>
      <c r="J598" s="80" t="n">
        <v>655.09</v>
      </c>
      <c r="K598" s="80" t="n">
        <v>656.73</v>
      </c>
      <c r="L598" s="81" t="n">
        <v>658.33</v>
      </c>
      <c r="M598" s="81" t="n">
        <v>659.98</v>
      </c>
      <c r="N598" s="80" t="n">
        <v>661.58</v>
      </c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true" outlineLevel="0" collapsed="false">
      <c r="A599" s="6"/>
      <c r="B599" s="16" t="n">
        <v>30</v>
      </c>
      <c r="C599" s="83" t="n">
        <v>643.99</v>
      </c>
      <c r="D599" s="83"/>
      <c r="E599" s="83" t="n">
        <v>647.08</v>
      </c>
      <c r="F599" s="83" t="n">
        <v>648.7</v>
      </c>
      <c r="G599" s="83" t="n">
        <v>650.29</v>
      </c>
      <c r="H599" s="83" t="n">
        <v>651.92</v>
      </c>
      <c r="I599" s="83" t="n">
        <v>653.5</v>
      </c>
      <c r="J599" s="83" t="n">
        <v>655.14</v>
      </c>
      <c r="K599" s="83" t="n">
        <v>656.79</v>
      </c>
      <c r="L599" s="84" t="n">
        <v>658.38</v>
      </c>
      <c r="M599" s="84" t="n">
        <v>660.03</v>
      </c>
      <c r="N599" s="83" t="n">
        <v>661.63</v>
      </c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true" outlineLevel="0" collapsed="false">
      <c r="A600" s="6"/>
      <c r="B600" s="21" t="n">
        <v>31</v>
      </c>
      <c r="C600" s="80" t="n">
        <v>644.05</v>
      </c>
      <c r="D600" s="80"/>
      <c r="E600" s="80" t="n">
        <v>647.13</v>
      </c>
      <c r="F600" s="80"/>
      <c r="G600" s="80" t="n">
        <v>650.34</v>
      </c>
      <c r="H600" s="85"/>
      <c r="I600" s="80" t="n">
        <v>653.55</v>
      </c>
      <c r="J600" s="80" t="n">
        <v>655.2</v>
      </c>
      <c r="K600" s="80"/>
      <c r="L600" s="81" t="n">
        <v>658.43</v>
      </c>
      <c r="M600" s="81"/>
      <c r="N600" s="80" t="n">
        <v>661.69</v>
      </c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true" outlineLevel="0" collapsed="false">
      <c r="A601" s="6"/>
      <c r="B601" s="86" t="s">
        <v>25</v>
      </c>
      <c r="C601" s="87" t="n">
        <v>643.26</v>
      </c>
      <c r="D601" s="87" t="n">
        <v>644.81</v>
      </c>
      <c r="E601" s="87" t="n">
        <v>646.35</v>
      </c>
      <c r="F601" s="87" t="n">
        <v>647.94</v>
      </c>
      <c r="G601" s="87" t="n">
        <v>649.55</v>
      </c>
      <c r="H601" s="87" t="n">
        <v>651.15</v>
      </c>
      <c r="I601" s="88" t="n">
        <v>652.76</v>
      </c>
      <c r="J601" s="88" t="n">
        <v>654.4</v>
      </c>
      <c r="K601" s="88" t="n">
        <v>656.02</v>
      </c>
      <c r="L601" s="88" t="n">
        <v>657.63</v>
      </c>
      <c r="M601" s="88" t="n">
        <v>659.26</v>
      </c>
      <c r="N601" s="88" t="n">
        <v>660.89</v>
      </c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true" outlineLevel="0" collapsed="false">
      <c r="A602" s="6"/>
      <c r="B602" s="93"/>
      <c r="C602" s="92"/>
      <c r="D602" s="92"/>
      <c r="E602" s="92"/>
      <c r="F602" s="83"/>
      <c r="G602" s="92"/>
      <c r="H602" s="92"/>
      <c r="I602" s="92"/>
      <c r="J602" s="92"/>
      <c r="K602" s="92"/>
      <c r="L602" s="94"/>
      <c r="M602" s="94"/>
      <c r="N602" s="92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true" outlineLevel="0" collapsed="false">
      <c r="A603" s="6" t="n">
        <v>2010</v>
      </c>
      <c r="B603" s="79" t="n">
        <v>1</v>
      </c>
      <c r="C603" s="80" t="n">
        <v>661.74</v>
      </c>
      <c r="D603" s="80" t="n">
        <v>663.4</v>
      </c>
      <c r="E603" s="80" t="n">
        <v>664.91</v>
      </c>
      <c r="F603" s="80" t="n">
        <v>666.58</v>
      </c>
      <c r="G603" s="80" t="n">
        <v>668.2</v>
      </c>
      <c r="H603" s="80" t="n">
        <v>669.88</v>
      </c>
      <c r="I603" s="80" t="n">
        <v>671.51</v>
      </c>
      <c r="J603" s="80" t="n">
        <v>673.19</v>
      </c>
      <c r="K603" s="80" t="n">
        <v>674.89</v>
      </c>
      <c r="L603" s="81" t="n">
        <v>676.52</v>
      </c>
      <c r="M603" s="81" t="n">
        <v>678.22</v>
      </c>
      <c r="N603" s="80" t="n">
        <v>679.87</v>
      </c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true" outlineLevel="0" collapsed="false">
      <c r="A604" s="6"/>
      <c r="B604" s="82" t="n">
        <v>2</v>
      </c>
      <c r="C604" s="83" t="n">
        <v>661.8</v>
      </c>
      <c r="D604" s="83" t="n">
        <v>663.46</v>
      </c>
      <c r="E604" s="83" t="n">
        <v>664.96</v>
      </c>
      <c r="F604" s="83" t="n">
        <v>666.63</v>
      </c>
      <c r="G604" s="83" t="n">
        <v>668.25</v>
      </c>
      <c r="H604" s="83" t="n">
        <v>669.93</v>
      </c>
      <c r="I604" s="83" t="n">
        <v>671.56</v>
      </c>
      <c r="J604" s="83" t="n">
        <v>673.25</v>
      </c>
      <c r="K604" s="83" t="n">
        <v>674.94</v>
      </c>
      <c r="L604" s="84" t="n">
        <v>676.58</v>
      </c>
      <c r="M604" s="84" t="n">
        <v>678.28</v>
      </c>
      <c r="N604" s="83" t="n">
        <v>679.93</v>
      </c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true" outlineLevel="0" collapsed="false">
      <c r="A605" s="6"/>
      <c r="B605" s="79" t="n">
        <v>3</v>
      </c>
      <c r="C605" s="80" t="n">
        <v>661.85</v>
      </c>
      <c r="D605" s="80" t="n">
        <v>663.51</v>
      </c>
      <c r="E605" s="80" t="n">
        <v>665.01</v>
      </c>
      <c r="F605" s="80" t="n">
        <v>666.69</v>
      </c>
      <c r="G605" s="80" t="n">
        <v>668.31</v>
      </c>
      <c r="H605" s="80" t="n">
        <v>669.99</v>
      </c>
      <c r="I605" s="80" t="n">
        <v>671.61</v>
      </c>
      <c r="J605" s="80" t="n">
        <v>673.3</v>
      </c>
      <c r="K605" s="80" t="n">
        <v>675</v>
      </c>
      <c r="L605" s="81" t="n">
        <v>676.63</v>
      </c>
      <c r="M605" s="81" t="n">
        <v>678.33</v>
      </c>
      <c r="N605" s="80" t="n">
        <v>679.98</v>
      </c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true" outlineLevel="0" collapsed="false">
      <c r="A606" s="6"/>
      <c r="B606" s="82" t="n">
        <v>4</v>
      </c>
      <c r="C606" s="83" t="n">
        <v>661.9</v>
      </c>
      <c r="D606" s="83" t="n">
        <v>663.57</v>
      </c>
      <c r="E606" s="83" t="n">
        <v>665.07</v>
      </c>
      <c r="F606" s="83" t="n">
        <v>666.74</v>
      </c>
      <c r="G606" s="83" t="n">
        <v>668.36</v>
      </c>
      <c r="H606" s="83" t="n">
        <v>670.04</v>
      </c>
      <c r="I606" s="83" t="n">
        <v>671.67</v>
      </c>
      <c r="J606" s="83" t="n">
        <v>673.36</v>
      </c>
      <c r="K606" s="83" t="n">
        <v>675.05</v>
      </c>
      <c r="L606" s="84" t="n">
        <v>676.69</v>
      </c>
      <c r="M606" s="84" t="n">
        <v>678.39</v>
      </c>
      <c r="N606" s="83" t="n">
        <v>680.04</v>
      </c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true" outlineLevel="0" collapsed="false">
      <c r="A607" s="6"/>
      <c r="B607" s="79" t="n">
        <v>5</v>
      </c>
      <c r="C607" s="80" t="n">
        <v>661.96</v>
      </c>
      <c r="D607" s="80" t="n">
        <v>663.62</v>
      </c>
      <c r="E607" s="80" t="n">
        <v>665.12</v>
      </c>
      <c r="F607" s="80" t="n">
        <v>666.8</v>
      </c>
      <c r="G607" s="80" t="n">
        <v>668.42</v>
      </c>
      <c r="H607" s="80" t="n">
        <v>670.09</v>
      </c>
      <c r="I607" s="80" t="n">
        <v>671.72</v>
      </c>
      <c r="J607" s="80" t="n">
        <v>673.41</v>
      </c>
      <c r="K607" s="80" t="n">
        <v>675.1</v>
      </c>
      <c r="L607" s="81" t="n">
        <v>676.74</v>
      </c>
      <c r="M607" s="81" t="n">
        <v>678.44</v>
      </c>
      <c r="N607" s="80" t="n">
        <v>680.09</v>
      </c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true" outlineLevel="0" collapsed="false">
      <c r="A608" s="6"/>
      <c r="B608" s="82" t="n">
        <v>6</v>
      </c>
      <c r="C608" s="83" t="n">
        <v>662.01</v>
      </c>
      <c r="D608" s="83" t="n">
        <v>663.67</v>
      </c>
      <c r="E608" s="83" t="n">
        <v>665.18</v>
      </c>
      <c r="F608" s="83" t="n">
        <v>666.85</v>
      </c>
      <c r="G608" s="83" t="n">
        <v>668.47</v>
      </c>
      <c r="H608" s="83" t="n">
        <v>670.15</v>
      </c>
      <c r="I608" s="83" t="n">
        <v>671.78</v>
      </c>
      <c r="J608" s="83" t="n">
        <v>673.47</v>
      </c>
      <c r="K608" s="83" t="n">
        <v>675.16</v>
      </c>
      <c r="L608" s="84" t="n">
        <v>676.8</v>
      </c>
      <c r="M608" s="84" t="n">
        <v>678.5</v>
      </c>
      <c r="N608" s="83" t="n">
        <v>680.15</v>
      </c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true" outlineLevel="0" collapsed="false">
      <c r="A609" s="6"/>
      <c r="B609" s="79" t="n">
        <v>7</v>
      </c>
      <c r="C609" s="80" t="n">
        <v>662.06</v>
      </c>
      <c r="D609" s="80" t="n">
        <v>663.73</v>
      </c>
      <c r="E609" s="80" t="n">
        <v>665.23</v>
      </c>
      <c r="F609" s="80" t="n">
        <v>666.9</v>
      </c>
      <c r="G609" s="80" t="n">
        <v>668.52</v>
      </c>
      <c r="H609" s="80" t="n">
        <v>670.2</v>
      </c>
      <c r="I609" s="80" t="n">
        <v>671.83</v>
      </c>
      <c r="J609" s="80" t="n">
        <v>673.52</v>
      </c>
      <c r="K609" s="80" t="n">
        <v>675.21</v>
      </c>
      <c r="L609" s="81" t="n">
        <v>676.85</v>
      </c>
      <c r="M609" s="81" t="n">
        <v>678.55</v>
      </c>
      <c r="N609" s="80" t="n">
        <v>680.2</v>
      </c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true" outlineLevel="0" collapsed="false">
      <c r="A610" s="6"/>
      <c r="B610" s="82" t="n">
        <v>8</v>
      </c>
      <c r="C610" s="83" t="n">
        <v>662.12</v>
      </c>
      <c r="D610" s="83" t="n">
        <v>663.78</v>
      </c>
      <c r="E610" s="83" t="n">
        <v>665.28</v>
      </c>
      <c r="F610" s="83" t="n">
        <v>666.96</v>
      </c>
      <c r="G610" s="83" t="n">
        <v>668.58</v>
      </c>
      <c r="H610" s="83" t="n">
        <v>670.26</v>
      </c>
      <c r="I610" s="83" t="n">
        <v>671.89</v>
      </c>
      <c r="J610" s="83" t="n">
        <v>673.57</v>
      </c>
      <c r="K610" s="83" t="n">
        <v>675.27</v>
      </c>
      <c r="L610" s="84" t="n">
        <v>676.91</v>
      </c>
      <c r="M610" s="84" t="n">
        <v>678.61</v>
      </c>
      <c r="N610" s="83" t="n">
        <v>680.26</v>
      </c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true" outlineLevel="0" collapsed="false">
      <c r="A611" s="6"/>
      <c r="B611" s="79" t="n">
        <v>9</v>
      </c>
      <c r="C611" s="80" t="n">
        <v>662.17</v>
      </c>
      <c r="D611" s="80" t="n">
        <v>663.83</v>
      </c>
      <c r="E611" s="80" t="n">
        <v>665.34</v>
      </c>
      <c r="F611" s="80" t="n">
        <v>667.01</v>
      </c>
      <c r="G611" s="80" t="n">
        <v>668.63</v>
      </c>
      <c r="H611" s="80" t="n">
        <v>670.31</v>
      </c>
      <c r="I611" s="80" t="n">
        <v>671.94</v>
      </c>
      <c r="J611" s="80" t="n">
        <v>673.63</v>
      </c>
      <c r="K611" s="80" t="n">
        <v>675.32</v>
      </c>
      <c r="L611" s="81" t="n">
        <v>676.96</v>
      </c>
      <c r="M611" s="81" t="n">
        <v>678.66</v>
      </c>
      <c r="N611" s="80" t="n">
        <v>680.31</v>
      </c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true" outlineLevel="0" collapsed="false">
      <c r="A612" s="6"/>
      <c r="B612" s="16" t="n">
        <v>10</v>
      </c>
      <c r="C612" s="83" t="n">
        <v>662.22</v>
      </c>
      <c r="D612" s="83" t="n">
        <v>663.88</v>
      </c>
      <c r="E612" s="83" t="n">
        <v>665.39</v>
      </c>
      <c r="F612" s="83" t="n">
        <v>667.06</v>
      </c>
      <c r="G612" s="83" t="n">
        <v>668.68</v>
      </c>
      <c r="H612" s="83" t="n">
        <v>670.36</v>
      </c>
      <c r="I612" s="83" t="n">
        <v>671.99</v>
      </c>
      <c r="J612" s="83" t="n">
        <v>673.68</v>
      </c>
      <c r="K612" s="83" t="n">
        <v>675.37</v>
      </c>
      <c r="L612" s="84" t="n">
        <v>677.01</v>
      </c>
      <c r="M612" s="84" t="n">
        <v>678.71</v>
      </c>
      <c r="N612" s="83" t="n">
        <v>680.37</v>
      </c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true" outlineLevel="0" collapsed="false">
      <c r="A613" s="6"/>
      <c r="B613" s="21" t="n">
        <v>11</v>
      </c>
      <c r="C613" s="80" t="n">
        <v>662.28</v>
      </c>
      <c r="D613" s="80" t="n">
        <v>663.94</v>
      </c>
      <c r="E613" s="80" t="n">
        <v>665.45</v>
      </c>
      <c r="F613" s="80" t="n">
        <v>667.12</v>
      </c>
      <c r="G613" s="80" t="n">
        <v>668.74</v>
      </c>
      <c r="H613" s="80" t="n">
        <v>670.42</v>
      </c>
      <c r="I613" s="80" t="n">
        <v>672.05</v>
      </c>
      <c r="J613" s="80" t="n">
        <v>673.74</v>
      </c>
      <c r="K613" s="80" t="n">
        <v>675.43</v>
      </c>
      <c r="L613" s="81" t="n">
        <v>677.07</v>
      </c>
      <c r="M613" s="81" t="n">
        <v>678.77</v>
      </c>
      <c r="N613" s="80" t="n">
        <v>680.42</v>
      </c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true" outlineLevel="0" collapsed="false">
      <c r="A614" s="6"/>
      <c r="B614" s="16" t="n">
        <v>12</v>
      </c>
      <c r="C614" s="83" t="n">
        <v>662.33</v>
      </c>
      <c r="D614" s="83" t="n">
        <v>663.99</v>
      </c>
      <c r="E614" s="83" t="n">
        <v>665.5</v>
      </c>
      <c r="F614" s="83" t="n">
        <v>667.17</v>
      </c>
      <c r="G614" s="83" t="n">
        <v>668.79</v>
      </c>
      <c r="H614" s="83" t="n">
        <v>670.47</v>
      </c>
      <c r="I614" s="83" t="n">
        <v>672.1</v>
      </c>
      <c r="J614" s="83" t="n">
        <v>673.79</v>
      </c>
      <c r="K614" s="83" t="n">
        <v>675.48</v>
      </c>
      <c r="L614" s="84" t="n">
        <v>677.12</v>
      </c>
      <c r="M614" s="84" t="n">
        <v>678.82</v>
      </c>
      <c r="N614" s="83" t="n">
        <v>680.48</v>
      </c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true" outlineLevel="0" collapsed="false">
      <c r="A615" s="6"/>
      <c r="B615" s="21" t="n">
        <v>13</v>
      </c>
      <c r="C615" s="80" t="n">
        <v>662.38</v>
      </c>
      <c r="D615" s="80" t="n">
        <v>664.05</v>
      </c>
      <c r="E615" s="80" t="n">
        <v>665.56</v>
      </c>
      <c r="F615" s="80" t="n">
        <v>667.23</v>
      </c>
      <c r="G615" s="80" t="n">
        <v>668.85</v>
      </c>
      <c r="H615" s="80" t="n">
        <v>670.53</v>
      </c>
      <c r="I615" s="80" t="n">
        <v>672.16</v>
      </c>
      <c r="J615" s="80" t="n">
        <v>673.85</v>
      </c>
      <c r="K615" s="80" t="n">
        <v>675.54</v>
      </c>
      <c r="L615" s="81" t="n">
        <v>677.18</v>
      </c>
      <c r="M615" s="81" t="n">
        <v>678.88</v>
      </c>
      <c r="N615" s="80" t="n">
        <v>680.53</v>
      </c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true" outlineLevel="0" collapsed="false">
      <c r="A616" s="6"/>
      <c r="B616" s="16" t="n">
        <v>14</v>
      </c>
      <c r="C616" s="83" t="n">
        <v>662.44</v>
      </c>
      <c r="D616" s="83" t="n">
        <v>664.1</v>
      </c>
      <c r="E616" s="83" t="n">
        <v>665.61</v>
      </c>
      <c r="F616" s="83" t="n">
        <v>667.28</v>
      </c>
      <c r="G616" s="83" t="n">
        <v>668.9</v>
      </c>
      <c r="H616" s="83" t="n">
        <v>670.58</v>
      </c>
      <c r="I616" s="83" t="n">
        <v>672.21</v>
      </c>
      <c r="J616" s="83" t="n">
        <v>673.9</v>
      </c>
      <c r="K616" s="83" t="n">
        <v>675.59</v>
      </c>
      <c r="L616" s="84" t="n">
        <v>677.23</v>
      </c>
      <c r="M616" s="84" t="n">
        <v>678.93</v>
      </c>
      <c r="N616" s="83" t="n">
        <v>680.59</v>
      </c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true" outlineLevel="0" collapsed="false">
      <c r="A617" s="6"/>
      <c r="B617" s="21" t="n">
        <v>15</v>
      </c>
      <c r="C617" s="80" t="n">
        <v>662.49</v>
      </c>
      <c r="D617" s="80" t="n">
        <v>664.15</v>
      </c>
      <c r="E617" s="80" t="n">
        <v>665.66</v>
      </c>
      <c r="F617" s="80" t="n">
        <v>667.33</v>
      </c>
      <c r="G617" s="80" t="n">
        <v>668.95</v>
      </c>
      <c r="H617" s="80" t="n">
        <v>670.64</v>
      </c>
      <c r="I617" s="80" t="n">
        <v>672.27</v>
      </c>
      <c r="J617" s="80" t="n">
        <v>673.96</v>
      </c>
      <c r="K617" s="80" t="n">
        <v>675.65</v>
      </c>
      <c r="L617" s="81" t="n">
        <v>677.29</v>
      </c>
      <c r="M617" s="81" t="n">
        <v>678.99</v>
      </c>
      <c r="N617" s="80" t="n">
        <v>680.64</v>
      </c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true" outlineLevel="0" collapsed="false">
      <c r="A618" s="6"/>
      <c r="B618" s="16" t="n">
        <v>16</v>
      </c>
      <c r="C618" s="83" t="n">
        <v>662.55</v>
      </c>
      <c r="D618" s="83" t="n">
        <v>664.21</v>
      </c>
      <c r="E618" s="83" t="n">
        <v>665.72</v>
      </c>
      <c r="F618" s="83" t="n">
        <v>667.39</v>
      </c>
      <c r="G618" s="83" t="n">
        <v>669.01</v>
      </c>
      <c r="H618" s="83" t="n">
        <v>670.69</v>
      </c>
      <c r="I618" s="83" t="n">
        <v>672.32</v>
      </c>
      <c r="J618" s="83" t="n">
        <v>674.01</v>
      </c>
      <c r="K618" s="83" t="n">
        <v>675.7</v>
      </c>
      <c r="L618" s="84" t="n">
        <v>677.34</v>
      </c>
      <c r="M618" s="84" t="n">
        <v>679.04</v>
      </c>
      <c r="N618" s="83" t="n">
        <v>680.7</v>
      </c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true" outlineLevel="0" collapsed="false">
      <c r="A619" s="6"/>
      <c r="B619" s="21" t="n">
        <v>17</v>
      </c>
      <c r="C619" s="80" t="n">
        <v>662.6</v>
      </c>
      <c r="D619" s="80" t="n">
        <v>664.26</v>
      </c>
      <c r="E619" s="80" t="n">
        <v>665.77</v>
      </c>
      <c r="F619" s="80" t="n">
        <v>667.44</v>
      </c>
      <c r="G619" s="80" t="n">
        <v>669.06</v>
      </c>
      <c r="H619" s="80" t="n">
        <v>670.74</v>
      </c>
      <c r="I619" s="80" t="n">
        <v>672.38</v>
      </c>
      <c r="J619" s="80" t="n">
        <v>674.07</v>
      </c>
      <c r="K619" s="80" t="n">
        <v>675.76</v>
      </c>
      <c r="L619" s="81" t="n">
        <v>677.4</v>
      </c>
      <c r="M619" s="81" t="n">
        <v>679.1</v>
      </c>
      <c r="N619" s="80" t="n">
        <v>680.75</v>
      </c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true" outlineLevel="0" collapsed="false">
      <c r="A620" s="6"/>
      <c r="B620" s="16" t="n">
        <v>18</v>
      </c>
      <c r="C620" s="83" t="n">
        <v>662.65</v>
      </c>
      <c r="D620" s="83" t="n">
        <v>664.31</v>
      </c>
      <c r="E620" s="83" t="n">
        <v>665.83</v>
      </c>
      <c r="F620" s="83" t="n">
        <v>667.5</v>
      </c>
      <c r="G620" s="83" t="n">
        <v>669.12</v>
      </c>
      <c r="H620" s="83" t="n">
        <v>670.8</v>
      </c>
      <c r="I620" s="83" t="n">
        <v>672.43</v>
      </c>
      <c r="J620" s="83" t="n">
        <v>674.12</v>
      </c>
      <c r="K620" s="83" t="n">
        <v>675.81</v>
      </c>
      <c r="L620" s="84" t="n">
        <v>677.45</v>
      </c>
      <c r="M620" s="84" t="n">
        <v>679.15</v>
      </c>
      <c r="N620" s="83" t="n">
        <v>680.81</v>
      </c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true" outlineLevel="0" collapsed="false">
      <c r="A621" s="6"/>
      <c r="B621" s="21" t="n">
        <v>19</v>
      </c>
      <c r="C621" s="80" t="n">
        <v>662.71</v>
      </c>
      <c r="D621" s="80" t="n">
        <v>664.37</v>
      </c>
      <c r="E621" s="80" t="n">
        <v>665.88</v>
      </c>
      <c r="F621" s="80" t="n">
        <v>667.55</v>
      </c>
      <c r="G621" s="80" t="n">
        <v>669.17</v>
      </c>
      <c r="H621" s="80" t="n">
        <v>670.85</v>
      </c>
      <c r="I621" s="80" t="n">
        <v>672.48</v>
      </c>
      <c r="J621" s="80" t="n">
        <v>674.18</v>
      </c>
      <c r="K621" s="80" t="n">
        <v>675.87</v>
      </c>
      <c r="L621" s="81" t="n">
        <v>677.51</v>
      </c>
      <c r="M621" s="81" t="n">
        <v>679.21</v>
      </c>
      <c r="N621" s="80" t="n">
        <v>680.86</v>
      </c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true" outlineLevel="0" collapsed="false">
      <c r="A622" s="6"/>
      <c r="B622" s="16" t="n">
        <v>20</v>
      </c>
      <c r="C622" s="83" t="n">
        <v>662.76</v>
      </c>
      <c r="D622" s="83" t="n">
        <v>664.42</v>
      </c>
      <c r="E622" s="83" t="n">
        <v>665.93</v>
      </c>
      <c r="F622" s="83" t="n">
        <v>667.6</v>
      </c>
      <c r="G622" s="83" t="n">
        <v>669.23</v>
      </c>
      <c r="H622" s="83" t="n">
        <v>670.91</v>
      </c>
      <c r="I622" s="83" t="n">
        <v>672.54</v>
      </c>
      <c r="J622" s="83" t="n">
        <v>674.23</v>
      </c>
      <c r="K622" s="83" t="n">
        <v>675.92</v>
      </c>
      <c r="L622" s="84" t="n">
        <v>677.56</v>
      </c>
      <c r="M622" s="84" t="n">
        <v>679.26</v>
      </c>
      <c r="N622" s="83" t="n">
        <v>680.92</v>
      </c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true" outlineLevel="0" collapsed="false">
      <c r="A623" s="6"/>
      <c r="B623" s="21" t="n">
        <v>21</v>
      </c>
      <c r="C623" s="80" t="n">
        <v>662.81</v>
      </c>
      <c r="D623" s="80" t="n">
        <v>664.48</v>
      </c>
      <c r="E623" s="80" t="n">
        <v>665.99</v>
      </c>
      <c r="F623" s="80" t="n">
        <v>667.66</v>
      </c>
      <c r="G623" s="80" t="n">
        <v>669.28</v>
      </c>
      <c r="H623" s="80" t="n">
        <v>670.96</v>
      </c>
      <c r="I623" s="80" t="n">
        <v>672.59</v>
      </c>
      <c r="J623" s="80" t="n">
        <v>674.28</v>
      </c>
      <c r="K623" s="80" t="n">
        <v>675.98</v>
      </c>
      <c r="L623" s="81" t="n">
        <v>677.62</v>
      </c>
      <c r="M623" s="81" t="n">
        <v>679.32</v>
      </c>
      <c r="N623" s="80" t="n">
        <v>680.97</v>
      </c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true" outlineLevel="0" collapsed="false">
      <c r="A624" s="6"/>
      <c r="B624" s="16" t="n">
        <v>22</v>
      </c>
      <c r="C624" s="83" t="n">
        <v>662.87</v>
      </c>
      <c r="D624" s="83" t="n">
        <v>664.53</v>
      </c>
      <c r="E624" s="83" t="n">
        <v>666.04</v>
      </c>
      <c r="F624" s="83" t="n">
        <v>667.71</v>
      </c>
      <c r="G624" s="83" t="n">
        <v>669.33</v>
      </c>
      <c r="H624" s="83" t="n">
        <v>671.02</v>
      </c>
      <c r="I624" s="83" t="n">
        <v>672.65</v>
      </c>
      <c r="J624" s="83" t="n">
        <v>674.34</v>
      </c>
      <c r="K624" s="83" t="n">
        <v>676.03</v>
      </c>
      <c r="L624" s="84" t="n">
        <v>677.67</v>
      </c>
      <c r="M624" s="84" t="n">
        <v>679.37</v>
      </c>
      <c r="N624" s="83" t="n">
        <v>681.03</v>
      </c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true" outlineLevel="0" collapsed="false">
      <c r="A625" s="6"/>
      <c r="B625" s="21" t="n">
        <v>23</v>
      </c>
      <c r="C625" s="80" t="n">
        <v>662.92</v>
      </c>
      <c r="D625" s="80" t="n">
        <v>664.58</v>
      </c>
      <c r="E625" s="80" t="n">
        <v>666.09</v>
      </c>
      <c r="F625" s="80" t="n">
        <v>667.77</v>
      </c>
      <c r="G625" s="80" t="n">
        <v>669.39</v>
      </c>
      <c r="H625" s="80" t="n">
        <v>671.07</v>
      </c>
      <c r="I625" s="80" t="n">
        <v>672.7</v>
      </c>
      <c r="J625" s="80" t="n">
        <v>674.39</v>
      </c>
      <c r="K625" s="80" t="n">
        <v>676.09</v>
      </c>
      <c r="L625" s="81" t="n">
        <v>677.73</v>
      </c>
      <c r="M625" s="81" t="n">
        <v>679.43</v>
      </c>
      <c r="N625" s="80" t="n">
        <v>681.08</v>
      </c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true" outlineLevel="0" collapsed="false">
      <c r="A626" s="6"/>
      <c r="B626" s="16" t="n">
        <v>24</v>
      </c>
      <c r="C626" s="83" t="n">
        <v>662.97</v>
      </c>
      <c r="D626" s="83" t="n">
        <v>664.64</v>
      </c>
      <c r="E626" s="83" t="n">
        <v>666.15</v>
      </c>
      <c r="F626" s="83" t="n">
        <v>667.82</v>
      </c>
      <c r="G626" s="83" t="n">
        <v>669.44</v>
      </c>
      <c r="H626" s="83" t="n">
        <v>671.12</v>
      </c>
      <c r="I626" s="83" t="n">
        <v>672.76</v>
      </c>
      <c r="J626" s="83" t="n">
        <v>674.45</v>
      </c>
      <c r="K626" s="83" t="n">
        <v>676.14</v>
      </c>
      <c r="L626" s="84" t="n">
        <v>677.78</v>
      </c>
      <c r="M626" s="84" t="n">
        <v>679.48</v>
      </c>
      <c r="N626" s="83" t="n">
        <v>681.14</v>
      </c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true" outlineLevel="0" collapsed="false">
      <c r="A627" s="6"/>
      <c r="B627" s="21" t="n">
        <v>25</v>
      </c>
      <c r="C627" s="80" t="n">
        <v>663.03</v>
      </c>
      <c r="D627" s="80" t="n">
        <v>664.69</v>
      </c>
      <c r="E627" s="80" t="n">
        <v>666.2</v>
      </c>
      <c r="F627" s="80" t="n">
        <v>667.87</v>
      </c>
      <c r="G627" s="80" t="n">
        <v>669.5</v>
      </c>
      <c r="H627" s="80" t="n">
        <v>671.18</v>
      </c>
      <c r="I627" s="80" t="n">
        <v>672.81</v>
      </c>
      <c r="J627" s="80" t="n">
        <v>674.5</v>
      </c>
      <c r="K627" s="80" t="n">
        <v>676.2</v>
      </c>
      <c r="L627" s="81" t="n">
        <v>677.84</v>
      </c>
      <c r="M627" s="81" t="n">
        <v>679.54</v>
      </c>
      <c r="N627" s="80" t="n">
        <v>681.19</v>
      </c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true" outlineLevel="0" collapsed="false">
      <c r="A628" s="6"/>
      <c r="B628" s="16" t="n">
        <v>26</v>
      </c>
      <c r="C628" s="83" t="n">
        <v>663.08</v>
      </c>
      <c r="D628" s="83" t="n">
        <v>664.74</v>
      </c>
      <c r="E628" s="83" t="n">
        <v>666.26</v>
      </c>
      <c r="F628" s="83" t="n">
        <v>667.93</v>
      </c>
      <c r="G628" s="83" t="n">
        <v>669.55</v>
      </c>
      <c r="H628" s="83" t="n">
        <v>671.23</v>
      </c>
      <c r="I628" s="83" t="n">
        <v>672.87</v>
      </c>
      <c r="J628" s="83" t="n">
        <v>674.56</v>
      </c>
      <c r="K628" s="83" t="n">
        <v>676.25</v>
      </c>
      <c r="L628" s="84" t="n">
        <v>677.89</v>
      </c>
      <c r="M628" s="84" t="n">
        <v>679.6</v>
      </c>
      <c r="N628" s="83" t="n">
        <v>681.25</v>
      </c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true" outlineLevel="0" collapsed="false">
      <c r="A629" s="6"/>
      <c r="B629" s="21" t="n">
        <v>27</v>
      </c>
      <c r="C629" s="80" t="n">
        <v>663.14</v>
      </c>
      <c r="D629" s="80" t="n">
        <v>664.8</v>
      </c>
      <c r="E629" s="80" t="n">
        <v>666.31</v>
      </c>
      <c r="F629" s="80" t="n">
        <v>667.98</v>
      </c>
      <c r="G629" s="80" t="n">
        <v>669.61</v>
      </c>
      <c r="H629" s="80" t="n">
        <v>671.29</v>
      </c>
      <c r="I629" s="80" t="n">
        <v>672.92</v>
      </c>
      <c r="J629" s="80" t="n">
        <v>674.61</v>
      </c>
      <c r="K629" s="80" t="n">
        <v>676.31</v>
      </c>
      <c r="L629" s="81" t="n">
        <v>677.95</v>
      </c>
      <c r="M629" s="81" t="n">
        <v>679.65</v>
      </c>
      <c r="N629" s="80" t="n">
        <v>681.3</v>
      </c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true" outlineLevel="0" collapsed="false">
      <c r="A630" s="6"/>
      <c r="B630" s="16" t="n">
        <v>28</v>
      </c>
      <c r="C630" s="83" t="n">
        <v>663.19</v>
      </c>
      <c r="D630" s="83" t="n">
        <v>664.85</v>
      </c>
      <c r="E630" s="83" t="n">
        <v>666.36</v>
      </c>
      <c r="F630" s="83" t="n">
        <v>668.04</v>
      </c>
      <c r="G630" s="83" t="n">
        <v>669.66</v>
      </c>
      <c r="H630" s="83" t="n">
        <v>671.34</v>
      </c>
      <c r="I630" s="83" t="n">
        <v>672.97</v>
      </c>
      <c r="J630" s="83" t="n">
        <v>674.67</v>
      </c>
      <c r="K630" s="83" t="n">
        <v>676.36</v>
      </c>
      <c r="L630" s="84" t="n">
        <v>678</v>
      </c>
      <c r="M630" s="84" t="n">
        <v>679.71</v>
      </c>
      <c r="N630" s="83" t="n">
        <v>681.36</v>
      </c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true" outlineLevel="0" collapsed="false">
      <c r="A631" s="6"/>
      <c r="B631" s="21" t="n">
        <v>29</v>
      </c>
      <c r="C631" s="80" t="n">
        <v>663.24</v>
      </c>
      <c r="D631" s="80"/>
      <c r="E631" s="80" t="n">
        <v>666.42</v>
      </c>
      <c r="F631" s="80" t="n">
        <v>668.09</v>
      </c>
      <c r="G631" s="80" t="n">
        <v>669.71</v>
      </c>
      <c r="H631" s="80" t="n">
        <v>671.4</v>
      </c>
      <c r="I631" s="80" t="n">
        <v>673.03</v>
      </c>
      <c r="J631" s="80" t="n">
        <v>674.72</v>
      </c>
      <c r="K631" s="80" t="n">
        <v>676.41</v>
      </c>
      <c r="L631" s="81" t="n">
        <v>678.06</v>
      </c>
      <c r="M631" s="81" t="n">
        <v>679.76</v>
      </c>
      <c r="N631" s="80" t="n">
        <v>681.41</v>
      </c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true" outlineLevel="0" collapsed="false">
      <c r="A632" s="6"/>
      <c r="B632" s="16" t="n">
        <v>30</v>
      </c>
      <c r="C632" s="83" t="n">
        <v>663.3</v>
      </c>
      <c r="D632" s="83"/>
      <c r="E632" s="83" t="n">
        <v>666.47</v>
      </c>
      <c r="F632" s="83" t="n">
        <v>668.15</v>
      </c>
      <c r="G632" s="83" t="n">
        <v>669.77</v>
      </c>
      <c r="H632" s="83" t="n">
        <v>671.45</v>
      </c>
      <c r="I632" s="83" t="n">
        <v>673.08</v>
      </c>
      <c r="J632" s="83" t="n">
        <v>674.78</v>
      </c>
      <c r="K632" s="83" t="n">
        <v>676.47</v>
      </c>
      <c r="L632" s="84" t="n">
        <v>678.11</v>
      </c>
      <c r="M632" s="84" t="n">
        <v>679.82</v>
      </c>
      <c r="N632" s="83" t="n">
        <v>681.47</v>
      </c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true" outlineLevel="0" collapsed="false">
      <c r="A633" s="6"/>
      <c r="B633" s="21" t="n">
        <v>31</v>
      </c>
      <c r="C633" s="80" t="n">
        <v>663.35</v>
      </c>
      <c r="D633" s="80"/>
      <c r="E633" s="80" t="n">
        <v>666.53</v>
      </c>
      <c r="F633" s="80"/>
      <c r="G633" s="80" t="n">
        <v>669.82</v>
      </c>
      <c r="H633" s="85"/>
      <c r="I633" s="80" t="n">
        <v>673.14</v>
      </c>
      <c r="J633" s="80" t="n">
        <v>674.83</v>
      </c>
      <c r="K633" s="80"/>
      <c r="L633" s="81" t="n">
        <v>678.17</v>
      </c>
      <c r="M633" s="81"/>
      <c r="N633" s="80" t="n">
        <v>681.52</v>
      </c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true" outlineLevel="0" collapsed="false">
      <c r="A634" s="6"/>
      <c r="B634" s="86" t="s">
        <v>25</v>
      </c>
      <c r="C634" s="87" t="n">
        <v>662.55</v>
      </c>
      <c r="D634" s="87" t="n">
        <v>664.13</v>
      </c>
      <c r="E634" s="87" t="n">
        <v>665.72</v>
      </c>
      <c r="F634" s="87" t="n">
        <v>667.36</v>
      </c>
      <c r="G634" s="87" t="n">
        <v>669.01</v>
      </c>
      <c r="H634" s="87" t="n">
        <v>670.66</v>
      </c>
      <c r="I634" s="88" t="n">
        <v>672.32</v>
      </c>
      <c r="J634" s="88" t="n">
        <v>674.01</v>
      </c>
      <c r="K634" s="88" t="n">
        <v>675.68</v>
      </c>
      <c r="L634" s="88" t="n">
        <v>677.34</v>
      </c>
      <c r="M634" s="88" t="n">
        <v>679.02</v>
      </c>
      <c r="N634" s="88" t="n">
        <v>680.7</v>
      </c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true" outlineLevel="0" collapsed="false">
      <c r="A635" s="6"/>
      <c r="B635" s="93"/>
      <c r="C635" s="92"/>
      <c r="D635" s="92"/>
      <c r="E635" s="92"/>
      <c r="F635" s="83"/>
      <c r="G635" s="92"/>
      <c r="H635" s="92"/>
      <c r="I635" s="92"/>
      <c r="J635" s="92"/>
      <c r="K635" s="92"/>
      <c r="L635" s="94"/>
      <c r="M635" s="94"/>
      <c r="N635" s="92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true" outlineLevel="0" collapsed="false">
      <c r="A636" s="6" t="n">
        <v>2011</v>
      </c>
      <c r="B636" s="79" t="n">
        <v>1</v>
      </c>
      <c r="C636" s="80" t="n">
        <v>681.58</v>
      </c>
      <c r="D636" s="80" t="n">
        <v>683.29</v>
      </c>
      <c r="E636" s="80" t="n">
        <v>684.84</v>
      </c>
      <c r="F636" s="80" t="n">
        <v>686.56</v>
      </c>
      <c r="G636" s="80" t="n">
        <v>688.23</v>
      </c>
      <c r="H636" s="80" t="n">
        <v>689.95</v>
      </c>
      <c r="I636" s="80" t="n">
        <v>691.63</v>
      </c>
      <c r="J636" s="80" t="n">
        <v>693.37</v>
      </c>
      <c r="K636" s="80" t="n">
        <v>695.11</v>
      </c>
      <c r="L636" s="81" t="n">
        <v>696.8</v>
      </c>
      <c r="M636" s="81" t="n">
        <v>698.55</v>
      </c>
      <c r="N636" s="80" t="n">
        <v>700.25</v>
      </c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true" outlineLevel="0" collapsed="false">
      <c r="A637" s="6"/>
      <c r="B637" s="82" t="n">
        <v>2</v>
      </c>
      <c r="C637" s="83" t="n">
        <v>681.63</v>
      </c>
      <c r="D637" s="83" t="n">
        <v>683.35</v>
      </c>
      <c r="E637" s="83" t="n">
        <v>684.89</v>
      </c>
      <c r="F637" s="83" t="n">
        <v>686.61</v>
      </c>
      <c r="G637" s="83" t="n">
        <v>688.28</v>
      </c>
      <c r="H637" s="83" t="n">
        <v>690.01</v>
      </c>
      <c r="I637" s="83" t="n">
        <v>691.69</v>
      </c>
      <c r="J637" s="83" t="n">
        <v>693.43</v>
      </c>
      <c r="K637" s="83" t="n">
        <v>695.17</v>
      </c>
      <c r="L637" s="84" t="n">
        <v>696.86</v>
      </c>
      <c r="M637" s="84" t="n">
        <v>698.61</v>
      </c>
      <c r="N637" s="83" t="n">
        <v>700.3</v>
      </c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true" outlineLevel="0" collapsed="false">
      <c r="A638" s="6"/>
      <c r="B638" s="79" t="n">
        <v>3</v>
      </c>
      <c r="C638" s="80" t="n">
        <v>681.69</v>
      </c>
      <c r="D638" s="80" t="n">
        <v>683.4</v>
      </c>
      <c r="E638" s="80" t="n">
        <v>684.95</v>
      </c>
      <c r="F638" s="80" t="n">
        <v>686.67</v>
      </c>
      <c r="G638" s="80" t="n">
        <v>688.34</v>
      </c>
      <c r="H638" s="80" t="n">
        <v>690.07</v>
      </c>
      <c r="I638" s="80" t="n">
        <v>691.74</v>
      </c>
      <c r="J638" s="80" t="n">
        <v>693.48</v>
      </c>
      <c r="K638" s="80" t="n">
        <v>695.23</v>
      </c>
      <c r="L638" s="81" t="n">
        <v>696.91</v>
      </c>
      <c r="M638" s="81" t="n">
        <v>698.66</v>
      </c>
      <c r="N638" s="80" t="n">
        <v>700.36</v>
      </c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true" outlineLevel="0" collapsed="false">
      <c r="A639" s="6"/>
      <c r="B639" s="82" t="n">
        <v>4</v>
      </c>
      <c r="C639" s="83" t="n">
        <v>681.74</v>
      </c>
      <c r="D639" s="83" t="n">
        <v>683.46</v>
      </c>
      <c r="E639" s="83" t="n">
        <v>685</v>
      </c>
      <c r="F639" s="83" t="n">
        <v>686.72</v>
      </c>
      <c r="G639" s="83" t="n">
        <v>688.39</v>
      </c>
      <c r="H639" s="83" t="n">
        <v>690.12</v>
      </c>
      <c r="I639" s="83" t="n">
        <v>691.8</v>
      </c>
      <c r="J639" s="83" t="n">
        <v>693.54</v>
      </c>
      <c r="K639" s="83" t="n">
        <v>695.28</v>
      </c>
      <c r="L639" s="84" t="n">
        <v>696.97</v>
      </c>
      <c r="M639" s="84" t="n">
        <v>698.72</v>
      </c>
      <c r="N639" s="83" t="n">
        <v>700.42</v>
      </c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true" outlineLevel="0" collapsed="false">
      <c r="A640" s="6"/>
      <c r="B640" s="79" t="n">
        <v>5</v>
      </c>
      <c r="C640" s="80" t="n">
        <v>681.8</v>
      </c>
      <c r="D640" s="80" t="n">
        <v>683.51</v>
      </c>
      <c r="E640" s="80" t="n">
        <v>685.06</v>
      </c>
      <c r="F640" s="80" t="n">
        <v>686.78</v>
      </c>
      <c r="G640" s="80" t="n">
        <v>688.45</v>
      </c>
      <c r="H640" s="80" t="n">
        <v>690.18</v>
      </c>
      <c r="I640" s="80" t="n">
        <v>691.86</v>
      </c>
      <c r="J640" s="80" t="n">
        <v>693.59</v>
      </c>
      <c r="K640" s="80" t="n">
        <v>695.34</v>
      </c>
      <c r="L640" s="81" t="n">
        <v>697.03</v>
      </c>
      <c r="M640" s="81" t="n">
        <v>698.78</v>
      </c>
      <c r="N640" s="80" t="n">
        <v>700.47</v>
      </c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true" outlineLevel="0" collapsed="false">
      <c r="A641" s="6"/>
      <c r="B641" s="82" t="n">
        <v>6</v>
      </c>
      <c r="C641" s="83" t="n">
        <v>681.85</v>
      </c>
      <c r="D641" s="83" t="n">
        <v>683.57</v>
      </c>
      <c r="E641" s="83" t="n">
        <v>685.12</v>
      </c>
      <c r="F641" s="83" t="n">
        <v>686.84</v>
      </c>
      <c r="G641" s="83" t="n">
        <v>688.5</v>
      </c>
      <c r="H641" s="83" t="n">
        <v>690.23</v>
      </c>
      <c r="I641" s="83" t="n">
        <v>691.91</v>
      </c>
      <c r="J641" s="83" t="n">
        <v>693.65</v>
      </c>
      <c r="K641" s="83" t="n">
        <v>695.4</v>
      </c>
      <c r="L641" s="84" t="n">
        <v>697.08</v>
      </c>
      <c r="M641" s="84" t="n">
        <v>698.83</v>
      </c>
      <c r="N641" s="83" t="n">
        <v>700.53</v>
      </c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true" outlineLevel="0" collapsed="false">
      <c r="A642" s="6"/>
      <c r="B642" s="79" t="n">
        <v>7</v>
      </c>
      <c r="C642" s="80" t="n">
        <v>681.91</v>
      </c>
      <c r="D642" s="80" t="n">
        <v>683.62</v>
      </c>
      <c r="E642" s="80" t="n">
        <v>685.17</v>
      </c>
      <c r="F642" s="80" t="n">
        <v>686.89</v>
      </c>
      <c r="G642" s="80" t="n">
        <v>688.56</v>
      </c>
      <c r="H642" s="80" t="n">
        <v>690.29</v>
      </c>
      <c r="I642" s="80" t="n">
        <v>691.97</v>
      </c>
      <c r="J642" s="80" t="n">
        <v>693.71</v>
      </c>
      <c r="K642" s="80" t="n">
        <v>695.45</v>
      </c>
      <c r="L642" s="81" t="n">
        <v>697.14</v>
      </c>
      <c r="M642" s="81" t="n">
        <v>698.89</v>
      </c>
      <c r="N642" s="80" t="n">
        <v>700.59</v>
      </c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true" outlineLevel="0" collapsed="false">
      <c r="A643" s="6"/>
      <c r="B643" s="82" t="n">
        <v>8</v>
      </c>
      <c r="C643" s="83" t="n">
        <v>681.96</v>
      </c>
      <c r="D643" s="83" t="n">
        <v>683.68</v>
      </c>
      <c r="E643" s="83" t="n">
        <v>685.23</v>
      </c>
      <c r="F643" s="83" t="n">
        <v>686.95</v>
      </c>
      <c r="G643" s="83" t="n">
        <v>688.62</v>
      </c>
      <c r="H643" s="83" t="n">
        <v>690.35</v>
      </c>
      <c r="I643" s="83" t="n">
        <v>692.02</v>
      </c>
      <c r="J643" s="83" t="n">
        <v>693.76</v>
      </c>
      <c r="K643" s="83" t="n">
        <v>695.51</v>
      </c>
      <c r="L643" s="84" t="n">
        <v>697.2</v>
      </c>
      <c r="M643" s="84" t="n">
        <v>698.95</v>
      </c>
      <c r="N643" s="83" t="n">
        <v>700.64</v>
      </c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true" outlineLevel="0" collapsed="false">
      <c r="A644" s="6"/>
      <c r="B644" s="79" t="n">
        <v>9</v>
      </c>
      <c r="C644" s="80" t="n">
        <v>682.02</v>
      </c>
      <c r="D644" s="80" t="n">
        <v>683.73</v>
      </c>
      <c r="E644" s="80" t="n">
        <v>685.28</v>
      </c>
      <c r="F644" s="80" t="n">
        <v>687</v>
      </c>
      <c r="G644" s="80" t="n">
        <v>688.67</v>
      </c>
      <c r="H644" s="80" t="n">
        <v>690.4</v>
      </c>
      <c r="I644" s="80" t="n">
        <v>692.08</v>
      </c>
      <c r="J644" s="80" t="n">
        <v>693.82</v>
      </c>
      <c r="K644" s="80" t="n">
        <v>695.56</v>
      </c>
      <c r="L644" s="81" t="n">
        <v>697.25</v>
      </c>
      <c r="M644" s="81" t="n">
        <v>699</v>
      </c>
      <c r="N644" s="80" t="n">
        <v>700.7</v>
      </c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true" outlineLevel="0" collapsed="false">
      <c r="A645" s="6"/>
      <c r="B645" s="16" t="n">
        <v>10</v>
      </c>
      <c r="C645" s="83" t="n">
        <v>682.08</v>
      </c>
      <c r="D645" s="83" t="n">
        <v>683.79</v>
      </c>
      <c r="E645" s="83" t="n">
        <v>685.34</v>
      </c>
      <c r="F645" s="83" t="n">
        <v>687.06</v>
      </c>
      <c r="G645" s="83" t="n">
        <v>688.73</v>
      </c>
      <c r="H645" s="83" t="n">
        <v>690.46</v>
      </c>
      <c r="I645" s="83" t="n">
        <v>692.14</v>
      </c>
      <c r="J645" s="83" t="n">
        <v>693.88</v>
      </c>
      <c r="K645" s="83" t="n">
        <v>695.62</v>
      </c>
      <c r="L645" s="84" t="n">
        <v>697.31</v>
      </c>
      <c r="M645" s="84" t="n">
        <v>699.06</v>
      </c>
      <c r="N645" s="83" t="n">
        <v>700.76</v>
      </c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true" outlineLevel="0" collapsed="false">
      <c r="A646" s="6"/>
      <c r="B646" s="21" t="n">
        <v>11</v>
      </c>
      <c r="C646" s="80" t="n">
        <v>682.13</v>
      </c>
      <c r="D646" s="80" t="n">
        <v>683.84</v>
      </c>
      <c r="E646" s="80" t="n">
        <v>685.39</v>
      </c>
      <c r="F646" s="80" t="n">
        <v>687.11</v>
      </c>
      <c r="G646" s="80" t="n">
        <v>688.78</v>
      </c>
      <c r="H646" s="80" t="n">
        <v>690.51</v>
      </c>
      <c r="I646" s="80" t="n">
        <v>692.19</v>
      </c>
      <c r="J646" s="80" t="n">
        <v>693.93</v>
      </c>
      <c r="K646" s="80" t="n">
        <v>695.67</v>
      </c>
      <c r="L646" s="81" t="n">
        <v>697.36</v>
      </c>
      <c r="M646" s="81" t="n">
        <v>699.11</v>
      </c>
      <c r="N646" s="80" t="n">
        <v>700.81</v>
      </c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true" outlineLevel="0" collapsed="false">
      <c r="A647" s="6"/>
      <c r="B647" s="16" t="n">
        <v>12</v>
      </c>
      <c r="C647" s="83" t="n">
        <v>682.19</v>
      </c>
      <c r="D647" s="83" t="n">
        <v>683.9</v>
      </c>
      <c r="E647" s="83" t="n">
        <v>685.45</v>
      </c>
      <c r="F647" s="83" t="n">
        <v>687.17</v>
      </c>
      <c r="G647" s="83" t="n">
        <v>688.84</v>
      </c>
      <c r="H647" s="83" t="n">
        <v>690.57</v>
      </c>
      <c r="I647" s="83" t="n">
        <v>692.25</v>
      </c>
      <c r="J647" s="83" t="n">
        <v>693.99</v>
      </c>
      <c r="K647" s="83" t="n">
        <v>695.73</v>
      </c>
      <c r="L647" s="84" t="n">
        <v>697.42</v>
      </c>
      <c r="M647" s="84" t="n">
        <v>699.17</v>
      </c>
      <c r="N647" s="83" t="n">
        <v>700.87</v>
      </c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true" outlineLevel="0" collapsed="false">
      <c r="A648" s="6"/>
      <c r="B648" s="21" t="n">
        <v>13</v>
      </c>
      <c r="C648" s="80" t="n">
        <v>682.24</v>
      </c>
      <c r="D648" s="80" t="n">
        <v>683.95</v>
      </c>
      <c r="E648" s="80" t="n">
        <v>685.5</v>
      </c>
      <c r="F648" s="80" t="n">
        <v>687.22</v>
      </c>
      <c r="G648" s="80" t="n">
        <v>688.89</v>
      </c>
      <c r="H648" s="80" t="n">
        <v>690.62</v>
      </c>
      <c r="I648" s="80" t="n">
        <v>692.3</v>
      </c>
      <c r="J648" s="80" t="n">
        <v>694.04</v>
      </c>
      <c r="K648" s="80" t="n">
        <v>695.79</v>
      </c>
      <c r="L648" s="81" t="n">
        <v>697.48</v>
      </c>
      <c r="M648" s="81" t="n">
        <v>699.23</v>
      </c>
      <c r="N648" s="80" t="n">
        <v>700.93</v>
      </c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true" outlineLevel="0" collapsed="false">
      <c r="A649" s="6"/>
      <c r="B649" s="16" t="n">
        <v>14</v>
      </c>
      <c r="C649" s="83" t="n">
        <v>682.3</v>
      </c>
      <c r="D649" s="83" t="n">
        <v>684.01</v>
      </c>
      <c r="E649" s="83" t="n">
        <v>685.56</v>
      </c>
      <c r="F649" s="83" t="n">
        <v>687.28</v>
      </c>
      <c r="G649" s="83" t="n">
        <v>688.95</v>
      </c>
      <c r="H649" s="83" t="n">
        <v>690.68</v>
      </c>
      <c r="I649" s="83" t="n">
        <v>692.36</v>
      </c>
      <c r="J649" s="83" t="n">
        <v>694.1</v>
      </c>
      <c r="K649" s="83" t="n">
        <v>695.84</v>
      </c>
      <c r="L649" s="84" t="n">
        <v>697.53</v>
      </c>
      <c r="M649" s="84" t="n">
        <v>699.28</v>
      </c>
      <c r="N649" s="83" t="n">
        <v>700.98</v>
      </c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true" outlineLevel="0" collapsed="false">
      <c r="A650" s="6"/>
      <c r="B650" s="21" t="n">
        <v>15</v>
      </c>
      <c r="C650" s="80" t="n">
        <v>682.35</v>
      </c>
      <c r="D650" s="80" t="n">
        <v>684.06</v>
      </c>
      <c r="E650" s="80" t="n">
        <v>685.61</v>
      </c>
      <c r="F650" s="80" t="n">
        <v>687.33</v>
      </c>
      <c r="G650" s="80" t="n">
        <v>689</v>
      </c>
      <c r="H650" s="80" t="n">
        <v>690.74</v>
      </c>
      <c r="I650" s="80" t="n">
        <v>692.42</v>
      </c>
      <c r="J650" s="80" t="n">
        <v>694.16</v>
      </c>
      <c r="K650" s="80" t="n">
        <v>695.9</v>
      </c>
      <c r="L650" s="81" t="n">
        <v>697.59</v>
      </c>
      <c r="M650" s="81" t="n">
        <v>699.34</v>
      </c>
      <c r="N650" s="80" t="n">
        <v>701.04</v>
      </c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true" outlineLevel="0" collapsed="false">
      <c r="A651" s="6"/>
      <c r="B651" s="16" t="n">
        <v>16</v>
      </c>
      <c r="C651" s="83" t="n">
        <v>682.41</v>
      </c>
      <c r="D651" s="83" t="n">
        <v>684.12</v>
      </c>
      <c r="E651" s="83" t="n">
        <v>685.67</v>
      </c>
      <c r="F651" s="83" t="n">
        <v>687.39</v>
      </c>
      <c r="G651" s="83" t="n">
        <v>689.06</v>
      </c>
      <c r="H651" s="83" t="n">
        <v>690.79</v>
      </c>
      <c r="I651" s="83" t="n">
        <v>692.47</v>
      </c>
      <c r="J651" s="83" t="n">
        <v>694.21</v>
      </c>
      <c r="K651" s="83" t="n">
        <v>695.95</v>
      </c>
      <c r="L651" s="84" t="n">
        <v>697.65</v>
      </c>
      <c r="M651" s="84" t="n">
        <v>699.4</v>
      </c>
      <c r="N651" s="83" t="n">
        <v>701.1</v>
      </c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true" outlineLevel="0" collapsed="false">
      <c r="A652" s="6"/>
      <c r="B652" s="21" t="n">
        <v>17</v>
      </c>
      <c r="C652" s="80" t="n">
        <v>682.46</v>
      </c>
      <c r="D652" s="80" t="n">
        <v>684.17</v>
      </c>
      <c r="E652" s="80" t="n">
        <v>685.72</v>
      </c>
      <c r="F652" s="80" t="n">
        <v>687.45</v>
      </c>
      <c r="G652" s="80" t="n">
        <v>689.12</v>
      </c>
      <c r="H652" s="80" t="n">
        <v>690.85</v>
      </c>
      <c r="I652" s="80" t="n">
        <v>692.53</v>
      </c>
      <c r="J652" s="80" t="n">
        <v>694.27</v>
      </c>
      <c r="K652" s="80" t="n">
        <v>696.01</v>
      </c>
      <c r="L652" s="81" t="n">
        <v>697.7</v>
      </c>
      <c r="M652" s="81" t="n">
        <v>699.45</v>
      </c>
      <c r="N652" s="80" t="n">
        <v>701.15</v>
      </c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true" outlineLevel="0" collapsed="false">
      <c r="A653" s="6"/>
      <c r="B653" s="16" t="n">
        <v>18</v>
      </c>
      <c r="C653" s="83" t="n">
        <v>682.52</v>
      </c>
      <c r="D653" s="83" t="n">
        <v>684.23</v>
      </c>
      <c r="E653" s="83" t="n">
        <v>685.78</v>
      </c>
      <c r="F653" s="83" t="n">
        <v>687.5</v>
      </c>
      <c r="G653" s="83" t="n">
        <v>689.17</v>
      </c>
      <c r="H653" s="83" t="n">
        <v>690.9</v>
      </c>
      <c r="I653" s="83" t="n">
        <v>692.58</v>
      </c>
      <c r="J653" s="83" t="n">
        <v>694.33</v>
      </c>
      <c r="K653" s="83" t="n">
        <v>696.07</v>
      </c>
      <c r="L653" s="84" t="n">
        <v>697.76</v>
      </c>
      <c r="M653" s="84" t="n">
        <v>699.51</v>
      </c>
      <c r="N653" s="83" t="n">
        <v>701.21</v>
      </c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true" outlineLevel="0" collapsed="false">
      <c r="A654" s="6"/>
      <c r="B654" s="21" t="n">
        <v>19</v>
      </c>
      <c r="C654" s="80" t="n">
        <v>682.57</v>
      </c>
      <c r="D654" s="80" t="n">
        <v>684.28</v>
      </c>
      <c r="E654" s="80" t="n">
        <v>685.84</v>
      </c>
      <c r="F654" s="80" t="n">
        <v>687.56</v>
      </c>
      <c r="G654" s="80" t="n">
        <v>689.23</v>
      </c>
      <c r="H654" s="80" t="n">
        <v>690.96</v>
      </c>
      <c r="I654" s="80" t="n">
        <v>692.64</v>
      </c>
      <c r="J654" s="80" t="n">
        <v>694.38</v>
      </c>
      <c r="K654" s="80" t="n">
        <v>696.12</v>
      </c>
      <c r="L654" s="81" t="n">
        <v>697.81</v>
      </c>
      <c r="M654" s="81" t="n">
        <v>699.57</v>
      </c>
      <c r="N654" s="80" t="n">
        <v>701.27</v>
      </c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true" outlineLevel="0" collapsed="false">
      <c r="A655" s="6"/>
      <c r="B655" s="16" t="n">
        <v>20</v>
      </c>
      <c r="C655" s="83" t="n">
        <v>682.63</v>
      </c>
      <c r="D655" s="83" t="n">
        <v>684.34</v>
      </c>
      <c r="E655" s="83" t="n">
        <v>685.89</v>
      </c>
      <c r="F655" s="83" t="n">
        <v>687.61</v>
      </c>
      <c r="G655" s="83" t="n">
        <v>689.28</v>
      </c>
      <c r="H655" s="83" t="n">
        <v>691.02</v>
      </c>
      <c r="I655" s="83" t="n">
        <v>692.7</v>
      </c>
      <c r="J655" s="83" t="n">
        <v>694.44</v>
      </c>
      <c r="K655" s="83" t="n">
        <v>696.18</v>
      </c>
      <c r="L655" s="84" t="n">
        <v>697.87</v>
      </c>
      <c r="M655" s="84" t="n">
        <v>699.62</v>
      </c>
      <c r="N655" s="83" t="n">
        <v>701.32</v>
      </c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true" outlineLevel="0" collapsed="false">
      <c r="A656" s="6"/>
      <c r="B656" s="21" t="n">
        <v>21</v>
      </c>
      <c r="C656" s="80" t="n">
        <v>682.68</v>
      </c>
      <c r="D656" s="80" t="n">
        <v>684.39</v>
      </c>
      <c r="E656" s="80" t="n">
        <v>685.95</v>
      </c>
      <c r="F656" s="80" t="n">
        <v>687.67</v>
      </c>
      <c r="G656" s="80" t="n">
        <v>689.34</v>
      </c>
      <c r="H656" s="80" t="n">
        <v>691.07</v>
      </c>
      <c r="I656" s="80" t="n">
        <v>692.75</v>
      </c>
      <c r="J656" s="80" t="n">
        <v>694.49</v>
      </c>
      <c r="K656" s="80" t="n">
        <v>696.24</v>
      </c>
      <c r="L656" s="81" t="n">
        <v>697.93</v>
      </c>
      <c r="M656" s="81" t="n">
        <v>699.68</v>
      </c>
      <c r="N656" s="80" t="n">
        <v>701.38</v>
      </c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true" outlineLevel="0" collapsed="false">
      <c r="A657" s="6"/>
      <c r="B657" s="16" t="n">
        <v>22</v>
      </c>
      <c r="C657" s="83" t="n">
        <v>682.74</v>
      </c>
      <c r="D657" s="83" t="n">
        <v>684.45</v>
      </c>
      <c r="E657" s="83" t="n">
        <v>686</v>
      </c>
      <c r="F657" s="83" t="n">
        <v>687.72</v>
      </c>
      <c r="G657" s="83" t="n">
        <v>689.4</v>
      </c>
      <c r="H657" s="83" t="n">
        <v>691.13</v>
      </c>
      <c r="I657" s="83" t="n">
        <v>692.81</v>
      </c>
      <c r="J657" s="83" t="n">
        <v>694.55</v>
      </c>
      <c r="K657" s="83" t="n">
        <v>696.29</v>
      </c>
      <c r="L657" s="84" t="n">
        <v>697.98</v>
      </c>
      <c r="M657" s="84" t="n">
        <v>699.74</v>
      </c>
      <c r="N657" s="83" t="n">
        <v>701.44</v>
      </c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true" outlineLevel="0" collapsed="false">
      <c r="A658" s="6"/>
      <c r="B658" s="21" t="n">
        <v>23</v>
      </c>
      <c r="C658" s="80" t="n">
        <v>682.79</v>
      </c>
      <c r="D658" s="80" t="n">
        <v>684.51</v>
      </c>
      <c r="E658" s="80" t="n">
        <v>686.06</v>
      </c>
      <c r="F658" s="80" t="n">
        <v>687.78</v>
      </c>
      <c r="G658" s="80" t="n">
        <v>689.45</v>
      </c>
      <c r="H658" s="80" t="n">
        <v>691.18</v>
      </c>
      <c r="I658" s="80" t="n">
        <v>692.87</v>
      </c>
      <c r="J658" s="80" t="n">
        <v>694.61</v>
      </c>
      <c r="K658" s="80" t="n">
        <v>696.35</v>
      </c>
      <c r="L658" s="81" t="n">
        <v>698.04</v>
      </c>
      <c r="M658" s="81" t="n">
        <v>699.79</v>
      </c>
      <c r="N658" s="80" t="n">
        <v>701.49</v>
      </c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true" outlineLevel="0" collapsed="false">
      <c r="A659" s="6"/>
      <c r="B659" s="16" t="n">
        <v>24</v>
      </c>
      <c r="C659" s="83" t="n">
        <v>682.85</v>
      </c>
      <c r="D659" s="83" t="n">
        <v>684.56</v>
      </c>
      <c r="E659" s="83" t="n">
        <v>686.11</v>
      </c>
      <c r="F659" s="83" t="n">
        <v>687.84</v>
      </c>
      <c r="G659" s="83" t="n">
        <v>689.51</v>
      </c>
      <c r="H659" s="83" t="n">
        <v>691.24</v>
      </c>
      <c r="I659" s="83" t="n">
        <v>692.92</v>
      </c>
      <c r="J659" s="83" t="n">
        <v>694.66</v>
      </c>
      <c r="K659" s="83" t="n">
        <v>696.41</v>
      </c>
      <c r="L659" s="84" t="n">
        <v>698.1</v>
      </c>
      <c r="M659" s="84" t="n">
        <v>699.85</v>
      </c>
      <c r="N659" s="83" t="n">
        <v>701.55</v>
      </c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true" outlineLevel="0" collapsed="false">
      <c r="A660" s="6"/>
      <c r="B660" s="21" t="n">
        <v>25</v>
      </c>
      <c r="C660" s="80" t="n">
        <v>682.9</v>
      </c>
      <c r="D660" s="80" t="n">
        <v>684.62</v>
      </c>
      <c r="E660" s="80" t="n">
        <v>686.17</v>
      </c>
      <c r="F660" s="80" t="n">
        <v>687.89</v>
      </c>
      <c r="G660" s="80" t="n">
        <v>689.56</v>
      </c>
      <c r="H660" s="80" t="n">
        <v>691.3</v>
      </c>
      <c r="I660" s="80" t="n">
        <v>692.98</v>
      </c>
      <c r="J660" s="80" t="n">
        <v>694.72</v>
      </c>
      <c r="K660" s="80" t="n">
        <v>696.46</v>
      </c>
      <c r="L660" s="81" t="n">
        <v>698.15</v>
      </c>
      <c r="M660" s="81" t="n">
        <v>699.91</v>
      </c>
      <c r="N660" s="80" t="n">
        <v>701.61</v>
      </c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true" outlineLevel="0" collapsed="false">
      <c r="A661" s="6"/>
      <c r="B661" s="16" t="n">
        <v>26</v>
      </c>
      <c r="C661" s="83" t="n">
        <v>682.96</v>
      </c>
      <c r="D661" s="83" t="n">
        <v>684.67</v>
      </c>
      <c r="E661" s="83" t="n">
        <v>686.22</v>
      </c>
      <c r="F661" s="83" t="n">
        <v>687.95</v>
      </c>
      <c r="G661" s="83" t="n">
        <v>689.62</v>
      </c>
      <c r="H661" s="83" t="n">
        <v>691.35</v>
      </c>
      <c r="I661" s="83" t="n">
        <v>693.03</v>
      </c>
      <c r="J661" s="83" t="n">
        <v>694.78</v>
      </c>
      <c r="K661" s="83" t="n">
        <v>696.52</v>
      </c>
      <c r="L661" s="84" t="n">
        <v>698.21</v>
      </c>
      <c r="M661" s="84" t="n">
        <v>699.96</v>
      </c>
      <c r="N661" s="83" t="n">
        <v>701.67</v>
      </c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true" outlineLevel="0" collapsed="false">
      <c r="A662" s="6"/>
      <c r="B662" s="21" t="n">
        <v>27</v>
      </c>
      <c r="C662" s="80" t="n">
        <v>683.01</v>
      </c>
      <c r="D662" s="80" t="n">
        <v>684.73</v>
      </c>
      <c r="E662" s="80" t="n">
        <v>686.28</v>
      </c>
      <c r="F662" s="80" t="n">
        <v>688</v>
      </c>
      <c r="G662" s="80" t="n">
        <v>689.67</v>
      </c>
      <c r="H662" s="80" t="n">
        <v>691.41</v>
      </c>
      <c r="I662" s="80" t="n">
        <v>693.09</v>
      </c>
      <c r="J662" s="80" t="n">
        <v>694.83</v>
      </c>
      <c r="K662" s="80" t="n">
        <v>696.57</v>
      </c>
      <c r="L662" s="81" t="n">
        <v>698.27</v>
      </c>
      <c r="M662" s="81" t="n">
        <v>700.02</v>
      </c>
      <c r="N662" s="80" t="n">
        <v>701.72</v>
      </c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true" outlineLevel="0" collapsed="false">
      <c r="A663" s="6"/>
      <c r="B663" s="16" t="n">
        <v>28</v>
      </c>
      <c r="C663" s="83" t="n">
        <v>683.07</v>
      </c>
      <c r="D663" s="83" t="n">
        <v>684.78</v>
      </c>
      <c r="E663" s="83" t="n">
        <v>686.34</v>
      </c>
      <c r="F663" s="83" t="n">
        <v>688.06</v>
      </c>
      <c r="G663" s="83" t="n">
        <v>689.73</v>
      </c>
      <c r="H663" s="83" t="n">
        <v>691.46</v>
      </c>
      <c r="I663" s="83" t="n">
        <v>693.15</v>
      </c>
      <c r="J663" s="83" t="n">
        <v>694.89</v>
      </c>
      <c r="K663" s="83" t="n">
        <v>696.63</v>
      </c>
      <c r="L663" s="84" t="n">
        <v>698.32</v>
      </c>
      <c r="M663" s="84" t="n">
        <v>700.08</v>
      </c>
      <c r="N663" s="83" t="n">
        <v>701.78</v>
      </c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true" outlineLevel="0" collapsed="false">
      <c r="A664" s="6"/>
      <c r="B664" s="21" t="n">
        <v>29</v>
      </c>
      <c r="C664" s="80" t="n">
        <v>683.13</v>
      </c>
      <c r="D664" s="80"/>
      <c r="E664" s="80" t="n">
        <v>686.39</v>
      </c>
      <c r="F664" s="80" t="n">
        <v>688.11</v>
      </c>
      <c r="G664" s="80" t="n">
        <v>689.79</v>
      </c>
      <c r="H664" s="80" t="n">
        <v>691.52</v>
      </c>
      <c r="I664" s="80" t="n">
        <v>693.2</v>
      </c>
      <c r="J664" s="80" t="n">
        <v>694.94</v>
      </c>
      <c r="K664" s="80" t="n">
        <v>696.69</v>
      </c>
      <c r="L664" s="81" t="n">
        <v>698.38</v>
      </c>
      <c r="M664" s="81" t="n">
        <v>700.13</v>
      </c>
      <c r="N664" s="80" t="n">
        <v>701.84</v>
      </c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true" outlineLevel="0" collapsed="false">
      <c r="A665" s="6"/>
      <c r="B665" s="16" t="n">
        <v>30</v>
      </c>
      <c r="C665" s="83" t="n">
        <v>683.18</v>
      </c>
      <c r="D665" s="83"/>
      <c r="E665" s="83" t="n">
        <v>686.45</v>
      </c>
      <c r="F665" s="83" t="n">
        <v>688.17</v>
      </c>
      <c r="G665" s="83" t="n">
        <v>689.84</v>
      </c>
      <c r="H665" s="83" t="n">
        <v>691.58</v>
      </c>
      <c r="I665" s="83" t="n">
        <v>693.26</v>
      </c>
      <c r="J665" s="83" t="n">
        <v>695</v>
      </c>
      <c r="K665" s="83" t="n">
        <v>696.74</v>
      </c>
      <c r="L665" s="84" t="n">
        <v>698.44</v>
      </c>
      <c r="M665" s="84" t="n">
        <v>700.19</v>
      </c>
      <c r="N665" s="83" t="n">
        <v>701.89</v>
      </c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true" outlineLevel="0" collapsed="false">
      <c r="A666" s="6"/>
      <c r="B666" s="21" t="n">
        <v>31</v>
      </c>
      <c r="C666" s="80" t="n">
        <v>683.24</v>
      </c>
      <c r="D666" s="80"/>
      <c r="E666" s="80" t="n">
        <v>686.5</v>
      </c>
      <c r="F666" s="80"/>
      <c r="G666" s="80" t="n">
        <v>689.9</v>
      </c>
      <c r="H666" s="85"/>
      <c r="I666" s="80" t="n">
        <v>693.31</v>
      </c>
      <c r="J666" s="80" t="n">
        <v>695.06</v>
      </c>
      <c r="K666" s="80"/>
      <c r="L666" s="81" t="n">
        <v>698.49</v>
      </c>
      <c r="M666" s="81"/>
      <c r="N666" s="80" t="n">
        <v>701.95</v>
      </c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true" outlineLevel="0" collapsed="false">
      <c r="A667" s="6"/>
      <c r="B667" s="86" t="s">
        <v>25</v>
      </c>
      <c r="C667" s="87" t="n">
        <v>682.41</v>
      </c>
      <c r="D667" s="87" t="n">
        <v>684.04</v>
      </c>
      <c r="E667" s="87" t="n">
        <v>685.67</v>
      </c>
      <c r="F667" s="87" t="n">
        <v>687.36</v>
      </c>
      <c r="G667" s="87" t="n">
        <v>689.06</v>
      </c>
      <c r="H667" s="87" t="n">
        <v>690.76</v>
      </c>
      <c r="I667" s="88" t="n">
        <v>692.47</v>
      </c>
      <c r="J667" s="88" t="n">
        <v>694.21</v>
      </c>
      <c r="K667" s="88" t="n">
        <v>695.93</v>
      </c>
      <c r="L667" s="88" t="n">
        <v>697.65</v>
      </c>
      <c r="M667" s="88" t="n">
        <v>699.37</v>
      </c>
      <c r="N667" s="88" t="n">
        <v>701.1</v>
      </c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true" outlineLevel="0" collapsed="false">
      <c r="A668" s="6"/>
      <c r="B668" s="93"/>
      <c r="C668" s="92"/>
      <c r="D668" s="92"/>
      <c r="E668" s="92"/>
      <c r="F668" s="83"/>
      <c r="G668" s="92"/>
      <c r="H668" s="92"/>
      <c r="I668" s="92"/>
      <c r="J668" s="92"/>
      <c r="K668" s="92"/>
      <c r="L668" s="94"/>
      <c r="M668" s="94"/>
      <c r="N668" s="92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true" outlineLevel="0" collapsed="false">
      <c r="A669" s="6" t="n">
        <v>2012</v>
      </c>
      <c r="B669" s="79" t="n">
        <v>1</v>
      </c>
      <c r="C669" s="80" t="n">
        <v>702.01</v>
      </c>
      <c r="D669" s="80" t="n">
        <v>703.77</v>
      </c>
      <c r="E669" s="80" t="n">
        <v>705.42</v>
      </c>
      <c r="F669" s="80" t="n">
        <v>707.18</v>
      </c>
      <c r="G669" s="80" t="n">
        <v>708.9</v>
      </c>
      <c r="H669" s="80" t="n">
        <v>710.68</v>
      </c>
      <c r="I669" s="80" t="n">
        <v>712.4</v>
      </c>
      <c r="J669" s="80" t="n">
        <v>714.2</v>
      </c>
      <c r="K669" s="80" t="n">
        <v>715.99</v>
      </c>
      <c r="L669" s="81" t="n">
        <v>717.72</v>
      </c>
      <c r="M669" s="81" t="n">
        <v>719.53</v>
      </c>
      <c r="N669" s="80" t="n">
        <v>721.27</v>
      </c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true" outlineLevel="0" collapsed="false">
      <c r="A670" s="6"/>
      <c r="B670" s="82" t="n">
        <v>2</v>
      </c>
      <c r="C670" s="83" t="n">
        <v>702.06</v>
      </c>
      <c r="D670" s="83" t="n">
        <v>703.82</v>
      </c>
      <c r="E670" s="83" t="n">
        <v>705.47</v>
      </c>
      <c r="F670" s="83" t="n">
        <v>707.24</v>
      </c>
      <c r="G670" s="83" t="n">
        <v>708.96</v>
      </c>
      <c r="H670" s="83" t="n">
        <v>710.74</v>
      </c>
      <c r="I670" s="83" t="n">
        <v>712.46</v>
      </c>
      <c r="J670" s="83" t="n">
        <v>714.25</v>
      </c>
      <c r="K670" s="83" t="n">
        <v>716.05</v>
      </c>
      <c r="L670" s="84" t="n">
        <v>717.78</v>
      </c>
      <c r="M670" s="84" t="n">
        <v>719.58</v>
      </c>
      <c r="N670" s="83" t="n">
        <v>721.33</v>
      </c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true" outlineLevel="0" collapsed="false">
      <c r="A671" s="6"/>
      <c r="B671" s="79" t="n">
        <v>3</v>
      </c>
      <c r="C671" s="80" t="n">
        <v>702.12</v>
      </c>
      <c r="D671" s="80" t="n">
        <v>703.88</v>
      </c>
      <c r="E671" s="80" t="n">
        <v>705.53</v>
      </c>
      <c r="F671" s="80" t="n">
        <v>707.3</v>
      </c>
      <c r="G671" s="80" t="n">
        <v>709.01</v>
      </c>
      <c r="H671" s="80" t="n">
        <v>710.79</v>
      </c>
      <c r="I671" s="80" t="n">
        <v>712.52</v>
      </c>
      <c r="J671" s="80" t="n">
        <v>714.31</v>
      </c>
      <c r="K671" s="80" t="n">
        <v>716.1</v>
      </c>
      <c r="L671" s="81" t="n">
        <v>717.84</v>
      </c>
      <c r="M671" s="81" t="n">
        <v>719.64</v>
      </c>
      <c r="N671" s="80" t="n">
        <v>721.39</v>
      </c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true" outlineLevel="0" collapsed="false">
      <c r="A672" s="6"/>
      <c r="B672" s="82" t="n">
        <v>4</v>
      </c>
      <c r="C672" s="83" t="n">
        <v>702.18</v>
      </c>
      <c r="D672" s="83" t="n">
        <v>703.94</v>
      </c>
      <c r="E672" s="83" t="n">
        <v>705.59</v>
      </c>
      <c r="F672" s="83" t="n">
        <v>707.35</v>
      </c>
      <c r="G672" s="83" t="n">
        <v>709.07</v>
      </c>
      <c r="H672" s="83" t="n">
        <v>710.85</v>
      </c>
      <c r="I672" s="83" t="n">
        <v>712.58</v>
      </c>
      <c r="J672" s="83" t="n">
        <v>714.37</v>
      </c>
      <c r="K672" s="83" t="n">
        <v>716.16</v>
      </c>
      <c r="L672" s="84" t="n">
        <v>717.9</v>
      </c>
      <c r="M672" s="84" t="n">
        <v>719.7</v>
      </c>
      <c r="N672" s="83" t="n">
        <v>721.45</v>
      </c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true" outlineLevel="0" collapsed="false">
      <c r="A673" s="6"/>
      <c r="B673" s="79" t="n">
        <v>5</v>
      </c>
      <c r="C673" s="80" t="n">
        <v>702.23</v>
      </c>
      <c r="D673" s="80" t="n">
        <v>703.99</v>
      </c>
      <c r="E673" s="80" t="n">
        <v>705.64</v>
      </c>
      <c r="F673" s="80" t="n">
        <v>707.41</v>
      </c>
      <c r="G673" s="80" t="n">
        <v>709.13</v>
      </c>
      <c r="H673" s="80" t="n">
        <v>710.91</v>
      </c>
      <c r="I673" s="80" t="n">
        <v>712.63</v>
      </c>
      <c r="J673" s="80" t="n">
        <v>714.43</v>
      </c>
      <c r="K673" s="80" t="n">
        <v>716.22</v>
      </c>
      <c r="L673" s="81" t="n">
        <v>717.96</v>
      </c>
      <c r="M673" s="81" t="n">
        <v>719.76</v>
      </c>
      <c r="N673" s="80" t="n">
        <v>721.5</v>
      </c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true" outlineLevel="0" collapsed="false">
      <c r="A674" s="6"/>
      <c r="B674" s="82" t="n">
        <v>6</v>
      </c>
      <c r="C674" s="83" t="n">
        <v>702.29</v>
      </c>
      <c r="D674" s="83" t="n">
        <v>704.05</v>
      </c>
      <c r="E674" s="83" t="n">
        <v>705.7</v>
      </c>
      <c r="F674" s="83" t="n">
        <v>707.47</v>
      </c>
      <c r="G674" s="83" t="n">
        <v>709.18</v>
      </c>
      <c r="H674" s="83" t="n">
        <v>710.97</v>
      </c>
      <c r="I674" s="83" t="n">
        <v>712.69</v>
      </c>
      <c r="J674" s="83" t="n">
        <v>714.48</v>
      </c>
      <c r="K674" s="83" t="n">
        <v>716.28</v>
      </c>
      <c r="L674" s="84" t="n">
        <v>718.01</v>
      </c>
      <c r="M674" s="84" t="n">
        <v>719.82</v>
      </c>
      <c r="N674" s="83" t="n">
        <v>721.56</v>
      </c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true" outlineLevel="0" collapsed="false">
      <c r="A675" s="6"/>
      <c r="B675" s="79" t="n">
        <v>7</v>
      </c>
      <c r="C675" s="80" t="n">
        <v>702.35</v>
      </c>
      <c r="D675" s="80" t="n">
        <v>704.11</v>
      </c>
      <c r="E675" s="80" t="n">
        <v>705.76</v>
      </c>
      <c r="F675" s="80" t="n">
        <v>707.53</v>
      </c>
      <c r="G675" s="80" t="n">
        <v>709.24</v>
      </c>
      <c r="H675" s="80" t="n">
        <v>711.02</v>
      </c>
      <c r="I675" s="80" t="n">
        <v>712.75</v>
      </c>
      <c r="J675" s="80" t="n">
        <v>714.54</v>
      </c>
      <c r="K675" s="80" t="n">
        <v>716.34</v>
      </c>
      <c r="L675" s="81" t="n">
        <v>718.07</v>
      </c>
      <c r="M675" s="81" t="n">
        <v>719.87</v>
      </c>
      <c r="N675" s="80" t="n">
        <v>721.62</v>
      </c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true" outlineLevel="0" collapsed="false">
      <c r="A676" s="6"/>
      <c r="B676" s="82" t="n">
        <v>8</v>
      </c>
      <c r="C676" s="83" t="n">
        <v>702.4</v>
      </c>
      <c r="D676" s="83" t="n">
        <v>704.16</v>
      </c>
      <c r="E676" s="83" t="n">
        <v>705.81</v>
      </c>
      <c r="F676" s="83" t="n">
        <v>707.58</v>
      </c>
      <c r="G676" s="83" t="n">
        <v>709.3</v>
      </c>
      <c r="H676" s="83" t="n">
        <v>711.08</v>
      </c>
      <c r="I676" s="83" t="n">
        <v>712.81</v>
      </c>
      <c r="J676" s="83" t="n">
        <v>714.6</v>
      </c>
      <c r="K676" s="83" t="n">
        <v>716.39</v>
      </c>
      <c r="L676" s="84" t="n">
        <v>718.13</v>
      </c>
      <c r="M676" s="84" t="n">
        <v>719.93</v>
      </c>
      <c r="N676" s="83" t="n">
        <v>721.68</v>
      </c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true" outlineLevel="0" collapsed="false">
      <c r="A677" s="6"/>
      <c r="B677" s="79" t="n">
        <v>9</v>
      </c>
      <c r="C677" s="80" t="n">
        <v>702.46</v>
      </c>
      <c r="D677" s="80" t="n">
        <v>704.22</v>
      </c>
      <c r="E677" s="80" t="n">
        <v>705.87</v>
      </c>
      <c r="F677" s="80" t="n">
        <v>707.64</v>
      </c>
      <c r="G677" s="80" t="n">
        <v>709.36</v>
      </c>
      <c r="H677" s="80" t="n">
        <v>711.14</v>
      </c>
      <c r="I677" s="80" t="n">
        <v>712.87</v>
      </c>
      <c r="J677" s="80" t="n">
        <v>714.66</v>
      </c>
      <c r="K677" s="80" t="n">
        <v>716.45</v>
      </c>
      <c r="L677" s="81" t="n">
        <v>718.19</v>
      </c>
      <c r="M677" s="81" t="n">
        <v>719.99</v>
      </c>
      <c r="N677" s="80" t="n">
        <v>721.74</v>
      </c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true" outlineLevel="0" collapsed="false">
      <c r="A678" s="6"/>
      <c r="B678" s="16" t="n">
        <v>10</v>
      </c>
      <c r="C678" s="83" t="n">
        <v>702.52</v>
      </c>
      <c r="D678" s="83" t="n">
        <v>704.28</v>
      </c>
      <c r="E678" s="83" t="n">
        <v>705.93</v>
      </c>
      <c r="F678" s="83" t="n">
        <v>707.7</v>
      </c>
      <c r="G678" s="83" t="n">
        <v>709.42</v>
      </c>
      <c r="H678" s="83" t="n">
        <v>711.2</v>
      </c>
      <c r="I678" s="83" t="n">
        <v>712.93</v>
      </c>
      <c r="J678" s="83" t="n">
        <v>714.72</v>
      </c>
      <c r="K678" s="83" t="n">
        <v>716.51</v>
      </c>
      <c r="L678" s="84" t="n">
        <v>718.25</v>
      </c>
      <c r="M678" s="84" t="n">
        <v>720.05</v>
      </c>
      <c r="N678" s="83" t="n">
        <v>721.8</v>
      </c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true" outlineLevel="0" collapsed="false">
      <c r="A679" s="6"/>
      <c r="B679" s="21" t="n">
        <v>11</v>
      </c>
      <c r="C679" s="80" t="n">
        <v>702.57</v>
      </c>
      <c r="D679" s="80" t="n">
        <v>704.33</v>
      </c>
      <c r="E679" s="80" t="n">
        <v>705.98</v>
      </c>
      <c r="F679" s="80" t="n">
        <v>707.75</v>
      </c>
      <c r="G679" s="80" t="n">
        <v>709.47</v>
      </c>
      <c r="H679" s="80" t="n">
        <v>711.25</v>
      </c>
      <c r="I679" s="80" t="n">
        <v>712.99</v>
      </c>
      <c r="J679" s="80" t="n">
        <v>714.78</v>
      </c>
      <c r="K679" s="80" t="n">
        <v>716.57</v>
      </c>
      <c r="L679" s="81" t="n">
        <v>718.31</v>
      </c>
      <c r="M679" s="81" t="n">
        <v>720.11</v>
      </c>
      <c r="N679" s="80" t="n">
        <v>721.86</v>
      </c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true" outlineLevel="0" collapsed="false">
      <c r="A680" s="6"/>
      <c r="B680" s="16" t="n">
        <v>12</v>
      </c>
      <c r="C680" s="83" t="n">
        <v>702.63</v>
      </c>
      <c r="D680" s="83" t="n">
        <v>704.39</v>
      </c>
      <c r="E680" s="83" t="n">
        <v>706.04</v>
      </c>
      <c r="F680" s="83" t="n">
        <v>707.81</v>
      </c>
      <c r="G680" s="83" t="n">
        <v>709.53</v>
      </c>
      <c r="H680" s="83" t="n">
        <v>711.31</v>
      </c>
      <c r="I680" s="83" t="n">
        <v>713.04</v>
      </c>
      <c r="J680" s="83" t="n">
        <v>714.83</v>
      </c>
      <c r="K680" s="83" t="n">
        <v>716.62</v>
      </c>
      <c r="L680" s="84" t="n">
        <v>718.36</v>
      </c>
      <c r="M680" s="84" t="n">
        <v>720.16</v>
      </c>
      <c r="N680" s="83" t="n">
        <v>721.91</v>
      </c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true" outlineLevel="0" collapsed="false">
      <c r="A681" s="6"/>
      <c r="B681" s="21" t="n">
        <v>13</v>
      </c>
      <c r="C681" s="80" t="n">
        <v>702.69</v>
      </c>
      <c r="D681" s="80" t="n">
        <v>704.45</v>
      </c>
      <c r="E681" s="80" t="n">
        <v>706.1</v>
      </c>
      <c r="F681" s="80" t="n">
        <v>707.87</v>
      </c>
      <c r="G681" s="80" t="n">
        <v>709.59</v>
      </c>
      <c r="H681" s="80" t="n">
        <v>711.37</v>
      </c>
      <c r="I681" s="80" t="n">
        <v>713.1</v>
      </c>
      <c r="J681" s="80" t="n">
        <v>714.89</v>
      </c>
      <c r="K681" s="80" t="n">
        <v>716.68</v>
      </c>
      <c r="L681" s="81" t="n">
        <v>718.42</v>
      </c>
      <c r="M681" s="81" t="n">
        <v>720.22</v>
      </c>
      <c r="N681" s="80" t="n">
        <v>721.97</v>
      </c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true" outlineLevel="0" collapsed="false">
      <c r="A682" s="6"/>
      <c r="B682" s="16" t="n">
        <v>14</v>
      </c>
      <c r="C682" s="83" t="n">
        <v>702.74</v>
      </c>
      <c r="D682" s="83" t="n">
        <v>704.5</v>
      </c>
      <c r="E682" s="83" t="n">
        <v>706.16</v>
      </c>
      <c r="F682" s="83" t="n">
        <v>707.93</v>
      </c>
      <c r="G682" s="83" t="n">
        <v>709.65</v>
      </c>
      <c r="H682" s="83" t="n">
        <v>711.43</v>
      </c>
      <c r="I682" s="83" t="n">
        <v>713.16</v>
      </c>
      <c r="J682" s="83" t="n">
        <v>714.95</v>
      </c>
      <c r="K682" s="83" t="n">
        <v>716.74</v>
      </c>
      <c r="L682" s="84" t="n">
        <v>718.48</v>
      </c>
      <c r="M682" s="84" t="n">
        <v>720.28</v>
      </c>
      <c r="N682" s="83" t="n">
        <v>722.03</v>
      </c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true" outlineLevel="0" collapsed="false">
      <c r="A683" s="6"/>
      <c r="B683" s="21" t="n">
        <v>15</v>
      </c>
      <c r="C683" s="80" t="n">
        <v>702.8</v>
      </c>
      <c r="D683" s="80" t="n">
        <v>704.56</v>
      </c>
      <c r="E683" s="80" t="n">
        <v>706.21</v>
      </c>
      <c r="F683" s="80" t="n">
        <v>707.98</v>
      </c>
      <c r="G683" s="80" t="n">
        <v>709.7</v>
      </c>
      <c r="H683" s="80" t="n">
        <v>711.48</v>
      </c>
      <c r="I683" s="80" t="n">
        <v>713.22</v>
      </c>
      <c r="J683" s="80" t="n">
        <v>715.01</v>
      </c>
      <c r="K683" s="80" t="n">
        <v>716.8</v>
      </c>
      <c r="L683" s="81" t="n">
        <v>718.54</v>
      </c>
      <c r="M683" s="81" t="n">
        <v>720.34</v>
      </c>
      <c r="N683" s="80" t="n">
        <v>722.09</v>
      </c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true" outlineLevel="0" collapsed="false">
      <c r="A684" s="6"/>
      <c r="B684" s="16" t="n">
        <v>16</v>
      </c>
      <c r="C684" s="83" t="n">
        <v>702.86</v>
      </c>
      <c r="D684" s="83" t="n">
        <v>704.62</v>
      </c>
      <c r="E684" s="83" t="n">
        <v>706.27</v>
      </c>
      <c r="F684" s="83" t="n">
        <v>708.04</v>
      </c>
      <c r="G684" s="83" t="n">
        <v>709.76</v>
      </c>
      <c r="H684" s="83" t="n">
        <v>711.54</v>
      </c>
      <c r="I684" s="83" t="n">
        <v>713.27</v>
      </c>
      <c r="J684" s="83" t="n">
        <v>715.06</v>
      </c>
      <c r="K684" s="83" t="n">
        <v>716.86</v>
      </c>
      <c r="L684" s="84" t="n">
        <v>718.6</v>
      </c>
      <c r="M684" s="84" t="n">
        <v>720.4</v>
      </c>
      <c r="N684" s="83" t="n">
        <v>722.15</v>
      </c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true" outlineLevel="0" collapsed="false">
      <c r="A685" s="6"/>
      <c r="B685" s="21" t="n">
        <v>17</v>
      </c>
      <c r="C685" s="80" t="n">
        <v>702.91</v>
      </c>
      <c r="D685" s="80" t="n">
        <v>704.68</v>
      </c>
      <c r="E685" s="80" t="n">
        <v>706.33</v>
      </c>
      <c r="F685" s="80" t="n">
        <v>708.1</v>
      </c>
      <c r="G685" s="80" t="n">
        <v>709.82</v>
      </c>
      <c r="H685" s="80" t="n">
        <v>711.6</v>
      </c>
      <c r="I685" s="80" t="n">
        <v>713.33</v>
      </c>
      <c r="J685" s="80" t="n">
        <v>715.12</v>
      </c>
      <c r="K685" s="80" t="n">
        <v>716.91</v>
      </c>
      <c r="L685" s="81" t="n">
        <v>718.65</v>
      </c>
      <c r="M685" s="81" t="n">
        <v>720.46</v>
      </c>
      <c r="N685" s="80" t="n">
        <v>722.21</v>
      </c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true" outlineLevel="0" collapsed="false">
      <c r="A686" s="6"/>
      <c r="B686" s="16" t="n">
        <v>18</v>
      </c>
      <c r="C686" s="83" t="n">
        <v>702.97</v>
      </c>
      <c r="D686" s="83" t="n">
        <v>704.73</v>
      </c>
      <c r="E686" s="83" t="n">
        <v>706.38</v>
      </c>
      <c r="F686" s="83" t="n">
        <v>708.15</v>
      </c>
      <c r="G686" s="83" t="n">
        <v>709.88</v>
      </c>
      <c r="H686" s="83" t="n">
        <v>711.66</v>
      </c>
      <c r="I686" s="83" t="n">
        <v>713.39</v>
      </c>
      <c r="J686" s="83" t="n">
        <v>715.18</v>
      </c>
      <c r="K686" s="83" t="n">
        <v>716.97</v>
      </c>
      <c r="L686" s="84" t="n">
        <v>718.71</v>
      </c>
      <c r="M686" s="84" t="n">
        <v>720.51</v>
      </c>
      <c r="N686" s="83" t="n">
        <v>722.26</v>
      </c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true" outlineLevel="0" collapsed="false">
      <c r="A687" s="6"/>
      <c r="B687" s="21" t="n">
        <v>19</v>
      </c>
      <c r="C687" s="80" t="n">
        <v>703.03</v>
      </c>
      <c r="D687" s="80" t="n">
        <v>704.79</v>
      </c>
      <c r="E687" s="80" t="n">
        <v>706.44</v>
      </c>
      <c r="F687" s="80" t="n">
        <v>708.21</v>
      </c>
      <c r="G687" s="80" t="n">
        <v>709.93</v>
      </c>
      <c r="H687" s="80" t="n">
        <v>711.71</v>
      </c>
      <c r="I687" s="80" t="n">
        <v>713.45</v>
      </c>
      <c r="J687" s="80" t="n">
        <v>715.24</v>
      </c>
      <c r="K687" s="80" t="n">
        <v>717.03</v>
      </c>
      <c r="L687" s="81" t="n">
        <v>718.77</v>
      </c>
      <c r="M687" s="81" t="n">
        <v>720.57</v>
      </c>
      <c r="N687" s="80" t="n">
        <v>722.32</v>
      </c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true" outlineLevel="0" collapsed="false">
      <c r="A688" s="6"/>
      <c r="B688" s="16" t="n">
        <v>20</v>
      </c>
      <c r="C688" s="83" t="n">
        <v>703.08</v>
      </c>
      <c r="D688" s="83" t="n">
        <v>704.85</v>
      </c>
      <c r="E688" s="83" t="n">
        <v>706.5</v>
      </c>
      <c r="F688" s="83" t="n">
        <v>708.27</v>
      </c>
      <c r="G688" s="83" t="n">
        <v>709.99</v>
      </c>
      <c r="H688" s="83" t="n">
        <v>711.77</v>
      </c>
      <c r="I688" s="83" t="n">
        <v>713.5</v>
      </c>
      <c r="J688" s="83" t="n">
        <v>715.3</v>
      </c>
      <c r="K688" s="83" t="n">
        <v>717.09</v>
      </c>
      <c r="L688" s="84" t="n">
        <v>718.83</v>
      </c>
      <c r="M688" s="84" t="n">
        <v>720.63</v>
      </c>
      <c r="N688" s="83" t="n">
        <v>722.38</v>
      </c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true" outlineLevel="0" collapsed="false">
      <c r="A689" s="6"/>
      <c r="B689" s="21" t="n">
        <v>21</v>
      </c>
      <c r="C689" s="80" t="n">
        <v>703.14</v>
      </c>
      <c r="D689" s="80" t="n">
        <v>704.9</v>
      </c>
      <c r="E689" s="80" t="n">
        <v>706.55</v>
      </c>
      <c r="F689" s="80" t="n">
        <v>708.33</v>
      </c>
      <c r="G689" s="80" t="n">
        <v>710.05</v>
      </c>
      <c r="H689" s="80" t="n">
        <v>711.83</v>
      </c>
      <c r="I689" s="80" t="n">
        <v>713.56</v>
      </c>
      <c r="J689" s="80" t="n">
        <v>715.35</v>
      </c>
      <c r="K689" s="80" t="n">
        <v>717.14</v>
      </c>
      <c r="L689" s="81" t="n">
        <v>718.89</v>
      </c>
      <c r="M689" s="81" t="n">
        <v>720.69</v>
      </c>
      <c r="N689" s="80" t="n">
        <v>722.44</v>
      </c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true" outlineLevel="0" collapsed="false">
      <c r="A690" s="6"/>
      <c r="B690" s="16" t="n">
        <v>22</v>
      </c>
      <c r="C690" s="83" t="n">
        <v>703.2</v>
      </c>
      <c r="D690" s="83" t="n">
        <v>704.96</v>
      </c>
      <c r="E690" s="83" t="n">
        <v>706.61</v>
      </c>
      <c r="F690" s="83" t="n">
        <v>708.38</v>
      </c>
      <c r="G690" s="83" t="n">
        <v>710.11</v>
      </c>
      <c r="H690" s="83" t="n">
        <v>711.89</v>
      </c>
      <c r="I690" s="83" t="n">
        <v>713.62</v>
      </c>
      <c r="J690" s="83" t="n">
        <v>715.41</v>
      </c>
      <c r="K690" s="83" t="n">
        <v>717.2</v>
      </c>
      <c r="L690" s="84" t="n">
        <v>718.94</v>
      </c>
      <c r="M690" s="84" t="n">
        <v>720.75</v>
      </c>
      <c r="N690" s="83" t="n">
        <v>722.5</v>
      </c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true" outlineLevel="0" collapsed="false">
      <c r="A691" s="6"/>
      <c r="B691" s="21" t="n">
        <v>23</v>
      </c>
      <c r="C691" s="80" t="n">
        <v>703.25</v>
      </c>
      <c r="D691" s="80" t="n">
        <v>705.02</v>
      </c>
      <c r="E691" s="80" t="n">
        <v>706.67</v>
      </c>
      <c r="F691" s="80" t="n">
        <v>708.44</v>
      </c>
      <c r="G691" s="80" t="n">
        <v>710.16</v>
      </c>
      <c r="H691" s="80" t="n">
        <v>711.94</v>
      </c>
      <c r="I691" s="80" t="n">
        <v>713.68</v>
      </c>
      <c r="J691" s="80" t="n">
        <v>715.47</v>
      </c>
      <c r="K691" s="80" t="n">
        <v>717.26</v>
      </c>
      <c r="L691" s="81" t="n">
        <v>719</v>
      </c>
      <c r="M691" s="81" t="n">
        <v>720.8</v>
      </c>
      <c r="N691" s="80" t="n">
        <v>722.56</v>
      </c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true" outlineLevel="0" collapsed="false">
      <c r="A692" s="6"/>
      <c r="B692" s="16" t="n">
        <v>24</v>
      </c>
      <c r="C692" s="83" t="n">
        <v>703.31</v>
      </c>
      <c r="D692" s="83" t="n">
        <v>705.07</v>
      </c>
      <c r="E692" s="83" t="n">
        <v>706.73</v>
      </c>
      <c r="F692" s="83" t="n">
        <v>708.5</v>
      </c>
      <c r="G692" s="83" t="n">
        <v>710.22</v>
      </c>
      <c r="H692" s="83" t="n">
        <v>712</v>
      </c>
      <c r="I692" s="83" t="n">
        <v>713.73</v>
      </c>
      <c r="J692" s="83" t="n">
        <v>715.53</v>
      </c>
      <c r="K692" s="83" t="n">
        <v>717.32</v>
      </c>
      <c r="L692" s="84" t="n">
        <v>719.06</v>
      </c>
      <c r="M692" s="84" t="n">
        <v>720.86</v>
      </c>
      <c r="N692" s="83" t="n">
        <v>722.61</v>
      </c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true" outlineLevel="0" collapsed="false">
      <c r="A693" s="6"/>
      <c r="B693" s="21" t="n">
        <v>25</v>
      </c>
      <c r="C693" s="80" t="n">
        <v>703.37</v>
      </c>
      <c r="D693" s="80" t="n">
        <v>705.13</v>
      </c>
      <c r="E693" s="80" t="n">
        <v>706.78</v>
      </c>
      <c r="F693" s="80" t="n">
        <v>708.56</v>
      </c>
      <c r="G693" s="80" t="n">
        <v>710.28</v>
      </c>
      <c r="H693" s="80" t="n">
        <v>712.06</v>
      </c>
      <c r="I693" s="80" t="n">
        <v>713.79</v>
      </c>
      <c r="J693" s="80" t="n">
        <v>715.58</v>
      </c>
      <c r="K693" s="80" t="n">
        <v>717.38</v>
      </c>
      <c r="L693" s="81" t="n">
        <v>719.12</v>
      </c>
      <c r="M693" s="81" t="n">
        <v>720.92</v>
      </c>
      <c r="N693" s="80" t="n">
        <v>722.67</v>
      </c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true" outlineLevel="0" collapsed="false">
      <c r="A694" s="6"/>
      <c r="B694" s="16" t="n">
        <v>26</v>
      </c>
      <c r="C694" s="83" t="n">
        <v>703.43</v>
      </c>
      <c r="D694" s="83" t="n">
        <v>705.19</v>
      </c>
      <c r="E694" s="83" t="n">
        <v>706.84</v>
      </c>
      <c r="F694" s="83" t="n">
        <v>708.61</v>
      </c>
      <c r="G694" s="83" t="n">
        <v>710.33</v>
      </c>
      <c r="H694" s="83" t="n">
        <v>712.12</v>
      </c>
      <c r="I694" s="83" t="n">
        <v>713.85</v>
      </c>
      <c r="J694" s="83" t="n">
        <v>715.64</v>
      </c>
      <c r="K694" s="83" t="n">
        <v>717.43</v>
      </c>
      <c r="L694" s="84" t="n">
        <v>719.18</v>
      </c>
      <c r="M694" s="84" t="n">
        <v>720.98</v>
      </c>
      <c r="N694" s="83" t="n">
        <v>722.73</v>
      </c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true" outlineLevel="0" collapsed="false">
      <c r="A695" s="6"/>
      <c r="B695" s="21" t="n">
        <v>27</v>
      </c>
      <c r="C695" s="80" t="n">
        <v>703.48</v>
      </c>
      <c r="D695" s="80" t="n">
        <v>705.24</v>
      </c>
      <c r="E695" s="80" t="n">
        <v>706.9</v>
      </c>
      <c r="F695" s="80" t="n">
        <v>708.67</v>
      </c>
      <c r="G695" s="80" t="n">
        <v>710.39</v>
      </c>
      <c r="H695" s="80" t="n">
        <v>712.17</v>
      </c>
      <c r="I695" s="80" t="n">
        <v>713.91</v>
      </c>
      <c r="J695" s="80" t="n">
        <v>715.7</v>
      </c>
      <c r="K695" s="80" t="n">
        <v>717.49</v>
      </c>
      <c r="L695" s="81" t="n">
        <v>719.23</v>
      </c>
      <c r="M695" s="81" t="n">
        <v>721.04</v>
      </c>
      <c r="N695" s="80" t="n">
        <v>722.79</v>
      </c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true" outlineLevel="0" collapsed="false">
      <c r="A696" s="6"/>
      <c r="B696" s="16" t="n">
        <v>28</v>
      </c>
      <c r="C696" s="83" t="n">
        <v>703.54</v>
      </c>
      <c r="D696" s="83" t="n">
        <v>705.3</v>
      </c>
      <c r="E696" s="83" t="n">
        <v>706.95</v>
      </c>
      <c r="F696" s="83" t="n">
        <v>708.73</v>
      </c>
      <c r="G696" s="83" t="n">
        <v>710.45</v>
      </c>
      <c r="H696" s="83" t="n">
        <v>712.23</v>
      </c>
      <c r="I696" s="83" t="n">
        <v>713.96</v>
      </c>
      <c r="J696" s="83" t="n">
        <v>715.76</v>
      </c>
      <c r="K696" s="83" t="n">
        <v>717.55</v>
      </c>
      <c r="L696" s="84" t="n">
        <v>719.29</v>
      </c>
      <c r="M696" s="84" t="n">
        <v>721.1</v>
      </c>
      <c r="N696" s="83" t="n">
        <v>722.85</v>
      </c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true" outlineLevel="0" collapsed="false">
      <c r="A697" s="6"/>
      <c r="B697" s="21" t="n">
        <v>29</v>
      </c>
      <c r="C697" s="80" t="n">
        <v>703.6</v>
      </c>
      <c r="D697" s="80" t="n">
        <v>705.36</v>
      </c>
      <c r="E697" s="80" t="n">
        <v>707.01</v>
      </c>
      <c r="F697" s="80" t="n">
        <v>708.78</v>
      </c>
      <c r="G697" s="80" t="n">
        <v>710.51</v>
      </c>
      <c r="H697" s="80" t="n">
        <v>712.29</v>
      </c>
      <c r="I697" s="80" t="n">
        <v>714.02</v>
      </c>
      <c r="J697" s="80" t="n">
        <v>715.82</v>
      </c>
      <c r="K697" s="80" t="n">
        <v>717.61</v>
      </c>
      <c r="L697" s="81" t="n">
        <v>719.35</v>
      </c>
      <c r="M697" s="81" t="n">
        <v>721.15</v>
      </c>
      <c r="N697" s="80" t="n">
        <v>722.91</v>
      </c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true" outlineLevel="0" collapsed="false">
      <c r="A698" s="6"/>
      <c r="B698" s="16" t="n">
        <v>30</v>
      </c>
      <c r="C698" s="83" t="n">
        <v>703.65</v>
      </c>
      <c r="D698" s="83"/>
      <c r="E698" s="83" t="n">
        <v>707.07</v>
      </c>
      <c r="F698" s="83" t="n">
        <v>708.84</v>
      </c>
      <c r="G698" s="83" t="n">
        <v>710.56</v>
      </c>
      <c r="H698" s="83" t="n">
        <v>712.35</v>
      </c>
      <c r="I698" s="83" t="n">
        <v>714.08</v>
      </c>
      <c r="J698" s="83" t="n">
        <v>715.87</v>
      </c>
      <c r="K698" s="83" t="n">
        <v>717.67</v>
      </c>
      <c r="L698" s="84" t="n">
        <v>719.41</v>
      </c>
      <c r="M698" s="84" t="n">
        <v>721.21</v>
      </c>
      <c r="N698" s="83" t="n">
        <v>722.97</v>
      </c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true" outlineLevel="0" collapsed="false">
      <c r="A699" s="6"/>
      <c r="B699" s="21" t="n">
        <v>31</v>
      </c>
      <c r="C699" s="80" t="n">
        <v>703.71</v>
      </c>
      <c r="D699" s="80"/>
      <c r="E699" s="80" t="n">
        <v>707.13</v>
      </c>
      <c r="F699" s="80"/>
      <c r="G699" s="80" t="n">
        <v>710.62</v>
      </c>
      <c r="H699" s="85"/>
      <c r="I699" s="80" t="n">
        <v>714.14</v>
      </c>
      <c r="J699" s="80" t="n">
        <v>715.93</v>
      </c>
      <c r="K699" s="80"/>
      <c r="L699" s="81" t="n">
        <v>719.47</v>
      </c>
      <c r="M699" s="81"/>
      <c r="N699" s="80" t="n">
        <v>723.02</v>
      </c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true" outlineLevel="0" collapsed="false">
      <c r="A700" s="6"/>
      <c r="B700" s="86" t="s">
        <v>25</v>
      </c>
      <c r="C700" s="87" t="n">
        <v>702.86</v>
      </c>
      <c r="D700" s="87" t="n">
        <v>704.56</v>
      </c>
      <c r="E700" s="87" t="n">
        <v>706.37</v>
      </c>
      <c r="F700" s="87" t="n">
        <v>708.01</v>
      </c>
      <c r="G700" s="87" t="n">
        <v>709.76</v>
      </c>
      <c r="H700" s="87" t="n">
        <v>711.51</v>
      </c>
      <c r="I700" s="88" t="n">
        <v>713.27</v>
      </c>
      <c r="J700" s="88" t="n">
        <v>715.06</v>
      </c>
      <c r="K700" s="88" t="n">
        <v>716.83</v>
      </c>
      <c r="L700" s="88" t="n">
        <v>718.6</v>
      </c>
      <c r="M700" s="88" t="n">
        <v>720.37</v>
      </c>
      <c r="N700" s="88" t="n">
        <v>722.15</v>
      </c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true" outlineLevel="0" collapsed="false">
      <c r="A701" s="6"/>
      <c r="B701" s="93"/>
      <c r="C701" s="92"/>
      <c r="D701" s="92"/>
      <c r="E701" s="92"/>
      <c r="F701" s="83"/>
      <c r="G701" s="92"/>
      <c r="H701" s="92"/>
      <c r="I701" s="92"/>
      <c r="J701" s="92"/>
      <c r="K701" s="92"/>
      <c r="L701" s="94"/>
      <c r="M701" s="94"/>
      <c r="N701" s="92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true" outlineLevel="0" collapsed="false">
      <c r="A702" s="6" t="n">
        <v>2013</v>
      </c>
      <c r="B702" s="79" t="n">
        <v>1</v>
      </c>
      <c r="C702" s="80" t="n">
        <v>723.08</v>
      </c>
      <c r="D702" s="80" t="n">
        <v>724.9</v>
      </c>
      <c r="E702" s="80" t="n">
        <v>726.55</v>
      </c>
      <c r="F702" s="80" t="n">
        <v>728.38</v>
      </c>
      <c r="G702" s="80" t="n">
        <v>730.15</v>
      </c>
      <c r="H702" s="80" t="n">
        <v>731.98</v>
      </c>
      <c r="I702" s="80" t="n">
        <v>733.77</v>
      </c>
      <c r="J702" s="80" t="n">
        <v>735.61</v>
      </c>
      <c r="K702" s="80" t="n">
        <v>737.46</v>
      </c>
      <c r="L702" s="81" t="n">
        <v>739.26</v>
      </c>
      <c r="M702" s="81" t="n">
        <v>741.12</v>
      </c>
      <c r="N702" s="80" t="n">
        <v>742.92</v>
      </c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true" outlineLevel="0" collapsed="false">
      <c r="A703" s="6"/>
      <c r="B703" s="82" t="n">
        <v>2</v>
      </c>
      <c r="C703" s="83" t="n">
        <v>723.14</v>
      </c>
      <c r="D703" s="83" t="n">
        <v>724.96</v>
      </c>
      <c r="E703" s="83" t="n">
        <v>726.6</v>
      </c>
      <c r="F703" s="83" t="n">
        <v>728.43</v>
      </c>
      <c r="G703" s="83" t="n">
        <v>730.21</v>
      </c>
      <c r="H703" s="83" t="n">
        <v>732.04</v>
      </c>
      <c r="I703" s="83" t="n">
        <v>733.83</v>
      </c>
      <c r="J703" s="83" t="n">
        <v>735.67</v>
      </c>
      <c r="K703" s="83" t="n">
        <v>737.52</v>
      </c>
      <c r="L703" s="84" t="n">
        <v>739.32</v>
      </c>
      <c r="M703" s="84" t="n">
        <v>741.18</v>
      </c>
      <c r="N703" s="83" t="n">
        <v>742.98</v>
      </c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true" outlineLevel="0" collapsed="false">
      <c r="A704" s="6"/>
      <c r="B704" s="79" t="n">
        <v>3</v>
      </c>
      <c r="C704" s="80" t="n">
        <v>723.2</v>
      </c>
      <c r="D704" s="80" t="n">
        <v>725.02</v>
      </c>
      <c r="E704" s="80" t="n">
        <v>726.66</v>
      </c>
      <c r="F704" s="80" t="n">
        <v>728.49</v>
      </c>
      <c r="G704" s="80" t="n">
        <v>730.27</v>
      </c>
      <c r="H704" s="80" t="n">
        <v>732.1</v>
      </c>
      <c r="I704" s="80" t="n">
        <v>733.89</v>
      </c>
      <c r="J704" s="80" t="n">
        <v>735.73</v>
      </c>
      <c r="K704" s="80" t="n">
        <v>737.58</v>
      </c>
      <c r="L704" s="81" t="n">
        <v>739.38</v>
      </c>
      <c r="M704" s="81" t="n">
        <v>741.24</v>
      </c>
      <c r="N704" s="80" t="n">
        <v>743.04</v>
      </c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true" outlineLevel="0" collapsed="false">
      <c r="A705" s="6"/>
      <c r="B705" s="82" t="n">
        <v>4</v>
      </c>
      <c r="C705" s="83" t="n">
        <v>723.26</v>
      </c>
      <c r="D705" s="83" t="n">
        <v>725.08</v>
      </c>
      <c r="E705" s="83" t="n">
        <v>726.72</v>
      </c>
      <c r="F705" s="83" t="n">
        <v>728.55</v>
      </c>
      <c r="G705" s="83" t="n">
        <v>730.33</v>
      </c>
      <c r="H705" s="83" t="n">
        <v>732.16</v>
      </c>
      <c r="I705" s="83" t="n">
        <v>733.94</v>
      </c>
      <c r="J705" s="83" t="n">
        <v>735.79</v>
      </c>
      <c r="K705" s="83" t="n">
        <v>737.64</v>
      </c>
      <c r="L705" s="84" t="n">
        <v>739.44</v>
      </c>
      <c r="M705" s="84" t="n">
        <v>741.3</v>
      </c>
      <c r="N705" s="83" t="n">
        <v>743.1</v>
      </c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true" outlineLevel="0" collapsed="false">
      <c r="A706" s="6"/>
      <c r="B706" s="79" t="n">
        <v>5</v>
      </c>
      <c r="C706" s="80" t="n">
        <v>723.32</v>
      </c>
      <c r="D706" s="80" t="n">
        <v>725.13</v>
      </c>
      <c r="E706" s="80" t="n">
        <v>726.78</v>
      </c>
      <c r="F706" s="80" t="n">
        <v>728.61</v>
      </c>
      <c r="G706" s="80" t="n">
        <v>730.39</v>
      </c>
      <c r="H706" s="80" t="n">
        <v>732.22</v>
      </c>
      <c r="I706" s="80" t="n">
        <v>734</v>
      </c>
      <c r="J706" s="80" t="n">
        <v>735.85</v>
      </c>
      <c r="K706" s="80" t="n">
        <v>737.7</v>
      </c>
      <c r="L706" s="81" t="n">
        <v>739.5</v>
      </c>
      <c r="M706" s="81" t="n">
        <v>741.36</v>
      </c>
      <c r="N706" s="80" t="n">
        <v>743.16</v>
      </c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true" outlineLevel="0" collapsed="false">
      <c r="A707" s="6"/>
      <c r="B707" s="82" t="n">
        <v>6</v>
      </c>
      <c r="C707" s="83" t="n">
        <v>723.37</v>
      </c>
      <c r="D707" s="83" t="n">
        <v>725.19</v>
      </c>
      <c r="E707" s="83" t="n">
        <v>726.84</v>
      </c>
      <c r="F707" s="83" t="n">
        <v>728.67</v>
      </c>
      <c r="G707" s="83" t="n">
        <v>730.45</v>
      </c>
      <c r="H707" s="83" t="n">
        <v>732.28</v>
      </c>
      <c r="I707" s="83" t="n">
        <v>734.06</v>
      </c>
      <c r="J707" s="83" t="n">
        <v>735.91</v>
      </c>
      <c r="K707" s="83" t="n">
        <v>737.76</v>
      </c>
      <c r="L707" s="84" t="n">
        <v>739.56</v>
      </c>
      <c r="M707" s="84" t="n">
        <v>741.42</v>
      </c>
      <c r="N707" s="83" t="n">
        <v>743.22</v>
      </c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true" outlineLevel="0" collapsed="false">
      <c r="A708" s="6"/>
      <c r="B708" s="79" t="n">
        <v>7</v>
      </c>
      <c r="C708" s="80" t="n">
        <v>723.43</v>
      </c>
      <c r="D708" s="80" t="n">
        <v>725.25</v>
      </c>
      <c r="E708" s="80" t="n">
        <v>726.9</v>
      </c>
      <c r="F708" s="80" t="n">
        <v>728.73</v>
      </c>
      <c r="G708" s="80" t="n">
        <v>730.5</v>
      </c>
      <c r="H708" s="80" t="n">
        <v>732.34</v>
      </c>
      <c r="I708" s="80" t="n">
        <v>734.12</v>
      </c>
      <c r="J708" s="80" t="n">
        <v>735.97</v>
      </c>
      <c r="K708" s="80" t="n">
        <v>737.82</v>
      </c>
      <c r="L708" s="81" t="n">
        <v>739.62</v>
      </c>
      <c r="M708" s="81" t="n">
        <v>741.48</v>
      </c>
      <c r="N708" s="80" t="n">
        <v>743.28</v>
      </c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true" outlineLevel="0" collapsed="false">
      <c r="A709" s="6"/>
      <c r="B709" s="82" t="n">
        <v>8</v>
      </c>
      <c r="C709" s="83" t="n">
        <v>723.49</v>
      </c>
      <c r="D709" s="83" t="n">
        <v>725.31</v>
      </c>
      <c r="E709" s="83" t="n">
        <v>726.96</v>
      </c>
      <c r="F709" s="83" t="n">
        <v>728.79</v>
      </c>
      <c r="G709" s="83" t="n">
        <v>730.56</v>
      </c>
      <c r="H709" s="83" t="n">
        <v>732.4</v>
      </c>
      <c r="I709" s="83" t="n">
        <v>734.18</v>
      </c>
      <c r="J709" s="83" t="n">
        <v>736.03</v>
      </c>
      <c r="K709" s="83" t="n">
        <v>737.88</v>
      </c>
      <c r="L709" s="84" t="n">
        <v>739.68</v>
      </c>
      <c r="M709" s="84" t="n">
        <v>741.54</v>
      </c>
      <c r="N709" s="83" t="n">
        <v>743.34</v>
      </c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true" outlineLevel="0" collapsed="false">
      <c r="A710" s="6"/>
      <c r="B710" s="79" t="n">
        <v>9</v>
      </c>
      <c r="C710" s="80" t="n">
        <v>723.55</v>
      </c>
      <c r="D710" s="80" t="n">
        <v>725.37</v>
      </c>
      <c r="E710" s="80" t="n">
        <v>727.02</v>
      </c>
      <c r="F710" s="80" t="n">
        <v>728.85</v>
      </c>
      <c r="G710" s="80" t="n">
        <v>730.62</v>
      </c>
      <c r="H710" s="80" t="n">
        <v>732.46</v>
      </c>
      <c r="I710" s="80" t="n">
        <v>734.24</v>
      </c>
      <c r="J710" s="80" t="n">
        <v>736.09</v>
      </c>
      <c r="K710" s="80" t="n">
        <v>737.94</v>
      </c>
      <c r="L710" s="81" t="n">
        <v>739.74</v>
      </c>
      <c r="M710" s="81" t="n">
        <v>741.6</v>
      </c>
      <c r="N710" s="80" t="n">
        <v>743.4</v>
      </c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true" outlineLevel="0" collapsed="false">
      <c r="A711" s="6"/>
      <c r="B711" s="16" t="n">
        <v>10</v>
      </c>
      <c r="C711" s="83" t="n">
        <v>723.61</v>
      </c>
      <c r="D711" s="83" t="n">
        <v>725.43</v>
      </c>
      <c r="E711" s="83" t="n">
        <v>727.08</v>
      </c>
      <c r="F711" s="83" t="n">
        <v>728.91</v>
      </c>
      <c r="G711" s="83" t="n">
        <v>730.68</v>
      </c>
      <c r="H711" s="83" t="n">
        <v>732.52</v>
      </c>
      <c r="I711" s="83" t="n">
        <v>734.3</v>
      </c>
      <c r="J711" s="83" t="n">
        <v>736.15</v>
      </c>
      <c r="K711" s="83" t="n">
        <v>738</v>
      </c>
      <c r="L711" s="84" t="n">
        <v>739.8</v>
      </c>
      <c r="M711" s="84" t="n">
        <v>741.66</v>
      </c>
      <c r="N711" s="83" t="n">
        <v>743.46</v>
      </c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true" outlineLevel="0" collapsed="false">
      <c r="A712" s="6"/>
      <c r="B712" s="21" t="n">
        <v>11</v>
      </c>
      <c r="C712" s="80" t="n">
        <v>723.67</v>
      </c>
      <c r="D712" s="80" t="n">
        <v>725.49</v>
      </c>
      <c r="E712" s="80" t="n">
        <v>727.14</v>
      </c>
      <c r="F712" s="80" t="n">
        <v>728.97</v>
      </c>
      <c r="G712" s="80" t="n">
        <v>730.74</v>
      </c>
      <c r="H712" s="80" t="n">
        <v>732.58</v>
      </c>
      <c r="I712" s="80" t="n">
        <v>734.36</v>
      </c>
      <c r="J712" s="80" t="n">
        <v>736.21</v>
      </c>
      <c r="K712" s="80" t="n">
        <v>738.06</v>
      </c>
      <c r="L712" s="81" t="n">
        <v>739.86</v>
      </c>
      <c r="M712" s="81" t="n">
        <v>741.72</v>
      </c>
      <c r="N712" s="80" t="n">
        <v>743.52</v>
      </c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true" outlineLevel="0" collapsed="false">
      <c r="A713" s="6"/>
      <c r="B713" s="16" t="n">
        <v>12</v>
      </c>
      <c r="C713" s="83" t="n">
        <v>723.73</v>
      </c>
      <c r="D713" s="83" t="n">
        <v>725.55</v>
      </c>
      <c r="E713" s="83" t="n">
        <v>727.2</v>
      </c>
      <c r="F713" s="83" t="n">
        <v>729.03</v>
      </c>
      <c r="G713" s="83" t="n">
        <v>730.8</v>
      </c>
      <c r="H713" s="83" t="n">
        <v>732.64</v>
      </c>
      <c r="I713" s="83" t="n">
        <v>734.42</v>
      </c>
      <c r="J713" s="83" t="n">
        <v>736.27</v>
      </c>
      <c r="K713" s="83" t="n">
        <v>738.12</v>
      </c>
      <c r="L713" s="84" t="n">
        <v>739.92</v>
      </c>
      <c r="M713" s="84" t="n">
        <v>741.78</v>
      </c>
      <c r="N713" s="83" t="n">
        <v>743.58</v>
      </c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true" outlineLevel="0" collapsed="false">
      <c r="A714" s="6"/>
      <c r="B714" s="21" t="n">
        <v>13</v>
      </c>
      <c r="C714" s="80" t="n">
        <v>723.78</v>
      </c>
      <c r="D714" s="80" t="n">
        <v>725.61</v>
      </c>
      <c r="E714" s="80" t="n">
        <v>727.26</v>
      </c>
      <c r="F714" s="80" t="n">
        <v>729.09</v>
      </c>
      <c r="G714" s="80" t="n">
        <v>730.86</v>
      </c>
      <c r="H714" s="80" t="n">
        <v>732.7</v>
      </c>
      <c r="I714" s="80" t="n">
        <v>734.48</v>
      </c>
      <c r="J714" s="80" t="n">
        <v>736.33</v>
      </c>
      <c r="K714" s="80" t="n">
        <v>738.18</v>
      </c>
      <c r="L714" s="81" t="n">
        <v>739.98</v>
      </c>
      <c r="M714" s="81" t="n">
        <v>741.84</v>
      </c>
      <c r="N714" s="80" t="n">
        <v>743.64</v>
      </c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true" outlineLevel="0" collapsed="false">
      <c r="A715" s="6"/>
      <c r="B715" s="16" t="n">
        <v>14</v>
      </c>
      <c r="C715" s="83" t="n">
        <v>723.84</v>
      </c>
      <c r="D715" s="83" t="n">
        <v>725.66</v>
      </c>
      <c r="E715" s="83" t="n">
        <v>727.31</v>
      </c>
      <c r="F715" s="83" t="n">
        <v>729.15</v>
      </c>
      <c r="G715" s="83" t="n">
        <v>730.92</v>
      </c>
      <c r="H715" s="83" t="n">
        <v>732.76</v>
      </c>
      <c r="I715" s="83" t="n">
        <v>734.54</v>
      </c>
      <c r="J715" s="83" t="n">
        <v>736.39</v>
      </c>
      <c r="K715" s="83" t="n">
        <v>738.24</v>
      </c>
      <c r="L715" s="84" t="n">
        <v>740.04</v>
      </c>
      <c r="M715" s="84" t="n">
        <v>741.9</v>
      </c>
      <c r="N715" s="83" t="n">
        <v>743.7</v>
      </c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true" outlineLevel="0" collapsed="false">
      <c r="A716" s="6"/>
      <c r="B716" s="21" t="n">
        <v>15</v>
      </c>
      <c r="C716" s="80" t="n">
        <v>723.9</v>
      </c>
      <c r="D716" s="80" t="n">
        <v>725.72</v>
      </c>
      <c r="E716" s="80" t="n">
        <v>727.37</v>
      </c>
      <c r="F716" s="80" t="n">
        <v>729.2</v>
      </c>
      <c r="G716" s="80" t="n">
        <v>730.98</v>
      </c>
      <c r="H716" s="80" t="n">
        <v>732.82</v>
      </c>
      <c r="I716" s="80" t="n">
        <v>734.6</v>
      </c>
      <c r="J716" s="80" t="n">
        <v>736.45</v>
      </c>
      <c r="K716" s="80" t="n">
        <v>738.3</v>
      </c>
      <c r="L716" s="81" t="n">
        <v>740.1</v>
      </c>
      <c r="M716" s="81" t="n">
        <v>741.96</v>
      </c>
      <c r="N716" s="80" t="n">
        <v>743.76</v>
      </c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true" outlineLevel="0" collapsed="false">
      <c r="A717" s="6"/>
      <c r="B717" s="16" t="n">
        <v>16</v>
      </c>
      <c r="C717" s="83" t="n">
        <v>723.96</v>
      </c>
      <c r="D717" s="83" t="n">
        <v>725.78</v>
      </c>
      <c r="E717" s="83" t="n">
        <v>727.43</v>
      </c>
      <c r="F717" s="83" t="n">
        <v>729.26</v>
      </c>
      <c r="G717" s="83" t="n">
        <v>731.03</v>
      </c>
      <c r="H717" s="83" t="n">
        <v>732.88</v>
      </c>
      <c r="I717" s="83" t="n">
        <v>734.66</v>
      </c>
      <c r="J717" s="83" t="n">
        <v>736.51</v>
      </c>
      <c r="K717" s="83" t="n">
        <v>738.36</v>
      </c>
      <c r="L717" s="84" t="n">
        <v>740.16</v>
      </c>
      <c r="M717" s="84" t="n">
        <v>742.02</v>
      </c>
      <c r="N717" s="83" t="n">
        <v>743.82</v>
      </c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true" outlineLevel="0" collapsed="false">
      <c r="A718" s="6"/>
      <c r="B718" s="21" t="n">
        <v>17</v>
      </c>
      <c r="C718" s="80" t="n">
        <v>724.02</v>
      </c>
      <c r="D718" s="80" t="n">
        <v>725.84</v>
      </c>
      <c r="E718" s="80" t="n">
        <v>727.49</v>
      </c>
      <c r="F718" s="80" t="n">
        <v>729.32</v>
      </c>
      <c r="G718" s="80" t="n">
        <v>731.09</v>
      </c>
      <c r="H718" s="80" t="n">
        <v>732.93</v>
      </c>
      <c r="I718" s="80" t="n">
        <v>734.72</v>
      </c>
      <c r="J718" s="80" t="n">
        <v>736.57</v>
      </c>
      <c r="K718" s="80" t="n">
        <v>738.42</v>
      </c>
      <c r="L718" s="81" t="n">
        <v>740.22</v>
      </c>
      <c r="M718" s="81" t="n">
        <v>742.08</v>
      </c>
      <c r="N718" s="80" t="n">
        <v>743.88</v>
      </c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true" outlineLevel="0" collapsed="false">
      <c r="A719" s="6"/>
      <c r="B719" s="16" t="n">
        <v>18</v>
      </c>
      <c r="C719" s="83" t="n">
        <v>724.08</v>
      </c>
      <c r="D719" s="83" t="n">
        <v>725.9</v>
      </c>
      <c r="E719" s="83" t="n">
        <v>727.55</v>
      </c>
      <c r="F719" s="83" t="n">
        <v>729.38</v>
      </c>
      <c r="G719" s="83" t="n">
        <v>731.15</v>
      </c>
      <c r="H719" s="83" t="n">
        <v>732.99</v>
      </c>
      <c r="I719" s="83" t="n">
        <v>734.78</v>
      </c>
      <c r="J719" s="83" t="n">
        <v>736.63</v>
      </c>
      <c r="K719" s="83" t="n">
        <v>738.48</v>
      </c>
      <c r="L719" s="84" t="n">
        <v>740.28</v>
      </c>
      <c r="M719" s="84" t="n">
        <v>742.14</v>
      </c>
      <c r="N719" s="83" t="n">
        <v>743.94</v>
      </c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true" outlineLevel="0" collapsed="false">
      <c r="A720" s="6"/>
      <c r="B720" s="21" t="n">
        <v>19</v>
      </c>
      <c r="C720" s="80" t="n">
        <v>724.14</v>
      </c>
      <c r="D720" s="80" t="n">
        <v>725.96</v>
      </c>
      <c r="E720" s="80" t="n">
        <v>727.61</v>
      </c>
      <c r="F720" s="80" t="n">
        <v>729.44</v>
      </c>
      <c r="G720" s="80" t="n">
        <v>731.21</v>
      </c>
      <c r="H720" s="80" t="n">
        <v>733.05</v>
      </c>
      <c r="I720" s="80" t="n">
        <v>734.83</v>
      </c>
      <c r="J720" s="80" t="n">
        <v>736.69</v>
      </c>
      <c r="K720" s="80" t="n">
        <v>738.54</v>
      </c>
      <c r="L720" s="81" t="n">
        <v>740.34</v>
      </c>
      <c r="M720" s="81" t="n">
        <v>742.2</v>
      </c>
      <c r="N720" s="80" t="n">
        <v>744</v>
      </c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true" outlineLevel="0" collapsed="false">
      <c r="A721" s="6"/>
      <c r="B721" s="16" t="n">
        <v>20</v>
      </c>
      <c r="C721" s="83" t="n">
        <v>724.19</v>
      </c>
      <c r="D721" s="83" t="n">
        <v>726.02</v>
      </c>
      <c r="E721" s="83" t="n">
        <v>727.67</v>
      </c>
      <c r="F721" s="83" t="n">
        <v>729.5</v>
      </c>
      <c r="G721" s="83" t="n">
        <v>731.27</v>
      </c>
      <c r="H721" s="83" t="n">
        <v>733.11</v>
      </c>
      <c r="I721" s="83" t="n">
        <v>734.89</v>
      </c>
      <c r="J721" s="83" t="n">
        <v>736.75</v>
      </c>
      <c r="K721" s="83" t="n">
        <v>738.6</v>
      </c>
      <c r="L721" s="84" t="n">
        <v>740.4</v>
      </c>
      <c r="M721" s="84" t="n">
        <v>742.26</v>
      </c>
      <c r="N721" s="83" t="n">
        <v>744.06</v>
      </c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true" outlineLevel="0" collapsed="false">
      <c r="A722" s="6"/>
      <c r="B722" s="21" t="n">
        <v>21</v>
      </c>
      <c r="C722" s="80" t="n">
        <v>724.25</v>
      </c>
      <c r="D722" s="80" t="n">
        <v>726.08</v>
      </c>
      <c r="E722" s="80" t="n">
        <v>727.73</v>
      </c>
      <c r="F722" s="80" t="n">
        <v>729.56</v>
      </c>
      <c r="G722" s="80" t="n">
        <v>731.33</v>
      </c>
      <c r="H722" s="80" t="n">
        <v>733.17</v>
      </c>
      <c r="I722" s="80" t="n">
        <v>734.95</v>
      </c>
      <c r="J722" s="80" t="n">
        <v>736.81</v>
      </c>
      <c r="K722" s="80" t="n">
        <v>738.66</v>
      </c>
      <c r="L722" s="81" t="n">
        <v>740.46</v>
      </c>
      <c r="M722" s="81" t="n">
        <v>742.32</v>
      </c>
      <c r="N722" s="80" t="n">
        <v>744.12</v>
      </c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true" outlineLevel="0" collapsed="false">
      <c r="A723" s="6"/>
      <c r="B723" s="16" t="n">
        <v>22</v>
      </c>
      <c r="C723" s="83" t="n">
        <v>724.31</v>
      </c>
      <c r="D723" s="83" t="n">
        <v>726.13</v>
      </c>
      <c r="E723" s="83" t="n">
        <v>727.79</v>
      </c>
      <c r="F723" s="83" t="n">
        <v>729.62</v>
      </c>
      <c r="G723" s="83" t="n">
        <v>731.39</v>
      </c>
      <c r="H723" s="83" t="n">
        <v>733.23</v>
      </c>
      <c r="I723" s="83" t="n">
        <v>735.01</v>
      </c>
      <c r="J723" s="83" t="n">
        <v>736.87</v>
      </c>
      <c r="K723" s="83" t="n">
        <v>738.72</v>
      </c>
      <c r="L723" s="84" t="n">
        <v>740.52</v>
      </c>
      <c r="M723" s="84" t="n">
        <v>742.38</v>
      </c>
      <c r="N723" s="83" t="n">
        <v>744.18</v>
      </c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true" outlineLevel="0" collapsed="false">
      <c r="A724" s="6"/>
      <c r="B724" s="21" t="n">
        <v>23</v>
      </c>
      <c r="C724" s="80" t="n">
        <v>724.37</v>
      </c>
      <c r="D724" s="80" t="n">
        <v>726.19</v>
      </c>
      <c r="E724" s="80" t="n">
        <v>727.84</v>
      </c>
      <c r="F724" s="80" t="n">
        <v>729.68</v>
      </c>
      <c r="G724" s="80" t="n">
        <v>731.45</v>
      </c>
      <c r="H724" s="80" t="n">
        <v>733.29</v>
      </c>
      <c r="I724" s="80" t="n">
        <v>735.07</v>
      </c>
      <c r="J724" s="80" t="n">
        <v>736.93</v>
      </c>
      <c r="K724" s="80" t="n">
        <v>738.78</v>
      </c>
      <c r="L724" s="81" t="n">
        <v>740.58</v>
      </c>
      <c r="M724" s="81" t="n">
        <v>742.44</v>
      </c>
      <c r="N724" s="80" t="n">
        <v>744.24</v>
      </c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true" outlineLevel="0" collapsed="false">
      <c r="A725" s="6"/>
      <c r="B725" s="16" t="n">
        <v>24</v>
      </c>
      <c r="C725" s="83" t="n">
        <v>724.43</v>
      </c>
      <c r="D725" s="83" t="n">
        <v>726.25</v>
      </c>
      <c r="E725" s="83" t="n">
        <v>727.9</v>
      </c>
      <c r="F725" s="83" t="n">
        <v>729.74</v>
      </c>
      <c r="G725" s="83" t="n">
        <v>731.51</v>
      </c>
      <c r="H725" s="83" t="n">
        <v>733.35</v>
      </c>
      <c r="I725" s="83" t="n">
        <v>735.13</v>
      </c>
      <c r="J725" s="83" t="n">
        <v>736.98</v>
      </c>
      <c r="K725" s="83" t="n">
        <v>738.84</v>
      </c>
      <c r="L725" s="84" t="n">
        <v>740.64</v>
      </c>
      <c r="M725" s="84" t="n">
        <v>742.5</v>
      </c>
      <c r="N725" s="83" t="n">
        <v>744.3</v>
      </c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true" outlineLevel="0" collapsed="false">
      <c r="A726" s="6"/>
      <c r="B726" s="21" t="n">
        <v>25</v>
      </c>
      <c r="C726" s="80" t="n">
        <v>724.49</v>
      </c>
      <c r="D726" s="80" t="n">
        <v>726.31</v>
      </c>
      <c r="E726" s="80" t="n">
        <v>727.96</v>
      </c>
      <c r="F726" s="80" t="n">
        <v>729.8</v>
      </c>
      <c r="G726" s="80" t="n">
        <v>731.57</v>
      </c>
      <c r="H726" s="80" t="n">
        <v>733.41</v>
      </c>
      <c r="I726" s="80" t="n">
        <v>735.19</v>
      </c>
      <c r="J726" s="80" t="n">
        <v>737.04</v>
      </c>
      <c r="K726" s="80" t="n">
        <v>738.9</v>
      </c>
      <c r="L726" s="81" t="n">
        <v>740.7</v>
      </c>
      <c r="M726" s="81" t="n">
        <v>742.56</v>
      </c>
      <c r="N726" s="80" t="n">
        <v>744.36</v>
      </c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true" outlineLevel="0" collapsed="false">
      <c r="A727" s="6"/>
      <c r="B727" s="16" t="n">
        <v>26</v>
      </c>
      <c r="C727" s="83" t="n">
        <v>724.55</v>
      </c>
      <c r="D727" s="83" t="n">
        <v>726.37</v>
      </c>
      <c r="E727" s="83" t="n">
        <v>728.02</v>
      </c>
      <c r="F727" s="83" t="n">
        <v>729.85</v>
      </c>
      <c r="G727" s="83" t="n">
        <v>731.63</v>
      </c>
      <c r="H727" s="83" t="n">
        <v>733.47</v>
      </c>
      <c r="I727" s="83" t="n">
        <v>735.25</v>
      </c>
      <c r="J727" s="83" t="n">
        <v>737.1</v>
      </c>
      <c r="K727" s="83" t="n">
        <v>738.96</v>
      </c>
      <c r="L727" s="84" t="n">
        <v>740.76</v>
      </c>
      <c r="M727" s="84" t="n">
        <v>742.62</v>
      </c>
      <c r="N727" s="83" t="n">
        <v>744.42</v>
      </c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true" outlineLevel="0" collapsed="false">
      <c r="A728" s="6"/>
      <c r="B728" s="21" t="n">
        <v>27</v>
      </c>
      <c r="C728" s="80" t="n">
        <v>724.61</v>
      </c>
      <c r="D728" s="80" t="n">
        <v>726.43</v>
      </c>
      <c r="E728" s="80" t="n">
        <v>728.08</v>
      </c>
      <c r="F728" s="80" t="n">
        <v>729.91</v>
      </c>
      <c r="G728" s="80" t="n">
        <v>731.69</v>
      </c>
      <c r="H728" s="80" t="n">
        <v>733.53</v>
      </c>
      <c r="I728" s="80" t="n">
        <v>735.31</v>
      </c>
      <c r="J728" s="80" t="n">
        <v>737.16</v>
      </c>
      <c r="K728" s="80" t="n">
        <v>739.02</v>
      </c>
      <c r="L728" s="81" t="n">
        <v>740.82</v>
      </c>
      <c r="M728" s="81" t="n">
        <v>742.68</v>
      </c>
      <c r="N728" s="80" t="n">
        <v>744.48</v>
      </c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true" outlineLevel="0" collapsed="false">
      <c r="A729" s="6"/>
      <c r="B729" s="16" t="n">
        <v>28</v>
      </c>
      <c r="C729" s="83" t="n">
        <v>724.66</v>
      </c>
      <c r="D729" s="83" t="n">
        <v>726.49</v>
      </c>
      <c r="E729" s="83" t="n">
        <v>728.14</v>
      </c>
      <c r="F729" s="83" t="n">
        <v>729.97</v>
      </c>
      <c r="G729" s="83" t="n">
        <v>731.75</v>
      </c>
      <c r="H729" s="83" t="n">
        <v>733.59</v>
      </c>
      <c r="I729" s="83" t="n">
        <v>735.37</v>
      </c>
      <c r="J729" s="83" t="n">
        <v>737.22</v>
      </c>
      <c r="K729" s="83" t="n">
        <v>739.08</v>
      </c>
      <c r="L729" s="84" t="n">
        <v>740.88</v>
      </c>
      <c r="M729" s="84" t="n">
        <v>742.74</v>
      </c>
      <c r="N729" s="83" t="n">
        <v>744.54</v>
      </c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true" outlineLevel="0" collapsed="false">
      <c r="A730" s="6"/>
      <c r="B730" s="21" t="n">
        <v>29</v>
      </c>
      <c r="C730" s="80" t="n">
        <v>724.72</v>
      </c>
      <c r="D730" s="80"/>
      <c r="E730" s="80" t="n">
        <v>728.2</v>
      </c>
      <c r="F730" s="80" t="n">
        <v>730.03</v>
      </c>
      <c r="G730" s="80" t="n">
        <v>731.8</v>
      </c>
      <c r="H730" s="80" t="n">
        <v>733.65</v>
      </c>
      <c r="I730" s="80" t="n">
        <v>735.43</v>
      </c>
      <c r="J730" s="80" t="n">
        <v>737.28</v>
      </c>
      <c r="K730" s="80" t="n">
        <v>739.14</v>
      </c>
      <c r="L730" s="81" t="n">
        <v>740.94</v>
      </c>
      <c r="M730" s="81" t="n">
        <v>742.8</v>
      </c>
      <c r="N730" s="80" t="n">
        <v>744.61</v>
      </c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true" outlineLevel="0" collapsed="false">
      <c r="A731" s="6"/>
      <c r="B731" s="16" t="n">
        <v>30</v>
      </c>
      <c r="C731" s="83" t="n">
        <v>724.78</v>
      </c>
      <c r="D731" s="83"/>
      <c r="E731" s="83" t="n">
        <v>728.26</v>
      </c>
      <c r="F731" s="83" t="n">
        <v>730.09</v>
      </c>
      <c r="G731" s="83" t="n">
        <v>731.86</v>
      </c>
      <c r="H731" s="83" t="n">
        <v>733.71</v>
      </c>
      <c r="I731" s="83" t="n">
        <v>735.49</v>
      </c>
      <c r="J731" s="83" t="n">
        <v>737.34</v>
      </c>
      <c r="K731" s="83" t="n">
        <v>739.2</v>
      </c>
      <c r="L731" s="84" t="n">
        <v>741</v>
      </c>
      <c r="M731" s="84" t="n">
        <v>742.86</v>
      </c>
      <c r="N731" s="83" t="n">
        <v>744.67</v>
      </c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true" outlineLevel="0" collapsed="false">
      <c r="A732" s="6"/>
      <c r="B732" s="21" t="n">
        <v>31</v>
      </c>
      <c r="C732" s="80" t="n">
        <v>724.84</v>
      </c>
      <c r="D732" s="80"/>
      <c r="E732" s="80" t="n">
        <v>728.32</v>
      </c>
      <c r="F732" s="80"/>
      <c r="G732" s="80" t="n">
        <v>731.92</v>
      </c>
      <c r="H732" s="85"/>
      <c r="I732" s="80" t="n">
        <v>735.55</v>
      </c>
      <c r="J732" s="80" t="n">
        <v>737.4</v>
      </c>
      <c r="K732" s="80"/>
      <c r="L732" s="81" t="n">
        <v>741.06</v>
      </c>
      <c r="M732" s="81"/>
      <c r="N732" s="80" t="n">
        <v>744.73</v>
      </c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true" outlineLevel="0" collapsed="false">
      <c r="A733" s="6"/>
      <c r="B733" s="86" t="s">
        <v>25</v>
      </c>
      <c r="C733" s="87" t="n">
        <v>723.96</v>
      </c>
      <c r="D733" s="87" t="n">
        <v>725.69</v>
      </c>
      <c r="E733" s="87" t="n">
        <v>727.43</v>
      </c>
      <c r="F733" s="87" t="n">
        <v>729.23</v>
      </c>
      <c r="G733" s="87" t="n">
        <v>731.04</v>
      </c>
      <c r="H733" s="87" t="n">
        <v>732.84</v>
      </c>
      <c r="I733" s="88" t="n">
        <v>734.66</v>
      </c>
      <c r="J733" s="88" t="n">
        <v>736.51</v>
      </c>
      <c r="K733" s="88" t="n">
        <v>738.33</v>
      </c>
      <c r="L733" s="88" t="n">
        <v>740.16</v>
      </c>
      <c r="M733" s="88" t="n">
        <v>741.99</v>
      </c>
      <c r="N733" s="88" t="n">
        <v>743.82</v>
      </c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true" outlineLevel="0" collapsed="false">
      <c r="A734" s="6"/>
      <c r="B734" s="93"/>
      <c r="C734" s="92"/>
      <c r="D734" s="92"/>
      <c r="E734" s="92"/>
      <c r="F734" s="83"/>
      <c r="G734" s="92"/>
      <c r="H734" s="92"/>
      <c r="I734" s="92"/>
      <c r="J734" s="92"/>
      <c r="K734" s="92"/>
      <c r="L734" s="94"/>
      <c r="M734" s="94"/>
      <c r="N734" s="92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true" outlineLevel="0" collapsed="false">
      <c r="A735" s="6" t="n">
        <v>2014</v>
      </c>
      <c r="B735" s="79" t="n">
        <v>1</v>
      </c>
      <c r="C735" s="80" t="n">
        <v>744.79</v>
      </c>
      <c r="D735" s="80" t="n">
        <v>746.66</v>
      </c>
      <c r="E735" s="80" t="n">
        <v>748.35</v>
      </c>
      <c r="F735" s="80" t="n">
        <v>750.24</v>
      </c>
      <c r="G735" s="80" t="n">
        <v>752.06</v>
      </c>
      <c r="H735" s="80" t="n">
        <v>753.95</v>
      </c>
      <c r="I735" s="80" t="n">
        <v>755.79</v>
      </c>
      <c r="J735" s="80" t="n">
        <v>757.69</v>
      </c>
      <c r="K735" s="80" t="n">
        <v>759.59</v>
      </c>
      <c r="L735" s="81" t="n">
        <v>761.45</v>
      </c>
      <c r="M735" s="81" t="n">
        <v>763.36</v>
      </c>
      <c r="N735" s="80" t="n">
        <v>765.22</v>
      </c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true" outlineLevel="0" collapsed="false">
      <c r="A736" s="6"/>
      <c r="B736" s="82" t="n">
        <v>2</v>
      </c>
      <c r="C736" s="83" t="n">
        <v>744.85</v>
      </c>
      <c r="D736" s="83" t="n">
        <v>746.72</v>
      </c>
      <c r="E736" s="83" t="n">
        <v>748.41</v>
      </c>
      <c r="F736" s="83" t="n">
        <v>750.3</v>
      </c>
      <c r="G736" s="83" t="n">
        <v>752.12</v>
      </c>
      <c r="H736" s="83" t="n">
        <v>754.01</v>
      </c>
      <c r="I736" s="83" t="n">
        <v>755.85</v>
      </c>
      <c r="J736" s="83" t="n">
        <v>757.75</v>
      </c>
      <c r="K736" s="83" t="n">
        <v>759.66</v>
      </c>
      <c r="L736" s="84" t="n">
        <v>761.51</v>
      </c>
      <c r="M736" s="84" t="n">
        <v>763.42</v>
      </c>
      <c r="N736" s="83" t="n">
        <v>765.28</v>
      </c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true" outlineLevel="0" collapsed="false">
      <c r="A737" s="6"/>
      <c r="B737" s="79" t="n">
        <v>3</v>
      </c>
      <c r="C737" s="80" t="n">
        <v>744.91</v>
      </c>
      <c r="D737" s="80" t="n">
        <v>746.78</v>
      </c>
      <c r="E737" s="80" t="n">
        <v>748.47</v>
      </c>
      <c r="F737" s="80" t="n">
        <v>750.36</v>
      </c>
      <c r="G737" s="80" t="n">
        <v>752.18</v>
      </c>
      <c r="H737" s="80" t="n">
        <v>754.08</v>
      </c>
      <c r="I737" s="80" t="n">
        <v>755.91</v>
      </c>
      <c r="J737" s="80" t="n">
        <v>757.81</v>
      </c>
      <c r="K737" s="80" t="n">
        <v>759.72</v>
      </c>
      <c r="L737" s="81" t="n">
        <v>761.57</v>
      </c>
      <c r="M737" s="81" t="n">
        <v>763.48</v>
      </c>
      <c r="N737" s="80" t="n">
        <v>765.35</v>
      </c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true" outlineLevel="0" collapsed="false">
      <c r="A738" s="6"/>
      <c r="B738" s="82" t="n">
        <v>4</v>
      </c>
      <c r="C738" s="83" t="n">
        <v>744.97</v>
      </c>
      <c r="D738" s="83" t="n">
        <v>746.84</v>
      </c>
      <c r="E738" s="83" t="n">
        <v>748.53</v>
      </c>
      <c r="F738" s="83" t="n">
        <v>750.42</v>
      </c>
      <c r="G738" s="83" t="n">
        <v>752.24</v>
      </c>
      <c r="H738" s="83" t="n">
        <v>754.14</v>
      </c>
      <c r="I738" s="83" t="n">
        <v>755.97</v>
      </c>
      <c r="J738" s="83" t="n">
        <v>757.87</v>
      </c>
      <c r="K738" s="83" t="n">
        <v>759.78</v>
      </c>
      <c r="L738" s="84" t="n">
        <v>761.63</v>
      </c>
      <c r="M738" s="84" t="n">
        <v>763.55</v>
      </c>
      <c r="N738" s="83" t="n">
        <v>765.41</v>
      </c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true" outlineLevel="0" collapsed="false">
      <c r="A739" s="6"/>
      <c r="B739" s="79" t="n">
        <v>5</v>
      </c>
      <c r="C739" s="80" t="n">
        <v>745.03</v>
      </c>
      <c r="D739" s="80" t="n">
        <v>746.9</v>
      </c>
      <c r="E739" s="80" t="n">
        <v>748.59</v>
      </c>
      <c r="F739" s="80" t="n">
        <v>750.48</v>
      </c>
      <c r="G739" s="80" t="n">
        <v>752.3</v>
      </c>
      <c r="H739" s="80" t="n">
        <v>754.2</v>
      </c>
      <c r="I739" s="80" t="n">
        <v>756.03</v>
      </c>
      <c r="J739" s="80" t="n">
        <v>757.94</v>
      </c>
      <c r="K739" s="80" t="n">
        <v>759.84</v>
      </c>
      <c r="L739" s="81" t="n">
        <v>761.69</v>
      </c>
      <c r="M739" s="81" t="n">
        <v>763.61</v>
      </c>
      <c r="N739" s="80" t="n">
        <v>765.47</v>
      </c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true" outlineLevel="0" collapsed="false">
      <c r="A740" s="6"/>
      <c r="B740" s="82" t="n">
        <v>6</v>
      </c>
      <c r="C740" s="83" t="n">
        <v>745.09</v>
      </c>
      <c r="D740" s="83" t="n">
        <v>746.96</v>
      </c>
      <c r="E740" s="83" t="n">
        <v>748.65</v>
      </c>
      <c r="F740" s="83" t="n">
        <v>750.54</v>
      </c>
      <c r="G740" s="83" t="n">
        <v>752.36</v>
      </c>
      <c r="H740" s="83" t="n">
        <v>754.26</v>
      </c>
      <c r="I740" s="83" t="n">
        <v>756.09</v>
      </c>
      <c r="J740" s="83" t="n">
        <v>758</v>
      </c>
      <c r="K740" s="83" t="n">
        <v>759.9</v>
      </c>
      <c r="L740" s="84" t="n">
        <v>761.75</v>
      </c>
      <c r="M740" s="84" t="n">
        <v>763.67</v>
      </c>
      <c r="N740" s="83" t="n">
        <v>765.53</v>
      </c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true" outlineLevel="0" collapsed="false">
      <c r="A741" s="6"/>
      <c r="B741" s="79" t="n">
        <v>7</v>
      </c>
      <c r="C741" s="80" t="n">
        <v>745.15</v>
      </c>
      <c r="D741" s="80" t="n">
        <v>747.02</v>
      </c>
      <c r="E741" s="80" t="n">
        <v>748.71</v>
      </c>
      <c r="F741" s="80" t="n">
        <v>750.6</v>
      </c>
      <c r="G741" s="80" t="n">
        <v>752.42</v>
      </c>
      <c r="H741" s="80" t="n">
        <v>754.32</v>
      </c>
      <c r="I741" s="80" t="n">
        <v>756.15</v>
      </c>
      <c r="J741" s="80" t="n">
        <v>758.06</v>
      </c>
      <c r="K741" s="80" t="n">
        <v>759.96</v>
      </c>
      <c r="L741" s="81" t="n">
        <v>761.82</v>
      </c>
      <c r="M741" s="81" t="n">
        <v>763.73</v>
      </c>
      <c r="N741" s="80" t="n">
        <v>765.59</v>
      </c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true" outlineLevel="0" collapsed="false">
      <c r="A742" s="6"/>
      <c r="B742" s="82" t="n">
        <v>8</v>
      </c>
      <c r="C742" s="83" t="n">
        <v>745.21</v>
      </c>
      <c r="D742" s="83" t="n">
        <v>747.08</v>
      </c>
      <c r="E742" s="83" t="n">
        <v>748.78</v>
      </c>
      <c r="F742" s="83" t="n">
        <v>750.66</v>
      </c>
      <c r="G742" s="83" t="n">
        <v>752.49</v>
      </c>
      <c r="H742" s="83" t="n">
        <v>754.38</v>
      </c>
      <c r="I742" s="83" t="n">
        <v>756.21</v>
      </c>
      <c r="J742" s="83" t="n">
        <v>758.12</v>
      </c>
      <c r="K742" s="83" t="n">
        <v>760.02</v>
      </c>
      <c r="L742" s="84" t="n">
        <v>761.88</v>
      </c>
      <c r="M742" s="84" t="n">
        <v>763.79</v>
      </c>
      <c r="N742" s="83" t="n">
        <v>765.66</v>
      </c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true" outlineLevel="0" collapsed="false">
      <c r="A743" s="6"/>
      <c r="B743" s="79" t="n">
        <v>9</v>
      </c>
      <c r="C743" s="80" t="n">
        <v>745.27</v>
      </c>
      <c r="D743" s="80" t="n">
        <v>747.14</v>
      </c>
      <c r="E743" s="80" t="n">
        <v>748.84</v>
      </c>
      <c r="F743" s="80" t="n">
        <v>750.72</v>
      </c>
      <c r="G743" s="80" t="n">
        <v>752.55</v>
      </c>
      <c r="H743" s="80" t="n">
        <v>754.44</v>
      </c>
      <c r="I743" s="80" t="n">
        <v>756.28</v>
      </c>
      <c r="J743" s="80" t="n">
        <v>758.18</v>
      </c>
      <c r="K743" s="80" t="n">
        <v>760.09</v>
      </c>
      <c r="L743" s="81" t="n">
        <v>761.94</v>
      </c>
      <c r="M743" s="81" t="n">
        <v>763.86</v>
      </c>
      <c r="N743" s="80" t="n">
        <v>765.72</v>
      </c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true" outlineLevel="0" collapsed="false">
      <c r="A744" s="6"/>
      <c r="B744" s="16" t="n">
        <v>10</v>
      </c>
      <c r="C744" s="83" t="n">
        <v>745.33</v>
      </c>
      <c r="D744" s="83" t="n">
        <v>747.2</v>
      </c>
      <c r="E744" s="83" t="n">
        <v>748.9</v>
      </c>
      <c r="F744" s="83" t="n">
        <v>750.78</v>
      </c>
      <c r="G744" s="83" t="n">
        <v>752.61</v>
      </c>
      <c r="H744" s="83" t="n">
        <v>754.5</v>
      </c>
      <c r="I744" s="83" t="n">
        <v>756.34</v>
      </c>
      <c r="J744" s="83" t="n">
        <v>758.24</v>
      </c>
      <c r="K744" s="83" t="n">
        <v>760.15</v>
      </c>
      <c r="L744" s="84" t="n">
        <v>762</v>
      </c>
      <c r="M744" s="84" t="n">
        <v>763.92</v>
      </c>
      <c r="N744" s="83" t="n">
        <v>765.78</v>
      </c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true" outlineLevel="0" collapsed="false">
      <c r="A745" s="6"/>
      <c r="B745" s="21" t="n">
        <v>11</v>
      </c>
      <c r="C745" s="80" t="n">
        <v>745.39</v>
      </c>
      <c r="D745" s="80" t="n">
        <v>747.26</v>
      </c>
      <c r="E745" s="80" t="n">
        <v>748.96</v>
      </c>
      <c r="F745" s="80" t="n">
        <v>750.84</v>
      </c>
      <c r="G745" s="80" t="n">
        <v>752.67</v>
      </c>
      <c r="H745" s="80" t="n">
        <v>754.56</v>
      </c>
      <c r="I745" s="80" t="n">
        <v>756.4</v>
      </c>
      <c r="J745" s="80" t="n">
        <v>758.3</v>
      </c>
      <c r="K745" s="80" t="n">
        <v>760.21</v>
      </c>
      <c r="L745" s="81" t="n">
        <v>762.06</v>
      </c>
      <c r="M745" s="81" t="n">
        <v>763.98</v>
      </c>
      <c r="N745" s="80" t="n">
        <v>765.84</v>
      </c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true" outlineLevel="0" collapsed="false">
      <c r="A746" s="6"/>
      <c r="B746" s="16" t="n">
        <v>12</v>
      </c>
      <c r="C746" s="83" t="n">
        <v>745.45</v>
      </c>
      <c r="D746" s="83" t="n">
        <v>747.32</v>
      </c>
      <c r="E746" s="83" t="n">
        <v>749.02</v>
      </c>
      <c r="F746" s="83" t="n">
        <v>750.9</v>
      </c>
      <c r="G746" s="83" t="n">
        <v>752.73</v>
      </c>
      <c r="H746" s="83" t="n">
        <v>754.62</v>
      </c>
      <c r="I746" s="83" t="n">
        <v>756.46</v>
      </c>
      <c r="J746" s="83" t="n">
        <v>758.36</v>
      </c>
      <c r="K746" s="83" t="n">
        <v>760.27</v>
      </c>
      <c r="L746" s="84" t="n">
        <v>762.13</v>
      </c>
      <c r="M746" s="84" t="n">
        <v>764.05</v>
      </c>
      <c r="N746" s="83" t="n">
        <v>765.91</v>
      </c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true" outlineLevel="0" collapsed="false">
      <c r="A747" s="6"/>
      <c r="B747" s="21" t="n">
        <v>13</v>
      </c>
      <c r="C747" s="80" t="n">
        <v>745.51</v>
      </c>
      <c r="D747" s="80" t="n">
        <v>747.38</v>
      </c>
      <c r="E747" s="80" t="n">
        <v>749.08</v>
      </c>
      <c r="F747" s="80" t="n">
        <v>750.96</v>
      </c>
      <c r="G747" s="80" t="n">
        <v>752.79</v>
      </c>
      <c r="H747" s="80" t="n">
        <v>754.68</v>
      </c>
      <c r="I747" s="80" t="n">
        <v>756.53</v>
      </c>
      <c r="J747" s="80" t="n">
        <v>758.43</v>
      </c>
      <c r="K747" s="80" t="n">
        <v>760.34</v>
      </c>
      <c r="L747" s="81" t="n">
        <v>762.19</v>
      </c>
      <c r="M747" s="81" t="n">
        <v>764.11</v>
      </c>
      <c r="N747" s="80" t="n">
        <v>765.97</v>
      </c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true" outlineLevel="0" collapsed="false">
      <c r="A748" s="6"/>
      <c r="B748" s="16" t="n">
        <v>14</v>
      </c>
      <c r="C748" s="83" t="n">
        <v>745.57</v>
      </c>
      <c r="D748" s="83" t="n">
        <v>747.44</v>
      </c>
      <c r="E748" s="83" t="n">
        <v>749.14</v>
      </c>
      <c r="F748" s="83" t="n">
        <v>751.02</v>
      </c>
      <c r="G748" s="83" t="n">
        <v>752.85</v>
      </c>
      <c r="H748" s="83" t="n">
        <v>754.75</v>
      </c>
      <c r="I748" s="83" t="n">
        <v>756.59</v>
      </c>
      <c r="J748" s="83" t="n">
        <v>758.49</v>
      </c>
      <c r="K748" s="83" t="n">
        <v>760.4</v>
      </c>
      <c r="L748" s="84" t="n">
        <v>762.25</v>
      </c>
      <c r="M748" s="84" t="n">
        <v>764.17</v>
      </c>
      <c r="N748" s="83" t="n">
        <v>766.03</v>
      </c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true" outlineLevel="0" collapsed="false">
      <c r="A749" s="6"/>
      <c r="B749" s="21" t="n">
        <v>15</v>
      </c>
      <c r="C749" s="80" t="n">
        <v>745.63</v>
      </c>
      <c r="D749" s="80" t="n">
        <v>747.5</v>
      </c>
      <c r="E749" s="80" t="n">
        <v>749.2</v>
      </c>
      <c r="F749" s="80" t="n">
        <v>751.08</v>
      </c>
      <c r="G749" s="80" t="n">
        <v>752.92</v>
      </c>
      <c r="H749" s="80" t="n">
        <v>754.81</v>
      </c>
      <c r="I749" s="80" t="n">
        <v>756.65</v>
      </c>
      <c r="J749" s="80" t="n">
        <v>758.55</v>
      </c>
      <c r="K749" s="80" t="n">
        <v>760.46</v>
      </c>
      <c r="L749" s="81" t="n">
        <v>762.31</v>
      </c>
      <c r="M749" s="81" t="n">
        <v>764.23</v>
      </c>
      <c r="N749" s="80" t="n">
        <v>766.09</v>
      </c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true" outlineLevel="0" collapsed="false">
      <c r="A750" s="6"/>
      <c r="B750" s="16" t="n">
        <v>16</v>
      </c>
      <c r="C750" s="83" t="n">
        <v>745.69</v>
      </c>
      <c r="D750" s="83" t="n">
        <v>747.56</v>
      </c>
      <c r="E750" s="83" t="n">
        <v>749.26</v>
      </c>
      <c r="F750" s="83" t="n">
        <v>751.15</v>
      </c>
      <c r="G750" s="83" t="n">
        <v>752.98</v>
      </c>
      <c r="H750" s="83" t="n">
        <v>754.87</v>
      </c>
      <c r="I750" s="83" t="n">
        <v>756.71</v>
      </c>
      <c r="J750" s="83" t="n">
        <v>758.61</v>
      </c>
      <c r="K750" s="83" t="n">
        <v>760.52</v>
      </c>
      <c r="L750" s="84" t="n">
        <v>762.37</v>
      </c>
      <c r="M750" s="84" t="n">
        <v>764.29</v>
      </c>
      <c r="N750" s="83" t="n">
        <v>766.15</v>
      </c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true" outlineLevel="0" collapsed="false">
      <c r="A751" s="6"/>
      <c r="B751" s="21" t="n">
        <v>17</v>
      </c>
      <c r="C751" s="80" t="n">
        <v>745.75</v>
      </c>
      <c r="D751" s="80" t="n">
        <v>747.62</v>
      </c>
      <c r="E751" s="80" t="n">
        <v>749.33</v>
      </c>
      <c r="F751" s="80" t="n">
        <v>751.21</v>
      </c>
      <c r="G751" s="80" t="n">
        <v>753.04</v>
      </c>
      <c r="H751" s="80" t="n">
        <v>754.93</v>
      </c>
      <c r="I751" s="80" t="n">
        <v>756.77</v>
      </c>
      <c r="J751" s="80" t="n">
        <v>758.67</v>
      </c>
      <c r="K751" s="80" t="n">
        <v>760.58</v>
      </c>
      <c r="L751" s="81" t="n">
        <v>762.43</v>
      </c>
      <c r="M751" s="81" t="n">
        <v>764.36</v>
      </c>
      <c r="N751" s="80" t="n">
        <v>766.22</v>
      </c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true" outlineLevel="0" collapsed="false">
      <c r="A752" s="6"/>
      <c r="B752" s="16" t="n">
        <v>18</v>
      </c>
      <c r="C752" s="83" t="n">
        <v>745.81</v>
      </c>
      <c r="D752" s="83" t="n">
        <v>747.68</v>
      </c>
      <c r="E752" s="83" t="n">
        <v>749.39</v>
      </c>
      <c r="F752" s="83" t="n">
        <v>751.27</v>
      </c>
      <c r="G752" s="83" t="n">
        <v>753.1</v>
      </c>
      <c r="H752" s="83" t="n">
        <v>754.99</v>
      </c>
      <c r="I752" s="83" t="n">
        <v>756.83</v>
      </c>
      <c r="J752" s="83" t="n">
        <v>758.73</v>
      </c>
      <c r="K752" s="83" t="n">
        <v>760.64</v>
      </c>
      <c r="L752" s="84" t="n">
        <v>762.5</v>
      </c>
      <c r="M752" s="84" t="n">
        <v>764.42</v>
      </c>
      <c r="N752" s="83" t="n">
        <v>766.28</v>
      </c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true" outlineLevel="0" collapsed="false">
      <c r="A753" s="6"/>
      <c r="B753" s="21" t="n">
        <v>19</v>
      </c>
      <c r="C753" s="80" t="n">
        <v>745.87</v>
      </c>
      <c r="D753" s="80" t="n">
        <v>747.75</v>
      </c>
      <c r="E753" s="80" t="n">
        <v>749.45</v>
      </c>
      <c r="F753" s="80" t="n">
        <v>751.33</v>
      </c>
      <c r="G753" s="80" t="n">
        <v>753.16</v>
      </c>
      <c r="H753" s="80" t="n">
        <v>755.05</v>
      </c>
      <c r="I753" s="80" t="n">
        <v>756.89</v>
      </c>
      <c r="J753" s="80" t="n">
        <v>758.79</v>
      </c>
      <c r="K753" s="80" t="n">
        <v>760.71</v>
      </c>
      <c r="L753" s="81" t="n">
        <v>762.56</v>
      </c>
      <c r="M753" s="81" t="n">
        <v>764.48</v>
      </c>
      <c r="N753" s="80" t="n">
        <v>766.34</v>
      </c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true" outlineLevel="0" collapsed="false">
      <c r="A754" s="6"/>
      <c r="B754" s="16" t="n">
        <v>20</v>
      </c>
      <c r="C754" s="83" t="n">
        <v>745.93</v>
      </c>
      <c r="D754" s="83" t="n">
        <v>747.81</v>
      </c>
      <c r="E754" s="83" t="n">
        <v>749.51</v>
      </c>
      <c r="F754" s="83" t="n">
        <v>751.39</v>
      </c>
      <c r="G754" s="83" t="n">
        <v>753.22</v>
      </c>
      <c r="H754" s="83" t="n">
        <v>755.11</v>
      </c>
      <c r="I754" s="83" t="n">
        <v>756.95</v>
      </c>
      <c r="J754" s="83" t="n">
        <v>758.86</v>
      </c>
      <c r="K754" s="83" t="n">
        <v>760.77</v>
      </c>
      <c r="L754" s="84" t="n">
        <v>762.62</v>
      </c>
      <c r="M754" s="84" t="n">
        <v>764.54</v>
      </c>
      <c r="N754" s="83" t="n">
        <v>766.4</v>
      </c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true" outlineLevel="0" collapsed="false">
      <c r="A755" s="6"/>
      <c r="B755" s="21" t="n">
        <v>21</v>
      </c>
      <c r="C755" s="80" t="n">
        <v>745.99</v>
      </c>
      <c r="D755" s="80" t="n">
        <v>747.87</v>
      </c>
      <c r="E755" s="80" t="n">
        <v>749.57</v>
      </c>
      <c r="F755" s="80" t="n">
        <v>751.45</v>
      </c>
      <c r="G755" s="80" t="n">
        <v>753.28</v>
      </c>
      <c r="H755" s="80" t="n">
        <v>755.17</v>
      </c>
      <c r="I755" s="80" t="n">
        <v>757.02</v>
      </c>
      <c r="J755" s="80" t="n">
        <v>758.92</v>
      </c>
      <c r="K755" s="80" t="n">
        <v>760.83</v>
      </c>
      <c r="L755" s="81" t="n">
        <v>762.68</v>
      </c>
      <c r="M755" s="81" t="n">
        <v>764.6</v>
      </c>
      <c r="N755" s="80" t="n">
        <v>766.46</v>
      </c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true" outlineLevel="0" collapsed="false">
      <c r="A756" s="6"/>
      <c r="B756" s="16" t="n">
        <v>22</v>
      </c>
      <c r="C756" s="83" t="n">
        <v>746.06</v>
      </c>
      <c r="D756" s="83" t="n">
        <v>747.93</v>
      </c>
      <c r="E756" s="83" t="n">
        <v>749.63</v>
      </c>
      <c r="F756" s="83" t="n">
        <v>751.51</v>
      </c>
      <c r="G756" s="83" t="n">
        <v>753.34</v>
      </c>
      <c r="H756" s="83" t="n">
        <v>755.23</v>
      </c>
      <c r="I756" s="83" t="n">
        <v>757.08</v>
      </c>
      <c r="J756" s="83" t="n">
        <v>758.98</v>
      </c>
      <c r="K756" s="83" t="n">
        <v>760.89</v>
      </c>
      <c r="L756" s="84" t="n">
        <v>762.74</v>
      </c>
      <c r="M756" s="84" t="n">
        <v>764.66</v>
      </c>
      <c r="N756" s="83" t="n">
        <v>766.53</v>
      </c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true" outlineLevel="0" collapsed="false">
      <c r="A757" s="6"/>
      <c r="B757" s="21" t="n">
        <v>23</v>
      </c>
      <c r="C757" s="80" t="n">
        <v>746.12</v>
      </c>
      <c r="D757" s="80" t="n">
        <v>747.99</v>
      </c>
      <c r="E757" s="80" t="n">
        <v>749.69</v>
      </c>
      <c r="F757" s="80" t="n">
        <v>751.57</v>
      </c>
      <c r="G757" s="80" t="n">
        <v>753.4</v>
      </c>
      <c r="H757" s="80" t="n">
        <v>755.3</v>
      </c>
      <c r="I757" s="80" t="n">
        <v>757.14</v>
      </c>
      <c r="J757" s="80" t="n">
        <v>759.04</v>
      </c>
      <c r="K757" s="80" t="n">
        <v>760.95</v>
      </c>
      <c r="L757" s="81" t="n">
        <v>762.8</v>
      </c>
      <c r="M757" s="81" t="n">
        <v>764.73</v>
      </c>
      <c r="N757" s="80" t="n">
        <v>766.59</v>
      </c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true" outlineLevel="0" collapsed="false">
      <c r="A758" s="6"/>
      <c r="B758" s="16" t="n">
        <v>24</v>
      </c>
      <c r="C758" s="83" t="n">
        <v>746.18</v>
      </c>
      <c r="D758" s="83" t="n">
        <v>748.05</v>
      </c>
      <c r="E758" s="83" t="n">
        <v>749.75</v>
      </c>
      <c r="F758" s="83" t="n">
        <v>751.63</v>
      </c>
      <c r="G758" s="83" t="n">
        <v>753.46</v>
      </c>
      <c r="H758" s="83" t="n">
        <v>755.36</v>
      </c>
      <c r="I758" s="83" t="n">
        <v>757.2</v>
      </c>
      <c r="J758" s="83" t="n">
        <v>759.1</v>
      </c>
      <c r="K758" s="83" t="n">
        <v>761.01</v>
      </c>
      <c r="L758" s="84" t="n">
        <v>762.87</v>
      </c>
      <c r="M758" s="84" t="n">
        <v>764.79</v>
      </c>
      <c r="N758" s="83" t="n">
        <v>766.65</v>
      </c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true" outlineLevel="0" collapsed="false">
      <c r="A759" s="6"/>
      <c r="B759" s="21" t="n">
        <v>25</v>
      </c>
      <c r="C759" s="80" t="n">
        <v>746.24</v>
      </c>
      <c r="D759" s="80" t="n">
        <v>748.11</v>
      </c>
      <c r="E759" s="80" t="n">
        <v>749.81</v>
      </c>
      <c r="F759" s="80" t="n">
        <v>751.69</v>
      </c>
      <c r="G759" s="80" t="n">
        <v>753.53</v>
      </c>
      <c r="H759" s="80" t="n">
        <v>755.42</v>
      </c>
      <c r="I759" s="80" t="n">
        <v>757.26</v>
      </c>
      <c r="J759" s="80" t="n">
        <v>759.16</v>
      </c>
      <c r="K759" s="80" t="n">
        <v>761.08</v>
      </c>
      <c r="L759" s="81" t="n">
        <v>762.93</v>
      </c>
      <c r="M759" s="81" t="n">
        <v>764.85</v>
      </c>
      <c r="N759" s="80" t="n">
        <v>766.71</v>
      </c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true" outlineLevel="0" collapsed="false">
      <c r="A760" s="6"/>
      <c r="B760" s="16" t="n">
        <v>26</v>
      </c>
      <c r="C760" s="83" t="n">
        <v>746.3</v>
      </c>
      <c r="D760" s="83" t="n">
        <v>748.17</v>
      </c>
      <c r="E760" s="83" t="n">
        <v>749.87</v>
      </c>
      <c r="F760" s="83" t="n">
        <v>751.75</v>
      </c>
      <c r="G760" s="83" t="n">
        <v>753.59</v>
      </c>
      <c r="H760" s="83" t="n">
        <v>755.48</v>
      </c>
      <c r="I760" s="83" t="n">
        <v>757.32</v>
      </c>
      <c r="J760" s="83" t="n">
        <v>759.22</v>
      </c>
      <c r="K760" s="83" t="n">
        <v>761.14</v>
      </c>
      <c r="L760" s="84" t="n">
        <v>762.99</v>
      </c>
      <c r="M760" s="84" t="n">
        <v>764.91</v>
      </c>
      <c r="N760" s="83" t="n">
        <v>766.77</v>
      </c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true" outlineLevel="0" collapsed="false">
      <c r="A761" s="6"/>
      <c r="B761" s="21" t="n">
        <v>27</v>
      </c>
      <c r="C761" s="80" t="n">
        <v>746.36</v>
      </c>
      <c r="D761" s="80" t="n">
        <v>748.23</v>
      </c>
      <c r="E761" s="80" t="n">
        <v>749.93</v>
      </c>
      <c r="F761" s="80" t="n">
        <v>751.82</v>
      </c>
      <c r="G761" s="80" t="n">
        <v>753.65</v>
      </c>
      <c r="H761" s="80" t="n">
        <v>755.54</v>
      </c>
      <c r="I761" s="80" t="n">
        <v>757.38</v>
      </c>
      <c r="J761" s="80" t="n">
        <v>759.29</v>
      </c>
      <c r="K761" s="80" t="n">
        <v>761.2</v>
      </c>
      <c r="L761" s="81" t="n">
        <v>763.05</v>
      </c>
      <c r="M761" s="81" t="n">
        <v>764.97</v>
      </c>
      <c r="N761" s="80" t="n">
        <v>766.84</v>
      </c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true" outlineLevel="0" collapsed="false">
      <c r="A762" s="6"/>
      <c r="B762" s="16" t="n">
        <v>28</v>
      </c>
      <c r="C762" s="83" t="n">
        <v>746.42</v>
      </c>
      <c r="D762" s="83" t="n">
        <v>748.29</v>
      </c>
      <c r="E762" s="83" t="n">
        <v>749.99</v>
      </c>
      <c r="F762" s="83" t="n">
        <v>751.88</v>
      </c>
      <c r="G762" s="83" t="n">
        <v>753.71</v>
      </c>
      <c r="H762" s="83" t="n">
        <v>755.6</v>
      </c>
      <c r="I762" s="83" t="n">
        <v>757.44</v>
      </c>
      <c r="J762" s="83" t="n">
        <v>759.35</v>
      </c>
      <c r="K762" s="83" t="n">
        <v>761.26</v>
      </c>
      <c r="L762" s="84" t="n">
        <v>763.11</v>
      </c>
      <c r="M762" s="84" t="n">
        <v>765.04</v>
      </c>
      <c r="N762" s="83" t="n">
        <v>766.9</v>
      </c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true" outlineLevel="0" collapsed="false">
      <c r="A763" s="6"/>
      <c r="B763" s="21" t="n">
        <v>29</v>
      </c>
      <c r="C763" s="80" t="n">
        <v>746.48</v>
      </c>
      <c r="D763" s="80"/>
      <c r="E763" s="80" t="n">
        <v>750.05</v>
      </c>
      <c r="F763" s="80" t="n">
        <v>751.94</v>
      </c>
      <c r="G763" s="80" t="n">
        <v>753.77</v>
      </c>
      <c r="H763" s="80" t="n">
        <v>755.66</v>
      </c>
      <c r="I763" s="80" t="n">
        <v>757.51</v>
      </c>
      <c r="J763" s="80" t="n">
        <v>759.41</v>
      </c>
      <c r="K763" s="80" t="n">
        <v>761.32</v>
      </c>
      <c r="L763" s="81" t="n">
        <v>763.18</v>
      </c>
      <c r="M763" s="81" t="n">
        <v>765.1</v>
      </c>
      <c r="N763" s="80" t="n">
        <v>766.96</v>
      </c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true" outlineLevel="0" collapsed="false">
      <c r="A764" s="6"/>
      <c r="B764" s="16" t="n">
        <v>30</v>
      </c>
      <c r="C764" s="83" t="n">
        <v>746.54</v>
      </c>
      <c r="D764" s="83"/>
      <c r="E764" s="83" t="n">
        <v>750.11</v>
      </c>
      <c r="F764" s="83" t="n">
        <v>752</v>
      </c>
      <c r="G764" s="83" t="n">
        <v>753.83</v>
      </c>
      <c r="H764" s="83" t="n">
        <v>755.72</v>
      </c>
      <c r="I764" s="83" t="n">
        <v>757.57</v>
      </c>
      <c r="J764" s="83" t="n">
        <v>759.47</v>
      </c>
      <c r="K764" s="83" t="n">
        <v>761.38</v>
      </c>
      <c r="L764" s="84" t="n">
        <v>763.24</v>
      </c>
      <c r="M764" s="84" t="n">
        <v>765.16</v>
      </c>
      <c r="N764" s="83" t="n">
        <v>767.02</v>
      </c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true" outlineLevel="0" collapsed="false">
      <c r="A765" s="6"/>
      <c r="B765" s="21" t="n">
        <v>31</v>
      </c>
      <c r="C765" s="80" t="n">
        <v>746.6</v>
      </c>
      <c r="D765" s="80"/>
      <c r="E765" s="80" t="n">
        <v>750.18</v>
      </c>
      <c r="F765" s="80"/>
      <c r="G765" s="80" t="n">
        <v>753.89</v>
      </c>
      <c r="H765" s="85"/>
      <c r="I765" s="80" t="n">
        <v>757.63</v>
      </c>
      <c r="J765" s="80" t="n">
        <v>759.53</v>
      </c>
      <c r="K765" s="80"/>
      <c r="L765" s="81" t="n">
        <v>763.3</v>
      </c>
      <c r="M765" s="81"/>
      <c r="N765" s="80" t="n">
        <v>767.09</v>
      </c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true" outlineLevel="0" collapsed="false">
      <c r="A766" s="6"/>
      <c r="B766" s="86" t="s">
        <v>25</v>
      </c>
      <c r="C766" s="87" t="n">
        <v>745.69</v>
      </c>
      <c r="D766" s="87" t="n">
        <v>747.47</v>
      </c>
      <c r="E766" s="87" t="n">
        <v>749.26</v>
      </c>
      <c r="F766" s="87" t="n">
        <v>751.12</v>
      </c>
      <c r="G766" s="87" t="n">
        <v>752.98</v>
      </c>
      <c r="H766" s="87" t="n">
        <v>754.84</v>
      </c>
      <c r="I766" s="87" t="n">
        <v>756.71</v>
      </c>
      <c r="J766" s="88" t="n">
        <v>758.61</v>
      </c>
      <c r="K766" s="88" t="n">
        <v>760.49</v>
      </c>
      <c r="L766" s="88" t="n">
        <f aca="false">+AVERAGE(L735:L765)</f>
        <v>762.37</v>
      </c>
      <c r="M766" s="88" t="n">
        <f aca="false">+AVERAGE(M735:M765)</f>
        <v>764.26</v>
      </c>
      <c r="N766" s="88" t="n">
        <f aca="false">+AVERAGE(N735:N765)</f>
        <v>766.15</v>
      </c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true" outlineLevel="0" collapsed="false">
      <c r="A767" s="6"/>
      <c r="B767" s="93"/>
      <c r="C767" s="92"/>
      <c r="D767" s="92"/>
      <c r="E767" s="92"/>
      <c r="F767" s="83"/>
      <c r="G767" s="92"/>
      <c r="H767" s="92"/>
      <c r="I767" s="92"/>
      <c r="J767" s="92"/>
      <c r="K767" s="92"/>
      <c r="L767" s="94"/>
      <c r="M767" s="94"/>
      <c r="N767" s="92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true" outlineLevel="0" collapsed="false">
      <c r="A768" s="6" t="n">
        <v>2015</v>
      </c>
      <c r="B768" s="79" t="n">
        <v>1</v>
      </c>
      <c r="C768" s="80" t="n">
        <v>767.15</v>
      </c>
      <c r="D768" s="80" t="n">
        <v>769.07</v>
      </c>
      <c r="E768" s="80" t="n">
        <v>770.82</v>
      </c>
      <c r="F768" s="80" t="n">
        <v>772.76</v>
      </c>
      <c r="G768" s="80" t="n">
        <v>774.64</v>
      </c>
      <c r="H768" s="80" t="n">
        <v>776.59</v>
      </c>
      <c r="I768" s="80" t="n">
        <v>778.48</v>
      </c>
      <c r="J768" s="80" t="n">
        <v>780.43</v>
      </c>
      <c r="K768" s="80" t="n">
        <v>782.4</v>
      </c>
      <c r="L768" s="81" t="n">
        <v>784.3</v>
      </c>
      <c r="M768" s="81" t="n">
        <v>786.26</v>
      </c>
      <c r="N768" s="80" t="n">
        <v>788.17</v>
      </c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true" outlineLevel="0" collapsed="false">
      <c r="A769" s="6"/>
      <c r="B769" s="82" t="n">
        <v>2</v>
      </c>
      <c r="C769" s="83" t="n">
        <v>767.21</v>
      </c>
      <c r="D769" s="83" t="n">
        <v>769.13</v>
      </c>
      <c r="E769" s="83" t="n">
        <v>770.88</v>
      </c>
      <c r="F769" s="83" t="n">
        <v>772.82</v>
      </c>
      <c r="G769" s="83" t="n">
        <v>774.7</v>
      </c>
      <c r="H769" s="83" t="n">
        <v>776.65</v>
      </c>
      <c r="I769" s="83" t="n">
        <v>778.54</v>
      </c>
      <c r="J769" s="83" t="n">
        <v>780.5</v>
      </c>
      <c r="K769" s="83" t="n">
        <v>782.46</v>
      </c>
      <c r="L769" s="84" t="n">
        <v>784.36</v>
      </c>
      <c r="M769" s="84" t="n">
        <v>786.33</v>
      </c>
      <c r="N769" s="83" t="n">
        <v>788.24</v>
      </c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true" outlineLevel="0" collapsed="false">
      <c r="A770" s="6"/>
      <c r="B770" s="79" t="n">
        <v>3</v>
      </c>
      <c r="C770" s="80" t="n">
        <v>767.27</v>
      </c>
      <c r="D770" s="80" t="n">
        <v>769.2</v>
      </c>
      <c r="E770" s="80" t="n">
        <v>770.94</v>
      </c>
      <c r="F770" s="80" t="n">
        <v>772.88</v>
      </c>
      <c r="G770" s="80" t="n">
        <v>774.76</v>
      </c>
      <c r="H770" s="80" t="n">
        <v>776.71</v>
      </c>
      <c r="I770" s="80" t="n">
        <v>778.6</v>
      </c>
      <c r="J770" s="80" t="n">
        <v>780.56</v>
      </c>
      <c r="K770" s="80" t="n">
        <v>782.52</v>
      </c>
      <c r="L770" s="81" t="n">
        <v>784.42</v>
      </c>
      <c r="M770" s="81" t="n">
        <v>786.39</v>
      </c>
      <c r="N770" s="80" t="n">
        <v>788.3</v>
      </c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true" outlineLevel="0" collapsed="false">
      <c r="A771" s="6"/>
      <c r="B771" s="82" t="n">
        <v>4</v>
      </c>
      <c r="C771" s="83" t="n">
        <v>767.33</v>
      </c>
      <c r="D771" s="83" t="n">
        <v>769.26</v>
      </c>
      <c r="E771" s="83" t="n">
        <v>771</v>
      </c>
      <c r="F771" s="83" t="n">
        <v>772.95</v>
      </c>
      <c r="G771" s="83" t="n">
        <v>774.83</v>
      </c>
      <c r="H771" s="83" t="n">
        <v>776.77</v>
      </c>
      <c r="I771" s="83" t="n">
        <v>778.66</v>
      </c>
      <c r="J771" s="83" t="n">
        <v>780.62</v>
      </c>
      <c r="K771" s="83" t="n">
        <v>782.59</v>
      </c>
      <c r="L771" s="84" t="n">
        <v>784.49</v>
      </c>
      <c r="M771" s="84" t="n">
        <v>786.45</v>
      </c>
      <c r="N771" s="83" t="n">
        <v>788.36</v>
      </c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true" outlineLevel="0" collapsed="false">
      <c r="A772" s="6"/>
      <c r="B772" s="79" t="n">
        <v>5</v>
      </c>
      <c r="C772" s="80" t="n">
        <v>767.4</v>
      </c>
      <c r="D772" s="80" t="n">
        <v>769.32</v>
      </c>
      <c r="E772" s="80" t="n">
        <v>771.07</v>
      </c>
      <c r="F772" s="80" t="n">
        <v>773.01</v>
      </c>
      <c r="G772" s="80" t="n">
        <v>774.89</v>
      </c>
      <c r="H772" s="80" t="n">
        <v>776.84</v>
      </c>
      <c r="I772" s="80" t="n">
        <v>778.73</v>
      </c>
      <c r="J772" s="80" t="n">
        <v>780.69</v>
      </c>
      <c r="K772" s="80" t="n">
        <v>782.65</v>
      </c>
      <c r="L772" s="81" t="n">
        <v>784.55</v>
      </c>
      <c r="M772" s="81" t="n">
        <v>786.52</v>
      </c>
      <c r="N772" s="80" t="n">
        <v>788.43</v>
      </c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true" outlineLevel="0" collapsed="false">
      <c r="A773" s="6"/>
      <c r="B773" s="82" t="n">
        <v>6</v>
      </c>
      <c r="C773" s="83" t="n">
        <v>767.46</v>
      </c>
      <c r="D773" s="83" t="n">
        <v>769.38</v>
      </c>
      <c r="E773" s="83" t="n">
        <v>771.13</v>
      </c>
      <c r="F773" s="83" t="n">
        <v>773.07</v>
      </c>
      <c r="G773" s="83" t="n">
        <v>774.95</v>
      </c>
      <c r="H773" s="83" t="n">
        <v>776.9</v>
      </c>
      <c r="I773" s="83" t="n">
        <v>778.79</v>
      </c>
      <c r="J773" s="83" t="n">
        <v>780.75</v>
      </c>
      <c r="K773" s="83" t="n">
        <v>782.71</v>
      </c>
      <c r="L773" s="84" t="n">
        <v>784.61</v>
      </c>
      <c r="M773" s="84" t="n">
        <v>786.58</v>
      </c>
      <c r="N773" s="83" t="n">
        <v>788.49</v>
      </c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true" outlineLevel="0" collapsed="false">
      <c r="A774" s="6"/>
      <c r="B774" s="79" t="n">
        <v>7</v>
      </c>
      <c r="C774" s="80" t="n">
        <v>767.52</v>
      </c>
      <c r="D774" s="80" t="n">
        <v>769.45</v>
      </c>
      <c r="E774" s="80" t="n">
        <v>771.19</v>
      </c>
      <c r="F774" s="80" t="n">
        <v>773.13</v>
      </c>
      <c r="G774" s="80" t="n">
        <v>775.02</v>
      </c>
      <c r="H774" s="80" t="n">
        <v>776.96</v>
      </c>
      <c r="I774" s="80" t="n">
        <v>778.85</v>
      </c>
      <c r="J774" s="80" t="n">
        <v>780.81</v>
      </c>
      <c r="K774" s="80" t="n">
        <v>782.78</v>
      </c>
      <c r="L774" s="81" t="n">
        <v>784.68</v>
      </c>
      <c r="M774" s="81" t="n">
        <v>786.65</v>
      </c>
      <c r="N774" s="80" t="n">
        <v>788.56</v>
      </c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true" outlineLevel="0" collapsed="false">
      <c r="A775" s="6"/>
      <c r="B775" s="82" t="n">
        <v>8</v>
      </c>
      <c r="C775" s="83" t="n">
        <v>767.58</v>
      </c>
      <c r="D775" s="83" t="n">
        <v>769.51</v>
      </c>
      <c r="E775" s="83" t="n">
        <v>771.25</v>
      </c>
      <c r="F775" s="83" t="n">
        <v>773.2</v>
      </c>
      <c r="G775" s="83" t="n">
        <v>775.08</v>
      </c>
      <c r="H775" s="83" t="n">
        <v>777.03</v>
      </c>
      <c r="I775" s="83" t="n">
        <v>778.92</v>
      </c>
      <c r="J775" s="83" t="n">
        <v>780.87</v>
      </c>
      <c r="K775" s="83" t="n">
        <v>782.84</v>
      </c>
      <c r="L775" s="84" t="n">
        <v>784.74</v>
      </c>
      <c r="M775" s="84" t="n">
        <v>786.71</v>
      </c>
      <c r="N775" s="83" t="n">
        <v>788.62</v>
      </c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true" outlineLevel="0" collapsed="false">
      <c r="A776" s="6"/>
      <c r="B776" s="79" t="n">
        <v>9</v>
      </c>
      <c r="C776" s="80" t="n">
        <v>767.64</v>
      </c>
      <c r="D776" s="80" t="n">
        <v>769.57</v>
      </c>
      <c r="E776" s="80" t="n">
        <v>771.32</v>
      </c>
      <c r="F776" s="80" t="n">
        <v>773.26</v>
      </c>
      <c r="G776" s="80" t="n">
        <v>775.14</v>
      </c>
      <c r="H776" s="80" t="n">
        <v>777.09</v>
      </c>
      <c r="I776" s="80" t="n">
        <v>778.98</v>
      </c>
      <c r="J776" s="80" t="n">
        <v>780.94</v>
      </c>
      <c r="K776" s="80" t="n">
        <v>782.9</v>
      </c>
      <c r="L776" s="81" t="n">
        <v>784.8</v>
      </c>
      <c r="M776" s="81" t="n">
        <v>786.77</v>
      </c>
      <c r="N776" s="80" t="n">
        <v>788.68</v>
      </c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true" outlineLevel="0" collapsed="false">
      <c r="A777" s="6"/>
      <c r="B777" s="16" t="n">
        <v>10</v>
      </c>
      <c r="C777" s="83" t="n">
        <v>767.7</v>
      </c>
      <c r="D777" s="83" t="n">
        <v>769.63</v>
      </c>
      <c r="E777" s="83" t="n">
        <v>771.38</v>
      </c>
      <c r="F777" s="83" t="n">
        <v>773.32</v>
      </c>
      <c r="G777" s="83" t="n">
        <v>775.2</v>
      </c>
      <c r="H777" s="83" t="n">
        <v>777.15</v>
      </c>
      <c r="I777" s="83" t="n">
        <v>779.04</v>
      </c>
      <c r="J777" s="83" t="n">
        <v>781</v>
      </c>
      <c r="K777" s="83" t="n">
        <v>782.96</v>
      </c>
      <c r="L777" s="84" t="n">
        <v>784.86</v>
      </c>
      <c r="M777" s="84" t="n">
        <v>786.83</v>
      </c>
      <c r="N777" s="83" t="n">
        <v>788.74</v>
      </c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true" outlineLevel="0" collapsed="false">
      <c r="A778" s="6"/>
      <c r="B778" s="21" t="n">
        <v>11</v>
      </c>
      <c r="C778" s="80" t="n">
        <v>767.76</v>
      </c>
      <c r="D778" s="80" t="n">
        <v>769.69</v>
      </c>
      <c r="E778" s="80" t="n">
        <v>771.44</v>
      </c>
      <c r="F778" s="80" t="n">
        <v>773.39</v>
      </c>
      <c r="G778" s="80" t="n">
        <v>775.27</v>
      </c>
      <c r="H778" s="80" t="n">
        <v>777.22</v>
      </c>
      <c r="I778" s="80" t="n">
        <v>779.11</v>
      </c>
      <c r="J778" s="80" t="n">
        <v>781.07</v>
      </c>
      <c r="K778" s="80" t="n">
        <v>783.03</v>
      </c>
      <c r="L778" s="81" t="n">
        <v>784.93</v>
      </c>
      <c r="M778" s="81" t="n">
        <v>786.9</v>
      </c>
      <c r="N778" s="80" t="n">
        <v>788.81</v>
      </c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true" outlineLevel="0" collapsed="false">
      <c r="A779" s="6"/>
      <c r="B779" s="16" t="n">
        <v>12</v>
      </c>
      <c r="C779" s="83" t="n">
        <v>767.83</v>
      </c>
      <c r="D779" s="83" t="n">
        <v>769.76</v>
      </c>
      <c r="E779" s="83" t="n">
        <v>771.51</v>
      </c>
      <c r="F779" s="83" t="n">
        <v>773.45</v>
      </c>
      <c r="G779" s="83" t="n">
        <v>775.33</v>
      </c>
      <c r="H779" s="83" t="n">
        <v>777.28</v>
      </c>
      <c r="I779" s="83" t="n">
        <v>779.17</v>
      </c>
      <c r="J779" s="83" t="n">
        <v>781.13</v>
      </c>
      <c r="K779" s="83" t="n">
        <v>783.09</v>
      </c>
      <c r="L779" s="84" t="n">
        <v>784.99</v>
      </c>
      <c r="M779" s="84" t="n">
        <v>786.96</v>
      </c>
      <c r="N779" s="83" t="n">
        <v>788.87</v>
      </c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true" outlineLevel="0" collapsed="false">
      <c r="A780" s="6"/>
      <c r="B780" s="21" t="n">
        <v>13</v>
      </c>
      <c r="C780" s="80" t="n">
        <v>767.89</v>
      </c>
      <c r="D780" s="80" t="n">
        <v>769.82</v>
      </c>
      <c r="E780" s="80" t="n">
        <v>771.57</v>
      </c>
      <c r="F780" s="80" t="n">
        <v>773.51</v>
      </c>
      <c r="G780" s="80" t="n">
        <v>775.39</v>
      </c>
      <c r="H780" s="80" t="n">
        <v>777.34</v>
      </c>
      <c r="I780" s="80" t="n">
        <v>779.23</v>
      </c>
      <c r="J780" s="80" t="n">
        <v>781.19</v>
      </c>
      <c r="K780" s="80" t="n">
        <v>783.15</v>
      </c>
      <c r="L780" s="81" t="n">
        <v>785.05</v>
      </c>
      <c r="M780" s="81" t="n">
        <v>787.02</v>
      </c>
      <c r="N780" s="80" t="n">
        <v>788.94</v>
      </c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true" outlineLevel="0" collapsed="false">
      <c r="A781" s="6"/>
      <c r="B781" s="16" t="n">
        <v>14</v>
      </c>
      <c r="C781" s="83" t="n">
        <v>767.95</v>
      </c>
      <c r="D781" s="83" t="n">
        <v>769.88</v>
      </c>
      <c r="E781" s="83" t="n">
        <v>771.63</v>
      </c>
      <c r="F781" s="83" t="n">
        <v>773.57</v>
      </c>
      <c r="G781" s="83" t="n">
        <v>775.45</v>
      </c>
      <c r="H781" s="83" t="n">
        <v>777.4</v>
      </c>
      <c r="I781" s="83" t="n">
        <v>779.3</v>
      </c>
      <c r="J781" s="83" t="n">
        <v>781.26</v>
      </c>
      <c r="K781" s="83" t="n">
        <v>783.22</v>
      </c>
      <c r="L781" s="84" t="n">
        <v>785.12</v>
      </c>
      <c r="M781" s="84" t="n">
        <v>787.09</v>
      </c>
      <c r="N781" s="83" t="n">
        <v>789</v>
      </c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true" outlineLevel="0" collapsed="false">
      <c r="A782" s="6"/>
      <c r="B782" s="21" t="n">
        <v>15</v>
      </c>
      <c r="C782" s="80" t="n">
        <v>768.01</v>
      </c>
      <c r="D782" s="80" t="n">
        <v>769.94</v>
      </c>
      <c r="E782" s="80" t="n">
        <v>771.69</v>
      </c>
      <c r="F782" s="80" t="n">
        <v>773.64</v>
      </c>
      <c r="G782" s="80" t="n">
        <v>775.52</v>
      </c>
      <c r="H782" s="80" t="n">
        <v>777.47</v>
      </c>
      <c r="I782" s="80" t="n">
        <v>779.36</v>
      </c>
      <c r="J782" s="80" t="n">
        <v>781.32</v>
      </c>
      <c r="K782" s="80" t="n">
        <v>783.28</v>
      </c>
      <c r="L782" s="81" t="n">
        <v>785.18</v>
      </c>
      <c r="M782" s="81" t="n">
        <v>787.15</v>
      </c>
      <c r="N782" s="80" t="n">
        <v>789.06</v>
      </c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true" outlineLevel="0" collapsed="false">
      <c r="A783" s="6"/>
      <c r="B783" s="16" t="n">
        <v>16</v>
      </c>
      <c r="C783" s="83" t="n">
        <v>768.08</v>
      </c>
      <c r="D783" s="83" t="n">
        <v>770.01</v>
      </c>
      <c r="E783" s="83" t="n">
        <v>771.76</v>
      </c>
      <c r="F783" s="83" t="n">
        <v>773.7</v>
      </c>
      <c r="G783" s="83" t="n">
        <v>775.58</v>
      </c>
      <c r="H783" s="83" t="n">
        <v>777.53</v>
      </c>
      <c r="I783" s="83" t="n">
        <v>779.42</v>
      </c>
      <c r="J783" s="83" t="n">
        <v>781.38</v>
      </c>
      <c r="K783" s="83" t="n">
        <v>783.34</v>
      </c>
      <c r="L783" s="84" t="n">
        <v>785.25</v>
      </c>
      <c r="M783" s="84" t="n">
        <v>787.22</v>
      </c>
      <c r="N783" s="83" t="n">
        <v>789.13</v>
      </c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true" outlineLevel="0" collapsed="false">
      <c r="A784" s="6"/>
      <c r="B784" s="21" t="n">
        <v>17</v>
      </c>
      <c r="C784" s="80" t="n">
        <v>768.14</v>
      </c>
      <c r="D784" s="80" t="n">
        <v>770.07</v>
      </c>
      <c r="E784" s="80" t="n">
        <v>771.82</v>
      </c>
      <c r="F784" s="80" t="n">
        <v>773.76</v>
      </c>
      <c r="G784" s="80" t="n">
        <v>775.64</v>
      </c>
      <c r="H784" s="80" t="n">
        <v>777.59</v>
      </c>
      <c r="I784" s="80" t="n">
        <v>779.48</v>
      </c>
      <c r="J784" s="80" t="n">
        <v>781.45</v>
      </c>
      <c r="K784" s="80" t="n">
        <v>783.41</v>
      </c>
      <c r="L784" s="81" t="n">
        <v>785.31</v>
      </c>
      <c r="M784" s="81" t="n">
        <v>787.28</v>
      </c>
      <c r="N784" s="80" t="n">
        <v>789.19</v>
      </c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true" outlineLevel="0" collapsed="false">
      <c r="A785" s="6"/>
      <c r="B785" s="16" t="n">
        <v>18</v>
      </c>
      <c r="C785" s="83" t="n">
        <v>768.2</v>
      </c>
      <c r="D785" s="83" t="n">
        <v>770.13</v>
      </c>
      <c r="E785" s="83" t="n">
        <v>771.88</v>
      </c>
      <c r="F785" s="83" t="n">
        <v>773.82</v>
      </c>
      <c r="G785" s="83" t="n">
        <v>775.71</v>
      </c>
      <c r="H785" s="83" t="n">
        <v>777.66</v>
      </c>
      <c r="I785" s="83" t="n">
        <v>779.55</v>
      </c>
      <c r="J785" s="83" t="n">
        <v>781.51</v>
      </c>
      <c r="K785" s="83" t="n">
        <v>783.47</v>
      </c>
      <c r="L785" s="84" t="n">
        <v>785.37</v>
      </c>
      <c r="M785" s="84" t="n">
        <v>787.34</v>
      </c>
      <c r="N785" s="83" t="n">
        <v>789.26</v>
      </c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true" outlineLevel="0" collapsed="false">
      <c r="A786" s="6"/>
      <c r="B786" s="21" t="n">
        <v>19</v>
      </c>
      <c r="C786" s="80" t="n">
        <v>768.26</v>
      </c>
      <c r="D786" s="80" t="n">
        <v>770.19</v>
      </c>
      <c r="E786" s="80" t="n">
        <v>771.94</v>
      </c>
      <c r="F786" s="80" t="n">
        <v>773.89</v>
      </c>
      <c r="G786" s="80" t="n">
        <v>775.77</v>
      </c>
      <c r="H786" s="80" t="n">
        <v>777.72</v>
      </c>
      <c r="I786" s="80" t="n">
        <v>779.61</v>
      </c>
      <c r="J786" s="80" t="n">
        <v>781.57</v>
      </c>
      <c r="K786" s="80" t="n">
        <v>783.53</v>
      </c>
      <c r="L786" s="81" t="n">
        <v>785.44</v>
      </c>
      <c r="M786" s="81" t="n">
        <v>787.41</v>
      </c>
      <c r="N786" s="80" t="n">
        <v>789.32</v>
      </c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true" outlineLevel="0" collapsed="false">
      <c r="A787" s="6"/>
      <c r="B787" s="16" t="n">
        <v>20</v>
      </c>
      <c r="C787" s="83" t="n">
        <v>768.32</v>
      </c>
      <c r="D787" s="83" t="n">
        <v>770.26</v>
      </c>
      <c r="E787" s="83" t="n">
        <v>772.01</v>
      </c>
      <c r="F787" s="83" t="n">
        <v>773.95</v>
      </c>
      <c r="G787" s="83" t="n">
        <v>775.83</v>
      </c>
      <c r="H787" s="83" t="n">
        <v>777.78</v>
      </c>
      <c r="I787" s="83" t="n">
        <v>779.67</v>
      </c>
      <c r="J787" s="83" t="n">
        <v>781.64</v>
      </c>
      <c r="K787" s="83" t="n">
        <v>783.6</v>
      </c>
      <c r="L787" s="84" t="n">
        <v>785.5</v>
      </c>
      <c r="M787" s="84" t="n">
        <v>787.47</v>
      </c>
      <c r="N787" s="83" t="n">
        <v>789.38</v>
      </c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true" outlineLevel="0" collapsed="false">
      <c r="A788" s="6"/>
      <c r="B788" s="21" t="n">
        <v>21</v>
      </c>
      <c r="C788" s="80" t="n">
        <v>768.39</v>
      </c>
      <c r="D788" s="80" t="n">
        <v>770.32</v>
      </c>
      <c r="E788" s="80" t="n">
        <v>772.07</v>
      </c>
      <c r="F788" s="80" t="n">
        <v>774.01</v>
      </c>
      <c r="G788" s="80" t="n">
        <v>775.89</v>
      </c>
      <c r="H788" s="80" t="n">
        <v>777.85</v>
      </c>
      <c r="I788" s="80" t="n">
        <v>779.74</v>
      </c>
      <c r="J788" s="80" t="n">
        <v>781.7</v>
      </c>
      <c r="K788" s="80" t="n">
        <v>783.66</v>
      </c>
      <c r="L788" s="81" t="n">
        <v>785.56</v>
      </c>
      <c r="M788" s="81" t="n">
        <v>787.53</v>
      </c>
      <c r="N788" s="80" t="n">
        <v>789.45</v>
      </c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true" outlineLevel="0" collapsed="false">
      <c r="A789" s="6"/>
      <c r="B789" s="16" t="n">
        <v>22</v>
      </c>
      <c r="C789" s="83" t="n">
        <v>768.45</v>
      </c>
      <c r="D789" s="83" t="n">
        <v>770.38</v>
      </c>
      <c r="E789" s="83" t="n">
        <v>772.13</v>
      </c>
      <c r="F789" s="83" t="n">
        <v>774.07</v>
      </c>
      <c r="G789" s="83" t="n">
        <v>775.96</v>
      </c>
      <c r="H789" s="83" t="n">
        <v>777.91</v>
      </c>
      <c r="I789" s="83" t="n">
        <v>779.8</v>
      </c>
      <c r="J789" s="83" t="n">
        <v>781.76</v>
      </c>
      <c r="K789" s="83" t="n">
        <v>783.72</v>
      </c>
      <c r="L789" s="84" t="n">
        <v>785.63</v>
      </c>
      <c r="M789" s="84" t="n">
        <v>787.6</v>
      </c>
      <c r="N789" s="83" t="n">
        <v>789.51</v>
      </c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true" outlineLevel="0" collapsed="false">
      <c r="A790" s="6"/>
      <c r="B790" s="21" t="n">
        <v>23</v>
      </c>
      <c r="C790" s="80" t="n">
        <v>768.51</v>
      </c>
      <c r="D790" s="80" t="n">
        <v>770.44</v>
      </c>
      <c r="E790" s="80" t="n">
        <v>772.2</v>
      </c>
      <c r="F790" s="80" t="n">
        <v>774.14</v>
      </c>
      <c r="G790" s="80" t="n">
        <v>776.02</v>
      </c>
      <c r="H790" s="80" t="n">
        <v>777.97</v>
      </c>
      <c r="I790" s="80" t="n">
        <v>779.86</v>
      </c>
      <c r="J790" s="80" t="n">
        <v>781.83</v>
      </c>
      <c r="K790" s="80" t="n">
        <v>783.79</v>
      </c>
      <c r="L790" s="81" t="n">
        <v>785.69</v>
      </c>
      <c r="M790" s="81" t="n">
        <v>787.66</v>
      </c>
      <c r="N790" s="80" t="n">
        <v>789.57</v>
      </c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true" outlineLevel="0" collapsed="false">
      <c r="A791" s="6"/>
      <c r="B791" s="16" t="n">
        <v>24</v>
      </c>
      <c r="C791" s="83" t="n">
        <v>768.57</v>
      </c>
      <c r="D791" s="83" t="n">
        <v>770.51</v>
      </c>
      <c r="E791" s="83" t="n">
        <v>772.26</v>
      </c>
      <c r="F791" s="83" t="n">
        <v>774.2</v>
      </c>
      <c r="G791" s="83" t="n">
        <v>776.08</v>
      </c>
      <c r="H791" s="83" t="n">
        <v>778.03</v>
      </c>
      <c r="I791" s="83" t="n">
        <v>779.93</v>
      </c>
      <c r="J791" s="83" t="n">
        <v>781.89</v>
      </c>
      <c r="K791" s="83" t="n">
        <v>783.85</v>
      </c>
      <c r="L791" s="84" t="n">
        <v>785.75</v>
      </c>
      <c r="M791" s="84" t="n">
        <v>787.73</v>
      </c>
      <c r="N791" s="83" t="n">
        <v>789.64</v>
      </c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true" outlineLevel="0" collapsed="false">
      <c r="A792" s="6"/>
      <c r="B792" s="21" t="n">
        <v>25</v>
      </c>
      <c r="C792" s="80" t="n">
        <v>768.64</v>
      </c>
      <c r="D792" s="80" t="n">
        <v>770.57</v>
      </c>
      <c r="E792" s="80" t="n">
        <v>772.32</v>
      </c>
      <c r="F792" s="80" t="n">
        <v>774.26</v>
      </c>
      <c r="G792" s="80" t="n">
        <v>776.15</v>
      </c>
      <c r="H792" s="80" t="n">
        <v>778.1</v>
      </c>
      <c r="I792" s="80" t="n">
        <v>779.99</v>
      </c>
      <c r="J792" s="80" t="n">
        <v>781.95</v>
      </c>
      <c r="K792" s="80" t="n">
        <v>783.92</v>
      </c>
      <c r="L792" s="81" t="n">
        <v>785.82</v>
      </c>
      <c r="M792" s="81" t="n">
        <v>787.79</v>
      </c>
      <c r="N792" s="80" t="n">
        <v>789.7</v>
      </c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true" outlineLevel="0" collapsed="false">
      <c r="A793" s="6"/>
      <c r="B793" s="16" t="n">
        <v>26</v>
      </c>
      <c r="C793" s="83" t="n">
        <v>768.7</v>
      </c>
      <c r="D793" s="83" t="n">
        <v>770.63</v>
      </c>
      <c r="E793" s="83" t="n">
        <v>772.38</v>
      </c>
      <c r="F793" s="83" t="n">
        <v>774.33</v>
      </c>
      <c r="G793" s="83" t="n">
        <v>776.21</v>
      </c>
      <c r="H793" s="83" t="n">
        <v>778.16</v>
      </c>
      <c r="I793" s="83" t="n">
        <v>780.05</v>
      </c>
      <c r="J793" s="83" t="n">
        <v>782.02</v>
      </c>
      <c r="K793" s="83" t="n">
        <v>783.98</v>
      </c>
      <c r="L793" s="84" t="n">
        <v>785.88</v>
      </c>
      <c r="M793" s="84" t="n">
        <v>787.85</v>
      </c>
      <c r="N793" s="83" t="n">
        <v>789.77</v>
      </c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true" outlineLevel="0" collapsed="false">
      <c r="A794" s="6"/>
      <c r="B794" s="21" t="n">
        <v>27</v>
      </c>
      <c r="C794" s="80" t="n">
        <v>768.76</v>
      </c>
      <c r="D794" s="80" t="n">
        <v>770.69</v>
      </c>
      <c r="E794" s="80" t="n">
        <v>772.45</v>
      </c>
      <c r="F794" s="80" t="n">
        <v>774.39</v>
      </c>
      <c r="G794" s="80" t="n">
        <v>776.27</v>
      </c>
      <c r="H794" s="80" t="n">
        <v>778.22</v>
      </c>
      <c r="I794" s="80" t="n">
        <v>780.12</v>
      </c>
      <c r="J794" s="80" t="n">
        <v>782.08</v>
      </c>
      <c r="K794" s="80" t="n">
        <v>784.04</v>
      </c>
      <c r="L794" s="81" t="n">
        <v>785.94</v>
      </c>
      <c r="M794" s="81" t="n">
        <v>787.92</v>
      </c>
      <c r="N794" s="80" t="n">
        <v>789.83</v>
      </c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true" outlineLevel="0" collapsed="false">
      <c r="A795" s="6"/>
      <c r="B795" s="16" t="n">
        <v>28</v>
      </c>
      <c r="C795" s="83" t="n">
        <v>768.82</v>
      </c>
      <c r="D795" s="83" t="n">
        <v>770.76</v>
      </c>
      <c r="E795" s="83" t="n">
        <v>772.51</v>
      </c>
      <c r="F795" s="83" t="n">
        <v>774.45</v>
      </c>
      <c r="G795" s="83" t="n">
        <v>776.33</v>
      </c>
      <c r="H795" s="83" t="n">
        <v>778.29</v>
      </c>
      <c r="I795" s="83" t="n">
        <v>780.18</v>
      </c>
      <c r="J795" s="83" t="n">
        <v>782.14</v>
      </c>
      <c r="K795" s="83" t="n">
        <v>784.11</v>
      </c>
      <c r="L795" s="84" t="n">
        <v>786.01</v>
      </c>
      <c r="M795" s="84" t="n">
        <v>787.98</v>
      </c>
      <c r="N795" s="83" t="n">
        <v>789.89</v>
      </c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true" outlineLevel="0" collapsed="false">
      <c r="A796" s="6"/>
      <c r="B796" s="21" t="n">
        <v>29</v>
      </c>
      <c r="C796" s="80" t="n">
        <v>768.88</v>
      </c>
      <c r="D796" s="80"/>
      <c r="E796" s="80" t="n">
        <v>772.57</v>
      </c>
      <c r="F796" s="80" t="n">
        <v>774.51</v>
      </c>
      <c r="G796" s="80" t="n">
        <v>776.4</v>
      </c>
      <c r="H796" s="80" t="n">
        <v>778.35</v>
      </c>
      <c r="I796" s="80" t="n">
        <v>780.24</v>
      </c>
      <c r="J796" s="80" t="n">
        <v>782.21</v>
      </c>
      <c r="K796" s="80" t="n">
        <v>784.17</v>
      </c>
      <c r="L796" s="81" t="n">
        <v>786.07</v>
      </c>
      <c r="M796" s="81" t="n">
        <v>788.05</v>
      </c>
      <c r="N796" s="80" t="n">
        <v>789.96</v>
      </c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true" outlineLevel="0" collapsed="false">
      <c r="A797" s="6"/>
      <c r="B797" s="16" t="n">
        <v>30</v>
      </c>
      <c r="C797" s="83" t="n">
        <v>768.95</v>
      </c>
      <c r="D797" s="83"/>
      <c r="E797" s="83" t="n">
        <v>772.63</v>
      </c>
      <c r="F797" s="83" t="n">
        <v>774.58</v>
      </c>
      <c r="G797" s="83" t="n">
        <v>776.46</v>
      </c>
      <c r="H797" s="83" t="n">
        <v>778.41</v>
      </c>
      <c r="I797" s="83" t="n">
        <v>780.31</v>
      </c>
      <c r="J797" s="83" t="n">
        <v>782.27</v>
      </c>
      <c r="K797" s="83" t="n">
        <v>784.23</v>
      </c>
      <c r="L797" s="84" t="n">
        <v>786.14</v>
      </c>
      <c r="M797" s="84" t="n">
        <v>788.11</v>
      </c>
      <c r="N797" s="83" t="n">
        <v>790.02</v>
      </c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true" outlineLevel="0" collapsed="false">
      <c r="A798" s="6"/>
      <c r="B798" s="21" t="n">
        <v>31</v>
      </c>
      <c r="C798" s="80" t="n">
        <v>769.01</v>
      </c>
      <c r="D798" s="80"/>
      <c r="E798" s="80" t="n">
        <v>772.7</v>
      </c>
      <c r="F798" s="80"/>
      <c r="G798" s="80" t="n">
        <v>776.52</v>
      </c>
      <c r="H798" s="85"/>
      <c r="I798" s="80" t="n">
        <v>780.37</v>
      </c>
      <c r="J798" s="80" t="n">
        <v>782.33</v>
      </c>
      <c r="K798" s="80"/>
      <c r="L798" s="81" t="n">
        <v>786.2</v>
      </c>
      <c r="M798" s="81"/>
      <c r="N798" s="80" t="n">
        <v>790.09</v>
      </c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true" outlineLevel="0" collapsed="false">
      <c r="A799" s="6"/>
      <c r="B799" s="86" t="s">
        <v>25</v>
      </c>
      <c r="C799" s="88" t="n">
        <f aca="false">+AVERAGE(C768:C798)</f>
        <v>768.08</v>
      </c>
      <c r="D799" s="88" t="n">
        <f aca="false">+AVERAGE(D768:D798)</f>
        <v>769.91</v>
      </c>
      <c r="E799" s="88" t="n">
        <f aca="false">+AVERAGE(E768:E798)</f>
        <v>771.76</v>
      </c>
      <c r="F799" s="88" t="n">
        <f aca="false">+AVERAGE(F768:F798)</f>
        <v>773.67</v>
      </c>
      <c r="G799" s="88" t="n">
        <f aca="false">+AVERAGE(G768:G798)</f>
        <v>775.58</v>
      </c>
      <c r="H799" s="88" t="n">
        <f aca="false">+AVERAGE(H768:H798)</f>
        <v>777.5</v>
      </c>
      <c r="I799" s="88" t="n">
        <f aca="false">+AVERAGE(I768:I798)</f>
        <v>779.42</v>
      </c>
      <c r="J799" s="88" t="n">
        <f aca="false">+AVERAGE(J768:J798)</f>
        <v>781.38</v>
      </c>
      <c r="K799" s="88" t="n">
        <f aca="false">+AVERAGE(K768:K798)</f>
        <v>783.31</v>
      </c>
      <c r="L799" s="88" t="n">
        <f aca="false">+AVERAGE(L768:L798)</f>
        <v>785.25</v>
      </c>
      <c r="M799" s="88" t="n">
        <f aca="false">+AVERAGE(M768:M798)</f>
        <v>787.19</v>
      </c>
      <c r="N799" s="88" t="n">
        <f aca="false">+AVERAGE(N768:N798)</f>
        <v>789.13</v>
      </c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true" outlineLevel="0" collapsed="false">
      <c r="A800" s="6"/>
      <c r="B800" s="93"/>
      <c r="C800" s="92"/>
      <c r="D800" s="92"/>
      <c r="E800" s="92"/>
      <c r="F800" s="83"/>
      <c r="G800" s="92"/>
      <c r="H800" s="92"/>
      <c r="I800" s="92"/>
      <c r="J800" s="92"/>
      <c r="K800" s="92"/>
      <c r="L800" s="94"/>
      <c r="M800" s="94"/>
      <c r="N800" s="92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true" outlineLevel="0" collapsed="false">
      <c r="A801" s="6" t="n">
        <v>2016</v>
      </c>
      <c r="B801" s="79" t="n">
        <v>1</v>
      </c>
      <c r="C801" s="80" t="n">
        <v>790.15</v>
      </c>
      <c r="D801" s="80" t="n">
        <v>792.13</v>
      </c>
      <c r="E801" s="80" t="n">
        <v>793.99</v>
      </c>
      <c r="F801" s="80" t="n">
        <v>795.98</v>
      </c>
      <c r="G801" s="80" t="n">
        <v>797.91</v>
      </c>
      <c r="H801" s="80" t="n">
        <v>799.9</v>
      </c>
      <c r="I801" s="80" t="n">
        <v>801.84</v>
      </c>
      <c r="J801" s="95" t="n">
        <v>803.85</v>
      </c>
      <c r="K801" s="80" t="n">
        <v>805.87</v>
      </c>
      <c r="L801" s="81" t="n">
        <v>807.82</v>
      </c>
      <c r="M801" s="81" t="n">
        <v>809.85</v>
      </c>
      <c r="N801" s="80" t="n">
        <v>811.82</v>
      </c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true" outlineLevel="0" collapsed="false">
      <c r="A802" s="6"/>
      <c r="B802" s="82" t="n">
        <v>2</v>
      </c>
      <c r="C802" s="83" t="n">
        <v>790.21</v>
      </c>
      <c r="D802" s="83" t="n">
        <v>792.19</v>
      </c>
      <c r="E802" s="83" t="n">
        <v>794.05</v>
      </c>
      <c r="F802" s="83" t="n">
        <v>796.04</v>
      </c>
      <c r="G802" s="83" t="n">
        <v>797.97</v>
      </c>
      <c r="H802" s="83" t="n">
        <v>799.97</v>
      </c>
      <c r="I802" s="83" t="n">
        <v>801.91</v>
      </c>
      <c r="J802" s="96" t="n">
        <v>803.92</v>
      </c>
      <c r="K802" s="83" t="n">
        <v>805.93</v>
      </c>
      <c r="L802" s="84" t="n">
        <v>807.89</v>
      </c>
      <c r="M802" s="84" t="n">
        <v>809.92</v>
      </c>
      <c r="N802" s="83" t="n">
        <v>811.89</v>
      </c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true" outlineLevel="0" collapsed="false">
      <c r="A803" s="6"/>
      <c r="B803" s="79" t="n">
        <v>3</v>
      </c>
      <c r="C803" s="80" t="n">
        <v>790.28</v>
      </c>
      <c r="D803" s="80" t="n">
        <v>792.26</v>
      </c>
      <c r="E803" s="80" t="n">
        <v>794.11</v>
      </c>
      <c r="F803" s="80" t="n">
        <v>796.11</v>
      </c>
      <c r="G803" s="80" t="n">
        <v>798.04</v>
      </c>
      <c r="H803" s="80" t="n">
        <v>800.03</v>
      </c>
      <c r="I803" s="80" t="n">
        <v>801.97</v>
      </c>
      <c r="J803" s="95" t="n">
        <v>803.98</v>
      </c>
      <c r="K803" s="80" t="n">
        <v>806</v>
      </c>
      <c r="L803" s="81" t="n">
        <v>807.95</v>
      </c>
      <c r="M803" s="81" t="n">
        <v>809.98</v>
      </c>
      <c r="N803" s="80" t="n">
        <v>811.95</v>
      </c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true" outlineLevel="0" collapsed="false">
      <c r="A804" s="6"/>
      <c r="B804" s="82" t="n">
        <v>4</v>
      </c>
      <c r="C804" s="83" t="n">
        <v>790.34</v>
      </c>
      <c r="D804" s="83" t="n">
        <v>792.32</v>
      </c>
      <c r="E804" s="83" t="n">
        <v>794.18</v>
      </c>
      <c r="F804" s="83" t="n">
        <v>796.17</v>
      </c>
      <c r="G804" s="83" t="n">
        <v>798.1</v>
      </c>
      <c r="H804" s="83" t="n">
        <v>800.1</v>
      </c>
      <c r="I804" s="83" t="n">
        <v>802.04</v>
      </c>
      <c r="J804" s="96" t="n">
        <v>804.05</v>
      </c>
      <c r="K804" s="83" t="n">
        <v>806.06</v>
      </c>
      <c r="L804" s="84" t="n">
        <v>808.02</v>
      </c>
      <c r="M804" s="84" t="n">
        <v>810.05</v>
      </c>
      <c r="N804" s="83" t="n">
        <v>812.02</v>
      </c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true" outlineLevel="0" collapsed="false">
      <c r="A805" s="6"/>
      <c r="B805" s="79" t="n">
        <v>5</v>
      </c>
      <c r="C805" s="80" t="n">
        <v>790.41</v>
      </c>
      <c r="D805" s="80" t="n">
        <v>792.39</v>
      </c>
      <c r="E805" s="80" t="n">
        <v>794.24</v>
      </c>
      <c r="F805" s="80" t="n">
        <v>796.23</v>
      </c>
      <c r="G805" s="80" t="n">
        <v>798.16</v>
      </c>
      <c r="H805" s="80" t="n">
        <v>800.16</v>
      </c>
      <c r="I805" s="80" t="n">
        <v>802.1</v>
      </c>
      <c r="J805" s="95" t="n">
        <v>804.11</v>
      </c>
      <c r="K805" s="80" t="n">
        <v>806.13</v>
      </c>
      <c r="L805" s="81" t="n">
        <v>808.09</v>
      </c>
      <c r="M805" s="81" t="n">
        <v>810.11</v>
      </c>
      <c r="N805" s="80" t="n">
        <v>812.08</v>
      </c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true" outlineLevel="0" collapsed="false">
      <c r="A806" s="6"/>
      <c r="B806" s="82" t="n">
        <v>6</v>
      </c>
      <c r="C806" s="83" t="n">
        <v>790.47</v>
      </c>
      <c r="D806" s="83" t="n">
        <v>792.45</v>
      </c>
      <c r="E806" s="83" t="n">
        <v>794.31</v>
      </c>
      <c r="F806" s="83" t="n">
        <v>796.3</v>
      </c>
      <c r="G806" s="83" t="n">
        <v>798.23</v>
      </c>
      <c r="H806" s="83" t="n">
        <v>800.23</v>
      </c>
      <c r="I806" s="83" t="n">
        <v>802.17</v>
      </c>
      <c r="J806" s="96" t="n">
        <v>804.18</v>
      </c>
      <c r="K806" s="83" t="n">
        <v>806.19</v>
      </c>
      <c r="L806" s="84" t="n">
        <v>808.15</v>
      </c>
      <c r="M806" s="84" t="n">
        <v>810.18</v>
      </c>
      <c r="N806" s="83" t="n">
        <v>812.15</v>
      </c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true" outlineLevel="0" collapsed="false">
      <c r="A807" s="6"/>
      <c r="B807" s="79" t="n">
        <v>7</v>
      </c>
      <c r="C807" s="80" t="n">
        <v>790.53</v>
      </c>
      <c r="D807" s="80" t="n">
        <v>792.51</v>
      </c>
      <c r="E807" s="80" t="n">
        <v>794.37</v>
      </c>
      <c r="F807" s="80" t="n">
        <v>796.36</v>
      </c>
      <c r="G807" s="80" t="n">
        <v>798.29</v>
      </c>
      <c r="H807" s="80" t="n">
        <v>800.29</v>
      </c>
      <c r="I807" s="80" t="n">
        <v>802.23</v>
      </c>
      <c r="J807" s="95" t="n">
        <v>804.24</v>
      </c>
      <c r="K807" s="80" t="n">
        <v>806.26</v>
      </c>
      <c r="L807" s="81" t="n">
        <v>808.22</v>
      </c>
      <c r="M807" s="81" t="n">
        <v>810.25</v>
      </c>
      <c r="N807" s="80" t="n">
        <v>812.21</v>
      </c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true" outlineLevel="0" collapsed="false">
      <c r="A808" s="6"/>
      <c r="B808" s="82" t="n">
        <v>8</v>
      </c>
      <c r="C808" s="83" t="n">
        <v>790.6</v>
      </c>
      <c r="D808" s="83" t="n">
        <v>792.58</v>
      </c>
      <c r="E808" s="83" t="n">
        <v>794.43</v>
      </c>
      <c r="F808" s="83" t="n">
        <v>796.43</v>
      </c>
      <c r="G808" s="83" t="n">
        <v>798.36</v>
      </c>
      <c r="H808" s="83" t="n">
        <v>800.36</v>
      </c>
      <c r="I808" s="83" t="n">
        <v>802.3</v>
      </c>
      <c r="J808" s="96" t="n">
        <v>804.31</v>
      </c>
      <c r="K808" s="83" t="n">
        <v>806.32</v>
      </c>
      <c r="L808" s="84" t="n">
        <v>808.28</v>
      </c>
      <c r="M808" s="84" t="n">
        <v>810.31</v>
      </c>
      <c r="N808" s="83" t="n">
        <v>812.28</v>
      </c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true" outlineLevel="0" collapsed="false">
      <c r="A809" s="6"/>
      <c r="B809" s="79" t="n">
        <v>9</v>
      </c>
      <c r="C809" s="80" t="n">
        <v>790.66</v>
      </c>
      <c r="D809" s="80" t="n">
        <v>792.64</v>
      </c>
      <c r="E809" s="80" t="n">
        <v>794.5</v>
      </c>
      <c r="F809" s="80" t="n">
        <v>796.49</v>
      </c>
      <c r="G809" s="80" t="n">
        <v>798.42</v>
      </c>
      <c r="H809" s="80" t="n">
        <v>800.42</v>
      </c>
      <c r="I809" s="80" t="n">
        <v>802.36</v>
      </c>
      <c r="J809" s="95" t="n">
        <v>804.37</v>
      </c>
      <c r="K809" s="80" t="n">
        <v>806.39</v>
      </c>
      <c r="L809" s="81" t="n">
        <v>808.35</v>
      </c>
      <c r="M809" s="81" t="n">
        <v>810.38</v>
      </c>
      <c r="N809" s="80" t="n">
        <v>812.35</v>
      </c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true" outlineLevel="0" collapsed="false">
      <c r="A810" s="6"/>
      <c r="B810" s="16" t="n">
        <v>10</v>
      </c>
      <c r="C810" s="83" t="n">
        <v>790.72</v>
      </c>
      <c r="D810" s="83" t="n">
        <v>792.7</v>
      </c>
      <c r="E810" s="83" t="n">
        <v>794.56</v>
      </c>
      <c r="F810" s="83" t="n">
        <v>796.55</v>
      </c>
      <c r="G810" s="83" t="n">
        <v>798.48</v>
      </c>
      <c r="H810" s="83" t="n">
        <v>800.48</v>
      </c>
      <c r="I810" s="96" t="n">
        <v>802.42</v>
      </c>
      <c r="J810" s="83" t="n">
        <v>804.43</v>
      </c>
      <c r="K810" s="83" t="n">
        <v>806.46</v>
      </c>
      <c r="L810" s="84" t="n">
        <v>808.42</v>
      </c>
      <c r="M810" s="84" t="n">
        <v>810.45</v>
      </c>
      <c r="N810" s="83" t="n">
        <v>812.42</v>
      </c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true" outlineLevel="0" collapsed="false">
      <c r="A811" s="6"/>
      <c r="B811" s="21" t="n">
        <v>11</v>
      </c>
      <c r="C811" s="80" t="n">
        <v>790.79</v>
      </c>
      <c r="D811" s="80" t="n">
        <v>792.77</v>
      </c>
      <c r="E811" s="80" t="n">
        <v>794.63</v>
      </c>
      <c r="F811" s="80" t="n">
        <v>796.62</v>
      </c>
      <c r="G811" s="80" t="n">
        <v>798.55</v>
      </c>
      <c r="H811" s="80" t="n">
        <v>800.55</v>
      </c>
      <c r="I811" s="95" t="n">
        <v>802.49</v>
      </c>
      <c r="J811" s="80" t="n">
        <v>804.5</v>
      </c>
      <c r="K811" s="80" t="n">
        <v>806.52</v>
      </c>
      <c r="L811" s="81" t="n">
        <v>808.48</v>
      </c>
      <c r="M811" s="81" t="n">
        <v>810.51</v>
      </c>
      <c r="N811" s="80" t="n">
        <v>812.48</v>
      </c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true" outlineLevel="0" collapsed="false">
      <c r="A812" s="6"/>
      <c r="B812" s="16" t="n">
        <v>12</v>
      </c>
      <c r="C812" s="83" t="n">
        <v>790.85</v>
      </c>
      <c r="D812" s="83" t="n">
        <v>792.83</v>
      </c>
      <c r="E812" s="83" t="n">
        <v>794.69</v>
      </c>
      <c r="F812" s="83" t="n">
        <v>796.68</v>
      </c>
      <c r="G812" s="83" t="n">
        <v>798.61</v>
      </c>
      <c r="H812" s="83" t="n">
        <v>800.61</v>
      </c>
      <c r="I812" s="96" t="n">
        <v>802.55</v>
      </c>
      <c r="J812" s="83" t="n">
        <v>804.56</v>
      </c>
      <c r="K812" s="83" t="n">
        <v>806.59</v>
      </c>
      <c r="L812" s="84" t="n">
        <v>808.55</v>
      </c>
      <c r="M812" s="84" t="n">
        <v>810.58</v>
      </c>
      <c r="N812" s="83" t="n">
        <v>812.55</v>
      </c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true" outlineLevel="0" collapsed="false">
      <c r="A813" s="6"/>
      <c r="B813" s="21" t="n">
        <v>13</v>
      </c>
      <c r="C813" s="80" t="n">
        <v>790.92</v>
      </c>
      <c r="D813" s="80" t="n">
        <v>792.9</v>
      </c>
      <c r="E813" s="80" t="n">
        <v>794.76</v>
      </c>
      <c r="F813" s="80" t="n">
        <v>796.75</v>
      </c>
      <c r="G813" s="80" t="n">
        <v>798.68</v>
      </c>
      <c r="H813" s="80" t="n">
        <v>800.68</v>
      </c>
      <c r="I813" s="95" t="n">
        <v>802.62</v>
      </c>
      <c r="J813" s="80" t="n">
        <v>804.63</v>
      </c>
      <c r="K813" s="80" t="n">
        <v>806.65</v>
      </c>
      <c r="L813" s="81" t="n">
        <v>808.61</v>
      </c>
      <c r="M813" s="81" t="n">
        <v>810.64</v>
      </c>
      <c r="N813" s="80" t="n">
        <v>812.61</v>
      </c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true" outlineLevel="0" collapsed="false">
      <c r="A814" s="6"/>
      <c r="B814" s="16" t="n">
        <v>14</v>
      </c>
      <c r="C814" s="83" t="n">
        <v>790.98</v>
      </c>
      <c r="D814" s="83" t="n">
        <v>792.96</v>
      </c>
      <c r="E814" s="83" t="n">
        <v>794.82</v>
      </c>
      <c r="F814" s="83" t="n">
        <v>796.81</v>
      </c>
      <c r="G814" s="83" t="n">
        <v>798.74</v>
      </c>
      <c r="H814" s="83" t="n">
        <v>800.74</v>
      </c>
      <c r="I814" s="96" t="n">
        <v>802.68</v>
      </c>
      <c r="J814" s="83" t="n">
        <v>804.69</v>
      </c>
      <c r="K814" s="83" t="n">
        <v>806.72</v>
      </c>
      <c r="L814" s="84" t="n">
        <v>808.68</v>
      </c>
      <c r="M814" s="84" t="n">
        <v>810.71</v>
      </c>
      <c r="N814" s="83" t="n">
        <v>812.68</v>
      </c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true" outlineLevel="0" collapsed="false">
      <c r="A815" s="6"/>
      <c r="B815" s="21" t="n">
        <v>15</v>
      </c>
      <c r="C815" s="80" t="n">
        <v>791.04</v>
      </c>
      <c r="D815" s="80" t="n">
        <v>793.02</v>
      </c>
      <c r="E815" s="80" t="n">
        <v>794.89</v>
      </c>
      <c r="F815" s="80" t="n">
        <v>796.88</v>
      </c>
      <c r="G815" s="80" t="n">
        <v>798.81</v>
      </c>
      <c r="H815" s="80" t="n">
        <v>800.81</v>
      </c>
      <c r="I815" s="95" t="n">
        <v>802.75</v>
      </c>
      <c r="J815" s="80" t="n">
        <v>804.76</v>
      </c>
      <c r="K815" s="80" t="n">
        <v>806.78</v>
      </c>
      <c r="L815" s="81" t="n">
        <v>808.74</v>
      </c>
      <c r="M815" s="81" t="n">
        <v>810.77</v>
      </c>
      <c r="N815" s="80" t="n">
        <v>812.74</v>
      </c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true" outlineLevel="0" collapsed="false">
      <c r="A816" s="6"/>
      <c r="B816" s="16" t="n">
        <v>16</v>
      </c>
      <c r="C816" s="83" t="n">
        <v>791.11</v>
      </c>
      <c r="D816" s="83" t="n">
        <v>793.09</v>
      </c>
      <c r="E816" s="83" t="n">
        <v>794.95</v>
      </c>
      <c r="F816" s="83" t="n">
        <v>796.94</v>
      </c>
      <c r="G816" s="83" t="n">
        <v>798.87</v>
      </c>
      <c r="H816" s="83" t="n">
        <v>800.87</v>
      </c>
      <c r="I816" s="96" t="n">
        <v>802.81</v>
      </c>
      <c r="J816" s="83" t="n">
        <v>804.82</v>
      </c>
      <c r="K816" s="83" t="n">
        <v>806.85</v>
      </c>
      <c r="L816" s="84" t="n">
        <v>808.81</v>
      </c>
      <c r="M816" s="84" t="n">
        <v>810.84</v>
      </c>
      <c r="N816" s="83" t="n">
        <v>812.81</v>
      </c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true" outlineLevel="0" collapsed="false">
      <c r="A817" s="6"/>
      <c r="B817" s="21" t="n">
        <v>17</v>
      </c>
      <c r="C817" s="80" t="n">
        <v>791.17</v>
      </c>
      <c r="D817" s="80" t="n">
        <v>793.15</v>
      </c>
      <c r="E817" s="80" t="n">
        <v>795.01</v>
      </c>
      <c r="F817" s="80" t="n">
        <v>797</v>
      </c>
      <c r="G817" s="80" t="n">
        <v>798.94</v>
      </c>
      <c r="H817" s="80" t="n">
        <v>800.94</v>
      </c>
      <c r="I817" s="95" t="n">
        <v>802.88</v>
      </c>
      <c r="J817" s="80" t="n">
        <v>804.89</v>
      </c>
      <c r="K817" s="80" t="n">
        <v>806.91</v>
      </c>
      <c r="L817" s="81" t="n">
        <v>808.87</v>
      </c>
      <c r="M817" s="81" t="n">
        <v>810.9</v>
      </c>
      <c r="N817" s="80" t="n">
        <v>812.88</v>
      </c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true" outlineLevel="0" collapsed="false">
      <c r="A818" s="6"/>
      <c r="B818" s="16" t="n">
        <v>18</v>
      </c>
      <c r="C818" s="83" t="n">
        <v>791.23</v>
      </c>
      <c r="D818" s="83" t="n">
        <v>793.22</v>
      </c>
      <c r="E818" s="83" t="n">
        <v>795.08</v>
      </c>
      <c r="F818" s="83" t="n">
        <v>797.07</v>
      </c>
      <c r="G818" s="83" t="n">
        <v>799</v>
      </c>
      <c r="H818" s="83" t="n">
        <v>801</v>
      </c>
      <c r="I818" s="96" t="n">
        <v>802.94</v>
      </c>
      <c r="J818" s="83" t="n">
        <v>804.95</v>
      </c>
      <c r="K818" s="83" t="n">
        <v>806.98</v>
      </c>
      <c r="L818" s="84" t="n">
        <v>808.94</v>
      </c>
      <c r="M818" s="84" t="n">
        <v>810.97</v>
      </c>
      <c r="N818" s="83" t="n">
        <v>812.94</v>
      </c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true" outlineLevel="0" collapsed="false">
      <c r="A819" s="6"/>
      <c r="B819" s="21" t="n">
        <v>19</v>
      </c>
      <c r="C819" s="80" t="n">
        <v>791.3</v>
      </c>
      <c r="D819" s="80" t="n">
        <v>793.28</v>
      </c>
      <c r="E819" s="80" t="n">
        <v>795.14</v>
      </c>
      <c r="F819" s="80" t="n">
        <v>797.13</v>
      </c>
      <c r="G819" s="80" t="n">
        <v>799.07</v>
      </c>
      <c r="H819" s="80" t="n">
        <v>801.07</v>
      </c>
      <c r="I819" s="95" t="n">
        <v>803.01</v>
      </c>
      <c r="J819" s="80" t="n">
        <v>805.02</v>
      </c>
      <c r="K819" s="80" t="n">
        <v>807.04</v>
      </c>
      <c r="L819" s="81" t="n">
        <v>809</v>
      </c>
      <c r="M819" s="81" t="n">
        <v>811.03</v>
      </c>
      <c r="N819" s="80" t="n">
        <v>813.01</v>
      </c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true" outlineLevel="0" collapsed="false">
      <c r="A820" s="6"/>
      <c r="B820" s="16" t="n">
        <v>20</v>
      </c>
      <c r="C820" s="83" t="n">
        <v>791.36</v>
      </c>
      <c r="D820" s="83" t="n">
        <v>793.34</v>
      </c>
      <c r="E820" s="83" t="n">
        <v>795.21</v>
      </c>
      <c r="F820" s="83" t="n">
        <v>797.2</v>
      </c>
      <c r="G820" s="83" t="n">
        <v>799.13</v>
      </c>
      <c r="H820" s="83" t="n">
        <v>801.13</v>
      </c>
      <c r="I820" s="96" t="n">
        <v>803.07</v>
      </c>
      <c r="J820" s="83" t="n">
        <v>805.08</v>
      </c>
      <c r="K820" s="83" t="n">
        <v>807.11</v>
      </c>
      <c r="L820" s="84" t="n">
        <v>809.07</v>
      </c>
      <c r="M820" s="84" t="n">
        <v>811.1</v>
      </c>
      <c r="N820" s="83" t="n">
        <v>813.07</v>
      </c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true" outlineLevel="0" collapsed="false">
      <c r="A821" s="6"/>
      <c r="B821" s="21" t="n">
        <v>21</v>
      </c>
      <c r="C821" s="80" t="n">
        <v>791.43</v>
      </c>
      <c r="D821" s="80" t="n">
        <v>793.41</v>
      </c>
      <c r="E821" s="80" t="n">
        <v>795.27</v>
      </c>
      <c r="F821" s="80" t="n">
        <v>797.26</v>
      </c>
      <c r="G821" s="80" t="n">
        <v>799.19</v>
      </c>
      <c r="H821" s="80" t="n">
        <v>801.2</v>
      </c>
      <c r="I821" s="95" t="n">
        <v>803.14</v>
      </c>
      <c r="J821" s="80" t="n">
        <v>805.15</v>
      </c>
      <c r="K821" s="80" t="n">
        <v>807.17</v>
      </c>
      <c r="L821" s="81" t="n">
        <v>809.13</v>
      </c>
      <c r="M821" s="81" t="n">
        <v>811.17</v>
      </c>
      <c r="N821" s="80" t="n">
        <v>813.14</v>
      </c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true" outlineLevel="0" collapsed="false">
      <c r="A822" s="6"/>
      <c r="B822" s="16" t="n">
        <v>22</v>
      </c>
      <c r="C822" s="83" t="n">
        <v>791.49</v>
      </c>
      <c r="D822" s="83" t="n">
        <v>793.47</v>
      </c>
      <c r="E822" s="83" t="n">
        <v>795.33</v>
      </c>
      <c r="F822" s="83" t="n">
        <v>797.33</v>
      </c>
      <c r="G822" s="83" t="n">
        <v>799.26</v>
      </c>
      <c r="H822" s="83" t="n">
        <v>801.26</v>
      </c>
      <c r="I822" s="96" t="n">
        <v>803.2</v>
      </c>
      <c r="J822" s="83" t="n">
        <v>805.22</v>
      </c>
      <c r="K822" s="83" t="n">
        <v>807.24</v>
      </c>
      <c r="L822" s="84" t="n">
        <v>809.2</v>
      </c>
      <c r="M822" s="84" t="n">
        <v>811.23</v>
      </c>
      <c r="N822" s="83" t="n">
        <v>813.2</v>
      </c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true" outlineLevel="0" collapsed="false">
      <c r="A823" s="6"/>
      <c r="B823" s="21" t="n">
        <v>23</v>
      </c>
      <c r="C823" s="80" t="n">
        <v>791.55</v>
      </c>
      <c r="D823" s="80" t="n">
        <v>793.54</v>
      </c>
      <c r="E823" s="80" t="n">
        <v>795.4</v>
      </c>
      <c r="F823" s="80" t="n">
        <v>797.39</v>
      </c>
      <c r="G823" s="80" t="n">
        <v>799.32</v>
      </c>
      <c r="H823" s="80" t="n">
        <v>801.33</v>
      </c>
      <c r="I823" s="95" t="n">
        <v>803.27</v>
      </c>
      <c r="J823" s="80" t="n">
        <v>805.28</v>
      </c>
      <c r="K823" s="80" t="n">
        <v>807.3</v>
      </c>
      <c r="L823" s="81" t="n">
        <v>809.26</v>
      </c>
      <c r="M823" s="81" t="n">
        <v>811.3</v>
      </c>
      <c r="N823" s="80" t="n">
        <v>813.27</v>
      </c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true" outlineLevel="0" collapsed="false">
      <c r="A824" s="6"/>
      <c r="B824" s="16" t="n">
        <v>24</v>
      </c>
      <c r="C824" s="83" t="n">
        <v>791.62</v>
      </c>
      <c r="D824" s="83" t="n">
        <v>793.6</v>
      </c>
      <c r="E824" s="83" t="n">
        <v>795.46</v>
      </c>
      <c r="F824" s="83" t="n">
        <v>797.46</v>
      </c>
      <c r="G824" s="83" t="n">
        <v>799.39</v>
      </c>
      <c r="H824" s="83" t="n">
        <v>801.39</v>
      </c>
      <c r="I824" s="96" t="n">
        <v>803.33</v>
      </c>
      <c r="J824" s="83" t="n">
        <v>805.35</v>
      </c>
      <c r="K824" s="83" t="n">
        <v>807.37</v>
      </c>
      <c r="L824" s="84" t="n">
        <v>809.33</v>
      </c>
      <c r="M824" s="84" t="n">
        <v>811.36</v>
      </c>
      <c r="N824" s="83" t="n">
        <v>813.33</v>
      </c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true" outlineLevel="0" collapsed="false">
      <c r="A825" s="6"/>
      <c r="B825" s="21" t="n">
        <v>25</v>
      </c>
      <c r="C825" s="80" t="n">
        <v>791.68</v>
      </c>
      <c r="D825" s="80" t="n">
        <v>793.66</v>
      </c>
      <c r="E825" s="80" t="n">
        <v>795.53</v>
      </c>
      <c r="F825" s="80" t="n">
        <v>797.52</v>
      </c>
      <c r="G825" s="80" t="n">
        <v>799.45</v>
      </c>
      <c r="H825" s="80" t="n">
        <v>801.46</v>
      </c>
      <c r="I825" s="95" t="n">
        <v>803.4</v>
      </c>
      <c r="J825" s="80" t="n">
        <v>805.41</v>
      </c>
      <c r="K825" s="80" t="n">
        <v>807.43</v>
      </c>
      <c r="L825" s="81" t="n">
        <v>809.4</v>
      </c>
      <c r="M825" s="81" t="n">
        <v>811.43</v>
      </c>
      <c r="N825" s="80" t="n">
        <v>813.4</v>
      </c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true" outlineLevel="0" collapsed="false">
      <c r="A826" s="6"/>
      <c r="B826" s="16" t="n">
        <v>26</v>
      </c>
      <c r="C826" s="83" t="n">
        <v>791.75</v>
      </c>
      <c r="D826" s="83" t="n">
        <v>793.73</v>
      </c>
      <c r="E826" s="83" t="n">
        <v>795.59</v>
      </c>
      <c r="F826" s="83" t="n">
        <v>797.58</v>
      </c>
      <c r="G826" s="83" t="n">
        <v>799.52</v>
      </c>
      <c r="H826" s="83" t="n">
        <v>801.52</v>
      </c>
      <c r="I826" s="96" t="n">
        <v>803.46</v>
      </c>
      <c r="J826" s="83" t="n">
        <v>805.48</v>
      </c>
      <c r="K826" s="83" t="n">
        <v>807.5</v>
      </c>
      <c r="L826" s="84" t="n">
        <v>809.46</v>
      </c>
      <c r="M826" s="84" t="n">
        <v>811.49</v>
      </c>
      <c r="N826" s="83" t="n">
        <v>813.47</v>
      </c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true" outlineLevel="0" collapsed="false">
      <c r="A827" s="6"/>
      <c r="B827" s="21" t="n">
        <v>27</v>
      </c>
      <c r="C827" s="80" t="n">
        <v>791.81</v>
      </c>
      <c r="D827" s="80" t="n">
        <v>793.79</v>
      </c>
      <c r="E827" s="80" t="n">
        <v>795.66</v>
      </c>
      <c r="F827" s="80" t="n">
        <v>797.65</v>
      </c>
      <c r="G827" s="80" t="n">
        <v>799.58</v>
      </c>
      <c r="H827" s="80" t="n">
        <v>801.58</v>
      </c>
      <c r="I827" s="95" t="n">
        <v>803.53</v>
      </c>
      <c r="J827" s="80" t="n">
        <v>805.54</v>
      </c>
      <c r="K827" s="80" t="n">
        <v>807.56</v>
      </c>
      <c r="L827" s="81" t="n">
        <v>809.53</v>
      </c>
      <c r="M827" s="81" t="n">
        <v>811.56</v>
      </c>
      <c r="N827" s="80" t="n">
        <v>813.53</v>
      </c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true" outlineLevel="0" collapsed="false">
      <c r="A828" s="6"/>
      <c r="B828" s="16" t="n">
        <v>28</v>
      </c>
      <c r="C828" s="83" t="n">
        <v>791.87</v>
      </c>
      <c r="D828" s="83" t="n">
        <v>793.86</v>
      </c>
      <c r="E828" s="83" t="n">
        <v>795.72</v>
      </c>
      <c r="F828" s="83" t="n">
        <v>797.71</v>
      </c>
      <c r="G828" s="83" t="n">
        <v>799.65</v>
      </c>
      <c r="H828" s="83" t="n">
        <v>801.65</v>
      </c>
      <c r="I828" s="96" t="n">
        <v>803.59</v>
      </c>
      <c r="J828" s="83" t="n">
        <v>805.61</v>
      </c>
      <c r="K828" s="83" t="n">
        <v>807.63</v>
      </c>
      <c r="L828" s="84" t="n">
        <v>809.59</v>
      </c>
      <c r="M828" s="84" t="n">
        <v>811.62</v>
      </c>
      <c r="N828" s="83" t="n">
        <v>813.6</v>
      </c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true" outlineLevel="0" collapsed="false">
      <c r="A829" s="6"/>
      <c r="B829" s="21" t="n">
        <v>29</v>
      </c>
      <c r="C829" s="80" t="n">
        <v>791.94</v>
      </c>
      <c r="D829" s="80" t="n">
        <v>793.92</v>
      </c>
      <c r="E829" s="80" t="n">
        <v>795.78</v>
      </c>
      <c r="F829" s="80" t="n">
        <v>797.78</v>
      </c>
      <c r="G829" s="80" t="n">
        <v>799.71</v>
      </c>
      <c r="H829" s="80" t="n">
        <v>801.71</v>
      </c>
      <c r="I829" s="95" t="n">
        <v>803.66</v>
      </c>
      <c r="J829" s="80" t="n">
        <v>805.67</v>
      </c>
      <c r="K829" s="80" t="n">
        <v>807.69</v>
      </c>
      <c r="L829" s="81" t="n">
        <v>809.66</v>
      </c>
      <c r="M829" s="81" t="n">
        <v>811.69</v>
      </c>
      <c r="N829" s="80" t="n">
        <v>813.66</v>
      </c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true" outlineLevel="0" collapsed="false">
      <c r="A830" s="6"/>
      <c r="B830" s="16" t="n">
        <v>30</v>
      </c>
      <c r="C830" s="83" t="n">
        <v>792</v>
      </c>
      <c r="D830" s="83"/>
      <c r="E830" s="83" t="n">
        <v>795.85</v>
      </c>
      <c r="F830" s="83" t="n">
        <v>797.84</v>
      </c>
      <c r="G830" s="83" t="n">
        <v>799.78</v>
      </c>
      <c r="H830" s="83" t="n">
        <v>801.78</v>
      </c>
      <c r="I830" s="96" t="n">
        <v>803.72</v>
      </c>
      <c r="J830" s="83" t="n">
        <v>805.74</v>
      </c>
      <c r="K830" s="83" t="n">
        <v>807.76</v>
      </c>
      <c r="L830" s="84" t="n">
        <v>809.72</v>
      </c>
      <c r="M830" s="84" t="n">
        <v>811.76</v>
      </c>
      <c r="N830" s="83" t="n">
        <v>813.73</v>
      </c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true" outlineLevel="0" collapsed="false">
      <c r="A831" s="6"/>
      <c r="B831" s="21" t="n">
        <v>31</v>
      </c>
      <c r="C831" s="80" t="n">
        <v>792.07</v>
      </c>
      <c r="D831" s="80"/>
      <c r="E831" s="80" t="n">
        <v>795.91</v>
      </c>
      <c r="F831" s="80"/>
      <c r="G831" s="80" t="n">
        <v>799.84</v>
      </c>
      <c r="H831" s="85"/>
      <c r="I831" s="95" t="n">
        <v>803.79</v>
      </c>
      <c r="J831" s="80" t="n">
        <v>805.8</v>
      </c>
      <c r="K831" s="80"/>
      <c r="L831" s="81" t="n">
        <v>809.79</v>
      </c>
      <c r="M831" s="81"/>
      <c r="N831" s="80" t="n">
        <v>813.79</v>
      </c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true" outlineLevel="0" collapsed="false">
      <c r="A832" s="6"/>
      <c r="B832" s="86" t="s">
        <v>25</v>
      </c>
      <c r="C832" s="88" t="n">
        <f aca="false">+AVERAGE(C801:C831)</f>
        <v>791.11</v>
      </c>
      <c r="D832" s="88" t="n">
        <f aca="false">+AVERAGE(D801:D831)</f>
        <v>793.02</v>
      </c>
      <c r="E832" s="88" t="n">
        <f aca="false">+AVERAGE(E801:E831)</f>
        <v>794.95</v>
      </c>
      <c r="F832" s="88" t="n">
        <f aca="false">+AVERAGE(F801:F831)</f>
        <v>796.91</v>
      </c>
      <c r="G832" s="88" t="n">
        <f aca="false">+AVERAGE(G801:G831)</f>
        <v>798.87</v>
      </c>
      <c r="H832" s="88" t="n">
        <f aca="false">+AVERAGE(H801:H831)</f>
        <v>800.84</v>
      </c>
      <c r="I832" s="88" t="n">
        <f aca="false">+AVERAGE(I801:I831)</f>
        <v>802.81</v>
      </c>
      <c r="J832" s="88" t="n">
        <f aca="false">+AVERAGE(J801:J831)</f>
        <v>804.83</v>
      </c>
      <c r="K832" s="88" t="n">
        <f aca="false">+AVERAGE(K801:K831)</f>
        <v>806.81</v>
      </c>
      <c r="L832" s="88" t="n">
        <f aca="false">+AVERAGE(L801:L831)</f>
        <v>808.81</v>
      </c>
      <c r="M832" s="88" t="n">
        <f aca="false">+AVERAGE(M801:M831)</f>
        <v>810.8</v>
      </c>
      <c r="N832" s="88" t="n">
        <f aca="false">AVERAGE(N801:N831)</f>
        <v>812.81</v>
      </c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true" outlineLevel="0" collapsed="false">
      <c r="A833" s="6"/>
      <c r="B833" s="93"/>
      <c r="C833" s="92"/>
      <c r="D833" s="92"/>
      <c r="E833" s="92"/>
      <c r="F833" s="83"/>
      <c r="G833" s="92"/>
      <c r="H833" s="92"/>
      <c r="I833" s="92"/>
      <c r="J833" s="92"/>
      <c r="K833" s="92"/>
      <c r="L833" s="94"/>
      <c r="M833" s="94"/>
      <c r="N833" s="92"/>
    </row>
    <row r="834" customFormat="false" ht="12.75" hidden="false" customHeight="true" outlineLevel="0" collapsed="false">
      <c r="A834" s="6" t="n">
        <v>2017</v>
      </c>
      <c r="B834" s="79" t="n">
        <v>1</v>
      </c>
      <c r="C834" s="80" t="n">
        <v>813.86</v>
      </c>
      <c r="D834" s="80"/>
      <c r="E834" s="80"/>
      <c r="F834" s="80"/>
      <c r="G834" s="80"/>
      <c r="H834" s="80"/>
      <c r="I834" s="80"/>
      <c r="J834" s="95"/>
      <c r="K834" s="80"/>
      <c r="L834" s="81"/>
      <c r="M834" s="81"/>
      <c r="N834" s="80"/>
    </row>
    <row r="835" customFormat="false" ht="12.75" hidden="false" customHeight="true" outlineLevel="0" collapsed="false">
      <c r="A835" s="6"/>
      <c r="B835" s="82" t="n">
        <v>2</v>
      </c>
      <c r="C835" s="83" t="n">
        <v>813.93</v>
      </c>
      <c r="D835" s="83"/>
      <c r="E835" s="83"/>
      <c r="F835" s="83"/>
      <c r="G835" s="83"/>
      <c r="H835" s="83"/>
      <c r="I835" s="83"/>
      <c r="J835" s="96"/>
      <c r="K835" s="83"/>
      <c r="L835" s="84"/>
      <c r="M835" s="84"/>
      <c r="N835" s="83"/>
    </row>
    <row r="836" customFormat="false" ht="12.75" hidden="false" customHeight="true" outlineLevel="0" collapsed="false">
      <c r="A836" s="6"/>
      <c r="B836" s="79" t="n">
        <v>3</v>
      </c>
      <c r="C836" s="80" t="n">
        <v>813.99</v>
      </c>
      <c r="D836" s="80"/>
      <c r="E836" s="80"/>
      <c r="F836" s="80"/>
      <c r="G836" s="80"/>
      <c r="H836" s="80"/>
      <c r="I836" s="80"/>
      <c r="J836" s="95"/>
      <c r="K836" s="80"/>
      <c r="L836" s="81"/>
      <c r="M836" s="81"/>
      <c r="N836" s="80"/>
    </row>
    <row r="837" customFormat="false" ht="12.75" hidden="false" customHeight="true" outlineLevel="0" collapsed="false">
      <c r="A837" s="6"/>
      <c r="B837" s="82" t="n">
        <v>4</v>
      </c>
      <c r="C837" s="83" t="n">
        <v>814.06</v>
      </c>
      <c r="D837" s="83"/>
      <c r="E837" s="83"/>
      <c r="F837" s="83"/>
      <c r="G837" s="83"/>
      <c r="H837" s="83"/>
      <c r="I837" s="83"/>
      <c r="J837" s="96"/>
      <c r="K837" s="83"/>
      <c r="L837" s="84"/>
      <c r="M837" s="84"/>
      <c r="N837" s="83"/>
    </row>
    <row r="838" customFormat="false" ht="12.75" hidden="false" customHeight="true" outlineLevel="0" collapsed="false">
      <c r="A838" s="6"/>
      <c r="B838" s="79" t="n">
        <v>5</v>
      </c>
      <c r="C838" s="80" t="n">
        <v>814.12</v>
      </c>
      <c r="D838" s="80"/>
      <c r="E838" s="80"/>
      <c r="F838" s="80"/>
      <c r="G838" s="80"/>
      <c r="H838" s="80"/>
      <c r="I838" s="80"/>
      <c r="J838" s="95"/>
      <c r="K838" s="80"/>
      <c r="L838" s="81"/>
      <c r="M838" s="81"/>
      <c r="N838" s="80"/>
    </row>
    <row r="839" customFormat="false" ht="12.75" hidden="false" customHeight="true" outlineLevel="0" collapsed="false">
      <c r="A839" s="6"/>
      <c r="B839" s="82" t="n">
        <v>6</v>
      </c>
      <c r="C839" s="83" t="n">
        <v>814.19</v>
      </c>
      <c r="D839" s="83"/>
      <c r="E839" s="83"/>
      <c r="F839" s="83"/>
      <c r="G839" s="83"/>
      <c r="H839" s="83"/>
      <c r="I839" s="83"/>
      <c r="J839" s="96"/>
      <c r="K839" s="83"/>
      <c r="L839" s="84"/>
      <c r="M839" s="84"/>
      <c r="N839" s="83"/>
    </row>
    <row r="840" customFormat="false" ht="12.75" hidden="false" customHeight="true" outlineLevel="0" collapsed="false">
      <c r="A840" s="6"/>
      <c r="B840" s="79" t="n">
        <v>7</v>
      </c>
      <c r="C840" s="80" t="n">
        <v>814.25</v>
      </c>
      <c r="D840" s="80"/>
      <c r="E840" s="80"/>
      <c r="F840" s="80"/>
      <c r="G840" s="80"/>
      <c r="H840" s="80"/>
      <c r="I840" s="80"/>
      <c r="J840" s="95"/>
      <c r="K840" s="80"/>
      <c r="L840" s="81"/>
      <c r="M840" s="81"/>
      <c r="N840" s="80"/>
    </row>
    <row r="841" customFormat="false" ht="12.75" hidden="false" customHeight="true" outlineLevel="0" collapsed="false">
      <c r="A841" s="6"/>
      <c r="B841" s="82" t="n">
        <v>8</v>
      </c>
      <c r="C841" s="83" t="n">
        <v>814.32</v>
      </c>
      <c r="D841" s="83"/>
      <c r="E841" s="83"/>
      <c r="F841" s="83"/>
      <c r="G841" s="83"/>
      <c r="H841" s="83"/>
      <c r="I841" s="83"/>
      <c r="J841" s="96"/>
      <c r="K841" s="83"/>
      <c r="L841" s="84"/>
      <c r="M841" s="84"/>
      <c r="N841" s="83"/>
    </row>
    <row r="842" customFormat="false" ht="12.75" hidden="false" customHeight="true" outlineLevel="0" collapsed="false">
      <c r="A842" s="6"/>
      <c r="B842" s="79" t="n">
        <v>9</v>
      </c>
      <c r="C842" s="80" t="n">
        <v>814.39</v>
      </c>
      <c r="D842" s="80"/>
      <c r="E842" s="80"/>
      <c r="F842" s="80"/>
      <c r="G842" s="80"/>
      <c r="H842" s="80"/>
      <c r="I842" s="80"/>
      <c r="J842" s="95"/>
      <c r="K842" s="80"/>
      <c r="L842" s="81"/>
      <c r="M842" s="81"/>
      <c r="N842" s="80"/>
    </row>
    <row r="843" customFormat="false" ht="12.75" hidden="false" customHeight="true" outlineLevel="0" collapsed="false">
      <c r="A843" s="6"/>
      <c r="B843" s="16" t="n">
        <v>10</v>
      </c>
      <c r="C843" s="83"/>
      <c r="D843" s="83"/>
      <c r="E843" s="83"/>
      <c r="F843" s="83"/>
      <c r="G843" s="83"/>
      <c r="H843" s="83"/>
      <c r="I843" s="96"/>
      <c r="J843" s="83"/>
      <c r="K843" s="83"/>
      <c r="L843" s="84"/>
      <c r="M843" s="84"/>
      <c r="N843" s="83"/>
    </row>
    <row r="844" customFormat="false" ht="12.75" hidden="false" customHeight="true" outlineLevel="0" collapsed="false">
      <c r="A844" s="6"/>
      <c r="B844" s="21" t="n">
        <v>11</v>
      </c>
      <c r="C844" s="80"/>
      <c r="D844" s="80"/>
      <c r="E844" s="80"/>
      <c r="F844" s="80"/>
      <c r="G844" s="80"/>
      <c r="H844" s="80"/>
      <c r="I844" s="95"/>
      <c r="J844" s="80"/>
      <c r="K844" s="80"/>
      <c r="L844" s="81"/>
      <c r="M844" s="81"/>
      <c r="N844" s="80"/>
    </row>
    <row r="845" customFormat="false" ht="12.75" hidden="false" customHeight="true" outlineLevel="0" collapsed="false">
      <c r="A845" s="6"/>
      <c r="B845" s="16" t="n">
        <v>12</v>
      </c>
      <c r="C845" s="83"/>
      <c r="D845" s="83"/>
      <c r="E845" s="83"/>
      <c r="F845" s="83"/>
      <c r="G845" s="83"/>
      <c r="H845" s="83"/>
      <c r="I845" s="96"/>
      <c r="J845" s="83"/>
      <c r="K845" s="83"/>
      <c r="L845" s="84"/>
      <c r="M845" s="84"/>
      <c r="N845" s="83"/>
    </row>
    <row r="846" customFormat="false" ht="12.75" hidden="false" customHeight="true" outlineLevel="0" collapsed="false">
      <c r="A846" s="6"/>
      <c r="B846" s="21" t="n">
        <v>13</v>
      </c>
      <c r="C846" s="80"/>
      <c r="D846" s="80"/>
      <c r="E846" s="80"/>
      <c r="F846" s="80"/>
      <c r="G846" s="80"/>
      <c r="H846" s="80"/>
      <c r="I846" s="95"/>
      <c r="J846" s="80"/>
      <c r="K846" s="80"/>
      <c r="L846" s="81"/>
      <c r="M846" s="81"/>
      <c r="N846" s="80"/>
    </row>
    <row r="847" customFormat="false" ht="12.75" hidden="false" customHeight="true" outlineLevel="0" collapsed="false">
      <c r="A847" s="6"/>
      <c r="B847" s="16" t="n">
        <v>14</v>
      </c>
      <c r="C847" s="83"/>
      <c r="D847" s="83"/>
      <c r="E847" s="83"/>
      <c r="F847" s="83"/>
      <c r="G847" s="83"/>
      <c r="H847" s="83"/>
      <c r="I847" s="96"/>
      <c r="J847" s="83"/>
      <c r="K847" s="83"/>
      <c r="L847" s="84"/>
      <c r="M847" s="84"/>
      <c r="N847" s="83"/>
    </row>
    <row r="848" customFormat="false" ht="12.75" hidden="false" customHeight="true" outlineLevel="0" collapsed="false">
      <c r="A848" s="6"/>
      <c r="B848" s="21" t="n">
        <v>15</v>
      </c>
      <c r="C848" s="80"/>
      <c r="D848" s="80"/>
      <c r="E848" s="80"/>
      <c r="F848" s="80"/>
      <c r="G848" s="80"/>
      <c r="H848" s="80"/>
      <c r="I848" s="95"/>
      <c r="J848" s="80"/>
      <c r="K848" s="80"/>
      <c r="L848" s="81"/>
      <c r="M848" s="81"/>
      <c r="N848" s="80"/>
    </row>
    <row r="849" customFormat="false" ht="12.75" hidden="false" customHeight="true" outlineLevel="0" collapsed="false">
      <c r="A849" s="6"/>
      <c r="B849" s="16" t="n">
        <v>16</v>
      </c>
      <c r="C849" s="83"/>
      <c r="D849" s="83"/>
      <c r="E849" s="83"/>
      <c r="F849" s="83"/>
      <c r="G849" s="83"/>
      <c r="H849" s="83"/>
      <c r="I849" s="96"/>
      <c r="J849" s="83"/>
      <c r="K849" s="83"/>
      <c r="L849" s="84"/>
      <c r="M849" s="84"/>
      <c r="N849" s="83"/>
    </row>
    <row r="850" customFormat="false" ht="12.75" hidden="false" customHeight="true" outlineLevel="0" collapsed="false">
      <c r="A850" s="6"/>
      <c r="B850" s="21" t="n">
        <v>17</v>
      </c>
      <c r="C850" s="80"/>
      <c r="D850" s="80"/>
      <c r="E850" s="80"/>
      <c r="F850" s="80"/>
      <c r="G850" s="80"/>
      <c r="H850" s="80"/>
      <c r="I850" s="95"/>
      <c r="J850" s="80"/>
      <c r="K850" s="80"/>
      <c r="L850" s="81"/>
      <c r="M850" s="81"/>
      <c r="N850" s="80"/>
    </row>
    <row r="851" customFormat="false" ht="12.75" hidden="false" customHeight="true" outlineLevel="0" collapsed="false">
      <c r="A851" s="6"/>
      <c r="B851" s="16" t="n">
        <v>18</v>
      </c>
      <c r="C851" s="83"/>
      <c r="D851" s="83"/>
      <c r="E851" s="83"/>
      <c r="F851" s="83"/>
      <c r="G851" s="83"/>
      <c r="H851" s="83"/>
      <c r="I851" s="96"/>
      <c r="J851" s="83"/>
      <c r="K851" s="83"/>
      <c r="L851" s="84"/>
      <c r="M851" s="84"/>
      <c r="N851" s="83"/>
    </row>
    <row r="852" customFormat="false" ht="12.75" hidden="false" customHeight="true" outlineLevel="0" collapsed="false">
      <c r="A852" s="6"/>
      <c r="B852" s="21" t="n">
        <v>19</v>
      </c>
      <c r="C852" s="80"/>
      <c r="D852" s="80"/>
      <c r="E852" s="80"/>
      <c r="F852" s="80"/>
      <c r="G852" s="80"/>
      <c r="H852" s="80"/>
      <c r="I852" s="95"/>
      <c r="J852" s="80"/>
      <c r="K852" s="80"/>
      <c r="L852" s="81"/>
      <c r="M852" s="81"/>
      <c r="N852" s="80"/>
    </row>
    <row r="853" customFormat="false" ht="12.75" hidden="false" customHeight="true" outlineLevel="0" collapsed="false">
      <c r="A853" s="6"/>
      <c r="B853" s="16" t="n">
        <v>20</v>
      </c>
      <c r="C853" s="83"/>
      <c r="D853" s="83"/>
      <c r="E853" s="83"/>
      <c r="F853" s="83"/>
      <c r="G853" s="83"/>
      <c r="H853" s="83"/>
      <c r="I853" s="96"/>
      <c r="J853" s="83"/>
      <c r="K853" s="83"/>
      <c r="L853" s="84"/>
      <c r="M853" s="84"/>
      <c r="N853" s="83"/>
    </row>
    <row r="854" customFormat="false" ht="12.75" hidden="false" customHeight="true" outlineLevel="0" collapsed="false">
      <c r="A854" s="6"/>
      <c r="B854" s="21" t="n">
        <v>21</v>
      </c>
      <c r="C854" s="80"/>
      <c r="D854" s="80"/>
      <c r="E854" s="80"/>
      <c r="F854" s="80"/>
      <c r="G854" s="80"/>
      <c r="H854" s="80"/>
      <c r="I854" s="95"/>
      <c r="J854" s="80"/>
      <c r="K854" s="80"/>
      <c r="L854" s="81"/>
      <c r="M854" s="81"/>
      <c r="N854" s="80"/>
    </row>
    <row r="855" customFormat="false" ht="12.75" hidden="false" customHeight="true" outlineLevel="0" collapsed="false">
      <c r="A855" s="6"/>
      <c r="B855" s="16" t="n">
        <v>22</v>
      </c>
      <c r="C855" s="83"/>
      <c r="D855" s="83"/>
      <c r="E855" s="83"/>
      <c r="F855" s="83"/>
      <c r="G855" s="83"/>
      <c r="H855" s="83"/>
      <c r="I855" s="96"/>
      <c r="J855" s="83"/>
      <c r="K855" s="83"/>
      <c r="L855" s="84"/>
      <c r="M855" s="84"/>
      <c r="N855" s="83"/>
    </row>
    <row r="856" customFormat="false" ht="12.75" hidden="false" customHeight="true" outlineLevel="0" collapsed="false">
      <c r="A856" s="6"/>
      <c r="B856" s="21" t="n">
        <v>23</v>
      </c>
      <c r="C856" s="80"/>
      <c r="D856" s="80"/>
      <c r="E856" s="80"/>
      <c r="F856" s="80"/>
      <c r="G856" s="80"/>
      <c r="H856" s="80"/>
      <c r="I856" s="95"/>
      <c r="J856" s="80"/>
      <c r="K856" s="80"/>
      <c r="L856" s="81"/>
      <c r="M856" s="81"/>
      <c r="N856" s="80"/>
    </row>
    <row r="857" customFormat="false" ht="12.75" hidden="false" customHeight="true" outlineLevel="0" collapsed="false">
      <c r="A857" s="6"/>
      <c r="B857" s="16" t="n">
        <v>24</v>
      </c>
      <c r="C857" s="83"/>
      <c r="D857" s="83"/>
      <c r="E857" s="83"/>
      <c r="F857" s="83"/>
      <c r="G857" s="83"/>
      <c r="H857" s="83"/>
      <c r="I857" s="96"/>
      <c r="J857" s="83"/>
      <c r="K857" s="83"/>
      <c r="L857" s="84"/>
      <c r="M857" s="84"/>
      <c r="N857" s="83"/>
    </row>
    <row r="858" customFormat="false" ht="12.75" hidden="false" customHeight="true" outlineLevel="0" collapsed="false">
      <c r="A858" s="6"/>
      <c r="B858" s="21" t="n">
        <v>25</v>
      </c>
      <c r="C858" s="80"/>
      <c r="D858" s="80"/>
      <c r="E858" s="80"/>
      <c r="F858" s="80"/>
      <c r="G858" s="80"/>
      <c r="H858" s="80"/>
      <c r="I858" s="95"/>
      <c r="J858" s="80"/>
      <c r="K858" s="80"/>
      <c r="L858" s="81"/>
      <c r="M858" s="81"/>
      <c r="N858" s="80"/>
    </row>
    <row r="859" customFormat="false" ht="12.75" hidden="false" customHeight="true" outlineLevel="0" collapsed="false">
      <c r="A859" s="6"/>
      <c r="B859" s="16" t="n">
        <v>26</v>
      </c>
      <c r="C859" s="83"/>
      <c r="D859" s="83"/>
      <c r="E859" s="83"/>
      <c r="F859" s="83"/>
      <c r="G859" s="83"/>
      <c r="H859" s="83"/>
      <c r="I859" s="96"/>
      <c r="J859" s="83"/>
      <c r="K859" s="83"/>
      <c r="L859" s="84"/>
      <c r="M859" s="84"/>
      <c r="N859" s="83"/>
    </row>
    <row r="860" customFormat="false" ht="12.75" hidden="false" customHeight="true" outlineLevel="0" collapsed="false">
      <c r="A860" s="6"/>
      <c r="B860" s="21" t="n">
        <v>27</v>
      </c>
      <c r="C860" s="80"/>
      <c r="D860" s="80"/>
      <c r="E860" s="80"/>
      <c r="F860" s="80"/>
      <c r="G860" s="80"/>
      <c r="H860" s="80"/>
      <c r="I860" s="95"/>
      <c r="J860" s="80"/>
      <c r="K860" s="80"/>
      <c r="L860" s="81"/>
      <c r="M860" s="81"/>
      <c r="N860" s="80"/>
    </row>
    <row r="861" customFormat="false" ht="12.75" hidden="false" customHeight="true" outlineLevel="0" collapsed="false">
      <c r="A861" s="6"/>
      <c r="B861" s="16" t="n">
        <v>28</v>
      </c>
      <c r="C861" s="83"/>
      <c r="D861" s="83"/>
      <c r="E861" s="83"/>
      <c r="F861" s="83"/>
      <c r="G861" s="83"/>
      <c r="H861" s="83"/>
      <c r="I861" s="96"/>
      <c r="J861" s="83"/>
      <c r="K861" s="83"/>
      <c r="L861" s="84"/>
      <c r="M861" s="84"/>
      <c r="N861" s="83"/>
    </row>
    <row r="862" customFormat="false" ht="12.75" hidden="false" customHeight="true" outlineLevel="0" collapsed="false">
      <c r="A862" s="6"/>
      <c r="B862" s="21" t="n">
        <v>29</v>
      </c>
      <c r="C862" s="80"/>
      <c r="D862" s="80"/>
      <c r="E862" s="80"/>
      <c r="F862" s="80"/>
      <c r="G862" s="80"/>
      <c r="H862" s="80"/>
      <c r="I862" s="95"/>
      <c r="J862" s="80"/>
      <c r="K862" s="80"/>
      <c r="L862" s="81"/>
      <c r="M862" s="81"/>
      <c r="N862" s="80"/>
    </row>
    <row r="863" customFormat="false" ht="12.75" hidden="false" customHeight="true" outlineLevel="0" collapsed="false">
      <c r="A863" s="6"/>
      <c r="B863" s="16" t="n">
        <v>30</v>
      </c>
      <c r="C863" s="83"/>
      <c r="D863" s="83"/>
      <c r="E863" s="83"/>
      <c r="F863" s="83"/>
      <c r="G863" s="83"/>
      <c r="H863" s="83"/>
      <c r="I863" s="96"/>
      <c r="J863" s="83"/>
      <c r="K863" s="83"/>
      <c r="L863" s="84"/>
      <c r="M863" s="84"/>
      <c r="N863" s="83"/>
    </row>
    <row r="864" customFormat="false" ht="12.75" hidden="false" customHeight="true" outlineLevel="0" collapsed="false">
      <c r="A864" s="6"/>
      <c r="B864" s="21" t="n">
        <v>31</v>
      </c>
      <c r="C864" s="80"/>
      <c r="D864" s="80"/>
      <c r="E864" s="80"/>
      <c r="F864" s="80"/>
      <c r="G864" s="80"/>
      <c r="H864" s="85"/>
      <c r="I864" s="95"/>
      <c r="J864" s="80"/>
      <c r="K864" s="80"/>
      <c r="L864" s="81"/>
      <c r="M864" s="81"/>
      <c r="N864" s="80"/>
    </row>
    <row r="865" customFormat="false" ht="12.75" hidden="false" customHeight="true" outlineLevel="0" collapsed="false">
      <c r="A865" s="6"/>
      <c r="B865" s="86" t="s">
        <v>25</v>
      </c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</row>
    <row r="866" customFormat="false" ht="12.75" hidden="false" customHeight="true" outlineLevel="0" collapsed="false">
      <c r="A866" s="33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17:27:32Z</dcterms:created>
  <dc:creator/>
  <dc:description/>
  <dc:language>en-US</dc:language>
  <cp:lastModifiedBy/>
  <dcterms:modified xsi:type="dcterms:W3CDTF">2016-12-07T12:16:35Z</dcterms:modified>
  <cp:revision>0</cp:revision>
  <dc:subject/>
  <dc:title/>
</cp:coreProperties>
</file>