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_niveles" sheetId="1" state="visible" r:id="rId2"/>
    <sheet name="original_variación" sheetId="2" state="visible" r:id="rId3"/>
    <sheet name="desestacionalizado_niveles" sheetId="3" state="visible" r:id="rId4"/>
    <sheet name="desestacionalizado_variació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5">
  <si>
    <t xml:space="preserve">Indicador mensual de actividad económica (Imacec) (1)</t>
  </si>
  <si>
    <t xml:space="preserve">Volumen a precios del año anterior encadenado (Índice promedio 2013=100)</t>
  </si>
  <si>
    <t xml:space="preserve">Imacec a costo de factores (5)</t>
  </si>
  <si>
    <t xml:space="preserve">Imacec</t>
  </si>
  <si>
    <t xml:space="preserve">Imacec no minero (6)</t>
  </si>
  <si>
    <t xml:space="preserve">Producción de bienes</t>
  </si>
  <si>
    <t xml:space="preserve">Comercio</t>
  </si>
  <si>
    <t xml:space="preserve">Servicios (4)</t>
  </si>
  <si>
    <t xml:space="preserve">Total</t>
  </si>
  <si>
    <t xml:space="preserve">Período</t>
  </si>
  <si>
    <t xml:space="preserve">Minería (2)</t>
  </si>
  <si>
    <t xml:space="preserve">Industria</t>
  </si>
  <si>
    <t xml:space="preserve">Resto de bienes (3)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(1)   Cifras preliminares. Para mayores detalles acerca de la metodología del Imacec y la estimación de sus componentes, ver "Cuentas Nacionales de Chile: Métodos y fuentes de información", </t>
  </si>
  <si>
    <t xml:space="preserve">       disponible en www.bcentral.cl.</t>
  </si>
  <si>
    <t xml:space="preserve">(2)   Corresponde al valor agregado de las actividades minería del cobre y otras actividades mineras.</t>
  </si>
  <si>
    <t xml:space="preserve">(3)   Considera las actividades agropecuario-silvícola, pesca, EGA y gestión de desechos, y construcción.</t>
  </si>
  <si>
    <t xml:space="preserve">(4)   Considera las actividades restaurantes y hoteles, transporte, comunicaciones y servicios de información, servicios financieros, servicios empresariales,</t>
  </si>
  <si>
    <t xml:space="preserve">       servicios de vivienda e inmobiliarios, servicios personales y administración pública.  </t>
  </si>
  <si>
    <t xml:space="preserve">(5)   Corresponde a la serie original del Imacec, excluyendo los impuestos netos sobre los productos (IVA y derechos de importación).</t>
  </si>
  <si>
    <t xml:space="preserve">(6)   Corresponde al Imacec, excluyendo la actividad minería.</t>
  </si>
  <si>
    <t xml:space="preserve">Volumen a precios del año anterior encadenado  (Variación porcentual respecto de igual periodo del año anterior)</t>
  </si>
  <si>
    <t xml:space="preserve">Indicador mensual de actividad económica (Imacec), desestacionalizada (1)</t>
  </si>
  <si>
    <t xml:space="preserve">(1)   Cifras preliminares. La serie desestacionalizada se obtiene a partir de la agregación de sus componentes ajustados por estacionalidad. Estos provienen del cálculo realizado según</t>
  </si>
  <si>
    <t xml:space="preserve">       el proceso X-13 ARIMA-SEATS (disponible en www.census.gov) y la parametrización específica de cada componente. </t>
  </si>
  <si>
    <t xml:space="preserve">       El periodo de referencia para el ajuste estacional comienza en el año 2008.</t>
  </si>
  <si>
    <t xml:space="preserve">       La serie desestacionalizada excluye el efecto estacional y calendario.</t>
  </si>
  <si>
    <t xml:space="preserve">       De acuerdo a la metodología de cálculo temporal, las series desestacionalizadas se actualizan para todo el periodo, cada vez que se adiciona el resultado de un nuevo mes.</t>
  </si>
  <si>
    <t xml:space="preserve">       Para mayores detalles acerca de la metodología de ajuste estacional, ver Estudios Estadísticos Económicos N° 98, disponible en www.bcentral.cl </t>
  </si>
  <si>
    <t xml:space="preserve">Volumen a precios del año anterior encadenado (Variación porcentual respecto al periodo anterior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"/>
    <numFmt numFmtId="166" formatCode="#,##0.0"/>
    <numFmt numFmtId="167" formatCode="mmm"/>
    <numFmt numFmtId="168" formatCode="_-* #,##0.00\ _€_-;\-* #,##0.00\ _€_-;_-* \-??\ _€_-;_-@_-"/>
    <numFmt numFmtId="169" formatCode="_-* #,##0.0\ _€_-;\-* #,##0.0\ _€_-;_-* \-??\ _€_-;_-@_-"/>
    <numFmt numFmtId="170" formatCode="#,##0.0_ ;\-#,##0.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sz val="7"/>
      <color rgb="FFFF0000"/>
      <name val="Verdana"/>
      <family val="2"/>
    </font>
    <font>
      <sz val="10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224"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.56"/>
    <col collapsed="false" customWidth="true" hidden="false" outlineLevel="0" max="11" min="3" style="3" width="14.28"/>
    <col collapsed="false" customWidth="false" hidden="false" outlineLevel="0" max="257" min="12" style="1" width="11.42"/>
  </cols>
  <sheetData>
    <row r="2" customFormat="false" ht="15" hidden="false" customHeight="true" outlineLevel="0" collapsed="false">
      <c r="A2" s="4" t="s">
        <v>0</v>
      </c>
      <c r="B2" s="5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  <c r="J3" s="9"/>
      <c r="K3" s="9"/>
    </row>
    <row r="4" customFormat="false" ht="15" hidden="false" customHeight="true" outlineLevel="0" collapsed="false">
      <c r="A4" s="7"/>
      <c r="B4" s="8"/>
      <c r="C4" s="10" t="s">
        <v>2</v>
      </c>
      <c r="D4" s="10"/>
      <c r="E4" s="10"/>
      <c r="F4" s="10"/>
      <c r="G4" s="10"/>
      <c r="H4" s="10"/>
      <c r="I4" s="10"/>
      <c r="J4" s="11" t="s">
        <v>3</v>
      </c>
      <c r="K4" s="12" t="s">
        <v>4</v>
      </c>
    </row>
    <row r="5" customFormat="false" ht="15" hidden="false" customHeight="true" outlineLevel="0" collapsed="false">
      <c r="A5" s="13"/>
      <c r="B5" s="8"/>
      <c r="C5" s="14" t="s">
        <v>5</v>
      </c>
      <c r="D5" s="14"/>
      <c r="E5" s="14"/>
      <c r="F5" s="14"/>
      <c r="G5" s="15" t="s">
        <v>6</v>
      </c>
      <c r="H5" s="15" t="s">
        <v>7</v>
      </c>
      <c r="I5" s="15" t="s">
        <v>8</v>
      </c>
      <c r="J5" s="11"/>
      <c r="K5" s="12"/>
    </row>
    <row r="6" customFormat="false" ht="15" hidden="false" customHeight="true" outlineLevel="0" collapsed="false">
      <c r="A6" s="7" t="s">
        <v>9</v>
      </c>
      <c r="B6" s="8"/>
      <c r="C6" s="16" t="s">
        <v>10</v>
      </c>
      <c r="D6" s="16" t="s">
        <v>11</v>
      </c>
      <c r="E6" s="16" t="s">
        <v>12</v>
      </c>
      <c r="F6" s="17" t="s">
        <v>8</v>
      </c>
      <c r="G6" s="15"/>
      <c r="H6" s="15"/>
      <c r="I6" s="15"/>
      <c r="J6" s="11"/>
      <c r="K6" s="12"/>
    </row>
    <row r="7" customFormat="false" ht="15" hidden="false" customHeight="true" outlineLevel="0" collapsed="false">
      <c r="A7" s="18" t="n">
        <v>41639</v>
      </c>
      <c r="B7" s="8"/>
      <c r="C7" s="19" t="n">
        <v>100</v>
      </c>
      <c r="D7" s="19" t="n">
        <v>100</v>
      </c>
      <c r="E7" s="19" t="n">
        <v>100</v>
      </c>
      <c r="F7" s="19" t="n">
        <v>100</v>
      </c>
      <c r="G7" s="19" t="n">
        <v>100</v>
      </c>
      <c r="H7" s="19" t="n">
        <v>100</v>
      </c>
      <c r="I7" s="19" t="n">
        <v>100</v>
      </c>
      <c r="J7" s="19" t="n">
        <v>100</v>
      </c>
      <c r="K7" s="19" t="n">
        <v>100</v>
      </c>
    </row>
    <row r="8" customFormat="false" ht="15" hidden="false" customHeight="true" outlineLevel="0" collapsed="false">
      <c r="A8" s="18" t="n">
        <v>42004</v>
      </c>
      <c r="B8" s="8"/>
      <c r="C8" s="19" t="n">
        <v>102.29387232951</v>
      </c>
      <c r="D8" s="19" t="n">
        <v>99.2902256574033</v>
      </c>
      <c r="E8" s="19" t="n">
        <v>99.8681233713274</v>
      </c>
      <c r="F8" s="19" t="n">
        <v>100.452920768761</v>
      </c>
      <c r="G8" s="19" t="n">
        <v>102.556659256674</v>
      </c>
      <c r="H8" s="19" t="n">
        <v>102.62964424419</v>
      </c>
      <c r="I8" s="19" t="n">
        <v>101.800073169039</v>
      </c>
      <c r="J8" s="19" t="n">
        <v>101.766739783644</v>
      </c>
      <c r="K8" s="19" t="n">
        <v>101.70169790223</v>
      </c>
    </row>
    <row r="9" customFormat="false" ht="15" hidden="false" customHeight="true" outlineLevel="0" collapsed="false">
      <c r="A9" s="18" t="n">
        <v>42369</v>
      </c>
      <c r="B9" s="8"/>
      <c r="C9" s="19" t="n">
        <v>101.341901704281</v>
      </c>
      <c r="D9" s="19" t="n">
        <v>99.4852179503753</v>
      </c>
      <c r="E9" s="19" t="n">
        <v>104.52254163379</v>
      </c>
      <c r="F9" s="19" t="n">
        <v>101.912164778232</v>
      </c>
      <c r="G9" s="19" t="n">
        <v>104.433675653601</v>
      </c>
      <c r="H9" s="19" t="n">
        <v>105.70041264096</v>
      </c>
      <c r="I9" s="19" t="n">
        <v>104.130429405035</v>
      </c>
      <c r="J9" s="19" t="n">
        <v>104.11120838852</v>
      </c>
      <c r="K9" s="19" t="n">
        <v>104.447489350279</v>
      </c>
    </row>
    <row r="10" customFormat="false" ht="15" hidden="false" customHeight="true" outlineLevel="0" collapsed="false">
      <c r="A10" s="18" t="n">
        <v>42735</v>
      </c>
      <c r="B10" s="8"/>
      <c r="C10" s="19" t="n">
        <v>99.1994762988243</v>
      </c>
      <c r="D10" s="19" t="n">
        <v>98.4283608310675</v>
      </c>
      <c r="E10" s="19" t="n">
        <v>107.462974422164</v>
      </c>
      <c r="F10" s="19" t="n">
        <v>102.111810531691</v>
      </c>
      <c r="G10" s="19" t="n">
        <v>105.984150170602</v>
      </c>
      <c r="H10" s="19" t="n">
        <v>108.554650934718</v>
      </c>
      <c r="I10" s="19" t="n">
        <v>105.859287026382</v>
      </c>
      <c r="J10" s="19" t="n">
        <v>105.892644123562</v>
      </c>
      <c r="K10" s="19" t="n">
        <v>106.609527461745</v>
      </c>
    </row>
    <row r="11" customFormat="false" ht="15" hidden="false" customHeight="true" outlineLevel="0" collapsed="false">
      <c r="A11" s="18" t="n">
        <v>43100</v>
      </c>
      <c r="B11" s="8"/>
      <c r="C11" s="19" t="n">
        <v>97.954808538224</v>
      </c>
      <c r="D11" s="19" t="n">
        <v>99.4841980528032</v>
      </c>
      <c r="E11" s="19" t="n">
        <v>107.130389006416</v>
      </c>
      <c r="F11" s="19" t="n">
        <v>102.030554163542</v>
      </c>
      <c r="G11" s="19" t="n">
        <v>109.31452786019</v>
      </c>
      <c r="H11" s="19" t="n">
        <v>109.908939264074</v>
      </c>
      <c r="I11" s="19" t="n">
        <v>106.884401062449</v>
      </c>
      <c r="J11" s="19" t="n">
        <v>107.151255058275</v>
      </c>
      <c r="K11" s="19" t="n">
        <v>108.104783681409</v>
      </c>
    </row>
    <row r="12" customFormat="false" ht="15" hidden="false" customHeight="true" outlineLevel="0" collapsed="false">
      <c r="A12" s="18" t="n">
        <v>43465</v>
      </c>
      <c r="B12" s="8"/>
      <c r="C12" s="19" t="n">
        <v>103.541615802879</v>
      </c>
      <c r="D12" s="19" t="n">
        <v>104.679112520106</v>
      </c>
      <c r="E12" s="19" t="n">
        <v>110.294394679616</v>
      </c>
      <c r="F12" s="19" t="n">
        <v>106.575587246824</v>
      </c>
      <c r="G12" s="19" t="n">
        <v>113.70202068475</v>
      </c>
      <c r="H12" s="19" t="n">
        <v>113.860801003413</v>
      </c>
      <c r="I12" s="19" t="n">
        <v>111.10973387426</v>
      </c>
      <c r="J12" s="19" t="n">
        <v>111.383001959214</v>
      </c>
      <c r="K12" s="19" t="n">
        <v>112.171207126904</v>
      </c>
    </row>
    <row r="13" customFormat="false" ht="12.75" hidden="false" customHeight="false" outlineLevel="0" collapsed="false">
      <c r="A13" s="18" t="n">
        <v>43830</v>
      </c>
      <c r="B13" s="8"/>
      <c r="C13" s="19" t="n">
        <v>101.182160428652</v>
      </c>
      <c r="D13" s="19" t="n">
        <v>105.309098100126</v>
      </c>
      <c r="E13" s="19" t="n">
        <v>112.397498693554</v>
      </c>
      <c r="F13" s="19" t="n">
        <v>106.865095583331</v>
      </c>
      <c r="G13" s="19" t="n">
        <v>113.392847792077</v>
      </c>
      <c r="H13" s="19" t="n">
        <v>116.174680179912</v>
      </c>
      <c r="I13" s="19" t="n">
        <v>112.390935152049</v>
      </c>
      <c r="J13" s="19" t="n">
        <v>112.557471726161</v>
      </c>
      <c r="K13" s="19" t="n">
        <v>113.754612401333</v>
      </c>
    </row>
    <row r="14" s="22" customFormat="true" ht="12.75" hidden="false" customHeight="false" outlineLevel="0" collapsed="false">
      <c r="A14" s="20"/>
      <c r="B14" s="21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false" outlineLevel="0" collapsed="false">
      <c r="A15" s="23" t="n">
        <v>2013</v>
      </c>
      <c r="B15" s="24" t="n">
        <v>41305</v>
      </c>
      <c r="C15" s="19" t="n">
        <v>95.1782571203508</v>
      </c>
      <c r="D15" s="19" t="n">
        <v>99.618299724346</v>
      </c>
      <c r="E15" s="19" t="n">
        <v>107.279578453993</v>
      </c>
      <c r="F15" s="19" t="n">
        <v>100.972392168041</v>
      </c>
      <c r="G15" s="19" t="n">
        <v>98.9771184311085</v>
      </c>
      <c r="H15" s="19" t="n">
        <v>91.0860098050649</v>
      </c>
      <c r="I15" s="19" t="n">
        <v>95.6036060713579</v>
      </c>
      <c r="J15" s="19" t="n">
        <v>95.5390760735202</v>
      </c>
      <c r="K15" s="19" t="n">
        <v>95.5835968373166</v>
      </c>
    </row>
    <row r="16" customFormat="false" ht="12.75" hidden="false" customHeight="false" outlineLevel="0" collapsed="false">
      <c r="A16" s="23"/>
      <c r="B16" s="24" t="n">
        <v>41333</v>
      </c>
      <c r="C16" s="19" t="n">
        <v>85.7151817666093</v>
      </c>
      <c r="D16" s="19" t="n">
        <v>91.9470917567588</v>
      </c>
      <c r="E16" s="19" t="n">
        <v>110.141425032626</v>
      </c>
      <c r="F16" s="19" t="n">
        <v>96.5327895684305</v>
      </c>
      <c r="G16" s="19" t="n">
        <v>95.7520492920115</v>
      </c>
      <c r="H16" s="19" t="n">
        <v>85.5578564296672</v>
      </c>
      <c r="I16" s="19" t="n">
        <v>90.7151203941478</v>
      </c>
      <c r="J16" s="19" t="n">
        <v>90.5359720851677</v>
      </c>
      <c r="K16" s="19" t="n">
        <v>91.1308002259822</v>
      </c>
    </row>
    <row r="17" customFormat="false" ht="12.75" hidden="false" customHeight="false" outlineLevel="0" collapsed="false">
      <c r="A17" s="23"/>
      <c r="B17" s="24" t="n">
        <v>41364</v>
      </c>
      <c r="C17" s="19" t="n">
        <v>97.8554365365794</v>
      </c>
      <c r="D17" s="19" t="n">
        <v>102.297536887016</v>
      </c>
      <c r="E17" s="19" t="n">
        <v>114.994918542152</v>
      </c>
      <c r="F17" s="19" t="n">
        <v>105.468239753939</v>
      </c>
      <c r="G17" s="19" t="n">
        <v>110.729395170551</v>
      </c>
      <c r="H17" s="19" t="n">
        <v>100.064327896929</v>
      </c>
      <c r="I17" s="19" t="n">
        <v>103.163650560987</v>
      </c>
      <c r="J17" s="19" t="n">
        <v>102.796218380796</v>
      </c>
      <c r="K17" s="19" t="n">
        <v>103.405852047552</v>
      </c>
    </row>
    <row r="18" customFormat="false" ht="12.75" hidden="false" customHeight="false" outlineLevel="0" collapsed="false">
      <c r="A18" s="23"/>
      <c r="B18" s="24" t="n">
        <v>41394</v>
      </c>
      <c r="C18" s="19" t="n">
        <v>92.7333293341812</v>
      </c>
      <c r="D18" s="19" t="n">
        <v>104.485589199145</v>
      </c>
      <c r="E18" s="19" t="n">
        <v>102.199311259778</v>
      </c>
      <c r="F18" s="19" t="n">
        <v>99.9272756757308</v>
      </c>
      <c r="G18" s="19" t="n">
        <v>106.098290803656</v>
      </c>
      <c r="H18" s="19" t="n">
        <v>102.600107020494</v>
      </c>
      <c r="I18" s="19" t="n">
        <v>101.937318700434</v>
      </c>
      <c r="J18" s="19" t="n">
        <v>101.66484168478</v>
      </c>
      <c r="K18" s="19" t="n">
        <v>102.766883992183</v>
      </c>
    </row>
    <row r="19" customFormat="false" ht="12.75" hidden="false" customHeight="false" outlineLevel="0" collapsed="false">
      <c r="A19" s="23"/>
      <c r="B19" s="24" t="n">
        <v>41425</v>
      </c>
      <c r="C19" s="19" t="n">
        <v>96.133164029041</v>
      </c>
      <c r="D19" s="19" t="n">
        <v>105.445360961754</v>
      </c>
      <c r="E19" s="19" t="n">
        <v>96.8789055422463</v>
      </c>
      <c r="F19" s="19" t="n">
        <v>99.3959921947081</v>
      </c>
      <c r="G19" s="19" t="n">
        <v>100.462117218154</v>
      </c>
      <c r="H19" s="19" t="n">
        <v>104.083215601153</v>
      </c>
      <c r="I19" s="19" t="n">
        <v>101.953299087216</v>
      </c>
      <c r="J19" s="19" t="n">
        <v>101.642953651225</v>
      </c>
      <c r="K19" s="19" t="n">
        <v>102.322796104573</v>
      </c>
    </row>
    <row r="20" customFormat="false" ht="12.75" hidden="false" customHeight="false" outlineLevel="0" collapsed="false">
      <c r="A20" s="23"/>
      <c r="B20" s="24" t="n">
        <v>41455</v>
      </c>
      <c r="C20" s="19" t="n">
        <v>102.400932565943</v>
      </c>
      <c r="D20" s="19" t="n">
        <v>99.921210627216</v>
      </c>
      <c r="E20" s="19" t="n">
        <v>89.1904929985383</v>
      </c>
      <c r="F20" s="19" t="n">
        <v>96.8367884180251</v>
      </c>
      <c r="G20" s="19" t="n">
        <v>93.9504413801866</v>
      </c>
      <c r="H20" s="19" t="n">
        <v>103.857160889894</v>
      </c>
      <c r="I20" s="19" t="n">
        <v>100.222381014411</v>
      </c>
      <c r="J20" s="19" t="n">
        <v>99.8310201023484</v>
      </c>
      <c r="K20" s="19" t="n">
        <v>99.51392349541</v>
      </c>
    </row>
    <row r="21" customFormat="false" ht="12.75" hidden="false" customHeight="false" outlineLevel="0" collapsed="false">
      <c r="A21" s="23"/>
      <c r="B21" s="24" t="n">
        <v>41486</v>
      </c>
      <c r="C21" s="19" t="n">
        <v>98.0029021659559</v>
      </c>
      <c r="D21" s="19" t="n">
        <v>100.88211171165</v>
      </c>
      <c r="E21" s="19" t="n">
        <v>90.1785886459528</v>
      </c>
      <c r="F21" s="19" t="n">
        <v>96.1051417985074</v>
      </c>
      <c r="G21" s="19" t="n">
        <v>92.7765990392209</v>
      </c>
      <c r="H21" s="19" t="n">
        <v>96.9309271518111</v>
      </c>
      <c r="I21" s="19" t="n">
        <v>96.2069134430706</v>
      </c>
      <c r="J21" s="19" t="n">
        <v>96.4696193539535</v>
      </c>
      <c r="K21" s="19" t="n">
        <v>96.2804305064537</v>
      </c>
    </row>
    <row r="22" customFormat="false" ht="12.75" hidden="false" customHeight="false" outlineLevel="0" collapsed="false">
      <c r="A22" s="23"/>
      <c r="B22" s="24" t="n">
        <v>41517</v>
      </c>
      <c r="C22" s="19" t="n">
        <v>102.692681685812</v>
      </c>
      <c r="D22" s="19" t="n">
        <v>99.5811190245586</v>
      </c>
      <c r="E22" s="19" t="n">
        <v>86.7956694772494</v>
      </c>
      <c r="F22" s="19" t="n">
        <v>95.9559679147416</v>
      </c>
      <c r="G22" s="19" t="n">
        <v>94.0499298916012</v>
      </c>
      <c r="H22" s="19" t="n">
        <v>102.53167129163</v>
      </c>
      <c r="I22" s="19" t="n">
        <v>99.2062161743427</v>
      </c>
      <c r="J22" s="19" t="n">
        <v>99.3089871954933</v>
      </c>
      <c r="K22" s="19" t="n">
        <v>98.8914795733484</v>
      </c>
    </row>
    <row r="23" customFormat="false" ht="12.75" hidden="false" customHeight="false" outlineLevel="0" collapsed="false">
      <c r="A23" s="23"/>
      <c r="B23" s="24" t="n">
        <v>41547</v>
      </c>
      <c r="C23" s="19" t="n">
        <v>103.29069335798</v>
      </c>
      <c r="D23" s="19" t="n">
        <v>90.3876015151091</v>
      </c>
      <c r="E23" s="19" t="n">
        <v>81.8004362579459</v>
      </c>
      <c r="F23" s="19" t="n">
        <v>91.3878449426725</v>
      </c>
      <c r="G23" s="19" t="n">
        <v>87.7378053257614</v>
      </c>
      <c r="H23" s="19" t="n">
        <v>98.7784609655497</v>
      </c>
      <c r="I23" s="19" t="n">
        <v>94.8913399889376</v>
      </c>
      <c r="J23" s="19" t="n">
        <v>95.0851785692311</v>
      </c>
      <c r="K23" s="19" t="n">
        <v>94.0727157190159</v>
      </c>
    </row>
    <row r="24" customFormat="false" ht="12.75" hidden="false" customHeight="false" outlineLevel="0" collapsed="false">
      <c r="A24" s="23"/>
      <c r="B24" s="24" t="n">
        <v>41578</v>
      </c>
      <c r="C24" s="19" t="n">
        <v>106.829225066422</v>
      </c>
      <c r="D24" s="19" t="n">
        <v>102.778378222676</v>
      </c>
      <c r="E24" s="19" t="n">
        <v>96.3402600285819</v>
      </c>
      <c r="F24" s="19" t="n">
        <v>101.742024926022</v>
      </c>
      <c r="G24" s="19" t="n">
        <v>97.8012484666983</v>
      </c>
      <c r="H24" s="19" t="n">
        <v>104.484802079892</v>
      </c>
      <c r="I24" s="19" t="n">
        <v>102.785718900433</v>
      </c>
      <c r="J24" s="19" t="n">
        <v>102.727926038637</v>
      </c>
      <c r="K24" s="19" t="n">
        <v>102.221874558607</v>
      </c>
    </row>
    <row r="25" customFormat="false" ht="12.75" hidden="false" customHeight="false" outlineLevel="0" collapsed="false">
      <c r="A25" s="23"/>
      <c r="B25" s="24" t="n">
        <v>41608</v>
      </c>
      <c r="C25" s="19" t="n">
        <v>108.805133528599</v>
      </c>
      <c r="D25" s="19" t="n">
        <v>100.421866205862</v>
      </c>
      <c r="E25" s="19" t="n">
        <v>102.819389873758</v>
      </c>
      <c r="F25" s="19" t="n">
        <v>103.950101488735</v>
      </c>
      <c r="G25" s="19" t="n">
        <v>99.0638057702876</v>
      </c>
      <c r="H25" s="19" t="n">
        <v>108.478481521039</v>
      </c>
      <c r="I25" s="19" t="n">
        <v>105.833940536529</v>
      </c>
      <c r="J25" s="19" t="n">
        <v>105.750158056622</v>
      </c>
      <c r="K25" s="19" t="n">
        <v>105.373210448418</v>
      </c>
    </row>
    <row r="26" customFormat="false" ht="12.75" hidden="false" customHeight="false" outlineLevel="0" collapsed="false">
      <c r="A26" s="23"/>
      <c r="B26" s="24" t="n">
        <v>41639</v>
      </c>
      <c r="C26" s="19" t="n">
        <v>110.363062842527</v>
      </c>
      <c r="D26" s="19" t="n">
        <v>102.233834163907</v>
      </c>
      <c r="E26" s="19" t="n">
        <v>121.381023887179</v>
      </c>
      <c r="F26" s="19" t="n">
        <v>111.725441150446</v>
      </c>
      <c r="G26" s="19" t="n">
        <v>122.601199210762</v>
      </c>
      <c r="H26" s="19" t="n">
        <v>101.546979346876</v>
      </c>
      <c r="I26" s="19" t="n">
        <v>107.480495128134</v>
      </c>
      <c r="J26" s="19" t="n">
        <v>108.648048808226</v>
      </c>
      <c r="K26" s="19" t="n">
        <v>108.43643649114</v>
      </c>
    </row>
    <row r="27" customFormat="false" ht="12.75" hidden="false" customHeight="false" outlineLevel="0" collapsed="false">
      <c r="A27" s="23" t="n">
        <v>2014</v>
      </c>
      <c r="B27" s="24" t="n">
        <v>41670</v>
      </c>
      <c r="C27" s="19" t="n">
        <v>97.7900375909064</v>
      </c>
      <c r="D27" s="19" t="n">
        <v>98.591577782115</v>
      </c>
      <c r="E27" s="19" t="n">
        <v>107.470632358903</v>
      </c>
      <c r="F27" s="19" t="n">
        <v>101.540936951619</v>
      </c>
      <c r="G27" s="19" t="n">
        <v>103.244621677957</v>
      </c>
      <c r="H27" s="19" t="n">
        <v>93.8513010482915</v>
      </c>
      <c r="I27" s="19" t="n">
        <v>97.6879969785438</v>
      </c>
      <c r="J27" s="19" t="n">
        <v>97.6113405472021</v>
      </c>
      <c r="K27" s="19" t="n">
        <v>97.5892914591373</v>
      </c>
    </row>
    <row r="28" customFormat="false" ht="12.75" hidden="false" customHeight="false" outlineLevel="0" collapsed="false">
      <c r="A28" s="23"/>
      <c r="B28" s="24" t="n">
        <v>41698</v>
      </c>
      <c r="C28" s="19" t="n">
        <v>94.2799013590149</v>
      </c>
      <c r="D28" s="19" t="n">
        <v>91.8649842901939</v>
      </c>
      <c r="E28" s="19" t="n">
        <v>107.454233892444</v>
      </c>
      <c r="F28" s="19" t="n">
        <v>98.2574645537675</v>
      </c>
      <c r="G28" s="19" t="n">
        <v>102.175861368047</v>
      </c>
      <c r="H28" s="19" t="n">
        <v>88.82672833896</v>
      </c>
      <c r="I28" s="19" t="n">
        <v>93.7135399787255</v>
      </c>
      <c r="J28" s="19" t="n">
        <v>93.5602943162705</v>
      </c>
      <c r="K28" s="19" t="n">
        <v>93.4715033730708</v>
      </c>
    </row>
    <row r="29" customFormat="false" ht="12.75" hidden="false" customHeight="false" outlineLevel="0" collapsed="false">
      <c r="A29" s="23"/>
      <c r="B29" s="24" t="n">
        <v>41729</v>
      </c>
      <c r="C29" s="19" t="n">
        <v>101.285403091344</v>
      </c>
      <c r="D29" s="19" t="n">
        <v>105.167997310761</v>
      </c>
      <c r="E29" s="19" t="n">
        <v>114.516991823576</v>
      </c>
      <c r="F29" s="19" t="n">
        <v>107.308180911172</v>
      </c>
      <c r="G29" s="19" t="n">
        <v>117.37952038852</v>
      </c>
      <c r="H29" s="19" t="n">
        <v>103.080920877711</v>
      </c>
      <c r="I29" s="19" t="n">
        <v>106.096112919705</v>
      </c>
      <c r="J29" s="19" t="n">
        <v>105.885915253492</v>
      </c>
      <c r="K29" s="19" t="n">
        <v>106.453563691896</v>
      </c>
    </row>
    <row r="30" customFormat="false" ht="12.75" hidden="false" customHeight="false" outlineLevel="0" collapsed="false">
      <c r="A30" s="23"/>
      <c r="B30" s="24" t="n">
        <v>41759</v>
      </c>
      <c r="C30" s="19" t="n">
        <v>97.4925444858575</v>
      </c>
      <c r="D30" s="19" t="n">
        <v>103.903593513644</v>
      </c>
      <c r="E30" s="19" t="n">
        <v>100.708700536889</v>
      </c>
      <c r="F30" s="19" t="n">
        <v>100.714140221089</v>
      </c>
      <c r="G30" s="19" t="n">
        <v>106.5433693615</v>
      </c>
      <c r="H30" s="19" t="n">
        <v>105.13849770354</v>
      </c>
      <c r="I30" s="19" t="n">
        <v>103.606386098801</v>
      </c>
      <c r="J30" s="19" t="n">
        <v>103.133423635931</v>
      </c>
      <c r="K30" s="19" t="n">
        <v>103.82944097659</v>
      </c>
    </row>
    <row r="31" customFormat="false" ht="12.75" hidden="false" customHeight="false" outlineLevel="0" collapsed="false">
      <c r="A31" s="23"/>
      <c r="B31" s="24" t="n">
        <v>41790</v>
      </c>
      <c r="C31" s="19" t="n">
        <v>106.591404598927</v>
      </c>
      <c r="D31" s="19" t="n">
        <v>103.056896336906</v>
      </c>
      <c r="E31" s="19" t="n">
        <v>95.6634253786616</v>
      </c>
      <c r="F31" s="19" t="n">
        <v>101.511782362643</v>
      </c>
      <c r="G31" s="19" t="n">
        <v>103.126713035457</v>
      </c>
      <c r="H31" s="19" t="n">
        <v>105.888966017656</v>
      </c>
      <c r="I31" s="19" t="n">
        <v>103.961361817079</v>
      </c>
      <c r="J31" s="19" t="n">
        <v>103.643344838587</v>
      </c>
      <c r="K31" s="19" t="n">
        <v>103.279589356523</v>
      </c>
    </row>
    <row r="32" customFormat="false" ht="12.75" hidden="false" customHeight="false" outlineLevel="0" collapsed="false">
      <c r="A32" s="23"/>
      <c r="B32" s="24" t="n">
        <v>41820</v>
      </c>
      <c r="C32" s="19" t="n">
        <v>103.228154227358</v>
      </c>
      <c r="D32" s="19" t="n">
        <v>96.6719112526078</v>
      </c>
      <c r="E32" s="19" t="n">
        <v>89.5384695402098</v>
      </c>
      <c r="F32" s="19" t="n">
        <v>96.180536404574</v>
      </c>
      <c r="G32" s="19" t="n">
        <v>94.7911418876978</v>
      </c>
      <c r="H32" s="19" t="n">
        <v>105.881169786454</v>
      </c>
      <c r="I32" s="19" t="n">
        <v>101.116463405925</v>
      </c>
      <c r="J32" s="19" t="n">
        <v>100.80692384714</v>
      </c>
      <c r="K32" s="19" t="n">
        <v>100.508172839446</v>
      </c>
    </row>
    <row r="33" customFormat="false" ht="12.75" hidden="false" customHeight="false" outlineLevel="0" collapsed="false">
      <c r="A33" s="23"/>
      <c r="B33" s="24" t="n">
        <v>41851</v>
      </c>
      <c r="C33" s="19" t="n">
        <v>99.446661163416</v>
      </c>
      <c r="D33" s="19" t="n">
        <v>98.0203582600938</v>
      </c>
      <c r="E33" s="19" t="n">
        <v>87.5690058019817</v>
      </c>
      <c r="F33" s="19" t="n">
        <v>94.7021067488657</v>
      </c>
      <c r="G33" s="19" t="n">
        <v>94.4686820202354</v>
      </c>
      <c r="H33" s="19" t="n">
        <v>98.8045507166613</v>
      </c>
      <c r="I33" s="19" t="n">
        <v>96.8246606030697</v>
      </c>
      <c r="J33" s="19" t="n">
        <v>96.87545971766</v>
      </c>
      <c r="K33" s="19" t="n">
        <v>96.5582040656664</v>
      </c>
    </row>
    <row r="34" customFormat="false" ht="12.75" hidden="false" customHeight="false" outlineLevel="0" collapsed="false">
      <c r="A34" s="23"/>
      <c r="B34" s="24" t="n">
        <v>41882</v>
      </c>
      <c r="C34" s="19" t="n">
        <v>99.0198876220438</v>
      </c>
      <c r="D34" s="19" t="n">
        <v>94.9945235456735</v>
      </c>
      <c r="E34" s="19" t="n">
        <v>85.8655184594035</v>
      </c>
      <c r="F34" s="19" t="n">
        <v>92.9790759421528</v>
      </c>
      <c r="G34" s="19" t="n">
        <v>94.4095007466327</v>
      </c>
      <c r="H34" s="19" t="n">
        <v>105.319250245983</v>
      </c>
      <c r="I34" s="19" t="n">
        <v>99.5752473948084</v>
      </c>
      <c r="J34" s="19" t="n">
        <v>99.5266048585958</v>
      </c>
      <c r="K34" s="19" t="n">
        <v>99.5891277338548</v>
      </c>
    </row>
    <row r="35" customFormat="false" ht="12.75" hidden="false" customHeight="false" outlineLevel="0" collapsed="false">
      <c r="A35" s="23"/>
      <c r="B35" s="24" t="n">
        <v>41912</v>
      </c>
      <c r="C35" s="19" t="n">
        <v>101.959954790268</v>
      </c>
      <c r="D35" s="19" t="n">
        <v>93.0316212255797</v>
      </c>
      <c r="E35" s="19" t="n">
        <v>82.2829399398547</v>
      </c>
      <c r="F35" s="19" t="n">
        <v>91.9892341264036</v>
      </c>
      <c r="G35" s="19" t="n">
        <v>92.2267502251837</v>
      </c>
      <c r="H35" s="19" t="n">
        <v>101.989803957302</v>
      </c>
      <c r="I35" s="19" t="n">
        <v>97.2434015311279</v>
      </c>
      <c r="J35" s="19" t="n">
        <v>97.4453192679043</v>
      </c>
      <c r="K35" s="19" t="n">
        <v>96.8882669846128</v>
      </c>
    </row>
    <row r="36" customFormat="false" ht="12.75" hidden="false" customHeight="false" outlineLevel="0" collapsed="false">
      <c r="A36" s="23"/>
      <c r="B36" s="24" t="n">
        <v>41943</v>
      </c>
      <c r="C36" s="19" t="n">
        <v>108.267184911758</v>
      </c>
      <c r="D36" s="19" t="n">
        <v>103.467977736743</v>
      </c>
      <c r="E36" s="19" t="n">
        <v>99.0617930733027</v>
      </c>
      <c r="F36" s="19" t="n">
        <v>103.402572245947</v>
      </c>
      <c r="G36" s="19" t="n">
        <v>96.6690907364918</v>
      </c>
      <c r="H36" s="19" t="n">
        <v>107.45054182469</v>
      </c>
      <c r="I36" s="19" t="n">
        <v>104.85192948426</v>
      </c>
      <c r="J36" s="19" t="n">
        <v>104.626721422143</v>
      </c>
      <c r="K36" s="19" t="n">
        <v>104.177531561946</v>
      </c>
    </row>
    <row r="37" customFormat="false" ht="12.75" hidden="false" customHeight="false" outlineLevel="0" collapsed="false">
      <c r="A37" s="23"/>
      <c r="B37" s="24" t="n">
        <v>41973</v>
      </c>
      <c r="C37" s="19" t="n">
        <v>104.575624308064</v>
      </c>
      <c r="D37" s="19" t="n">
        <v>99.0028171699937</v>
      </c>
      <c r="E37" s="19" t="n">
        <v>105.859422921967</v>
      </c>
      <c r="F37" s="19" t="n">
        <v>103.247307017682</v>
      </c>
      <c r="G37" s="19" t="n">
        <v>97.6241643920691</v>
      </c>
      <c r="H37" s="19" t="n">
        <v>111.436719375881</v>
      </c>
      <c r="I37" s="19" t="n">
        <v>106.972896211292</v>
      </c>
      <c r="J37" s="19" t="n">
        <v>106.805884725685</v>
      </c>
      <c r="K37" s="19" t="n">
        <v>107.081072313214</v>
      </c>
    </row>
    <row r="38" customFormat="false" ht="12.75" hidden="false" customHeight="false" outlineLevel="0" collapsed="false">
      <c r="A38" s="23"/>
      <c r="B38" s="24" t="n">
        <v>42004</v>
      </c>
      <c r="C38" s="19" t="n">
        <v>113.58970980516</v>
      </c>
      <c r="D38" s="19" t="n">
        <v>103.708449464527</v>
      </c>
      <c r="E38" s="19" t="n">
        <v>122.426346728736</v>
      </c>
      <c r="F38" s="19" t="n">
        <v>113.601711739219</v>
      </c>
      <c r="G38" s="19" t="n">
        <v>128.020495240296</v>
      </c>
      <c r="H38" s="19" t="n">
        <v>103.887281037151</v>
      </c>
      <c r="I38" s="19" t="n">
        <v>109.950881605128</v>
      </c>
      <c r="J38" s="19" t="n">
        <v>111.279644973112</v>
      </c>
      <c r="K38" s="19" t="n">
        <v>110.994610470799</v>
      </c>
    </row>
    <row r="39" customFormat="false" ht="12.75" hidden="false" customHeight="false" outlineLevel="0" collapsed="false">
      <c r="A39" s="23" t="n">
        <v>2015</v>
      </c>
      <c r="B39" s="24" t="n">
        <v>42035</v>
      </c>
      <c r="C39" s="19" t="n">
        <v>105.040811112712</v>
      </c>
      <c r="D39" s="19" t="n">
        <v>97.3501283009983</v>
      </c>
      <c r="E39" s="19" t="n">
        <v>110.681798585044</v>
      </c>
      <c r="F39" s="19" t="n">
        <v>104.582993568886</v>
      </c>
      <c r="G39" s="19" t="n">
        <v>107.379913918974</v>
      </c>
      <c r="H39" s="19" t="n">
        <v>96.2029088064022</v>
      </c>
      <c r="I39" s="19" t="n">
        <v>100.570930334562</v>
      </c>
      <c r="J39" s="19" t="n">
        <v>100.261822557922</v>
      </c>
      <c r="K39" s="19" t="n">
        <v>99.6791283547611</v>
      </c>
    </row>
    <row r="40" customFormat="false" ht="12.75" hidden="false" customHeight="false" outlineLevel="0" collapsed="false">
      <c r="A40" s="23"/>
      <c r="B40" s="24" t="n">
        <v>42063</v>
      </c>
      <c r="C40" s="19" t="n">
        <v>92.7185345372413</v>
      </c>
      <c r="D40" s="19" t="n">
        <v>91.715694251267</v>
      </c>
      <c r="E40" s="19" t="n">
        <v>113.814773790746</v>
      </c>
      <c r="F40" s="19" t="n">
        <v>100.066458425813</v>
      </c>
      <c r="G40" s="19" t="n">
        <v>104.524527848041</v>
      </c>
      <c r="H40" s="19" t="n">
        <v>90.4933430857738</v>
      </c>
      <c r="I40" s="19" t="n">
        <v>95.6072160085312</v>
      </c>
      <c r="J40" s="19" t="n">
        <v>95.4902659889069</v>
      </c>
      <c r="K40" s="19" t="n">
        <v>95.8269152989843</v>
      </c>
    </row>
    <row r="41" customFormat="false" ht="12.75" hidden="false" customHeight="false" outlineLevel="0" collapsed="false">
      <c r="A41" s="23"/>
      <c r="B41" s="24" t="n">
        <v>42094</v>
      </c>
      <c r="C41" s="19" t="n">
        <v>99.42634090002</v>
      </c>
      <c r="D41" s="19" t="n">
        <v>102.929755618076</v>
      </c>
      <c r="E41" s="19" t="n">
        <v>121.431622020411</v>
      </c>
      <c r="F41" s="19" t="n">
        <v>108.590129535714</v>
      </c>
      <c r="G41" s="19" t="n">
        <v>120.780635629702</v>
      </c>
      <c r="H41" s="19" t="n">
        <v>105.822687685369</v>
      </c>
      <c r="I41" s="19" t="n">
        <v>108.410581029011</v>
      </c>
      <c r="J41" s="19" t="n">
        <v>108.093782237375</v>
      </c>
      <c r="K41" s="19" t="n">
        <v>109.148129554552</v>
      </c>
    </row>
    <row r="42" customFormat="false" ht="12.75" hidden="false" customHeight="false" outlineLevel="0" collapsed="false">
      <c r="A42" s="23"/>
      <c r="B42" s="24" t="n">
        <v>42124</v>
      </c>
      <c r="C42" s="19" t="n">
        <v>97.8003742014991</v>
      </c>
      <c r="D42" s="19" t="n">
        <v>103.715938262351</v>
      </c>
      <c r="E42" s="19" t="n">
        <v>107.691022735518</v>
      </c>
      <c r="F42" s="19" t="n">
        <v>103.363685630606</v>
      </c>
      <c r="G42" s="19" t="n">
        <v>109.286345558984</v>
      </c>
      <c r="H42" s="19" t="n">
        <v>108.155748736646</v>
      </c>
      <c r="I42" s="19" t="n">
        <v>106.440683220723</v>
      </c>
      <c r="J42" s="19" t="n">
        <v>106.032225198315</v>
      </c>
      <c r="K42" s="19" t="n">
        <v>107.033556713982</v>
      </c>
    </row>
    <row r="43" customFormat="false" ht="12.75" hidden="false" customHeight="false" outlineLevel="0" collapsed="false">
      <c r="A43" s="23"/>
      <c r="B43" s="24" t="n">
        <v>42155</v>
      </c>
      <c r="C43" s="19" t="n">
        <v>105.229367460561</v>
      </c>
      <c r="D43" s="19" t="n">
        <v>101.805720589669</v>
      </c>
      <c r="E43" s="19" t="n">
        <v>98.4216684987012</v>
      </c>
      <c r="F43" s="19" t="n">
        <v>101.661355316222</v>
      </c>
      <c r="G43" s="19" t="n">
        <v>101.673149854773</v>
      </c>
      <c r="H43" s="19" t="n">
        <v>109.381478131247</v>
      </c>
      <c r="I43" s="19" t="n">
        <v>105.649314416897</v>
      </c>
      <c r="J43" s="19" t="n">
        <v>105.196247741288</v>
      </c>
      <c r="K43" s="19" t="n">
        <v>105.191323016897</v>
      </c>
    </row>
    <row r="44" customFormat="false" ht="12.75" hidden="false" customHeight="false" outlineLevel="0" collapsed="false">
      <c r="A44" s="23"/>
      <c r="B44" s="24" t="n">
        <v>42185</v>
      </c>
      <c r="C44" s="19" t="n">
        <v>106.20530499825</v>
      </c>
      <c r="D44" s="19" t="n">
        <v>100.729213429864</v>
      </c>
      <c r="E44" s="19" t="n">
        <v>92.4070332847084</v>
      </c>
      <c r="F44" s="19" t="n">
        <v>99.4257328447209</v>
      </c>
      <c r="G44" s="19" t="n">
        <v>97.9926818578054</v>
      </c>
      <c r="H44" s="19" t="n">
        <v>108.509982967645</v>
      </c>
      <c r="I44" s="19" t="n">
        <v>103.969562960139</v>
      </c>
      <c r="J44" s="19" t="n">
        <v>103.670804927228</v>
      </c>
      <c r="K44" s="19" t="n">
        <v>103.361349132992</v>
      </c>
    </row>
    <row r="45" customFormat="false" ht="12.75" hidden="false" customHeight="false" outlineLevel="0" collapsed="false">
      <c r="A45" s="23"/>
      <c r="B45" s="24" t="n">
        <v>42216</v>
      </c>
      <c r="C45" s="19" t="n">
        <v>95.3919069178124</v>
      </c>
      <c r="D45" s="19" t="n">
        <v>99.1111600492416</v>
      </c>
      <c r="E45" s="19" t="n">
        <v>91.7427998919897</v>
      </c>
      <c r="F45" s="19" t="n">
        <v>95.3196459097958</v>
      </c>
      <c r="G45" s="19" t="n">
        <v>97.279960842774</v>
      </c>
      <c r="H45" s="19" t="n">
        <v>102.063330831761</v>
      </c>
      <c r="I45" s="19" t="n">
        <v>99.0004497220938</v>
      </c>
      <c r="J45" s="19" t="n">
        <v>99.2555579547479</v>
      </c>
      <c r="K45" s="19" t="n">
        <v>99.7251169489045</v>
      </c>
    </row>
    <row r="46" customFormat="false" ht="12.75" hidden="false" customHeight="false" outlineLevel="0" collapsed="false">
      <c r="A46" s="23"/>
      <c r="B46" s="24" t="n">
        <v>42247</v>
      </c>
      <c r="C46" s="19" t="n">
        <v>90.5918500648282</v>
      </c>
      <c r="D46" s="19" t="n">
        <v>94.9222403170489</v>
      </c>
      <c r="E46" s="19" t="n">
        <v>91.6868076859569</v>
      </c>
      <c r="F46" s="19" t="n">
        <v>92.4404453308414</v>
      </c>
      <c r="G46" s="19" t="n">
        <v>94.9123492246756</v>
      </c>
      <c r="H46" s="19" t="n">
        <v>108.964476201912</v>
      </c>
      <c r="I46" s="19" t="n">
        <v>101.202531789284</v>
      </c>
      <c r="J46" s="19" t="n">
        <v>101.298165588981</v>
      </c>
      <c r="K46" s="19" t="n">
        <v>102.600804262349</v>
      </c>
    </row>
    <row r="47" customFormat="false" ht="12.75" hidden="false" customHeight="false" outlineLevel="0" collapsed="false">
      <c r="A47" s="23"/>
      <c r="B47" s="24" t="n">
        <v>42277</v>
      </c>
      <c r="C47" s="19" t="n">
        <v>100.150448275105</v>
      </c>
      <c r="D47" s="19" t="n">
        <v>94.9765029871738</v>
      </c>
      <c r="E47" s="19" t="n">
        <v>86.6309996398934</v>
      </c>
      <c r="F47" s="19" t="n">
        <v>93.5698623443327</v>
      </c>
      <c r="G47" s="19" t="n">
        <v>94.2347918097632</v>
      </c>
      <c r="H47" s="19" t="n">
        <v>105.554099914528</v>
      </c>
      <c r="I47" s="19" t="n">
        <v>99.8153903266675</v>
      </c>
      <c r="J47" s="19" t="n">
        <v>100.023876388778</v>
      </c>
      <c r="K47" s="19" t="n">
        <v>100.007617704996</v>
      </c>
    </row>
    <row r="48" customFormat="false" ht="12.75" hidden="false" customHeight="false" outlineLevel="0" collapsed="false">
      <c r="A48" s="23"/>
      <c r="B48" s="24" t="n">
        <v>42308</v>
      </c>
      <c r="C48" s="19" t="n">
        <v>106.511174238036</v>
      </c>
      <c r="D48" s="19" t="n">
        <v>100.455754825988</v>
      </c>
      <c r="E48" s="19" t="n">
        <v>100.815993332373</v>
      </c>
      <c r="F48" s="19" t="n">
        <v>102.480232772052</v>
      </c>
      <c r="G48" s="19" t="n">
        <v>96.7847054128477</v>
      </c>
      <c r="H48" s="19" t="n">
        <v>111.148618695704</v>
      </c>
      <c r="I48" s="19" t="n">
        <v>106.381777069277</v>
      </c>
      <c r="J48" s="19" t="n">
        <v>106.297853762048</v>
      </c>
      <c r="K48" s="19" t="n">
        <v>106.270980181924</v>
      </c>
    </row>
    <row r="49" customFormat="false" ht="12.75" hidden="false" customHeight="false" outlineLevel="0" collapsed="false">
      <c r="A49" s="23"/>
      <c r="B49" s="24" t="n">
        <v>42338</v>
      </c>
      <c r="C49" s="19" t="n">
        <v>103.402795472796</v>
      </c>
      <c r="D49" s="19" t="n">
        <v>101.049150511172</v>
      </c>
      <c r="E49" s="19" t="n">
        <v>109.29026066975</v>
      </c>
      <c r="F49" s="19" t="n">
        <v>104.791831199514</v>
      </c>
      <c r="G49" s="19" t="n">
        <v>100.640317025114</v>
      </c>
      <c r="H49" s="19" t="n">
        <v>115.024249567078</v>
      </c>
      <c r="I49" s="19" t="n">
        <v>109.653516754831</v>
      </c>
      <c r="J49" s="19" t="n">
        <v>109.53159682989</v>
      </c>
      <c r="K49" s="19" t="n">
        <v>110.276851565776</v>
      </c>
    </row>
    <row r="50" customFormat="false" ht="12.75" hidden="false" customHeight="false" outlineLevel="0" collapsed="false">
      <c r="A50" s="23"/>
      <c r="B50" s="24" t="n">
        <v>42369</v>
      </c>
      <c r="C50" s="19" t="n">
        <v>113.633912272512</v>
      </c>
      <c r="D50" s="19" t="n">
        <v>105.061356261655</v>
      </c>
      <c r="E50" s="19" t="n">
        <v>129.655719470389</v>
      </c>
      <c r="F50" s="19" t="n">
        <v>116.653604460282</v>
      </c>
      <c r="G50" s="19" t="n">
        <v>127.714728859759</v>
      </c>
      <c r="H50" s="19" t="n">
        <v>107.084027067454</v>
      </c>
      <c r="I50" s="19" t="n">
        <v>112.863199228402</v>
      </c>
      <c r="J50" s="19" t="n">
        <v>114.182301486765</v>
      </c>
      <c r="K50" s="19" t="n">
        <v>114.248099467227</v>
      </c>
    </row>
    <row r="51" customFormat="false" ht="12.75" hidden="false" customHeight="false" outlineLevel="0" collapsed="false">
      <c r="A51" s="23" t="n">
        <v>2016</v>
      </c>
      <c r="B51" s="24" t="n">
        <v>42400</v>
      </c>
      <c r="C51" s="19" t="n">
        <v>98.8728466120327</v>
      </c>
      <c r="D51" s="19" t="n">
        <v>96.5893672398193</v>
      </c>
      <c r="E51" s="19" t="n">
        <v>117.737013873618</v>
      </c>
      <c r="F51" s="19" t="n">
        <v>105.320153563774</v>
      </c>
      <c r="G51" s="19" t="n">
        <v>107.130307467538</v>
      </c>
      <c r="H51" s="19" t="n">
        <v>98.9540039626274</v>
      </c>
      <c r="I51" s="19" t="n">
        <v>102.139271513213</v>
      </c>
      <c r="J51" s="19" t="n">
        <v>101.710465728916</v>
      </c>
      <c r="K51" s="19" t="n">
        <v>102.051772951712</v>
      </c>
    </row>
    <row r="52" customFormat="false" ht="15" hidden="false" customHeight="true" outlineLevel="0" collapsed="false">
      <c r="A52" s="23"/>
      <c r="B52" s="24" t="n">
        <v>42429</v>
      </c>
      <c r="C52" s="19" t="n">
        <v>95.9563642611511</v>
      </c>
      <c r="D52" s="19" t="n">
        <v>96.0155356023783</v>
      </c>
      <c r="E52" s="19" t="n">
        <v>122.51467047912</v>
      </c>
      <c r="F52" s="19" t="n">
        <v>106.199024705311</v>
      </c>
      <c r="G52" s="19" t="n">
        <v>109.107393828136</v>
      </c>
      <c r="H52" s="19" t="n">
        <v>93.9057319204633</v>
      </c>
      <c r="I52" s="19" t="n">
        <v>100.020236866693</v>
      </c>
      <c r="J52" s="19" t="n">
        <v>99.8261044656818</v>
      </c>
      <c r="K52" s="19" t="n">
        <v>100.26597625316</v>
      </c>
    </row>
    <row r="53" customFormat="false" ht="15" hidden="false" customHeight="true" outlineLevel="0" collapsed="false">
      <c r="A53" s="23"/>
      <c r="B53" s="24" t="n">
        <v>42460</v>
      </c>
      <c r="C53" s="19" t="n">
        <v>103.889574133194</v>
      </c>
      <c r="D53" s="19" t="n">
        <v>104.131663808229</v>
      </c>
      <c r="E53" s="19" t="n">
        <v>124.944011812316</v>
      </c>
      <c r="F53" s="19" t="n">
        <v>112.082410796615</v>
      </c>
      <c r="G53" s="19" t="n">
        <v>122.151829301557</v>
      </c>
      <c r="H53" s="19" t="n">
        <v>109.528802404756</v>
      </c>
      <c r="I53" s="19" t="n">
        <v>111.736438858071</v>
      </c>
      <c r="J53" s="19" t="n">
        <v>111.305325758192</v>
      </c>
      <c r="K53" s="19" t="n">
        <v>112.095642623233</v>
      </c>
    </row>
    <row r="54" customFormat="false" ht="15" hidden="false" customHeight="true" outlineLevel="0" collapsed="false">
      <c r="A54" s="23"/>
      <c r="B54" s="24" t="n">
        <v>42490</v>
      </c>
      <c r="C54" s="19" t="n">
        <v>92.6439252345598</v>
      </c>
      <c r="D54" s="19" t="n">
        <v>99.0328621257842</v>
      </c>
      <c r="E54" s="19" t="n">
        <v>106.815274672719</v>
      </c>
      <c r="F54" s="19" t="n">
        <v>100.38662976733</v>
      </c>
      <c r="G54" s="19" t="n">
        <v>110.178701195803</v>
      </c>
      <c r="H54" s="19" t="n">
        <v>111.515357737548</v>
      </c>
      <c r="I54" s="19" t="n">
        <v>107.192115245846</v>
      </c>
      <c r="J54" s="19" t="n">
        <v>106.797307719801</v>
      </c>
      <c r="K54" s="19" t="n">
        <v>108.236175700215</v>
      </c>
    </row>
    <row r="55" customFormat="false" ht="15" hidden="false" customHeight="true" outlineLevel="0" collapsed="false">
      <c r="A55" s="23"/>
      <c r="B55" s="24" t="n">
        <v>42521</v>
      </c>
      <c r="C55" s="19" t="n">
        <v>104.206614853715</v>
      </c>
      <c r="D55" s="19" t="n">
        <v>100.72801004865</v>
      </c>
      <c r="E55" s="19" t="n">
        <v>100.717513274743</v>
      </c>
      <c r="F55" s="19" t="n">
        <v>101.633029067707</v>
      </c>
      <c r="G55" s="19" t="n">
        <v>104.294961389305</v>
      </c>
      <c r="H55" s="19" t="n">
        <v>112.717760115881</v>
      </c>
      <c r="I55" s="19" t="n">
        <v>107.69279875558</v>
      </c>
      <c r="J55" s="19" t="n">
        <v>107.330907384501</v>
      </c>
      <c r="K55" s="19" t="n">
        <v>107.703633059808</v>
      </c>
    </row>
    <row r="56" customFormat="false" ht="15" hidden="false" customHeight="true" outlineLevel="0" collapsed="false">
      <c r="A56" s="23"/>
      <c r="B56" s="24" t="n">
        <v>42551</v>
      </c>
      <c r="C56" s="19" t="n">
        <v>97.710180164558</v>
      </c>
      <c r="D56" s="19" t="n">
        <v>97.9837632171245</v>
      </c>
      <c r="E56" s="19" t="n">
        <v>95.0537270948019</v>
      </c>
      <c r="F56" s="19" t="n">
        <v>96.797398608657</v>
      </c>
      <c r="G56" s="19" t="n">
        <v>98.2408661717175</v>
      </c>
      <c r="H56" s="19" t="n">
        <v>112.457688923275</v>
      </c>
      <c r="I56" s="19" t="n">
        <v>105.1348883206</v>
      </c>
      <c r="J56" s="19" t="n">
        <v>104.93913328969</v>
      </c>
      <c r="K56" s="19" t="n">
        <v>105.707198804994</v>
      </c>
    </row>
    <row r="57" customFormat="false" ht="15" hidden="false" customHeight="true" outlineLevel="0" collapsed="false">
      <c r="A57" s="23"/>
      <c r="B57" s="24" t="n">
        <v>42582</v>
      </c>
      <c r="C57" s="19" t="n">
        <v>95.5508773050477</v>
      </c>
      <c r="D57" s="19" t="n">
        <v>92.4610442514037</v>
      </c>
      <c r="E57" s="19" t="n">
        <v>93.9886041545735</v>
      </c>
      <c r="F57" s="19" t="n">
        <v>93.8561367782297</v>
      </c>
      <c r="G57" s="19" t="n">
        <v>96.0415917919592</v>
      </c>
      <c r="H57" s="19" t="n">
        <v>104.692874858845</v>
      </c>
      <c r="I57" s="19" t="n">
        <v>99.7394049289616</v>
      </c>
      <c r="J57" s="19" t="n">
        <v>99.987481695494</v>
      </c>
      <c r="K57" s="19" t="n">
        <v>100.482274408978</v>
      </c>
    </row>
    <row r="58" customFormat="false" ht="15" hidden="false" customHeight="true" outlineLevel="0" collapsed="false">
      <c r="A58" s="23"/>
      <c r="B58" s="24" t="n">
        <v>42613</v>
      </c>
      <c r="C58" s="19" t="n">
        <v>95.6376192830852</v>
      </c>
      <c r="D58" s="19" t="n">
        <v>97.805158498801</v>
      </c>
      <c r="E58" s="19" t="n">
        <v>93.521513795579</v>
      </c>
      <c r="F58" s="19" t="n">
        <v>95.6094384452503</v>
      </c>
      <c r="G58" s="19" t="n">
        <v>97.0380552786242</v>
      </c>
      <c r="H58" s="19" t="n">
        <v>112.24090188451</v>
      </c>
      <c r="I58" s="19" t="n">
        <v>104.455113996587</v>
      </c>
      <c r="J58" s="19" t="n">
        <v>104.502823983426</v>
      </c>
      <c r="K58" s="19" t="n">
        <v>105.428825067506</v>
      </c>
    </row>
    <row r="59" customFormat="false" ht="15" hidden="false" customHeight="true" outlineLevel="0" collapsed="false">
      <c r="A59" s="23"/>
      <c r="B59" s="24" t="n">
        <v>42643</v>
      </c>
      <c r="C59" s="19" t="n">
        <v>97.0200727900016</v>
      </c>
      <c r="D59" s="19" t="n">
        <v>94.3620659615736</v>
      </c>
      <c r="E59" s="19" t="n">
        <v>87.7740435355901</v>
      </c>
      <c r="F59" s="19" t="n">
        <v>92.5256728217982</v>
      </c>
      <c r="G59" s="19" t="n">
        <v>96.566064365719</v>
      </c>
      <c r="H59" s="19" t="n">
        <v>107.875178407303</v>
      </c>
      <c r="I59" s="19" t="n">
        <v>100.964252474467</v>
      </c>
      <c r="J59" s="19" t="n">
        <v>101.421423102341</v>
      </c>
      <c r="K59" s="19" t="n">
        <v>101.913750187927</v>
      </c>
    </row>
    <row r="60" customFormat="false" ht="15" hidden="false" customHeight="true" outlineLevel="0" collapsed="false">
      <c r="A60" s="23"/>
      <c r="B60" s="24" t="n">
        <v>42674</v>
      </c>
      <c r="C60" s="19" t="n">
        <v>98.0840578240602</v>
      </c>
      <c r="D60" s="19" t="n">
        <v>96.5079214926744</v>
      </c>
      <c r="E60" s="19" t="n">
        <v>102.478425798486</v>
      </c>
      <c r="F60" s="19" t="n">
        <v>99.2209024541347</v>
      </c>
      <c r="G60" s="19" t="n">
        <v>96.3576018484091</v>
      </c>
      <c r="H60" s="19" t="n">
        <v>113.091092994589</v>
      </c>
      <c r="I60" s="19" t="n">
        <v>106.182546680307</v>
      </c>
      <c r="J60" s="19" t="n">
        <v>106.275692098288</v>
      </c>
      <c r="K60" s="19" t="n">
        <v>107.137726477631</v>
      </c>
    </row>
    <row r="61" customFormat="false" ht="15" hidden="false" customHeight="true" outlineLevel="0" collapsed="false">
      <c r="A61" s="23"/>
      <c r="B61" s="24" t="n">
        <v>42704</v>
      </c>
      <c r="C61" s="19" t="n">
        <v>103.511687883091</v>
      </c>
      <c r="D61" s="19" t="n">
        <v>100.88275879253</v>
      </c>
      <c r="E61" s="19" t="n">
        <v>112.239330454964</v>
      </c>
      <c r="F61" s="19" t="n">
        <v>105.938788598713</v>
      </c>
      <c r="G61" s="19" t="n">
        <v>104.230118716412</v>
      </c>
      <c r="H61" s="19" t="n">
        <v>116.690289951918</v>
      </c>
      <c r="I61" s="19" t="n">
        <v>111.379968165544</v>
      </c>
      <c r="J61" s="19" t="n">
        <v>111.467163103521</v>
      </c>
      <c r="K61" s="19" t="n">
        <v>112.309776750512</v>
      </c>
    </row>
    <row r="62" customFormat="false" ht="15" hidden="false" customHeight="true" outlineLevel="0" collapsed="false">
      <c r="A62" s="23"/>
      <c r="B62" s="24" t="n">
        <v>42735</v>
      </c>
      <c r="C62" s="19" t="n">
        <v>107.309895241396</v>
      </c>
      <c r="D62" s="19" t="n">
        <v>104.640178933842</v>
      </c>
      <c r="E62" s="19" t="n">
        <v>131.771564119463</v>
      </c>
      <c r="F62" s="19" t="n">
        <v>115.772140772779</v>
      </c>
      <c r="G62" s="19" t="n">
        <v>130.472310692041</v>
      </c>
      <c r="H62" s="19" t="n">
        <v>108.986128054901</v>
      </c>
      <c r="I62" s="19" t="n">
        <v>113.674408510711</v>
      </c>
      <c r="J62" s="19" t="n">
        <v>115.147901152893</v>
      </c>
      <c r="K62" s="19" t="n">
        <v>115.981577255262</v>
      </c>
    </row>
    <row r="63" customFormat="false" ht="15" hidden="false" customHeight="true" outlineLevel="0" collapsed="false">
      <c r="A63" s="23" t="n">
        <v>2017</v>
      </c>
      <c r="B63" s="24" t="n">
        <v>42766</v>
      </c>
      <c r="C63" s="19" t="n">
        <v>94.2001892079342</v>
      </c>
      <c r="D63" s="19" t="n">
        <v>97.5710546597708</v>
      </c>
      <c r="E63" s="19" t="n">
        <v>118.939343012219</v>
      </c>
      <c r="F63" s="19" t="n">
        <v>105.147944152022</v>
      </c>
      <c r="G63" s="19" t="n">
        <v>110.344137518891</v>
      </c>
      <c r="H63" s="19" t="n">
        <v>99.4552855031154</v>
      </c>
      <c r="I63" s="19" t="n">
        <v>102.686968513536</v>
      </c>
      <c r="J63" s="19" t="n">
        <v>102.66201608179</v>
      </c>
      <c r="K63" s="19" t="n">
        <v>103.542716632846</v>
      </c>
    </row>
    <row r="64" customFormat="false" ht="15" hidden="false" customHeight="true" outlineLevel="0" collapsed="false">
      <c r="A64" s="23"/>
      <c r="B64" s="24" t="n">
        <v>42794</v>
      </c>
      <c r="C64" s="19" t="n">
        <v>79.5075272581874</v>
      </c>
      <c r="D64" s="19" t="n">
        <v>92.0402330542318</v>
      </c>
      <c r="E64" s="19" t="n">
        <v>121.877666309914</v>
      </c>
      <c r="F64" s="19" t="n">
        <v>100.704185646207</v>
      </c>
      <c r="G64" s="19" t="n">
        <v>107.263318713691</v>
      </c>
      <c r="H64" s="19" t="n">
        <v>93.8353807477303</v>
      </c>
      <c r="I64" s="19" t="n">
        <v>97.7713944027263</v>
      </c>
      <c r="J64" s="19" t="n">
        <v>97.8580750012515</v>
      </c>
      <c r="K64" s="19" t="n">
        <v>99.6655735916297</v>
      </c>
    </row>
    <row r="65" customFormat="false" ht="15" hidden="false" customHeight="true" outlineLevel="0" collapsed="false">
      <c r="A65" s="23"/>
      <c r="B65" s="24" t="n">
        <v>42825</v>
      </c>
      <c r="C65" s="19" t="n">
        <v>81.1040143634485</v>
      </c>
      <c r="D65" s="19" t="n">
        <v>105.364762524656</v>
      </c>
      <c r="E65" s="19" t="n">
        <v>127.214869857594</v>
      </c>
      <c r="F65" s="19" t="n">
        <v>107.857647602443</v>
      </c>
      <c r="G65" s="19" t="n">
        <v>126.221267328461</v>
      </c>
      <c r="H65" s="19" t="n">
        <v>109.846561170648</v>
      </c>
      <c r="I65" s="19" t="n">
        <v>110.785571860549</v>
      </c>
      <c r="J65" s="19" t="n">
        <v>111.082435695849</v>
      </c>
      <c r="K65" s="19" t="n">
        <v>113.995220860524</v>
      </c>
    </row>
    <row r="66" customFormat="false" ht="15" hidden="false" customHeight="true" outlineLevel="0" collapsed="false">
      <c r="A66" s="23"/>
      <c r="B66" s="24" t="n">
        <v>42855</v>
      </c>
      <c r="C66" s="19" t="n">
        <v>91.7814313343323</v>
      </c>
      <c r="D66" s="19" t="n">
        <v>94.6062868963634</v>
      </c>
      <c r="E66" s="19" t="n">
        <v>105.419280304188</v>
      </c>
      <c r="F66" s="19" t="n">
        <v>98.0998562323864</v>
      </c>
      <c r="G66" s="19" t="n">
        <v>109.01995007024</v>
      </c>
      <c r="H66" s="19" t="n">
        <v>112.047856716258</v>
      </c>
      <c r="I66" s="19" t="n">
        <v>106.507613816612</v>
      </c>
      <c r="J66" s="19" t="n">
        <v>106.128406813945</v>
      </c>
      <c r="K66" s="19" t="n">
        <v>107.565871270843</v>
      </c>
    </row>
    <row r="67" customFormat="false" ht="15" hidden="false" customHeight="true" outlineLevel="0" collapsed="false">
      <c r="A67" s="23"/>
      <c r="B67" s="24" t="n">
        <v>42886</v>
      </c>
      <c r="C67" s="19" t="n">
        <v>100.833765484575</v>
      </c>
      <c r="D67" s="19" t="n">
        <v>104.399704850981</v>
      </c>
      <c r="E67" s="19" t="n">
        <v>99.9584694489648</v>
      </c>
      <c r="F67" s="19" t="n">
        <v>101.588201599292</v>
      </c>
      <c r="G67" s="19" t="n">
        <v>111.009257624469</v>
      </c>
      <c r="H67" s="19" t="n">
        <v>113.574101550993</v>
      </c>
      <c r="I67" s="19" t="n">
        <v>108.812813361379</v>
      </c>
      <c r="J67" s="19" t="n">
        <v>108.803100886726</v>
      </c>
      <c r="K67" s="19" t="n">
        <v>109.642487780466</v>
      </c>
    </row>
    <row r="68" customFormat="false" ht="15" hidden="false" customHeight="true" outlineLevel="0" collapsed="false">
      <c r="A68" s="23"/>
      <c r="B68" s="24" t="n">
        <v>42916</v>
      </c>
      <c r="C68" s="19" t="n">
        <v>97.1824003523658</v>
      </c>
      <c r="D68" s="19" t="n">
        <v>97.6473150902084</v>
      </c>
      <c r="E68" s="19" t="n">
        <v>92.1016073909464</v>
      </c>
      <c r="F68" s="19" t="n">
        <v>95.1842967353758</v>
      </c>
      <c r="G68" s="19" t="n">
        <v>102.596965380705</v>
      </c>
      <c r="H68" s="19" t="n">
        <v>113.932083823796</v>
      </c>
      <c r="I68" s="19" t="n">
        <v>105.736930232109</v>
      </c>
      <c r="J68" s="19" t="n">
        <v>105.888586223994</v>
      </c>
      <c r="K68" s="19" t="n">
        <v>106.794934445721</v>
      </c>
    </row>
    <row r="69" customFormat="false" ht="15" hidden="false" customHeight="true" outlineLevel="0" collapsed="false">
      <c r="A69" s="23"/>
      <c r="B69" s="24" t="n">
        <v>42947</v>
      </c>
      <c r="C69" s="19" t="n">
        <v>100.731999095354</v>
      </c>
      <c r="D69" s="19" t="n">
        <v>95.8064813743987</v>
      </c>
      <c r="E69" s="19" t="n">
        <v>92.7812671819339</v>
      </c>
      <c r="F69" s="19" t="n">
        <v>95.7137247687216</v>
      </c>
      <c r="G69" s="19" t="n">
        <v>99.7073614554066</v>
      </c>
      <c r="H69" s="19" t="n">
        <v>106.660997023996</v>
      </c>
      <c r="I69" s="19" t="n">
        <v>101.830824447766</v>
      </c>
      <c r="J69" s="19" t="n">
        <v>102.165857068994</v>
      </c>
      <c r="K69" s="19" t="n">
        <v>102.384667640634</v>
      </c>
    </row>
    <row r="70" customFormat="false" ht="15" hidden="false" customHeight="true" outlineLevel="0" collapsed="false">
      <c r="A70" s="23"/>
      <c r="B70" s="24" t="n">
        <v>42978</v>
      </c>
      <c r="C70" s="19" t="n">
        <v>104.988616099108</v>
      </c>
      <c r="D70" s="19" t="n">
        <v>100.210184569137</v>
      </c>
      <c r="E70" s="19" t="n">
        <v>91.7649688302705</v>
      </c>
      <c r="F70" s="19" t="n">
        <v>97.9052743740774</v>
      </c>
      <c r="G70" s="19" t="n">
        <v>100.55354483859</v>
      </c>
      <c r="H70" s="19" t="n">
        <v>113.888737909116</v>
      </c>
      <c r="I70" s="19" t="n">
        <v>106.515019655817</v>
      </c>
      <c r="J70" s="19" t="n">
        <v>106.733940412234</v>
      </c>
      <c r="K70" s="19" t="n">
        <v>106.98581595783</v>
      </c>
    </row>
    <row r="71" customFormat="false" ht="15" hidden="false" customHeight="true" outlineLevel="0" collapsed="false">
      <c r="A71" s="23"/>
      <c r="B71" s="24" t="n">
        <v>43008</v>
      </c>
      <c r="C71" s="19" t="n">
        <v>102.867025683667</v>
      </c>
      <c r="D71" s="19" t="n">
        <v>95.2976890711868</v>
      </c>
      <c r="E71" s="19" t="n">
        <v>85.9571907986992</v>
      </c>
      <c r="F71" s="19" t="n">
        <v>93.3444290856743</v>
      </c>
      <c r="G71" s="19" t="n">
        <v>98.5564609235761</v>
      </c>
      <c r="H71" s="19" t="n">
        <v>109.833370238636</v>
      </c>
      <c r="I71" s="19" t="n">
        <v>102.486916072881</v>
      </c>
      <c r="J71" s="19" t="n">
        <v>102.858358693484</v>
      </c>
      <c r="K71" s="19" t="n">
        <v>102.941965075943</v>
      </c>
    </row>
    <row r="72" customFormat="false" ht="15" hidden="false" customHeight="true" outlineLevel="0" collapsed="false">
      <c r="A72" s="23"/>
      <c r="B72" s="24" t="n">
        <v>43039</v>
      </c>
      <c r="C72" s="19" t="n">
        <v>108.719495442879</v>
      </c>
      <c r="D72" s="19" t="n">
        <v>100.149112758118</v>
      </c>
      <c r="E72" s="19" t="n">
        <v>103.592567033758</v>
      </c>
      <c r="F72" s="19" t="n">
        <v>103.558813984111</v>
      </c>
      <c r="G72" s="19" t="n">
        <v>101.277944210226</v>
      </c>
      <c r="H72" s="19" t="n">
        <v>115.211697354157</v>
      </c>
      <c r="I72" s="19" t="n">
        <v>109.388764880261</v>
      </c>
      <c r="J72" s="19" t="n">
        <v>109.336606135459</v>
      </c>
      <c r="K72" s="19" t="n">
        <v>109.484428725229</v>
      </c>
    </row>
    <row r="73" customFormat="false" ht="15" hidden="false" customHeight="true" outlineLevel="0" collapsed="false">
      <c r="A73" s="23"/>
      <c r="B73" s="24" t="n">
        <v>43069</v>
      </c>
      <c r="C73" s="19" t="n">
        <v>104.345309265387</v>
      </c>
      <c r="D73" s="19" t="n">
        <v>105.299914920663</v>
      </c>
      <c r="E73" s="19" t="n">
        <v>112.919742583999</v>
      </c>
      <c r="F73" s="19" t="n">
        <v>107.973123726138</v>
      </c>
      <c r="G73" s="19" t="n">
        <v>109.817590098862</v>
      </c>
      <c r="H73" s="19" t="n">
        <v>119.486036478837</v>
      </c>
      <c r="I73" s="19" t="n">
        <v>114.158897063376</v>
      </c>
      <c r="J73" s="19" t="n">
        <v>114.580873302464</v>
      </c>
      <c r="K73" s="19" t="n">
        <v>115.638303133059</v>
      </c>
    </row>
    <row r="74" customFormat="false" ht="15" hidden="false" customHeight="true" outlineLevel="0" collapsed="false">
      <c r="A74" s="23"/>
      <c r="B74" s="24" t="n">
        <v>43100</v>
      </c>
      <c r="C74" s="19" t="n">
        <v>109.19592887145</v>
      </c>
      <c r="D74" s="19" t="n">
        <v>105.417636863923</v>
      </c>
      <c r="E74" s="19" t="n">
        <v>133.037695324508</v>
      </c>
      <c r="F74" s="19" t="n">
        <v>117.289152056062</v>
      </c>
      <c r="G74" s="19" t="n">
        <v>135.406536159167</v>
      </c>
      <c r="H74" s="19" t="n">
        <v>111.135162651603</v>
      </c>
      <c r="I74" s="19" t="n">
        <v>115.931098442373</v>
      </c>
      <c r="J74" s="19" t="n">
        <v>117.716804383112</v>
      </c>
      <c r="K74" s="19" t="n">
        <v>118.615419062189</v>
      </c>
    </row>
    <row r="75" customFormat="false" ht="15" hidden="false" customHeight="true" outlineLevel="0" collapsed="false">
      <c r="A75" s="23" t="n">
        <v>2018</v>
      </c>
      <c r="B75" s="24" t="n">
        <v>43131</v>
      </c>
      <c r="C75" s="19" t="n">
        <v>98.0330154472337</v>
      </c>
      <c r="D75" s="19" t="n">
        <v>104.340658657637</v>
      </c>
      <c r="E75" s="19" t="n">
        <v>121.508697484883</v>
      </c>
      <c r="F75" s="19" t="n">
        <v>109.076206144672</v>
      </c>
      <c r="G75" s="19" t="n">
        <v>119.242781123058</v>
      </c>
      <c r="H75" s="19" t="n">
        <v>102.72209284762</v>
      </c>
      <c r="I75" s="19" t="n">
        <v>106.884046608746</v>
      </c>
      <c r="J75" s="19" t="n">
        <v>106.798124261762</v>
      </c>
      <c r="K75" s="19" t="n">
        <v>107.70113593878</v>
      </c>
    </row>
    <row r="76" customFormat="false" ht="15" hidden="false" customHeight="true" outlineLevel="0" collapsed="false">
      <c r="A76" s="23"/>
      <c r="B76" s="24" t="n">
        <v>43159</v>
      </c>
      <c r="C76" s="19" t="n">
        <v>95.3216997551483</v>
      </c>
      <c r="D76" s="19" t="n">
        <v>95.747630761819</v>
      </c>
      <c r="E76" s="19" t="n">
        <v>123.552514236637</v>
      </c>
      <c r="F76" s="19" t="n">
        <v>106.295902283817</v>
      </c>
      <c r="G76" s="19" t="n">
        <v>113.616700748454</v>
      </c>
      <c r="H76" s="19" t="n">
        <v>96.9468673030637</v>
      </c>
      <c r="I76" s="19" t="n">
        <v>102.26876624306</v>
      </c>
      <c r="J76" s="19" t="n">
        <v>102.42740082296</v>
      </c>
      <c r="K76" s="19" t="n">
        <v>103.13980285794</v>
      </c>
    </row>
    <row r="77" customFormat="false" ht="15" hidden="false" customHeight="true" outlineLevel="0" collapsed="false">
      <c r="A77" s="23"/>
      <c r="B77" s="24" t="n">
        <v>43190</v>
      </c>
      <c r="C77" s="19" t="n">
        <v>106.530334794394</v>
      </c>
      <c r="D77" s="19" t="n">
        <v>107.085512439612</v>
      </c>
      <c r="E77" s="19" t="n">
        <v>130.366293053018</v>
      </c>
      <c r="F77" s="19" t="n">
        <v>115.88385492942</v>
      </c>
      <c r="G77" s="19" t="n">
        <v>129.390215887165</v>
      </c>
      <c r="H77" s="19" t="n">
        <v>114.210799206817</v>
      </c>
      <c r="I77" s="19" t="n">
        <v>116.448590669222</v>
      </c>
      <c r="J77" s="19" t="n">
        <v>116.4344925209</v>
      </c>
      <c r="K77" s="19" t="n">
        <v>117.460113396607</v>
      </c>
    </row>
    <row r="78" customFormat="false" ht="15" hidden="false" customHeight="true" outlineLevel="0" collapsed="false">
      <c r="A78" s="23"/>
      <c r="B78" s="24" t="n">
        <v>43220</v>
      </c>
      <c r="C78" s="19" t="n">
        <v>98.5637641323126</v>
      </c>
      <c r="D78" s="19" t="n">
        <v>108.532239905415</v>
      </c>
      <c r="E78" s="19" t="n">
        <v>112.147310583836</v>
      </c>
      <c r="F78" s="19" t="n">
        <v>107.010038253253</v>
      </c>
      <c r="G78" s="19" t="n">
        <v>118.320330743627</v>
      </c>
      <c r="H78" s="19" t="n">
        <v>117.340699644076</v>
      </c>
      <c r="I78" s="19" t="n">
        <v>113.539774346689</v>
      </c>
      <c r="J78" s="19" t="n">
        <v>113.216110556366</v>
      </c>
      <c r="K78" s="19" t="n">
        <v>114.806635673886</v>
      </c>
    </row>
    <row r="79" customFormat="false" ht="15" hidden="false" customHeight="true" outlineLevel="0" collapsed="false">
      <c r="A79" s="23"/>
      <c r="B79" s="24" t="n">
        <v>43251</v>
      </c>
      <c r="C79" s="19" t="n">
        <v>108.915413175626</v>
      </c>
      <c r="D79" s="19" t="n">
        <v>109.072165481688</v>
      </c>
      <c r="E79" s="19" t="n">
        <v>103.648543569144</v>
      </c>
      <c r="F79" s="19" t="n">
        <v>107.066689427133</v>
      </c>
      <c r="G79" s="19" t="n">
        <v>114.315861673514</v>
      </c>
      <c r="H79" s="19" t="n">
        <v>118.377836992792</v>
      </c>
      <c r="I79" s="19" t="n">
        <v>113.690327814167</v>
      </c>
      <c r="J79" s="19" t="n">
        <v>113.849536297924</v>
      </c>
      <c r="K79" s="19" t="n">
        <v>114.291241911802</v>
      </c>
    </row>
    <row r="80" customFormat="false" ht="15" hidden="false" customHeight="true" outlineLevel="0" collapsed="false">
      <c r="A80" s="23"/>
      <c r="B80" s="24" t="n">
        <v>43281</v>
      </c>
      <c r="C80" s="19" t="n">
        <v>103.467278324501</v>
      </c>
      <c r="D80" s="19" t="n">
        <v>105.856963613675</v>
      </c>
      <c r="E80" s="19" t="n">
        <v>95.9978298336272</v>
      </c>
      <c r="F80" s="19" t="n">
        <v>101.487200068914</v>
      </c>
      <c r="G80" s="19" t="n">
        <v>107.452001073128</v>
      </c>
      <c r="H80" s="19" t="n">
        <v>117.440743978234</v>
      </c>
      <c r="I80" s="19" t="n">
        <v>110.372583131643</v>
      </c>
      <c r="J80" s="19" t="n">
        <v>110.639022974872</v>
      </c>
      <c r="K80" s="19" t="n">
        <v>111.349044518894</v>
      </c>
    </row>
    <row r="81" customFormat="false" ht="15" hidden="false" customHeight="true" outlineLevel="0" collapsed="false">
      <c r="A81" s="23"/>
      <c r="B81" s="24" t="n">
        <v>43312</v>
      </c>
      <c r="C81" s="19" t="n">
        <v>105.588122973359</v>
      </c>
      <c r="D81" s="19" t="n">
        <v>100.501491210088</v>
      </c>
      <c r="E81" s="19" t="n">
        <v>96.3193273607134</v>
      </c>
      <c r="F81" s="19" t="n">
        <v>100.540226411769</v>
      </c>
      <c r="G81" s="19" t="n">
        <v>101.253979607217</v>
      </c>
      <c r="H81" s="19" t="n">
        <v>109.502349321354</v>
      </c>
      <c r="I81" s="19" t="n">
        <v>105.285971121445</v>
      </c>
      <c r="J81" s="19" t="n">
        <v>105.723560144646</v>
      </c>
      <c r="K81" s="19" t="n">
        <v>105.608463100114</v>
      </c>
    </row>
    <row r="82" customFormat="false" ht="15" hidden="false" customHeight="true" outlineLevel="0" collapsed="false">
      <c r="A82" s="23"/>
      <c r="B82" s="24" t="n">
        <v>43343</v>
      </c>
      <c r="C82" s="19" t="n">
        <v>101.027633198428</v>
      </c>
      <c r="D82" s="19" t="n">
        <v>105.186099795898</v>
      </c>
      <c r="E82" s="19" t="n">
        <v>93.1900957198814</v>
      </c>
      <c r="F82" s="19" t="n">
        <v>99.4693266741424</v>
      </c>
      <c r="G82" s="19" t="n">
        <v>106.248833471879</v>
      </c>
      <c r="H82" s="19" t="n">
        <v>117.404142730205</v>
      </c>
      <c r="I82" s="19" t="n">
        <v>109.458385690094</v>
      </c>
      <c r="J82" s="19" t="n">
        <v>109.690834452516</v>
      </c>
      <c r="K82" s="19" t="n">
        <v>110.578220634455</v>
      </c>
    </row>
    <row r="83" customFormat="false" ht="15" hidden="false" customHeight="true" outlineLevel="0" collapsed="false">
      <c r="A83" s="23"/>
      <c r="B83" s="24" t="n">
        <v>43373</v>
      </c>
      <c r="C83" s="19" t="n">
        <v>102.524061907363</v>
      </c>
      <c r="D83" s="19" t="n">
        <v>93.589062671075</v>
      </c>
      <c r="E83" s="19" t="n">
        <v>86.1891208849429</v>
      </c>
      <c r="F83" s="19" t="n">
        <v>93.5559283867242</v>
      </c>
      <c r="G83" s="19" t="n">
        <v>99.2738157297789</v>
      </c>
      <c r="H83" s="19" t="n">
        <v>113.647425599093</v>
      </c>
      <c r="I83" s="19" t="n">
        <v>104.546890677</v>
      </c>
      <c r="J83" s="19" t="n">
        <v>105.009272937978</v>
      </c>
      <c r="K83" s="19" t="n">
        <v>105.172645309217</v>
      </c>
    </row>
    <row r="84" customFormat="false" ht="15" hidden="false" customHeight="true" outlineLevel="0" collapsed="false">
      <c r="A84" s="23"/>
      <c r="B84" s="24" t="n">
        <v>43404</v>
      </c>
      <c r="C84" s="19" t="n">
        <v>99.286398684379</v>
      </c>
      <c r="D84" s="19" t="n">
        <v>109.729163533985</v>
      </c>
      <c r="E84" s="19" t="n">
        <v>107.271428608396</v>
      </c>
      <c r="F84" s="19" t="n">
        <v>105.753703393734</v>
      </c>
      <c r="G84" s="19" t="n">
        <v>109.019212182865</v>
      </c>
      <c r="H84" s="19" t="n">
        <v>119.649097574626</v>
      </c>
      <c r="I84" s="19" t="n">
        <v>113.305724161209</v>
      </c>
      <c r="J84" s="19" t="n">
        <v>113.486070072636</v>
      </c>
      <c r="K84" s="19" t="n">
        <v>115.022784992653</v>
      </c>
    </row>
    <row r="85" customFormat="false" ht="15" hidden="false" customHeight="true" outlineLevel="0" collapsed="false">
      <c r="A85" s="23"/>
      <c r="B85" s="24" t="n">
        <v>43434</v>
      </c>
      <c r="C85" s="19" t="n">
        <v>110.181193201816</v>
      </c>
      <c r="D85" s="19" t="n">
        <v>106.427973794443</v>
      </c>
      <c r="E85" s="19" t="n">
        <v>116.438847966718</v>
      </c>
      <c r="F85" s="19" t="n">
        <v>111.472996895369</v>
      </c>
      <c r="G85" s="19" t="n">
        <v>109.056006886146</v>
      </c>
      <c r="H85" s="19" t="n">
        <v>123.902118786782</v>
      </c>
      <c r="I85" s="19" t="n">
        <v>117.695120481816</v>
      </c>
      <c r="J85" s="19" t="n">
        <v>117.910034492672</v>
      </c>
      <c r="K85" s="19" t="n">
        <v>118.676851022309</v>
      </c>
    </row>
    <row r="86" customFormat="false" ht="15" hidden="false" customHeight="true" outlineLevel="0" collapsed="false">
      <c r="A86" s="23"/>
      <c r="B86" s="24" t="n">
        <v>43465</v>
      </c>
      <c r="C86" s="19" t="n">
        <v>113.060474039989</v>
      </c>
      <c r="D86" s="19" t="n">
        <v>110.080388375933</v>
      </c>
      <c r="E86" s="19" t="n">
        <v>136.902726853595</v>
      </c>
      <c r="F86" s="19" t="n">
        <v>121.294974092937</v>
      </c>
      <c r="G86" s="19" t="n">
        <v>137.234509090172</v>
      </c>
      <c r="H86" s="19" t="n">
        <v>115.185438056288</v>
      </c>
      <c r="I86" s="19" t="n">
        <v>119.820625546027</v>
      </c>
      <c r="J86" s="19" t="n">
        <v>121.41156397534</v>
      </c>
      <c r="K86" s="19" t="n">
        <v>122.247546166193</v>
      </c>
    </row>
    <row r="87" customFormat="false" ht="15" hidden="false" customHeight="true" outlineLevel="0" collapsed="false">
      <c r="A87" s="23" t="n">
        <v>2019</v>
      </c>
      <c r="B87" s="24" t="n">
        <v>43496</v>
      </c>
      <c r="C87" s="19" t="n">
        <v>94.1187316459603</v>
      </c>
      <c r="D87" s="19" t="n">
        <v>106.796866882576</v>
      </c>
      <c r="E87" s="19" t="n">
        <v>121.160970272122</v>
      </c>
      <c r="F87" s="19" t="n">
        <v>108.535214839215</v>
      </c>
      <c r="G87" s="19" t="n">
        <v>121.154223470312</v>
      </c>
      <c r="H87" s="19" t="n">
        <v>106.169540127949</v>
      </c>
      <c r="I87" s="19" t="n">
        <v>108.609894668525</v>
      </c>
      <c r="J87" s="19" t="n">
        <v>108.704078228142</v>
      </c>
      <c r="K87" s="19" t="n">
        <v>110.278065465568</v>
      </c>
    </row>
    <row r="88" customFormat="false" ht="15" hidden="false" customHeight="true" outlineLevel="0" collapsed="false">
      <c r="A88" s="23"/>
      <c r="B88" s="24" t="n">
        <v>43524</v>
      </c>
      <c r="C88" s="25" t="n">
        <v>87.0003433251369</v>
      </c>
      <c r="D88" s="25" t="n">
        <v>98.1506507793167</v>
      </c>
      <c r="E88" s="25" t="n">
        <v>121.97192542221</v>
      </c>
      <c r="F88" s="25" t="n">
        <v>103.910539091109</v>
      </c>
      <c r="G88" s="25" t="n">
        <v>115.664502579015</v>
      </c>
      <c r="H88" s="25" t="n">
        <v>100.615923545089</v>
      </c>
      <c r="I88" s="25" t="n">
        <v>103.413556704517</v>
      </c>
      <c r="J88" s="25" t="n">
        <v>103.529703242414</v>
      </c>
      <c r="K88" s="25" t="n">
        <v>105.335022976571</v>
      </c>
    </row>
    <row r="89" customFormat="false" ht="15" hidden="false" customHeight="true" outlineLevel="0" collapsed="false">
      <c r="A89" s="23"/>
      <c r="B89" s="24" t="n">
        <v>43555</v>
      </c>
      <c r="C89" s="19" t="n">
        <v>101.019959647266</v>
      </c>
      <c r="D89" s="19" t="n">
        <v>107.951495382507</v>
      </c>
      <c r="E89" s="19" t="n">
        <v>128.363807555705</v>
      </c>
      <c r="F89" s="19" t="n">
        <v>113.701380162158</v>
      </c>
      <c r="G89" s="19" t="n">
        <v>130.535375830176</v>
      </c>
      <c r="H89" s="19" t="n">
        <v>118.547038468488</v>
      </c>
      <c r="I89" s="19" t="n">
        <v>117.953269632949</v>
      </c>
      <c r="J89" s="19" t="n">
        <v>118.124562920108</v>
      </c>
      <c r="K89" s="19" t="n">
        <v>119.980667317278</v>
      </c>
    </row>
    <row r="90" customFormat="false" ht="15" hidden="false" customHeight="true" outlineLevel="0" collapsed="false">
      <c r="A90" s="23"/>
      <c r="B90" s="24" t="n">
        <v>43585</v>
      </c>
      <c r="C90" s="25" t="n">
        <v>98.1218174347106</v>
      </c>
      <c r="D90" s="25" t="n">
        <v>107.108509692427</v>
      </c>
      <c r="E90" s="25" t="n">
        <v>112.837822709382</v>
      </c>
      <c r="F90" s="25" t="n">
        <v>106.69387057512</v>
      </c>
      <c r="G90" s="25" t="n">
        <v>119.539528569773</v>
      </c>
      <c r="H90" s="25" t="n">
        <v>121.515579166169</v>
      </c>
      <c r="I90" s="25" t="n">
        <v>115.725609136877</v>
      </c>
      <c r="J90" s="25" t="n">
        <v>115.341119389632</v>
      </c>
      <c r="K90" s="25" t="n">
        <v>117.213587716192</v>
      </c>
    </row>
    <row r="91" customFormat="false" ht="15" hidden="false" customHeight="true" outlineLevel="0" collapsed="false">
      <c r="A91" s="23"/>
      <c r="B91" s="24" t="n">
        <v>43616</v>
      </c>
      <c r="C91" s="25" t="n">
        <v>104.36992190054</v>
      </c>
      <c r="D91" s="25" t="n">
        <v>110.078301063873</v>
      </c>
      <c r="E91" s="25" t="n">
        <v>105.524229500416</v>
      </c>
      <c r="F91" s="25" t="n">
        <v>106.76683760796</v>
      </c>
      <c r="G91" s="25" t="n">
        <v>116.54077971574</v>
      </c>
      <c r="H91" s="25" t="n">
        <v>122.793666398537</v>
      </c>
      <c r="I91" s="25" t="n">
        <v>116.113606639982</v>
      </c>
      <c r="J91" s="25" t="n">
        <v>116.285279724126</v>
      </c>
      <c r="K91" s="25" t="n">
        <v>117.541025423627</v>
      </c>
    </row>
    <row r="92" customFormat="false" ht="15" hidden="false" customHeight="true" outlineLevel="0" collapsed="false">
      <c r="A92" s="23"/>
      <c r="B92" s="24" t="n">
        <v>43646</v>
      </c>
      <c r="C92" s="19" t="n">
        <v>101.190402377746</v>
      </c>
      <c r="D92" s="19" t="n">
        <v>103.219300036411</v>
      </c>
      <c r="E92" s="19" t="n">
        <v>100.285514841727</v>
      </c>
      <c r="F92" s="19" t="n">
        <v>101.617087504549</v>
      </c>
      <c r="G92" s="19" t="n">
        <v>106.234420636698</v>
      </c>
      <c r="H92" s="19" t="n">
        <v>120.976701657959</v>
      </c>
      <c r="I92" s="19" t="n">
        <v>112.172318945656</v>
      </c>
      <c r="J92" s="19" t="n">
        <v>112.156347996241</v>
      </c>
      <c r="K92" s="19" t="n">
        <v>113.306408487672</v>
      </c>
    </row>
    <row r="93" customFormat="false" ht="15" hidden="false" customHeight="true" outlineLevel="0" collapsed="false">
      <c r="A93" s="23"/>
      <c r="B93" s="24" t="n">
        <v>43677</v>
      </c>
      <c r="C93" s="19" t="n">
        <v>102.863013652289</v>
      </c>
      <c r="D93" s="19" t="n">
        <v>105.732326636802</v>
      </c>
      <c r="E93" s="19" t="n">
        <v>100.829092620506</v>
      </c>
      <c r="F93" s="19" t="n">
        <v>103.136610336</v>
      </c>
      <c r="G93" s="19" t="n">
        <v>103.763942092993</v>
      </c>
      <c r="H93" s="19" t="n">
        <v>113.63289274004</v>
      </c>
      <c r="I93" s="19" t="n">
        <v>108.680225153089</v>
      </c>
      <c r="J93" s="19" t="n">
        <v>108.969747915046</v>
      </c>
      <c r="K93" s="19" t="n">
        <v>109.559236596151</v>
      </c>
    </row>
    <row r="94" customFormat="false" ht="15" hidden="false" customHeight="true" outlineLevel="0" collapsed="false">
      <c r="A94" s="23"/>
      <c r="B94" s="24" t="n">
        <v>43708</v>
      </c>
      <c r="C94" s="19" t="n">
        <v>106.828406724084</v>
      </c>
      <c r="D94" s="19" t="n">
        <v>105.153122459313</v>
      </c>
      <c r="E94" s="19" t="n">
        <v>98.4395274359736</v>
      </c>
      <c r="F94" s="19" t="n">
        <v>103.237518742179</v>
      </c>
      <c r="G94" s="19" t="n">
        <v>106.90181626169</v>
      </c>
      <c r="H94" s="19" t="n">
        <v>122.59600400492</v>
      </c>
      <c r="I94" s="19" t="n">
        <v>113.695907496488</v>
      </c>
      <c r="J94" s="19" t="n">
        <v>113.886371059953</v>
      </c>
      <c r="K94" s="19" t="n">
        <v>114.580892966761</v>
      </c>
    </row>
    <row r="95" customFormat="false" ht="15" hidden="false" customHeight="true" outlineLevel="0" collapsed="false">
      <c r="A95" s="23"/>
      <c r="B95" s="24" t="n">
        <v>43738</v>
      </c>
      <c r="C95" s="19" t="n">
        <v>102.681932371093</v>
      </c>
      <c r="D95" s="19" t="n">
        <v>96.6058458886763</v>
      </c>
      <c r="E95" s="19" t="n">
        <v>91.33488712112</v>
      </c>
      <c r="F95" s="19" t="n">
        <v>96.5470942831562</v>
      </c>
      <c r="G95" s="19" t="n">
        <v>102.295303701825</v>
      </c>
      <c r="H95" s="19" t="n">
        <v>117.993709176905</v>
      </c>
      <c r="I95" s="19" t="n">
        <v>108.300702819271</v>
      </c>
      <c r="J95" s="19" t="n">
        <v>108.450145444207</v>
      </c>
      <c r="K95" s="19" t="n">
        <v>109.000907461361</v>
      </c>
    </row>
    <row r="96" customFormat="false" ht="15" hidden="false" customHeight="true" outlineLevel="0" collapsed="false">
      <c r="A96" s="23"/>
      <c r="B96" s="24" t="n">
        <v>43769</v>
      </c>
      <c r="C96" s="19" t="n">
        <v>101.55351944207</v>
      </c>
      <c r="D96" s="19" t="n">
        <v>103.384618267762</v>
      </c>
      <c r="E96" s="19" t="n">
        <v>108.574122690857</v>
      </c>
      <c r="F96" s="19" t="n">
        <v>104.910541037156</v>
      </c>
      <c r="G96" s="19" t="n">
        <v>99.718103643376</v>
      </c>
      <c r="H96" s="19" t="n">
        <v>115.448839727074</v>
      </c>
      <c r="I96" s="19" t="n">
        <v>109.886335923475</v>
      </c>
      <c r="J96" s="19" t="n">
        <v>109.677693672356</v>
      </c>
      <c r="K96" s="19" t="n">
        <v>110.50059357177</v>
      </c>
    </row>
    <row r="97" customFormat="false" ht="15" hidden="false" customHeight="true" outlineLevel="0" collapsed="false">
      <c r="A97" s="23"/>
      <c r="B97" s="24" t="n">
        <v>43799</v>
      </c>
      <c r="C97" s="19" t="n">
        <v>101.389339380099</v>
      </c>
      <c r="D97" s="19" t="n">
        <v>107.06755481226</v>
      </c>
      <c r="E97" s="19" t="n">
        <v>117.94373353176</v>
      </c>
      <c r="F97" s="19" t="n">
        <v>109.590534745572</v>
      </c>
      <c r="G97" s="19" t="n">
        <v>102.261738021747</v>
      </c>
      <c r="H97" s="19" t="n">
        <v>117.976023963293</v>
      </c>
      <c r="I97" s="19" t="n">
        <v>113.231707028227</v>
      </c>
      <c r="J97" s="19" t="n">
        <v>113.216887150463</v>
      </c>
      <c r="K97" s="19" t="n">
        <v>114.465801515551</v>
      </c>
    </row>
    <row r="98" customFormat="false" ht="15" hidden="false" customHeight="true" outlineLevel="0" collapsed="false">
      <c r="A98" s="23"/>
      <c r="B98" s="24" t="n">
        <v>43830</v>
      </c>
      <c r="C98" s="19" t="n">
        <v>113.048537242829</v>
      </c>
      <c r="D98" s="19" t="n">
        <v>112.460585299587</v>
      </c>
      <c r="E98" s="19" t="n">
        <v>141.504350620873</v>
      </c>
      <c r="F98" s="19" t="n">
        <v>123.733918075798</v>
      </c>
      <c r="G98" s="19" t="n">
        <v>136.10443898158</v>
      </c>
      <c r="H98" s="19" t="n">
        <v>115.830243182523</v>
      </c>
      <c r="I98" s="19" t="n">
        <v>120.908087675535</v>
      </c>
      <c r="J98" s="19" t="n">
        <v>122.347723971243</v>
      </c>
      <c r="K98" s="19" t="n">
        <v>123.293139317498</v>
      </c>
    </row>
    <row r="99" customFormat="false" ht="15" hidden="false" customHeight="true" outlineLevel="0" collapsed="false">
      <c r="A99" s="23" t="n">
        <v>2020</v>
      </c>
      <c r="B99" s="24" t="n">
        <v>43861</v>
      </c>
      <c r="C99" s="19" t="n">
        <v>97.1096858548685</v>
      </c>
      <c r="D99" s="19" t="n">
        <v>107.389384356466</v>
      </c>
      <c r="E99" s="19" t="n">
        <v>122.09023750826</v>
      </c>
      <c r="F99" s="19" t="n">
        <v>110.0536018631</v>
      </c>
      <c r="G99" s="19" t="n">
        <v>121.522336742226</v>
      </c>
      <c r="H99" s="19" t="n">
        <v>108.043983715392</v>
      </c>
      <c r="I99" s="19" t="n">
        <v>110.12302660525</v>
      </c>
      <c r="J99" s="19" t="n">
        <v>110.288586570099</v>
      </c>
      <c r="K99" s="19" t="n">
        <v>111.698152566782</v>
      </c>
    </row>
    <row r="100" customFormat="false" ht="15" hidden="false" customHeight="true" outlineLevel="0" collapsed="false">
      <c r="A100" s="23"/>
      <c r="B100" s="24" t="n">
        <v>43890</v>
      </c>
      <c r="C100" s="19" t="n">
        <v>97.0172781372978</v>
      </c>
      <c r="D100" s="19" t="n">
        <v>101.005355308155</v>
      </c>
      <c r="E100" s="19" t="n">
        <v>124.71315175657</v>
      </c>
      <c r="F100" s="19" t="n">
        <v>109.066914380514</v>
      </c>
      <c r="G100" s="19" t="n">
        <v>119.993695614593</v>
      </c>
      <c r="H100" s="19" t="n">
        <v>102.962024361675</v>
      </c>
      <c r="I100" s="19" t="n">
        <v>106.934378654068</v>
      </c>
      <c r="J100" s="19" t="n">
        <v>106.982117320959</v>
      </c>
      <c r="K100" s="19" t="n">
        <v>108.021396836958</v>
      </c>
    </row>
    <row r="101" customFormat="false" ht="15" hidden="false" customHeight="true" outlineLevel="0" collapsed="false">
      <c r="A101" s="23"/>
      <c r="B101" s="24" t="n">
        <v>43921</v>
      </c>
      <c r="C101" s="19" t="n">
        <v>102.936420953532</v>
      </c>
      <c r="D101" s="19" t="n">
        <v>106.375174323859</v>
      </c>
      <c r="E101" s="19" t="n">
        <v>129.143951435592</v>
      </c>
      <c r="F101" s="19" t="n">
        <v>114.239103353883</v>
      </c>
      <c r="G101" s="19" t="n">
        <v>121.31228203476</v>
      </c>
      <c r="H101" s="19" t="n">
        <v>113.370356884762</v>
      </c>
      <c r="I101" s="19" t="n">
        <v>114.477485707772</v>
      </c>
      <c r="J101" s="19" t="n">
        <v>114.025266611745</v>
      </c>
      <c r="K101" s="19" t="n">
        <v>115.187422536692</v>
      </c>
    </row>
    <row r="102" customFormat="false" ht="15" hidden="false" customHeight="true" outlineLevel="0" collapsed="false">
      <c r="A102" s="23"/>
      <c r="B102" s="24" t="n">
        <v>43951</v>
      </c>
      <c r="C102" s="19" t="n">
        <v>98.6442174022931</v>
      </c>
      <c r="D102" s="19" t="n">
        <v>96.9425393115808</v>
      </c>
      <c r="E102" s="19" t="n">
        <v>104.850642833473</v>
      </c>
      <c r="F102" s="19" t="n">
        <v>100.570487315169</v>
      </c>
      <c r="G102" s="19" t="n">
        <v>92.688927888601</v>
      </c>
      <c r="H102" s="19" t="n">
        <v>100.65879374513</v>
      </c>
      <c r="I102" s="19" t="n">
        <v>99.8484820144761</v>
      </c>
      <c r="J102" s="19" t="n">
        <v>98.8542997530992</v>
      </c>
      <c r="K102" s="19" t="n">
        <v>98.7676061247669</v>
      </c>
    </row>
    <row r="103" customFormat="false" ht="15" hidden="false" customHeight="true" outlineLevel="0" collapsed="false">
      <c r="A103" s="23"/>
      <c r="B103" s="24" t="n">
        <v>43982</v>
      </c>
      <c r="C103" s="19" t="n">
        <v>106.092920812359</v>
      </c>
      <c r="D103" s="19" t="n">
        <v>93.7147742100415</v>
      </c>
      <c r="E103" s="19" t="n">
        <v>92.4598764426265</v>
      </c>
      <c r="F103" s="19" t="n">
        <v>96.9940131604102</v>
      </c>
      <c r="G103" s="19" t="n">
        <v>89.3637866351539</v>
      </c>
      <c r="H103" s="19" t="n">
        <v>101.805243530931</v>
      </c>
      <c r="I103" s="19" t="n">
        <v>98.7747993255961</v>
      </c>
      <c r="J103" s="19" t="n">
        <v>98.2393208606707</v>
      </c>
      <c r="K103" s="19" t="n">
        <v>97.214989239604</v>
      </c>
    </row>
    <row r="104" customFormat="false" ht="15" hidden="false" customHeight="true" outlineLevel="0" collapsed="false">
      <c r="A104" s="23"/>
      <c r="B104" s="24" t="n">
        <v>44012</v>
      </c>
      <c r="C104" s="19" t="n">
        <v>103.616298297483</v>
      </c>
      <c r="D104" s="19" t="n">
        <v>92.0403499367257</v>
      </c>
      <c r="E104" s="19" t="n">
        <v>80.1826530363372</v>
      </c>
      <c r="F104" s="19" t="n">
        <v>90.9523846768584</v>
      </c>
      <c r="G104" s="19" t="n">
        <v>89.1539668357414</v>
      </c>
      <c r="H104" s="19" t="n">
        <v>103.608903306253</v>
      </c>
      <c r="I104" s="19" t="n">
        <v>97.4199884924942</v>
      </c>
      <c r="J104" s="19" t="n">
        <v>96.8929046057897</v>
      </c>
      <c r="K104" s="19" t="n">
        <v>96.0016030451726</v>
      </c>
    </row>
    <row r="105" customFormat="false" ht="15" hidden="false" customHeight="true" outlineLevel="0" collapsed="false">
      <c r="A105" s="23"/>
      <c r="B105" s="24" t="n">
        <v>44043</v>
      </c>
      <c r="C105" s="19" t="n">
        <v>104.988256418832</v>
      </c>
      <c r="D105" s="19" t="n">
        <v>96.9434204689333</v>
      </c>
      <c r="E105" s="19" t="n">
        <v>81.3420487758338</v>
      </c>
      <c r="F105" s="19" t="n">
        <v>93.3369432917588</v>
      </c>
      <c r="G105" s="19" t="n">
        <v>93.1746336422817</v>
      </c>
      <c r="H105" s="19" t="n">
        <v>99.6428564826956</v>
      </c>
      <c r="I105" s="19" t="n">
        <v>96.6321756566234</v>
      </c>
      <c r="J105" s="19" t="n">
        <v>96.6693224565799</v>
      </c>
      <c r="K105" s="19" t="n">
        <v>95.5926074171129</v>
      </c>
    </row>
    <row r="106" customFormat="false" ht="15" hidden="false" customHeight="true" outlineLevel="0" collapsed="false">
      <c r="A106" s="23"/>
      <c r="B106" s="24" t="s">
        <v>13</v>
      </c>
      <c r="C106" s="19" t="n">
        <v>103.697799479917</v>
      </c>
      <c r="D106" s="19" t="n">
        <v>98.0026278786392</v>
      </c>
      <c r="E106" s="19" t="n">
        <v>79.8286231664732</v>
      </c>
      <c r="F106" s="19" t="n">
        <v>92.68769346333</v>
      </c>
      <c r="G106" s="19" t="n">
        <v>108.232893347938</v>
      </c>
      <c r="H106" s="19" t="n">
        <v>104.806496068492</v>
      </c>
      <c r="I106" s="19" t="n">
        <v>100.569036935695</v>
      </c>
      <c r="J106" s="19" t="n">
        <v>101.314552194007</v>
      </c>
      <c r="K106" s="19" t="n">
        <v>100.923320070317</v>
      </c>
    </row>
    <row r="107" customFormat="false" ht="15" hidden="false" customHeight="true" outlineLevel="0" collapsed="false">
      <c r="A107" s="23"/>
      <c r="B107" s="24" t="s">
        <v>14</v>
      </c>
      <c r="C107" s="19" t="n">
        <v>100.589657680428</v>
      </c>
      <c r="D107" s="19" t="n">
        <v>100.132069493877</v>
      </c>
      <c r="E107" s="19" t="n">
        <v>79.3042271171444</v>
      </c>
      <c r="F107" s="19" t="n">
        <v>92.2072658664269</v>
      </c>
      <c r="G107" s="19" t="n">
        <v>111.622998740524</v>
      </c>
      <c r="H107" s="19" t="n">
        <v>108.317886140426</v>
      </c>
      <c r="I107" s="19" t="n">
        <v>102.561718305437</v>
      </c>
      <c r="J107" s="19" t="n">
        <v>103.201091138979</v>
      </c>
      <c r="K107" s="19" t="n">
        <v>103.388943430119</v>
      </c>
    </row>
    <row r="108" customFormat="false" ht="15" hidden="false" customHeight="true" outlineLevel="0" collapsed="false">
      <c r="B108" s="24" t="s">
        <v>15</v>
      </c>
      <c r="C108" s="19" t="n">
        <v>103.153982130905</v>
      </c>
      <c r="D108" s="19" t="n">
        <v>108.477998616645</v>
      </c>
      <c r="E108" s="19" t="n">
        <v>99.8283785070192</v>
      </c>
      <c r="F108" s="19" t="n">
        <v>103.551978219748</v>
      </c>
      <c r="G108" s="19" t="n">
        <v>116.649655173495</v>
      </c>
      <c r="H108" s="19" t="n">
        <v>109.798567213246</v>
      </c>
      <c r="I108" s="19" t="n">
        <v>108.11287833364</v>
      </c>
      <c r="J108" s="19" t="n">
        <v>108.402879470497</v>
      </c>
      <c r="K108" s="19" t="n">
        <v>108.891791659672</v>
      </c>
      <c r="L108" s="26"/>
    </row>
    <row r="109" customFormat="false" ht="15" hidden="false" customHeight="true" outlineLevel="0" collapsed="false">
      <c r="B109" s="24" t="s">
        <v>16</v>
      </c>
      <c r="C109" s="19" t="n">
        <v>100.298147261246</v>
      </c>
      <c r="D109" s="19" t="n">
        <v>108.802259201765</v>
      </c>
      <c r="E109" s="19" t="n">
        <v>113.651504678941</v>
      </c>
      <c r="F109" s="19" t="n">
        <v>108.169531705538</v>
      </c>
      <c r="G109" s="19" t="n">
        <v>117.947038985406</v>
      </c>
      <c r="H109" s="19" t="n">
        <v>115.30125032558</v>
      </c>
      <c r="I109" s="19" t="n">
        <v>112.870353112546</v>
      </c>
      <c r="J109" s="19" t="n">
        <v>113.53925175869</v>
      </c>
      <c r="K109" s="19" t="n">
        <v>114.952401435519</v>
      </c>
    </row>
    <row r="110" customFormat="false" ht="15" hidden="false" customHeight="true" outlineLevel="0" collapsed="false">
      <c r="B110" s="24" t="s">
        <v>17</v>
      </c>
      <c r="C110" s="27" t="n">
        <v>102.613214262363</v>
      </c>
      <c r="D110" s="27" t="n">
        <v>114.66553086344</v>
      </c>
      <c r="E110" s="27" t="n">
        <v>139.483006680465</v>
      </c>
      <c r="F110" s="27" t="n">
        <v>120.734153239126</v>
      </c>
      <c r="G110" s="27" t="n">
        <v>150.832329098442</v>
      </c>
      <c r="H110" s="27" t="n">
        <v>113.355188167871</v>
      </c>
      <c r="I110" s="27" t="n">
        <v>119.807910334677</v>
      </c>
      <c r="J110" s="27" t="n">
        <v>121.894304544325</v>
      </c>
      <c r="K110" s="27" t="n">
        <v>124.00090301287</v>
      </c>
    </row>
    <row r="111" customFormat="false" ht="15" hidden="false" customHeight="true" outlineLevel="0" collapsed="false">
      <c r="B111" s="28"/>
      <c r="C111" s="25"/>
      <c r="D111" s="25"/>
      <c r="E111" s="25"/>
      <c r="F111" s="25"/>
      <c r="G111" s="25"/>
      <c r="H111" s="25"/>
      <c r="I111" s="25"/>
      <c r="J111" s="25"/>
      <c r="K111" s="25"/>
    </row>
    <row r="112" s="31" customFormat="true" ht="9.95" hidden="false" customHeight="true" outlineLevel="0" collapsed="false">
      <c r="A112" s="29" t="s">
        <v>18</v>
      </c>
      <c r="B112" s="30"/>
      <c r="C112" s="3"/>
      <c r="D112" s="3"/>
      <c r="E112" s="3"/>
      <c r="F112" s="3"/>
      <c r="G112" s="3"/>
      <c r="H112" s="3"/>
      <c r="I112" s="3"/>
      <c r="J112" s="3"/>
      <c r="K112" s="3"/>
    </row>
    <row r="113" s="31" customFormat="true" ht="9.95" hidden="false" customHeight="true" outlineLevel="0" collapsed="false">
      <c r="A113" s="29" t="s">
        <v>19</v>
      </c>
      <c r="B113" s="30"/>
      <c r="C113" s="3"/>
      <c r="D113" s="3"/>
      <c r="E113" s="3"/>
      <c r="F113" s="3"/>
      <c r="G113" s="3"/>
      <c r="H113" s="3"/>
      <c r="I113" s="3"/>
      <c r="J113" s="3"/>
      <c r="K113" s="3"/>
    </row>
    <row r="114" s="31" customFormat="true" ht="9.95" hidden="false" customHeight="true" outlineLevel="0" collapsed="false">
      <c r="A114" s="29" t="s">
        <v>20</v>
      </c>
      <c r="B114" s="30"/>
      <c r="C114" s="32"/>
      <c r="D114" s="32"/>
      <c r="E114" s="32"/>
      <c r="F114" s="32"/>
      <c r="G114" s="32"/>
      <c r="H114" s="32"/>
      <c r="I114" s="32"/>
      <c r="J114" s="32"/>
      <c r="K114" s="32"/>
    </row>
    <row r="115" s="31" customFormat="true" ht="9.95" hidden="false" customHeight="true" outlineLevel="0" collapsed="false">
      <c r="A115" s="29" t="s">
        <v>21</v>
      </c>
      <c r="B115" s="30"/>
      <c r="C115" s="32"/>
      <c r="D115" s="32"/>
      <c r="E115" s="32"/>
      <c r="F115" s="32"/>
      <c r="G115" s="32"/>
      <c r="H115" s="32"/>
      <c r="I115" s="32"/>
      <c r="J115" s="32"/>
      <c r="K115" s="32"/>
    </row>
    <row r="116" s="31" customFormat="true" ht="9.95" hidden="false" customHeight="true" outlineLevel="0" collapsed="false">
      <c r="A116" s="29" t="s">
        <v>22</v>
      </c>
      <c r="B116" s="30"/>
      <c r="C116" s="32"/>
      <c r="D116" s="32"/>
      <c r="E116" s="32"/>
      <c r="F116" s="32"/>
      <c r="G116" s="32"/>
      <c r="H116" s="32"/>
      <c r="I116" s="32"/>
      <c r="J116" s="32"/>
      <c r="K116" s="32"/>
    </row>
    <row r="117" s="31" customFormat="true" ht="9.95" hidden="false" customHeight="true" outlineLevel="0" collapsed="false">
      <c r="A117" s="29" t="s">
        <v>23</v>
      </c>
      <c r="B117" s="30"/>
      <c r="C117" s="32"/>
      <c r="D117" s="32"/>
      <c r="E117" s="32"/>
      <c r="F117" s="32"/>
      <c r="G117" s="32"/>
      <c r="H117" s="32"/>
      <c r="I117" s="32"/>
      <c r="J117" s="32"/>
      <c r="K117" s="32"/>
    </row>
    <row r="118" customFormat="false" ht="12.75" hidden="false" customHeight="false" outlineLevel="0" collapsed="false">
      <c r="A118" s="29" t="s">
        <v>24</v>
      </c>
      <c r="B118" s="30"/>
      <c r="C118" s="32"/>
      <c r="D118" s="32"/>
      <c r="E118" s="32"/>
      <c r="F118" s="32"/>
      <c r="G118" s="32"/>
      <c r="H118" s="32"/>
      <c r="I118" s="32"/>
      <c r="J118" s="32"/>
      <c r="K118" s="32"/>
    </row>
    <row r="119" customFormat="false" ht="12.75" hidden="false" customHeight="false" outlineLevel="0" collapsed="false">
      <c r="A119" s="29" t="s">
        <v>25</v>
      </c>
      <c r="B119" s="30"/>
    </row>
  </sheetData>
  <mergeCells count="7">
    <mergeCell ref="C4:I4"/>
    <mergeCell ref="J4:J6"/>
    <mergeCell ref="K4:K6"/>
    <mergeCell ref="C5:F5"/>
    <mergeCell ref="G5:G6"/>
    <mergeCell ref="H5:H6"/>
    <mergeCell ref="I5:I6"/>
  </mergeCells>
  <conditionalFormatting sqref="J119:J282 J76:J107">
    <cfRule type="expression" priority="2" aboveAverage="0" equalAverage="0" bottom="0" percent="0" rank="0" text="" dxfId="0">
      <formula>LEN(TRIM(J119))&gt;0</formula>
    </cfRule>
  </conditionalFormatting>
  <conditionalFormatting sqref="J62">
    <cfRule type="expression" priority="3" aboveAverage="0" equalAverage="0" bottom="0" percent="0" rank="0" text="" dxfId="1">
      <formula>LEN(TRIM(J62))&gt;0</formula>
    </cfRule>
  </conditionalFormatting>
  <conditionalFormatting sqref="J16:J61">
    <cfRule type="expression" priority="4" aboveAverage="0" equalAverage="0" bottom="0" percent="0" rank="0" text="" dxfId="2">
      <formula>LEN(TRIM(J16))&gt;0</formula>
    </cfRule>
  </conditionalFormatting>
  <conditionalFormatting sqref="J63:J88">
    <cfRule type="expression" priority="5" aboveAverage="0" equalAverage="0" bottom="0" percent="0" rank="0" text="" dxfId="3">
      <formula>LEN(TRIM(J63))&gt;0</formula>
    </cfRule>
  </conditionalFormatting>
  <conditionalFormatting sqref="J78:J88">
    <cfRule type="expression" priority="6" aboveAverage="0" equalAverage="0" bottom="0" percent="0" rank="0" text="" dxfId="4">
      <formula>LEN(TRIM(J78))&gt;0</formula>
    </cfRule>
  </conditionalFormatting>
  <conditionalFormatting sqref="J78:J88">
    <cfRule type="expression" priority="7" aboveAverage="0" equalAverage="0" bottom="0" percent="0" rank="0" text="" dxfId="5">
      <formula>LEN(TRIM(J78))&gt;0</formula>
    </cfRule>
  </conditionalFormatting>
  <conditionalFormatting sqref="J80:J84">
    <cfRule type="expression" priority="8" aboveAverage="0" equalAverage="0" bottom="0" percent="0" rank="0" text="" dxfId="6">
      <formula>LEN(TRIM(J80))&gt;0</formula>
    </cfRule>
  </conditionalFormatting>
  <conditionalFormatting sqref="J80:J88">
    <cfRule type="expression" priority="9" aboveAverage="0" equalAverage="0" bottom="0" percent="0" rank="0" text="" dxfId="7">
      <formula>LEN(TRIM(J80))&gt;0</formula>
    </cfRule>
  </conditionalFormatting>
  <conditionalFormatting sqref="J74">
    <cfRule type="expression" priority="10" aboveAverage="0" equalAverage="0" bottom="0" percent="0" rank="0" text="" dxfId="8">
      <formula>LEN(TRIM(J74))&gt;0</formula>
    </cfRule>
  </conditionalFormatting>
  <conditionalFormatting sqref="J90">
    <cfRule type="expression" priority="11" aboveAverage="0" equalAverage="0" bottom="0" percent="0" rank="0" text="" dxfId="9">
      <formula>LEN(TRIM(J90))&gt;0</formula>
    </cfRule>
  </conditionalFormatting>
  <conditionalFormatting sqref="J90">
    <cfRule type="expression" priority="12" aboveAverage="0" equalAverage="0" bottom="0" percent="0" rank="0" text="" dxfId="10">
      <formula>LEN(TRIM(J90))&gt;0</formula>
    </cfRule>
  </conditionalFormatting>
  <conditionalFormatting sqref="J90">
    <cfRule type="expression" priority="13" aboveAverage="0" equalAverage="0" bottom="0" percent="0" rank="0" text="" dxfId="11">
      <formula>LEN(TRIM(J90))&gt;0</formula>
    </cfRule>
  </conditionalFormatting>
  <conditionalFormatting sqref="J90">
    <cfRule type="expression" priority="14" aboveAverage="0" equalAverage="0" bottom="0" percent="0" rank="0" text="" dxfId="12">
      <formula>LEN(TRIM(J90))&gt;0</formula>
    </cfRule>
  </conditionalFormatting>
  <conditionalFormatting sqref="J90">
    <cfRule type="expression" priority="15" aboveAverage="0" equalAverage="0" bottom="0" percent="0" rank="0" text="" dxfId="13">
      <formula>LEN(TRIM(J90))&gt;0</formula>
    </cfRule>
  </conditionalFormatting>
  <conditionalFormatting sqref="J89">
    <cfRule type="expression" priority="16" aboveAverage="0" equalAverage="0" bottom="0" percent="0" rank="0" text="" dxfId="14">
      <formula>LEN(TRIM(J89))&gt;0</formula>
    </cfRule>
  </conditionalFormatting>
  <conditionalFormatting sqref="J89">
    <cfRule type="expression" priority="17" aboveAverage="0" equalAverage="0" bottom="0" percent="0" rank="0" text="" dxfId="15">
      <formula>LEN(TRIM(J89))&gt;0</formula>
    </cfRule>
  </conditionalFormatting>
  <conditionalFormatting sqref="J89">
    <cfRule type="expression" priority="18" aboveAverage="0" equalAverage="0" bottom="0" percent="0" rank="0" text="" dxfId="16">
      <formula>LEN(TRIM(J89))&gt;0</formula>
    </cfRule>
  </conditionalFormatting>
  <conditionalFormatting sqref="J89">
    <cfRule type="expression" priority="19" aboveAverage="0" equalAverage="0" bottom="0" percent="0" rank="0" text="" dxfId="17">
      <formula>LEN(TRIM(J89))&gt;0</formula>
    </cfRule>
  </conditionalFormatting>
  <conditionalFormatting sqref="J89">
    <cfRule type="expression" priority="20" aboveAverage="0" equalAverage="0" bottom="0" percent="0" rank="0" text="" dxfId="18">
      <formula>LEN(TRIM(J89))&gt;0</formula>
    </cfRule>
  </conditionalFormatting>
  <conditionalFormatting sqref="J7">
    <cfRule type="expression" priority="21" aboveAverage="0" equalAverage="0" bottom="0" percent="0" rank="0" text="" dxfId="19">
      <formula>LEN(TRIM(J7))&gt;0</formula>
    </cfRule>
  </conditionalFormatting>
  <conditionalFormatting sqref="J15">
    <cfRule type="expression" priority="22" aboveAverage="0" equalAverage="0" bottom="0" percent="0" rank="0" text="" dxfId="20">
      <formula>LEN(TRIM(J15))&gt;0</formula>
    </cfRule>
  </conditionalFormatting>
  <conditionalFormatting sqref="J91">
    <cfRule type="expression" priority="23" aboveAverage="0" equalAverage="0" bottom="0" percent="0" rank="0" text="" dxfId="21">
      <formula>LEN(TRIM(J91))&gt;0</formula>
    </cfRule>
  </conditionalFormatting>
  <conditionalFormatting sqref="J91">
    <cfRule type="expression" priority="24" aboveAverage="0" equalAverage="0" bottom="0" percent="0" rank="0" text="" dxfId="22">
      <formula>LEN(TRIM(J91))&gt;0</formula>
    </cfRule>
  </conditionalFormatting>
  <conditionalFormatting sqref="J91">
    <cfRule type="expression" priority="25" aboveAverage="0" equalAverage="0" bottom="0" percent="0" rank="0" text="" dxfId="23">
      <formula>LEN(TRIM(J91))&gt;0</formula>
    </cfRule>
  </conditionalFormatting>
  <conditionalFormatting sqref="J91">
    <cfRule type="expression" priority="26" aboveAverage="0" equalAverage="0" bottom="0" percent="0" rank="0" text="" dxfId="24">
      <formula>LEN(TRIM(J91))&gt;0</formula>
    </cfRule>
  </conditionalFormatting>
  <conditionalFormatting sqref="J91">
    <cfRule type="expression" priority="27" aboveAverage="0" equalAverage="0" bottom="0" percent="0" rank="0" text="" dxfId="25">
      <formula>LEN(TRIM(J91))&gt;0</formula>
    </cfRule>
  </conditionalFormatting>
  <conditionalFormatting sqref="F119:F282 F76:F107">
    <cfRule type="expression" priority="28" aboveAverage="0" equalAverage="0" bottom="0" percent="0" rank="0" text="" dxfId="26">
      <formula>LEN(TRIM(F119))&gt;0</formula>
    </cfRule>
  </conditionalFormatting>
  <conditionalFormatting sqref="F62">
    <cfRule type="expression" priority="29" aboveAverage="0" equalAverage="0" bottom="0" percent="0" rank="0" text="" dxfId="27">
      <formula>LEN(TRIM(F62))&gt;0</formula>
    </cfRule>
  </conditionalFormatting>
  <conditionalFormatting sqref="F16:F61">
    <cfRule type="expression" priority="30" aboveAverage="0" equalAverage="0" bottom="0" percent="0" rank="0" text="" dxfId="28">
      <formula>LEN(TRIM(F16))&gt;0</formula>
    </cfRule>
  </conditionalFormatting>
  <conditionalFormatting sqref="F63:F88">
    <cfRule type="expression" priority="31" aboveAverage="0" equalAverage="0" bottom="0" percent="0" rank="0" text="" dxfId="29">
      <formula>LEN(TRIM(F63))&gt;0</formula>
    </cfRule>
  </conditionalFormatting>
  <conditionalFormatting sqref="F78:F88">
    <cfRule type="expression" priority="32" aboveAverage="0" equalAverage="0" bottom="0" percent="0" rank="0" text="" dxfId="30">
      <formula>LEN(TRIM(F78))&gt;0</formula>
    </cfRule>
  </conditionalFormatting>
  <conditionalFormatting sqref="F78:F88">
    <cfRule type="expression" priority="33" aboveAverage="0" equalAverage="0" bottom="0" percent="0" rank="0" text="" dxfId="31">
      <formula>LEN(TRIM(F78))&gt;0</formula>
    </cfRule>
  </conditionalFormatting>
  <conditionalFormatting sqref="F80:F84">
    <cfRule type="expression" priority="34" aboveAverage="0" equalAverage="0" bottom="0" percent="0" rank="0" text="" dxfId="32">
      <formula>LEN(TRIM(F80))&gt;0</formula>
    </cfRule>
  </conditionalFormatting>
  <conditionalFormatting sqref="F80:F88">
    <cfRule type="expression" priority="35" aboveAverage="0" equalAverage="0" bottom="0" percent="0" rank="0" text="" dxfId="33">
      <formula>LEN(TRIM(F80))&gt;0</formula>
    </cfRule>
  </conditionalFormatting>
  <conditionalFormatting sqref="F74">
    <cfRule type="expression" priority="36" aboveAverage="0" equalAverage="0" bottom="0" percent="0" rank="0" text="" dxfId="34">
      <formula>LEN(TRIM(F74))&gt;0</formula>
    </cfRule>
  </conditionalFormatting>
  <conditionalFormatting sqref="F90">
    <cfRule type="expression" priority="37" aboveAverage="0" equalAverage="0" bottom="0" percent="0" rank="0" text="" dxfId="35">
      <formula>LEN(TRIM(F90))&gt;0</formula>
    </cfRule>
  </conditionalFormatting>
  <conditionalFormatting sqref="F90">
    <cfRule type="expression" priority="38" aboveAverage="0" equalAverage="0" bottom="0" percent="0" rank="0" text="" dxfId="36">
      <formula>LEN(TRIM(F90))&gt;0</formula>
    </cfRule>
  </conditionalFormatting>
  <conditionalFormatting sqref="F90">
    <cfRule type="expression" priority="39" aboveAverage="0" equalAverage="0" bottom="0" percent="0" rank="0" text="" dxfId="37">
      <formula>LEN(TRIM(F90))&gt;0</formula>
    </cfRule>
  </conditionalFormatting>
  <conditionalFormatting sqref="F90">
    <cfRule type="expression" priority="40" aboveAverage="0" equalAverage="0" bottom="0" percent="0" rank="0" text="" dxfId="38">
      <formula>LEN(TRIM(F90))&gt;0</formula>
    </cfRule>
  </conditionalFormatting>
  <conditionalFormatting sqref="F90">
    <cfRule type="expression" priority="41" aboveAverage="0" equalAverage="0" bottom="0" percent="0" rank="0" text="" dxfId="39">
      <formula>LEN(TRIM(F90))&gt;0</formula>
    </cfRule>
  </conditionalFormatting>
  <conditionalFormatting sqref="F89">
    <cfRule type="expression" priority="42" aboveAverage="0" equalAverage="0" bottom="0" percent="0" rank="0" text="" dxfId="40">
      <formula>LEN(TRIM(F89))&gt;0</formula>
    </cfRule>
  </conditionalFormatting>
  <conditionalFormatting sqref="F89">
    <cfRule type="expression" priority="43" aboveAverage="0" equalAverage="0" bottom="0" percent="0" rank="0" text="" dxfId="41">
      <formula>LEN(TRIM(F89))&gt;0</formula>
    </cfRule>
  </conditionalFormatting>
  <conditionalFormatting sqref="F89">
    <cfRule type="expression" priority="44" aboveAverage="0" equalAverage="0" bottom="0" percent="0" rank="0" text="" dxfId="42">
      <formula>LEN(TRIM(F89))&gt;0</formula>
    </cfRule>
  </conditionalFormatting>
  <conditionalFormatting sqref="F89">
    <cfRule type="expression" priority="45" aboveAverage="0" equalAverage="0" bottom="0" percent="0" rank="0" text="" dxfId="43">
      <formula>LEN(TRIM(F89))&gt;0</formula>
    </cfRule>
  </conditionalFormatting>
  <conditionalFormatting sqref="F89">
    <cfRule type="expression" priority="46" aboveAverage="0" equalAverage="0" bottom="0" percent="0" rank="0" text="" dxfId="44">
      <formula>LEN(TRIM(F89))&gt;0</formula>
    </cfRule>
  </conditionalFormatting>
  <conditionalFormatting sqref="F7">
    <cfRule type="expression" priority="47" aboveAverage="0" equalAverage="0" bottom="0" percent="0" rank="0" text="" dxfId="45">
      <formula>LEN(TRIM(F7))&gt;0</formula>
    </cfRule>
  </conditionalFormatting>
  <conditionalFormatting sqref="F91">
    <cfRule type="expression" priority="48" aboveAverage="0" equalAverage="0" bottom="0" percent="0" rank="0" text="" dxfId="46">
      <formula>LEN(TRIM(F91))&gt;0</formula>
    </cfRule>
  </conditionalFormatting>
  <conditionalFormatting sqref="F91">
    <cfRule type="expression" priority="49" aboveAverage="0" equalAverage="0" bottom="0" percent="0" rank="0" text="" dxfId="47">
      <formula>LEN(TRIM(F91))&gt;0</formula>
    </cfRule>
  </conditionalFormatting>
  <conditionalFormatting sqref="F15">
    <cfRule type="expression" priority="50" aboveAverage="0" equalAverage="0" bottom="0" percent="0" rank="0" text="" dxfId="48">
      <formula>LEN(TRIM(F15))&gt;0</formula>
    </cfRule>
  </conditionalFormatting>
  <conditionalFormatting sqref="F91">
    <cfRule type="expression" priority="51" aboveAverage="0" equalAverage="0" bottom="0" percent="0" rank="0" text="" dxfId="49">
      <formula>LEN(TRIM(F91))&gt;0</formula>
    </cfRule>
  </conditionalFormatting>
  <conditionalFormatting sqref="F91">
    <cfRule type="expression" priority="52" aboveAverage="0" equalAverage="0" bottom="0" percent="0" rank="0" text="" dxfId="50">
      <formula>LEN(TRIM(F91))&gt;0</formula>
    </cfRule>
  </conditionalFormatting>
  <conditionalFormatting sqref="F91">
    <cfRule type="expression" priority="53" aboveAverage="0" equalAverage="0" bottom="0" percent="0" rank="0" text="" dxfId="51">
      <formula>LEN(TRIM(F91))&gt;0</formula>
    </cfRule>
  </conditionalFormatting>
  <conditionalFormatting sqref="C119:C282 C76:C107">
    <cfRule type="expression" priority="54" aboveAverage="0" equalAverage="0" bottom="0" percent="0" rank="0" text="" dxfId="52">
      <formula>LEN(TRIM(C119))&gt;0</formula>
    </cfRule>
  </conditionalFormatting>
  <conditionalFormatting sqref="C62">
    <cfRule type="expression" priority="55" aboveAverage="0" equalAverage="0" bottom="0" percent="0" rank="0" text="" dxfId="53">
      <formula>LEN(TRIM(C62))&gt;0</formula>
    </cfRule>
  </conditionalFormatting>
  <conditionalFormatting sqref="C16:C61">
    <cfRule type="expression" priority="56" aboveAverage="0" equalAverage="0" bottom="0" percent="0" rank="0" text="" dxfId="54">
      <formula>LEN(TRIM(C16))&gt;0</formula>
    </cfRule>
  </conditionalFormatting>
  <conditionalFormatting sqref="C63:C88">
    <cfRule type="expression" priority="57" aboveAverage="0" equalAverage="0" bottom="0" percent="0" rank="0" text="" dxfId="55">
      <formula>LEN(TRIM(C63))&gt;0</formula>
    </cfRule>
  </conditionalFormatting>
  <conditionalFormatting sqref="C78:C88">
    <cfRule type="expression" priority="58" aboveAverage="0" equalAverage="0" bottom="0" percent="0" rank="0" text="" dxfId="56">
      <formula>LEN(TRIM(C78))&gt;0</formula>
    </cfRule>
  </conditionalFormatting>
  <conditionalFormatting sqref="C78:C88">
    <cfRule type="expression" priority="59" aboveAverage="0" equalAverage="0" bottom="0" percent="0" rank="0" text="" dxfId="57">
      <formula>LEN(TRIM(C78))&gt;0</formula>
    </cfRule>
  </conditionalFormatting>
  <conditionalFormatting sqref="C80:C84">
    <cfRule type="expression" priority="60" aboveAverage="0" equalAverage="0" bottom="0" percent="0" rank="0" text="" dxfId="58">
      <formula>LEN(TRIM(C80))&gt;0</formula>
    </cfRule>
  </conditionalFormatting>
  <conditionalFormatting sqref="C80:C88">
    <cfRule type="expression" priority="61" aboveAverage="0" equalAverage="0" bottom="0" percent="0" rank="0" text="" dxfId="59">
      <formula>LEN(TRIM(C80))&gt;0</formula>
    </cfRule>
  </conditionalFormatting>
  <conditionalFormatting sqref="C74">
    <cfRule type="expression" priority="62" aboveAverage="0" equalAverage="0" bottom="0" percent="0" rank="0" text="" dxfId="60">
      <formula>LEN(TRIM(C74))&gt;0</formula>
    </cfRule>
  </conditionalFormatting>
  <conditionalFormatting sqref="C90">
    <cfRule type="expression" priority="63" aboveAverage="0" equalAverage="0" bottom="0" percent="0" rank="0" text="" dxfId="61">
      <formula>LEN(TRIM(C90))&gt;0</formula>
    </cfRule>
  </conditionalFormatting>
  <conditionalFormatting sqref="C90">
    <cfRule type="expression" priority="64" aboveAverage="0" equalAverage="0" bottom="0" percent="0" rank="0" text="" dxfId="62">
      <formula>LEN(TRIM(C90))&gt;0</formula>
    </cfRule>
  </conditionalFormatting>
  <conditionalFormatting sqref="C90">
    <cfRule type="expression" priority="65" aboveAverage="0" equalAverage="0" bottom="0" percent="0" rank="0" text="" dxfId="63">
      <formula>LEN(TRIM(C90))&gt;0</formula>
    </cfRule>
  </conditionalFormatting>
  <conditionalFormatting sqref="C90">
    <cfRule type="expression" priority="66" aboveAverage="0" equalAverage="0" bottom="0" percent="0" rank="0" text="" dxfId="64">
      <formula>LEN(TRIM(C90))&gt;0</formula>
    </cfRule>
  </conditionalFormatting>
  <conditionalFormatting sqref="C90">
    <cfRule type="expression" priority="67" aboveAverage="0" equalAverage="0" bottom="0" percent="0" rank="0" text="" dxfId="65">
      <formula>LEN(TRIM(C90))&gt;0</formula>
    </cfRule>
  </conditionalFormatting>
  <conditionalFormatting sqref="C89">
    <cfRule type="expression" priority="68" aboveAverage="0" equalAverage="0" bottom="0" percent="0" rank="0" text="" dxfId="66">
      <formula>LEN(TRIM(C89))&gt;0</formula>
    </cfRule>
  </conditionalFormatting>
  <conditionalFormatting sqref="C89">
    <cfRule type="expression" priority="69" aboveAverage="0" equalAverage="0" bottom="0" percent="0" rank="0" text="" dxfId="67">
      <formula>LEN(TRIM(C89))&gt;0</formula>
    </cfRule>
  </conditionalFormatting>
  <conditionalFormatting sqref="C89">
    <cfRule type="expression" priority="70" aboveAverage="0" equalAverage="0" bottom="0" percent="0" rank="0" text="" dxfId="68">
      <formula>LEN(TRIM(C89))&gt;0</formula>
    </cfRule>
  </conditionalFormatting>
  <conditionalFormatting sqref="C89">
    <cfRule type="expression" priority="71" aboveAverage="0" equalAverage="0" bottom="0" percent="0" rank="0" text="" dxfId="69">
      <formula>LEN(TRIM(C89))&gt;0</formula>
    </cfRule>
  </conditionalFormatting>
  <conditionalFormatting sqref="C89">
    <cfRule type="expression" priority="72" aboveAverage="0" equalAverage="0" bottom="0" percent="0" rank="0" text="" dxfId="70">
      <formula>LEN(TRIM(C89))&gt;0</formula>
    </cfRule>
  </conditionalFormatting>
  <conditionalFormatting sqref="C7">
    <cfRule type="expression" priority="73" aboveAverage="0" equalAverage="0" bottom="0" percent="0" rank="0" text="" dxfId="71">
      <formula>LEN(TRIM(C7))&gt;0</formula>
    </cfRule>
  </conditionalFormatting>
  <conditionalFormatting sqref="C91">
    <cfRule type="expression" priority="74" aboveAverage="0" equalAverage="0" bottom="0" percent="0" rank="0" text="" dxfId="72">
      <formula>LEN(TRIM(C91))&gt;0</formula>
    </cfRule>
  </conditionalFormatting>
  <conditionalFormatting sqref="C91">
    <cfRule type="expression" priority="75" aboveAverage="0" equalAverage="0" bottom="0" percent="0" rank="0" text="" dxfId="73">
      <formula>LEN(TRIM(C91))&gt;0</formula>
    </cfRule>
  </conditionalFormatting>
  <conditionalFormatting sqref="C15">
    <cfRule type="expression" priority="76" aboveAverage="0" equalAverage="0" bottom="0" percent="0" rank="0" text="" dxfId="74">
      <formula>LEN(TRIM(C15))&gt;0</formula>
    </cfRule>
  </conditionalFormatting>
  <conditionalFormatting sqref="C91">
    <cfRule type="expression" priority="77" aboveAverage="0" equalAverage="0" bottom="0" percent="0" rank="0" text="" dxfId="75">
      <formula>LEN(TRIM(C91))&gt;0</formula>
    </cfRule>
  </conditionalFormatting>
  <conditionalFormatting sqref="C91">
    <cfRule type="expression" priority="78" aboveAverage="0" equalAverage="0" bottom="0" percent="0" rank="0" text="" dxfId="76">
      <formula>LEN(TRIM(C91))&gt;0</formula>
    </cfRule>
  </conditionalFormatting>
  <conditionalFormatting sqref="C91">
    <cfRule type="expression" priority="79" aboveAverage="0" equalAverage="0" bottom="0" percent="0" rank="0" text="" dxfId="77">
      <formula>LEN(TRIM(C91))&gt;0</formula>
    </cfRule>
  </conditionalFormatting>
  <conditionalFormatting sqref="D119:D282 D76:D107">
    <cfRule type="expression" priority="80" aboveAverage="0" equalAverage="0" bottom="0" percent="0" rank="0" text="" dxfId="78">
      <formula>LEN(TRIM(D119))&gt;0</formula>
    </cfRule>
  </conditionalFormatting>
  <conditionalFormatting sqref="D62">
    <cfRule type="expression" priority="81" aboveAverage="0" equalAverage="0" bottom="0" percent="0" rank="0" text="" dxfId="79">
      <formula>LEN(TRIM(D62))&gt;0</formula>
    </cfRule>
  </conditionalFormatting>
  <conditionalFormatting sqref="D16:D61">
    <cfRule type="expression" priority="82" aboveAverage="0" equalAverage="0" bottom="0" percent="0" rank="0" text="" dxfId="80">
      <formula>LEN(TRIM(D16))&gt;0</formula>
    </cfRule>
  </conditionalFormatting>
  <conditionalFormatting sqref="D63:D88">
    <cfRule type="expression" priority="83" aboveAverage="0" equalAverage="0" bottom="0" percent="0" rank="0" text="" dxfId="81">
      <formula>LEN(TRIM(D63))&gt;0</formula>
    </cfRule>
  </conditionalFormatting>
  <conditionalFormatting sqref="D78:D88">
    <cfRule type="expression" priority="84" aboveAverage="0" equalAverage="0" bottom="0" percent="0" rank="0" text="" dxfId="82">
      <formula>LEN(TRIM(D78))&gt;0</formula>
    </cfRule>
  </conditionalFormatting>
  <conditionalFormatting sqref="D78:D88">
    <cfRule type="expression" priority="85" aboveAverage="0" equalAverage="0" bottom="0" percent="0" rank="0" text="" dxfId="83">
      <formula>LEN(TRIM(D78))&gt;0</formula>
    </cfRule>
  </conditionalFormatting>
  <conditionalFormatting sqref="D80:D84">
    <cfRule type="expression" priority="86" aboveAverage="0" equalAverage="0" bottom="0" percent="0" rank="0" text="" dxfId="84">
      <formula>LEN(TRIM(D80))&gt;0</formula>
    </cfRule>
  </conditionalFormatting>
  <conditionalFormatting sqref="D80:D88">
    <cfRule type="expression" priority="87" aboveAverage="0" equalAverage="0" bottom="0" percent="0" rank="0" text="" dxfId="85">
      <formula>LEN(TRIM(D80))&gt;0</formula>
    </cfRule>
  </conditionalFormatting>
  <conditionalFormatting sqref="D74">
    <cfRule type="expression" priority="88" aboveAverage="0" equalAverage="0" bottom="0" percent="0" rank="0" text="" dxfId="86">
      <formula>LEN(TRIM(D74))&gt;0</formula>
    </cfRule>
  </conditionalFormatting>
  <conditionalFormatting sqref="D90">
    <cfRule type="expression" priority="89" aboveAverage="0" equalAverage="0" bottom="0" percent="0" rank="0" text="" dxfId="87">
      <formula>LEN(TRIM(D90))&gt;0</formula>
    </cfRule>
  </conditionalFormatting>
  <conditionalFormatting sqref="D90">
    <cfRule type="expression" priority="90" aboveAverage="0" equalAverage="0" bottom="0" percent="0" rank="0" text="" dxfId="88">
      <formula>LEN(TRIM(D90))&gt;0</formula>
    </cfRule>
  </conditionalFormatting>
  <conditionalFormatting sqref="D90">
    <cfRule type="expression" priority="91" aboveAverage="0" equalAverage="0" bottom="0" percent="0" rank="0" text="" dxfId="89">
      <formula>LEN(TRIM(D90))&gt;0</formula>
    </cfRule>
  </conditionalFormatting>
  <conditionalFormatting sqref="D90">
    <cfRule type="expression" priority="92" aboveAverage="0" equalAverage="0" bottom="0" percent="0" rank="0" text="" dxfId="90">
      <formula>LEN(TRIM(D90))&gt;0</formula>
    </cfRule>
  </conditionalFormatting>
  <conditionalFormatting sqref="D90">
    <cfRule type="expression" priority="93" aboveAverage="0" equalAverage="0" bottom="0" percent="0" rank="0" text="" dxfId="91">
      <formula>LEN(TRIM(D90))&gt;0</formula>
    </cfRule>
  </conditionalFormatting>
  <conditionalFormatting sqref="D89">
    <cfRule type="expression" priority="94" aboveAverage="0" equalAverage="0" bottom="0" percent="0" rank="0" text="" dxfId="92">
      <formula>LEN(TRIM(D89))&gt;0</formula>
    </cfRule>
  </conditionalFormatting>
  <conditionalFormatting sqref="D89">
    <cfRule type="expression" priority="95" aboveAverage="0" equalAverage="0" bottom="0" percent="0" rank="0" text="" dxfId="93">
      <formula>LEN(TRIM(D89))&gt;0</formula>
    </cfRule>
  </conditionalFormatting>
  <conditionalFormatting sqref="D89">
    <cfRule type="expression" priority="96" aboveAverage="0" equalAverage="0" bottom="0" percent="0" rank="0" text="" dxfId="94">
      <formula>LEN(TRIM(D89))&gt;0</formula>
    </cfRule>
  </conditionalFormatting>
  <conditionalFormatting sqref="D89">
    <cfRule type="expression" priority="97" aboveAverage="0" equalAverage="0" bottom="0" percent="0" rank="0" text="" dxfId="95">
      <formula>LEN(TRIM(D89))&gt;0</formula>
    </cfRule>
  </conditionalFormatting>
  <conditionalFormatting sqref="D89">
    <cfRule type="expression" priority="98" aboveAverage="0" equalAverage="0" bottom="0" percent="0" rank="0" text="" dxfId="96">
      <formula>LEN(TRIM(D89))&gt;0</formula>
    </cfRule>
  </conditionalFormatting>
  <conditionalFormatting sqref="D7">
    <cfRule type="expression" priority="99" aboveAverage="0" equalAverage="0" bottom="0" percent="0" rank="0" text="" dxfId="97">
      <formula>LEN(TRIM(D7))&gt;0</formula>
    </cfRule>
  </conditionalFormatting>
  <conditionalFormatting sqref="D91">
    <cfRule type="expression" priority="100" aboveAverage="0" equalAverage="0" bottom="0" percent="0" rank="0" text="" dxfId="98">
      <formula>LEN(TRIM(D91))&gt;0</formula>
    </cfRule>
  </conditionalFormatting>
  <conditionalFormatting sqref="D91">
    <cfRule type="expression" priority="101" aboveAverage="0" equalAverage="0" bottom="0" percent="0" rank="0" text="" dxfId="99">
      <formula>LEN(TRIM(D91))&gt;0</formula>
    </cfRule>
  </conditionalFormatting>
  <conditionalFormatting sqref="D15">
    <cfRule type="expression" priority="102" aboveAverage="0" equalAverage="0" bottom="0" percent="0" rank="0" text="" dxfId="100">
      <formula>LEN(TRIM(D15))&gt;0</formula>
    </cfRule>
  </conditionalFormatting>
  <conditionalFormatting sqref="D91">
    <cfRule type="expression" priority="103" aboveAverage="0" equalAverage="0" bottom="0" percent="0" rank="0" text="" dxfId="101">
      <formula>LEN(TRIM(D91))&gt;0</formula>
    </cfRule>
  </conditionalFormatting>
  <conditionalFormatting sqref="D91">
    <cfRule type="expression" priority="104" aboveAverage="0" equalAverage="0" bottom="0" percent="0" rank="0" text="" dxfId="102">
      <formula>LEN(TRIM(D91))&gt;0</formula>
    </cfRule>
  </conditionalFormatting>
  <conditionalFormatting sqref="D91">
    <cfRule type="expression" priority="105" aboveAverage="0" equalAverage="0" bottom="0" percent="0" rank="0" text="" dxfId="103">
      <formula>LEN(TRIM(D91))&gt;0</formula>
    </cfRule>
  </conditionalFormatting>
  <conditionalFormatting sqref="E119:E282 E76:E107">
    <cfRule type="expression" priority="106" aboveAverage="0" equalAverage="0" bottom="0" percent="0" rank="0" text="" dxfId="104">
      <formula>LEN(TRIM(E119))&gt;0</formula>
    </cfRule>
  </conditionalFormatting>
  <conditionalFormatting sqref="E62">
    <cfRule type="expression" priority="107" aboveAverage="0" equalAverage="0" bottom="0" percent="0" rank="0" text="" dxfId="105">
      <formula>LEN(TRIM(E62))&gt;0</formula>
    </cfRule>
  </conditionalFormatting>
  <conditionalFormatting sqref="E16:E61">
    <cfRule type="expression" priority="108" aboveAverage="0" equalAverage="0" bottom="0" percent="0" rank="0" text="" dxfId="106">
      <formula>LEN(TRIM(E16))&gt;0</formula>
    </cfRule>
  </conditionalFormatting>
  <conditionalFormatting sqref="E63:E88">
    <cfRule type="expression" priority="109" aboveAverage="0" equalAverage="0" bottom="0" percent="0" rank="0" text="" dxfId="107">
      <formula>LEN(TRIM(E63))&gt;0</formula>
    </cfRule>
  </conditionalFormatting>
  <conditionalFormatting sqref="E78:E88">
    <cfRule type="expression" priority="110" aboveAverage="0" equalAverage="0" bottom="0" percent="0" rank="0" text="" dxfId="108">
      <formula>LEN(TRIM(E78))&gt;0</formula>
    </cfRule>
  </conditionalFormatting>
  <conditionalFormatting sqref="E78:E88">
    <cfRule type="expression" priority="111" aboveAverage="0" equalAverage="0" bottom="0" percent="0" rank="0" text="" dxfId="109">
      <formula>LEN(TRIM(E78))&gt;0</formula>
    </cfRule>
  </conditionalFormatting>
  <conditionalFormatting sqref="E80:E84">
    <cfRule type="expression" priority="112" aboveAverage="0" equalAverage="0" bottom="0" percent="0" rank="0" text="" dxfId="110">
      <formula>LEN(TRIM(E80))&gt;0</formula>
    </cfRule>
  </conditionalFormatting>
  <conditionalFormatting sqref="E80:E88">
    <cfRule type="expression" priority="113" aboveAverage="0" equalAverage="0" bottom="0" percent="0" rank="0" text="" dxfId="111">
      <formula>LEN(TRIM(E80))&gt;0</formula>
    </cfRule>
  </conditionalFormatting>
  <conditionalFormatting sqref="E74">
    <cfRule type="expression" priority="114" aboveAverage="0" equalAverage="0" bottom="0" percent="0" rank="0" text="" dxfId="112">
      <formula>LEN(TRIM(E74))&gt;0</formula>
    </cfRule>
  </conditionalFormatting>
  <conditionalFormatting sqref="E90">
    <cfRule type="expression" priority="115" aboveAverage="0" equalAverage="0" bottom="0" percent="0" rank="0" text="" dxfId="113">
      <formula>LEN(TRIM(E90))&gt;0</formula>
    </cfRule>
  </conditionalFormatting>
  <conditionalFormatting sqref="E90">
    <cfRule type="expression" priority="116" aboveAverage="0" equalAverage="0" bottom="0" percent="0" rank="0" text="" dxfId="114">
      <formula>LEN(TRIM(E90))&gt;0</formula>
    </cfRule>
  </conditionalFormatting>
  <conditionalFormatting sqref="E90">
    <cfRule type="expression" priority="117" aboveAverage="0" equalAverage="0" bottom="0" percent="0" rank="0" text="" dxfId="115">
      <formula>LEN(TRIM(E90))&gt;0</formula>
    </cfRule>
  </conditionalFormatting>
  <conditionalFormatting sqref="E90">
    <cfRule type="expression" priority="118" aboveAverage="0" equalAverage="0" bottom="0" percent="0" rank="0" text="" dxfId="116">
      <formula>LEN(TRIM(E90))&gt;0</formula>
    </cfRule>
  </conditionalFormatting>
  <conditionalFormatting sqref="E90">
    <cfRule type="expression" priority="119" aboveAverage="0" equalAverage="0" bottom="0" percent="0" rank="0" text="" dxfId="117">
      <formula>LEN(TRIM(E90))&gt;0</formula>
    </cfRule>
  </conditionalFormatting>
  <conditionalFormatting sqref="E89">
    <cfRule type="expression" priority="120" aboveAverage="0" equalAverage="0" bottom="0" percent="0" rank="0" text="" dxfId="118">
      <formula>LEN(TRIM(E89))&gt;0</formula>
    </cfRule>
  </conditionalFormatting>
  <conditionalFormatting sqref="E89">
    <cfRule type="expression" priority="121" aboveAverage="0" equalAverage="0" bottom="0" percent="0" rank="0" text="" dxfId="119">
      <formula>LEN(TRIM(E89))&gt;0</formula>
    </cfRule>
  </conditionalFormatting>
  <conditionalFormatting sqref="E89">
    <cfRule type="expression" priority="122" aboveAverage="0" equalAverage="0" bottom="0" percent="0" rank="0" text="" dxfId="120">
      <formula>LEN(TRIM(E89))&gt;0</formula>
    </cfRule>
  </conditionalFormatting>
  <conditionalFormatting sqref="E89">
    <cfRule type="expression" priority="123" aboveAverage="0" equalAverage="0" bottom="0" percent="0" rank="0" text="" dxfId="121">
      <formula>LEN(TRIM(E89))&gt;0</formula>
    </cfRule>
  </conditionalFormatting>
  <conditionalFormatting sqref="E89">
    <cfRule type="expression" priority="124" aboveAverage="0" equalAverage="0" bottom="0" percent="0" rank="0" text="" dxfId="122">
      <formula>LEN(TRIM(E89))&gt;0</formula>
    </cfRule>
  </conditionalFormatting>
  <conditionalFormatting sqref="E7">
    <cfRule type="expression" priority="125" aboveAverage="0" equalAverage="0" bottom="0" percent="0" rank="0" text="" dxfId="123">
      <formula>LEN(TRIM(E7))&gt;0</formula>
    </cfRule>
  </conditionalFormatting>
  <conditionalFormatting sqref="E91">
    <cfRule type="expression" priority="126" aboveAverage="0" equalAverage="0" bottom="0" percent="0" rank="0" text="" dxfId="124">
      <formula>LEN(TRIM(E91))&gt;0</formula>
    </cfRule>
  </conditionalFormatting>
  <conditionalFormatting sqref="E91">
    <cfRule type="expression" priority="127" aboveAverage="0" equalAverage="0" bottom="0" percent="0" rank="0" text="" dxfId="125">
      <formula>LEN(TRIM(E91))&gt;0</formula>
    </cfRule>
  </conditionalFormatting>
  <conditionalFormatting sqref="E15">
    <cfRule type="expression" priority="128" aboveAverage="0" equalAverage="0" bottom="0" percent="0" rank="0" text="" dxfId="126">
      <formula>LEN(TRIM(E15))&gt;0</formula>
    </cfRule>
  </conditionalFormatting>
  <conditionalFormatting sqref="E91">
    <cfRule type="expression" priority="129" aboveAverage="0" equalAverage="0" bottom="0" percent="0" rank="0" text="" dxfId="127">
      <formula>LEN(TRIM(E91))&gt;0</formula>
    </cfRule>
  </conditionalFormatting>
  <conditionalFormatting sqref="E91">
    <cfRule type="expression" priority="130" aboveAverage="0" equalAverage="0" bottom="0" percent="0" rank="0" text="" dxfId="128">
      <formula>LEN(TRIM(E91))&gt;0</formula>
    </cfRule>
  </conditionalFormatting>
  <conditionalFormatting sqref="E91">
    <cfRule type="expression" priority="131" aboveAverage="0" equalAverage="0" bottom="0" percent="0" rank="0" text="" dxfId="129">
      <formula>LEN(TRIM(E91))&gt;0</formula>
    </cfRule>
  </conditionalFormatting>
  <conditionalFormatting sqref="G119:G282 G76:G107">
    <cfRule type="expression" priority="132" aboveAverage="0" equalAverage="0" bottom="0" percent="0" rank="0" text="" dxfId="130">
      <formula>LEN(TRIM(G119))&gt;0</formula>
    </cfRule>
  </conditionalFormatting>
  <conditionalFormatting sqref="G62">
    <cfRule type="expression" priority="133" aboveAverage="0" equalAverage="0" bottom="0" percent="0" rank="0" text="" dxfId="131">
      <formula>LEN(TRIM(G62))&gt;0</formula>
    </cfRule>
  </conditionalFormatting>
  <conditionalFormatting sqref="G16:G61">
    <cfRule type="expression" priority="134" aboveAverage="0" equalAverage="0" bottom="0" percent="0" rank="0" text="" dxfId="132">
      <formula>LEN(TRIM(G16))&gt;0</formula>
    </cfRule>
  </conditionalFormatting>
  <conditionalFormatting sqref="G63:G88">
    <cfRule type="expression" priority="135" aboveAverage="0" equalAverage="0" bottom="0" percent="0" rank="0" text="" dxfId="133">
      <formula>LEN(TRIM(G63))&gt;0</formula>
    </cfRule>
  </conditionalFormatting>
  <conditionalFormatting sqref="G78:G88">
    <cfRule type="expression" priority="136" aboveAverage="0" equalAverage="0" bottom="0" percent="0" rank="0" text="" dxfId="134">
      <formula>LEN(TRIM(G78))&gt;0</formula>
    </cfRule>
  </conditionalFormatting>
  <conditionalFormatting sqref="G78:G88">
    <cfRule type="expression" priority="137" aboveAverage="0" equalAverage="0" bottom="0" percent="0" rank="0" text="" dxfId="135">
      <formula>LEN(TRIM(G78))&gt;0</formula>
    </cfRule>
  </conditionalFormatting>
  <conditionalFormatting sqref="G80:G84">
    <cfRule type="expression" priority="138" aboveAverage="0" equalAverage="0" bottom="0" percent="0" rank="0" text="" dxfId="136">
      <formula>LEN(TRIM(G80))&gt;0</formula>
    </cfRule>
  </conditionalFormatting>
  <conditionalFormatting sqref="G80:G88">
    <cfRule type="expression" priority="139" aboveAverage="0" equalAverage="0" bottom="0" percent="0" rank="0" text="" dxfId="137">
      <formula>LEN(TRIM(G80))&gt;0</formula>
    </cfRule>
  </conditionalFormatting>
  <conditionalFormatting sqref="G74">
    <cfRule type="expression" priority="140" aboveAverage="0" equalAverage="0" bottom="0" percent="0" rank="0" text="" dxfId="138">
      <formula>LEN(TRIM(G74))&gt;0</formula>
    </cfRule>
  </conditionalFormatting>
  <conditionalFormatting sqref="G90">
    <cfRule type="expression" priority="141" aboveAverage="0" equalAverage="0" bottom="0" percent="0" rank="0" text="" dxfId="139">
      <formula>LEN(TRIM(G90))&gt;0</formula>
    </cfRule>
  </conditionalFormatting>
  <conditionalFormatting sqref="G90">
    <cfRule type="expression" priority="142" aboveAverage="0" equalAverage="0" bottom="0" percent="0" rank="0" text="" dxfId="140">
      <formula>LEN(TRIM(G90))&gt;0</formula>
    </cfRule>
  </conditionalFormatting>
  <conditionalFormatting sqref="G90">
    <cfRule type="expression" priority="143" aboveAverage="0" equalAverage="0" bottom="0" percent="0" rank="0" text="" dxfId="141">
      <formula>LEN(TRIM(G90))&gt;0</formula>
    </cfRule>
  </conditionalFormatting>
  <conditionalFormatting sqref="G90">
    <cfRule type="expression" priority="144" aboveAverage="0" equalAverage="0" bottom="0" percent="0" rank="0" text="" dxfId="142">
      <formula>LEN(TRIM(G90))&gt;0</formula>
    </cfRule>
  </conditionalFormatting>
  <conditionalFormatting sqref="G90">
    <cfRule type="expression" priority="145" aboveAverage="0" equalAverage="0" bottom="0" percent="0" rank="0" text="" dxfId="143">
      <formula>LEN(TRIM(G90))&gt;0</formula>
    </cfRule>
  </conditionalFormatting>
  <conditionalFormatting sqref="G89">
    <cfRule type="expression" priority="146" aboveAverage="0" equalAverage="0" bottom="0" percent="0" rank="0" text="" dxfId="144">
      <formula>LEN(TRIM(G89))&gt;0</formula>
    </cfRule>
  </conditionalFormatting>
  <conditionalFormatting sqref="G89">
    <cfRule type="expression" priority="147" aboveAverage="0" equalAverage="0" bottom="0" percent="0" rank="0" text="" dxfId="145">
      <formula>LEN(TRIM(G89))&gt;0</formula>
    </cfRule>
  </conditionalFormatting>
  <conditionalFormatting sqref="G89">
    <cfRule type="expression" priority="148" aboveAverage="0" equalAverage="0" bottom="0" percent="0" rank="0" text="" dxfId="146">
      <formula>LEN(TRIM(G89))&gt;0</formula>
    </cfRule>
  </conditionalFormatting>
  <conditionalFormatting sqref="G89">
    <cfRule type="expression" priority="149" aboveAverage="0" equalAverage="0" bottom="0" percent="0" rank="0" text="" dxfId="147">
      <formula>LEN(TRIM(G89))&gt;0</formula>
    </cfRule>
  </conditionalFormatting>
  <conditionalFormatting sqref="G89">
    <cfRule type="expression" priority="150" aboveAverage="0" equalAverage="0" bottom="0" percent="0" rank="0" text="" dxfId="148">
      <formula>LEN(TRIM(G89))&gt;0</formula>
    </cfRule>
  </conditionalFormatting>
  <conditionalFormatting sqref="G7">
    <cfRule type="expression" priority="151" aboveAverage="0" equalAverage="0" bottom="0" percent="0" rank="0" text="" dxfId="149">
      <formula>LEN(TRIM(G7))&gt;0</formula>
    </cfRule>
  </conditionalFormatting>
  <conditionalFormatting sqref="G91">
    <cfRule type="expression" priority="152" aboveAverage="0" equalAverage="0" bottom="0" percent="0" rank="0" text="" dxfId="150">
      <formula>LEN(TRIM(G91))&gt;0</formula>
    </cfRule>
  </conditionalFormatting>
  <conditionalFormatting sqref="G91">
    <cfRule type="expression" priority="153" aboveAverage="0" equalAverage="0" bottom="0" percent="0" rank="0" text="" dxfId="151">
      <formula>LEN(TRIM(G91))&gt;0</formula>
    </cfRule>
  </conditionalFormatting>
  <conditionalFormatting sqref="G15">
    <cfRule type="expression" priority="154" aboveAverage="0" equalAverage="0" bottom="0" percent="0" rank="0" text="" dxfId="152">
      <formula>LEN(TRIM(G15))&gt;0</formula>
    </cfRule>
  </conditionalFormatting>
  <conditionalFormatting sqref="G91">
    <cfRule type="expression" priority="155" aboveAverage="0" equalAverage="0" bottom="0" percent="0" rank="0" text="" dxfId="153">
      <formula>LEN(TRIM(G91))&gt;0</formula>
    </cfRule>
  </conditionalFormatting>
  <conditionalFormatting sqref="G91">
    <cfRule type="expression" priority="156" aboveAverage="0" equalAverage="0" bottom="0" percent="0" rank="0" text="" dxfId="154">
      <formula>LEN(TRIM(G91))&gt;0</formula>
    </cfRule>
  </conditionalFormatting>
  <conditionalFormatting sqref="G91">
    <cfRule type="expression" priority="157" aboveAverage="0" equalAverage="0" bottom="0" percent="0" rank="0" text="" dxfId="155">
      <formula>LEN(TRIM(G91))&gt;0</formula>
    </cfRule>
  </conditionalFormatting>
  <conditionalFormatting sqref="H119:H282 H76:H107">
    <cfRule type="expression" priority="158" aboveAverage="0" equalAverage="0" bottom="0" percent="0" rank="0" text="" dxfId="156">
      <formula>LEN(TRIM(H119))&gt;0</formula>
    </cfRule>
  </conditionalFormatting>
  <conditionalFormatting sqref="H62">
    <cfRule type="expression" priority="159" aboveAverage="0" equalAverage="0" bottom="0" percent="0" rank="0" text="" dxfId="157">
      <formula>LEN(TRIM(H62))&gt;0</formula>
    </cfRule>
  </conditionalFormatting>
  <conditionalFormatting sqref="H16:H61">
    <cfRule type="expression" priority="160" aboveAverage="0" equalAverage="0" bottom="0" percent="0" rank="0" text="" dxfId="158">
      <formula>LEN(TRIM(H16))&gt;0</formula>
    </cfRule>
  </conditionalFormatting>
  <conditionalFormatting sqref="H63:H88">
    <cfRule type="expression" priority="161" aboveAverage="0" equalAverage="0" bottom="0" percent="0" rank="0" text="" dxfId="159">
      <formula>LEN(TRIM(H63))&gt;0</formula>
    </cfRule>
  </conditionalFormatting>
  <conditionalFormatting sqref="H78:H88">
    <cfRule type="expression" priority="162" aboveAverage="0" equalAverage="0" bottom="0" percent="0" rank="0" text="" dxfId="160">
      <formula>LEN(TRIM(H78))&gt;0</formula>
    </cfRule>
  </conditionalFormatting>
  <conditionalFormatting sqref="H78:H88">
    <cfRule type="expression" priority="163" aboveAverage="0" equalAverage="0" bottom="0" percent="0" rank="0" text="" dxfId="161">
      <formula>LEN(TRIM(H78))&gt;0</formula>
    </cfRule>
  </conditionalFormatting>
  <conditionalFormatting sqref="H80:H84">
    <cfRule type="expression" priority="164" aboveAverage="0" equalAverage="0" bottom="0" percent="0" rank="0" text="" dxfId="162">
      <formula>LEN(TRIM(H80))&gt;0</formula>
    </cfRule>
  </conditionalFormatting>
  <conditionalFormatting sqref="H80:H88">
    <cfRule type="expression" priority="165" aboveAverage="0" equalAverage="0" bottom="0" percent="0" rank="0" text="" dxfId="163">
      <formula>LEN(TRIM(H80))&gt;0</formula>
    </cfRule>
  </conditionalFormatting>
  <conditionalFormatting sqref="H74">
    <cfRule type="expression" priority="166" aboveAverage="0" equalAverage="0" bottom="0" percent="0" rank="0" text="" dxfId="164">
      <formula>LEN(TRIM(H74))&gt;0</formula>
    </cfRule>
  </conditionalFormatting>
  <conditionalFormatting sqref="H90">
    <cfRule type="expression" priority="167" aboveAverage="0" equalAverage="0" bottom="0" percent="0" rank="0" text="" dxfId="165">
      <formula>LEN(TRIM(H90))&gt;0</formula>
    </cfRule>
  </conditionalFormatting>
  <conditionalFormatting sqref="H90">
    <cfRule type="expression" priority="168" aboveAverage="0" equalAverage="0" bottom="0" percent="0" rank="0" text="" dxfId="166">
      <formula>LEN(TRIM(H90))&gt;0</formula>
    </cfRule>
  </conditionalFormatting>
  <conditionalFormatting sqref="H90">
    <cfRule type="expression" priority="169" aboveAverage="0" equalAverage="0" bottom="0" percent="0" rank="0" text="" dxfId="167">
      <formula>LEN(TRIM(H90))&gt;0</formula>
    </cfRule>
  </conditionalFormatting>
  <conditionalFormatting sqref="H90">
    <cfRule type="expression" priority="170" aboveAverage="0" equalAverage="0" bottom="0" percent="0" rank="0" text="" dxfId="168">
      <formula>LEN(TRIM(H90))&gt;0</formula>
    </cfRule>
  </conditionalFormatting>
  <conditionalFormatting sqref="H90">
    <cfRule type="expression" priority="171" aboveAverage="0" equalAverage="0" bottom="0" percent="0" rank="0" text="" dxfId="169">
      <formula>LEN(TRIM(H90))&gt;0</formula>
    </cfRule>
  </conditionalFormatting>
  <conditionalFormatting sqref="H89">
    <cfRule type="expression" priority="172" aboveAverage="0" equalAverage="0" bottom="0" percent="0" rank="0" text="" dxfId="170">
      <formula>LEN(TRIM(H89))&gt;0</formula>
    </cfRule>
  </conditionalFormatting>
  <conditionalFormatting sqref="H89">
    <cfRule type="expression" priority="173" aboveAverage="0" equalAverage="0" bottom="0" percent="0" rank="0" text="" dxfId="171">
      <formula>LEN(TRIM(H89))&gt;0</formula>
    </cfRule>
  </conditionalFormatting>
  <conditionalFormatting sqref="H89">
    <cfRule type="expression" priority="174" aboveAverage="0" equalAverage="0" bottom="0" percent="0" rank="0" text="" dxfId="172">
      <formula>LEN(TRIM(H89))&gt;0</formula>
    </cfRule>
  </conditionalFormatting>
  <conditionalFormatting sqref="H89">
    <cfRule type="expression" priority="175" aboveAverage="0" equalAverage="0" bottom="0" percent="0" rank="0" text="" dxfId="173">
      <formula>LEN(TRIM(H89))&gt;0</formula>
    </cfRule>
  </conditionalFormatting>
  <conditionalFormatting sqref="H89">
    <cfRule type="expression" priority="176" aboveAverage="0" equalAverage="0" bottom="0" percent="0" rank="0" text="" dxfId="174">
      <formula>LEN(TRIM(H89))&gt;0</formula>
    </cfRule>
  </conditionalFormatting>
  <conditionalFormatting sqref="H7">
    <cfRule type="expression" priority="177" aboveAverage="0" equalAverage="0" bottom="0" percent="0" rank="0" text="" dxfId="175">
      <formula>LEN(TRIM(H7))&gt;0</formula>
    </cfRule>
  </conditionalFormatting>
  <conditionalFormatting sqref="H91">
    <cfRule type="expression" priority="178" aboveAverage="0" equalAverage="0" bottom="0" percent="0" rank="0" text="" dxfId="176">
      <formula>LEN(TRIM(H91))&gt;0</formula>
    </cfRule>
  </conditionalFormatting>
  <conditionalFormatting sqref="H91">
    <cfRule type="expression" priority="179" aboveAverage="0" equalAverage="0" bottom="0" percent="0" rank="0" text="" dxfId="177">
      <formula>LEN(TRIM(H91))&gt;0</formula>
    </cfRule>
  </conditionalFormatting>
  <conditionalFormatting sqref="H15">
    <cfRule type="expression" priority="180" aboveAverage="0" equalAverage="0" bottom="0" percent="0" rank="0" text="" dxfId="178">
      <formula>LEN(TRIM(H15))&gt;0</formula>
    </cfRule>
  </conditionalFormatting>
  <conditionalFormatting sqref="H91">
    <cfRule type="expression" priority="181" aboveAverage="0" equalAverage="0" bottom="0" percent="0" rank="0" text="" dxfId="179">
      <formula>LEN(TRIM(H91))&gt;0</formula>
    </cfRule>
  </conditionalFormatting>
  <conditionalFormatting sqref="H91">
    <cfRule type="expression" priority="182" aboveAverage="0" equalAverage="0" bottom="0" percent="0" rank="0" text="" dxfId="180">
      <formula>LEN(TRIM(H91))&gt;0</formula>
    </cfRule>
  </conditionalFormatting>
  <conditionalFormatting sqref="H91">
    <cfRule type="expression" priority="183" aboveAverage="0" equalAverage="0" bottom="0" percent="0" rank="0" text="" dxfId="181">
      <formula>LEN(TRIM(H91))&gt;0</formula>
    </cfRule>
  </conditionalFormatting>
  <conditionalFormatting sqref="I119:I282 I76:I107">
    <cfRule type="expression" priority="184" aboveAverage="0" equalAverage="0" bottom="0" percent="0" rank="0" text="" dxfId="182">
      <formula>LEN(TRIM(I119))&gt;0</formula>
    </cfRule>
  </conditionalFormatting>
  <conditionalFormatting sqref="I62">
    <cfRule type="expression" priority="185" aboveAverage="0" equalAverage="0" bottom="0" percent="0" rank="0" text="" dxfId="183">
      <formula>LEN(TRIM(I62))&gt;0</formula>
    </cfRule>
  </conditionalFormatting>
  <conditionalFormatting sqref="I16:I61">
    <cfRule type="expression" priority="186" aboveAverage="0" equalAverage="0" bottom="0" percent="0" rank="0" text="" dxfId="184">
      <formula>LEN(TRIM(I16))&gt;0</formula>
    </cfRule>
  </conditionalFormatting>
  <conditionalFormatting sqref="I63:I88">
    <cfRule type="expression" priority="187" aboveAverage="0" equalAverage="0" bottom="0" percent="0" rank="0" text="" dxfId="185">
      <formula>LEN(TRIM(I63))&gt;0</formula>
    </cfRule>
  </conditionalFormatting>
  <conditionalFormatting sqref="I78:I88">
    <cfRule type="expression" priority="188" aboveAverage="0" equalAverage="0" bottom="0" percent="0" rank="0" text="" dxfId="186">
      <formula>LEN(TRIM(I78))&gt;0</formula>
    </cfRule>
  </conditionalFormatting>
  <conditionalFormatting sqref="I78:I88">
    <cfRule type="expression" priority="189" aboveAverage="0" equalAverage="0" bottom="0" percent="0" rank="0" text="" dxfId="187">
      <formula>LEN(TRIM(I78))&gt;0</formula>
    </cfRule>
  </conditionalFormatting>
  <conditionalFormatting sqref="I80:I84">
    <cfRule type="expression" priority="190" aboveAverage="0" equalAverage="0" bottom="0" percent="0" rank="0" text="" dxfId="188">
      <formula>LEN(TRIM(I80))&gt;0</formula>
    </cfRule>
  </conditionalFormatting>
  <conditionalFormatting sqref="I80:I88">
    <cfRule type="expression" priority="191" aboveAverage="0" equalAverage="0" bottom="0" percent="0" rank="0" text="" dxfId="189">
      <formula>LEN(TRIM(I80))&gt;0</formula>
    </cfRule>
  </conditionalFormatting>
  <conditionalFormatting sqref="I74">
    <cfRule type="expression" priority="192" aboveAverage="0" equalAverage="0" bottom="0" percent="0" rank="0" text="" dxfId="190">
      <formula>LEN(TRIM(I74))&gt;0</formula>
    </cfRule>
  </conditionalFormatting>
  <conditionalFormatting sqref="I90">
    <cfRule type="expression" priority="193" aboveAverage="0" equalAverage="0" bottom="0" percent="0" rank="0" text="" dxfId="191">
      <formula>LEN(TRIM(I90))&gt;0</formula>
    </cfRule>
  </conditionalFormatting>
  <conditionalFormatting sqref="I90">
    <cfRule type="expression" priority="194" aboveAverage="0" equalAverage="0" bottom="0" percent="0" rank="0" text="" dxfId="192">
      <formula>LEN(TRIM(I90))&gt;0</formula>
    </cfRule>
  </conditionalFormatting>
  <conditionalFormatting sqref="I90">
    <cfRule type="expression" priority="195" aboveAverage="0" equalAverage="0" bottom="0" percent="0" rank="0" text="" dxfId="193">
      <formula>LEN(TRIM(I90))&gt;0</formula>
    </cfRule>
  </conditionalFormatting>
  <conditionalFormatting sqref="I90">
    <cfRule type="expression" priority="196" aboveAverage="0" equalAverage="0" bottom="0" percent="0" rank="0" text="" dxfId="194">
      <formula>LEN(TRIM(I90))&gt;0</formula>
    </cfRule>
  </conditionalFormatting>
  <conditionalFormatting sqref="I90">
    <cfRule type="expression" priority="197" aboveAverage="0" equalAverage="0" bottom="0" percent="0" rank="0" text="" dxfId="195">
      <formula>LEN(TRIM(I90))&gt;0</formula>
    </cfRule>
  </conditionalFormatting>
  <conditionalFormatting sqref="I89">
    <cfRule type="expression" priority="198" aboveAverage="0" equalAverage="0" bottom="0" percent="0" rank="0" text="" dxfId="196">
      <formula>LEN(TRIM(I89))&gt;0</formula>
    </cfRule>
  </conditionalFormatting>
  <conditionalFormatting sqref="I89">
    <cfRule type="expression" priority="199" aboveAverage="0" equalAverage="0" bottom="0" percent="0" rank="0" text="" dxfId="197">
      <formula>LEN(TRIM(I89))&gt;0</formula>
    </cfRule>
  </conditionalFormatting>
  <conditionalFormatting sqref="I89">
    <cfRule type="expression" priority="200" aboveAverage="0" equalAverage="0" bottom="0" percent="0" rank="0" text="" dxfId="198">
      <formula>LEN(TRIM(I89))&gt;0</formula>
    </cfRule>
  </conditionalFormatting>
  <conditionalFormatting sqref="I89">
    <cfRule type="expression" priority="201" aboveAverage="0" equalAverage="0" bottom="0" percent="0" rank="0" text="" dxfId="199">
      <formula>LEN(TRIM(I89))&gt;0</formula>
    </cfRule>
  </conditionalFormatting>
  <conditionalFormatting sqref="I89">
    <cfRule type="expression" priority="202" aboveAverage="0" equalAverage="0" bottom="0" percent="0" rank="0" text="" dxfId="200">
      <formula>LEN(TRIM(I89))&gt;0</formula>
    </cfRule>
  </conditionalFormatting>
  <conditionalFormatting sqref="I7">
    <cfRule type="expression" priority="203" aboveAverage="0" equalAverage="0" bottom="0" percent="0" rank="0" text="" dxfId="201">
      <formula>LEN(TRIM(I7))&gt;0</formula>
    </cfRule>
  </conditionalFormatting>
  <conditionalFormatting sqref="I91">
    <cfRule type="expression" priority="204" aboveAverage="0" equalAverage="0" bottom="0" percent="0" rank="0" text="" dxfId="202">
      <formula>LEN(TRIM(I91))&gt;0</formula>
    </cfRule>
  </conditionalFormatting>
  <conditionalFormatting sqref="I91">
    <cfRule type="expression" priority="205" aboveAverage="0" equalAverage="0" bottom="0" percent="0" rank="0" text="" dxfId="203">
      <formula>LEN(TRIM(I91))&gt;0</formula>
    </cfRule>
  </conditionalFormatting>
  <conditionalFormatting sqref="I15">
    <cfRule type="expression" priority="206" aboveAverage="0" equalAverage="0" bottom="0" percent="0" rank="0" text="" dxfId="204">
      <formula>LEN(TRIM(I15))&gt;0</formula>
    </cfRule>
  </conditionalFormatting>
  <conditionalFormatting sqref="I91">
    <cfRule type="expression" priority="207" aboveAverage="0" equalAverage="0" bottom="0" percent="0" rank="0" text="" dxfId="205">
      <formula>LEN(TRIM(I91))&gt;0</formula>
    </cfRule>
  </conditionalFormatting>
  <conditionalFormatting sqref="I91">
    <cfRule type="expression" priority="208" aboveAverage="0" equalAverage="0" bottom="0" percent="0" rank="0" text="" dxfId="206">
      <formula>LEN(TRIM(I91))&gt;0</formula>
    </cfRule>
  </conditionalFormatting>
  <conditionalFormatting sqref="I91">
    <cfRule type="expression" priority="209" aboveAverage="0" equalAverage="0" bottom="0" percent="0" rank="0" text="" dxfId="207">
      <formula>LEN(TRIM(I91))&gt;0</formula>
    </cfRule>
  </conditionalFormatting>
  <conditionalFormatting sqref="K119:K282 K76:K107">
    <cfRule type="expression" priority="210" aboveAverage="0" equalAverage="0" bottom="0" percent="0" rank="0" text="" dxfId="208">
      <formula>LEN(TRIM(K119))&gt;0</formula>
    </cfRule>
  </conditionalFormatting>
  <conditionalFormatting sqref="K62">
    <cfRule type="expression" priority="211" aboveAverage="0" equalAverage="0" bottom="0" percent="0" rank="0" text="" dxfId="209">
      <formula>LEN(TRIM(K62))&gt;0</formula>
    </cfRule>
  </conditionalFormatting>
  <conditionalFormatting sqref="K16:K61">
    <cfRule type="expression" priority="212" aboveAverage="0" equalAverage="0" bottom="0" percent="0" rank="0" text="" dxfId="210">
      <formula>LEN(TRIM(K16))&gt;0</formula>
    </cfRule>
  </conditionalFormatting>
  <conditionalFormatting sqref="K63:K88">
    <cfRule type="expression" priority="213" aboveAverage="0" equalAverage="0" bottom="0" percent="0" rank="0" text="" dxfId="211">
      <formula>LEN(TRIM(K63))&gt;0</formula>
    </cfRule>
  </conditionalFormatting>
  <conditionalFormatting sqref="K78:K88">
    <cfRule type="expression" priority="214" aboveAverage="0" equalAverage="0" bottom="0" percent="0" rank="0" text="" dxfId="212">
      <formula>LEN(TRIM(K78))&gt;0</formula>
    </cfRule>
  </conditionalFormatting>
  <conditionalFormatting sqref="K78:K88">
    <cfRule type="expression" priority="215" aboveAverage="0" equalAverage="0" bottom="0" percent="0" rank="0" text="" dxfId="213">
      <formula>LEN(TRIM(K78))&gt;0</formula>
    </cfRule>
  </conditionalFormatting>
  <conditionalFormatting sqref="K80:K84">
    <cfRule type="expression" priority="216" aboveAverage="0" equalAverage="0" bottom="0" percent="0" rank="0" text="" dxfId="214">
      <formula>LEN(TRIM(K80))&gt;0</formula>
    </cfRule>
  </conditionalFormatting>
  <conditionalFormatting sqref="K80:K88">
    <cfRule type="expression" priority="217" aboveAverage="0" equalAverage="0" bottom="0" percent="0" rank="0" text="" dxfId="215">
      <formula>LEN(TRIM(K80))&gt;0</formula>
    </cfRule>
  </conditionalFormatting>
  <conditionalFormatting sqref="K74">
    <cfRule type="expression" priority="218" aboveAverage="0" equalAverage="0" bottom="0" percent="0" rank="0" text="" dxfId="216">
      <formula>LEN(TRIM(K74))&gt;0</formula>
    </cfRule>
  </conditionalFormatting>
  <conditionalFormatting sqref="K90">
    <cfRule type="expression" priority="219" aboveAverage="0" equalAverage="0" bottom="0" percent="0" rank="0" text="" dxfId="217">
      <formula>LEN(TRIM(K90))&gt;0</formula>
    </cfRule>
  </conditionalFormatting>
  <conditionalFormatting sqref="K90">
    <cfRule type="expression" priority="220" aboveAverage="0" equalAverage="0" bottom="0" percent="0" rank="0" text="" dxfId="218">
      <formula>LEN(TRIM(K90))&gt;0</formula>
    </cfRule>
  </conditionalFormatting>
  <conditionalFormatting sqref="K90">
    <cfRule type="expression" priority="221" aboveAverage="0" equalAverage="0" bottom="0" percent="0" rank="0" text="" dxfId="219">
      <formula>LEN(TRIM(K90))&gt;0</formula>
    </cfRule>
  </conditionalFormatting>
  <conditionalFormatting sqref="K90">
    <cfRule type="expression" priority="222" aboveAverage="0" equalAverage="0" bottom="0" percent="0" rank="0" text="" dxfId="220">
      <formula>LEN(TRIM(K90))&gt;0</formula>
    </cfRule>
  </conditionalFormatting>
  <conditionalFormatting sqref="K90">
    <cfRule type="expression" priority="223" aboveAverage="0" equalAverage="0" bottom="0" percent="0" rank="0" text="" dxfId="221">
      <formula>LEN(TRIM(K90))&gt;0</formula>
    </cfRule>
  </conditionalFormatting>
  <conditionalFormatting sqref="K89">
    <cfRule type="expression" priority="224" aboveAverage="0" equalAverage="0" bottom="0" percent="0" rank="0" text="" dxfId="222">
      <formula>LEN(TRIM(K89))&gt;0</formula>
    </cfRule>
  </conditionalFormatting>
  <conditionalFormatting sqref="K89">
    <cfRule type="expression" priority="225" aboveAverage="0" equalAverage="0" bottom="0" percent="0" rank="0" text="" dxfId="223">
      <formula>LEN(TRIM(K89))&gt;0</formula>
    </cfRule>
  </conditionalFormatting>
  <conditionalFormatting sqref="K89">
    <cfRule type="expression" priority="226" aboveAverage="0" equalAverage="0" bottom="0" percent="0" rank="0" text="" dxfId="224">
      <formula>LEN(TRIM(K89))&gt;0</formula>
    </cfRule>
  </conditionalFormatting>
  <conditionalFormatting sqref="K89">
    <cfRule type="expression" priority="227" aboveAverage="0" equalAverage="0" bottom="0" percent="0" rank="0" text="" dxfId="225">
      <formula>LEN(TRIM(K89))&gt;0</formula>
    </cfRule>
  </conditionalFormatting>
  <conditionalFormatting sqref="K89">
    <cfRule type="expression" priority="228" aboveAverage="0" equalAverage="0" bottom="0" percent="0" rank="0" text="" dxfId="226">
      <formula>LEN(TRIM(K89))&gt;0</formula>
    </cfRule>
  </conditionalFormatting>
  <conditionalFormatting sqref="K7">
    <cfRule type="expression" priority="229" aboveAverage="0" equalAverage="0" bottom="0" percent="0" rank="0" text="" dxfId="227">
      <formula>LEN(TRIM(K7))&gt;0</formula>
    </cfRule>
  </conditionalFormatting>
  <conditionalFormatting sqref="K91">
    <cfRule type="expression" priority="230" aboveAverage="0" equalAverage="0" bottom="0" percent="0" rank="0" text="" dxfId="228">
      <formula>LEN(TRIM(K91))&gt;0</formula>
    </cfRule>
  </conditionalFormatting>
  <conditionalFormatting sqref="K91">
    <cfRule type="expression" priority="231" aboveAverage="0" equalAverage="0" bottom="0" percent="0" rank="0" text="" dxfId="229">
      <formula>LEN(TRIM(K91))&gt;0</formula>
    </cfRule>
  </conditionalFormatting>
  <conditionalFormatting sqref="K15">
    <cfRule type="expression" priority="232" aboveAverage="0" equalAverage="0" bottom="0" percent="0" rank="0" text="" dxfId="230">
      <formula>LEN(TRIM(K15))&gt;0</formula>
    </cfRule>
  </conditionalFormatting>
  <conditionalFormatting sqref="K91">
    <cfRule type="expression" priority="233" aboveAverage="0" equalAverage="0" bottom="0" percent="0" rank="0" text="" dxfId="231">
      <formula>LEN(TRIM(K91))&gt;0</formula>
    </cfRule>
  </conditionalFormatting>
  <conditionalFormatting sqref="K91">
    <cfRule type="expression" priority="234" aboveAverage="0" equalAverage="0" bottom="0" percent="0" rank="0" text="" dxfId="232">
      <formula>LEN(TRIM(K91))&gt;0</formula>
    </cfRule>
  </conditionalFormatting>
  <conditionalFormatting sqref="K91">
    <cfRule type="expression" priority="235" aboveAverage="0" equalAverage="0" bottom="0" percent="0" rank="0" text="" dxfId="233">
      <formula>LEN(TRIM(K91))&gt;0</formula>
    </cfRule>
  </conditionalFormatting>
  <conditionalFormatting sqref="J110:J111">
    <cfRule type="expression" priority="236" aboveAverage="0" equalAverage="0" bottom="0" percent="0" rank="0" text="" dxfId="234">
      <formula>LEN(TRIM(J110))&gt;0</formula>
    </cfRule>
  </conditionalFormatting>
  <conditionalFormatting sqref="J110:J111">
    <cfRule type="expression" priority="237" aboveAverage="0" equalAverage="0" bottom="0" percent="0" rank="0" text="" dxfId="235">
      <formula>LEN(TRIM(J110))&gt;0</formula>
    </cfRule>
  </conditionalFormatting>
  <conditionalFormatting sqref="J110:J111">
    <cfRule type="expression" priority="238" aboveAverage="0" equalAverage="0" bottom="0" percent="0" rank="0" text="" dxfId="236">
      <formula>LEN(TRIM(J110))&gt;0</formula>
    </cfRule>
  </conditionalFormatting>
  <conditionalFormatting sqref="J110:J111">
    <cfRule type="expression" priority="239" aboveAverage="0" equalAverage="0" bottom="0" percent="0" rank="0" text="" dxfId="237">
      <formula>LEN(TRIM(J110))&gt;0</formula>
    </cfRule>
  </conditionalFormatting>
  <conditionalFormatting sqref="J110:J111">
    <cfRule type="expression" priority="240" aboveAverage="0" equalAverage="0" bottom="0" percent="0" rank="0" text="" dxfId="238">
      <formula>LEN(TRIM(J110))&gt;0</formula>
    </cfRule>
  </conditionalFormatting>
  <conditionalFormatting sqref="J110:J111">
    <cfRule type="expression" priority="241" aboveAverage="0" equalAverage="0" bottom="0" percent="0" rank="0" text="" dxfId="239">
      <formula>LEN(TRIM(J110))&gt;0</formula>
    </cfRule>
  </conditionalFormatting>
  <conditionalFormatting sqref="F110:F111">
    <cfRule type="expression" priority="242" aboveAverage="0" equalAverage="0" bottom="0" percent="0" rank="0" text="" dxfId="240">
      <formula>LEN(TRIM(F110))&gt;0</formula>
    </cfRule>
  </conditionalFormatting>
  <conditionalFormatting sqref="F110:F111">
    <cfRule type="expression" priority="243" aboveAverage="0" equalAverage="0" bottom="0" percent="0" rank="0" text="" dxfId="241">
      <formula>LEN(TRIM(F110))&gt;0</formula>
    </cfRule>
  </conditionalFormatting>
  <conditionalFormatting sqref="F110:F111">
    <cfRule type="expression" priority="244" aboveAverage="0" equalAverage="0" bottom="0" percent="0" rank="0" text="" dxfId="242">
      <formula>LEN(TRIM(F110))&gt;0</formula>
    </cfRule>
  </conditionalFormatting>
  <conditionalFormatting sqref="F110:F111">
    <cfRule type="expression" priority="245" aboveAverage="0" equalAverage="0" bottom="0" percent="0" rank="0" text="" dxfId="243">
      <formula>LEN(TRIM(F110))&gt;0</formula>
    </cfRule>
  </conditionalFormatting>
  <conditionalFormatting sqref="F110:F111">
    <cfRule type="expression" priority="246" aboveAverage="0" equalAverage="0" bottom="0" percent="0" rank="0" text="" dxfId="244">
      <formula>LEN(TRIM(F110))&gt;0</formula>
    </cfRule>
  </conditionalFormatting>
  <conditionalFormatting sqref="F110:F111">
    <cfRule type="expression" priority="247" aboveAverage="0" equalAverage="0" bottom="0" percent="0" rank="0" text="" dxfId="245">
      <formula>LEN(TRIM(F110))&gt;0</formula>
    </cfRule>
  </conditionalFormatting>
  <conditionalFormatting sqref="C110:C111">
    <cfRule type="expression" priority="248" aboveAverage="0" equalAverage="0" bottom="0" percent="0" rank="0" text="" dxfId="246">
      <formula>LEN(TRIM(C110))&gt;0</formula>
    </cfRule>
  </conditionalFormatting>
  <conditionalFormatting sqref="C110:C111">
    <cfRule type="expression" priority="249" aboveAverage="0" equalAverage="0" bottom="0" percent="0" rank="0" text="" dxfId="247">
      <formula>LEN(TRIM(C110))&gt;0</formula>
    </cfRule>
  </conditionalFormatting>
  <conditionalFormatting sqref="C110:C111">
    <cfRule type="expression" priority="250" aboveAverage="0" equalAverage="0" bottom="0" percent="0" rank="0" text="" dxfId="248">
      <formula>LEN(TRIM(C110))&gt;0</formula>
    </cfRule>
  </conditionalFormatting>
  <conditionalFormatting sqref="C110:C111">
    <cfRule type="expression" priority="251" aboveAverage="0" equalAverage="0" bottom="0" percent="0" rank="0" text="" dxfId="249">
      <formula>LEN(TRIM(C110))&gt;0</formula>
    </cfRule>
  </conditionalFormatting>
  <conditionalFormatting sqref="C110:C111">
    <cfRule type="expression" priority="252" aboveAverage="0" equalAverage="0" bottom="0" percent="0" rank="0" text="" dxfId="250">
      <formula>LEN(TRIM(C110))&gt;0</formula>
    </cfRule>
  </conditionalFormatting>
  <conditionalFormatting sqref="C110:C111">
    <cfRule type="expression" priority="253" aboveAverage="0" equalAverage="0" bottom="0" percent="0" rank="0" text="" dxfId="251">
      <formula>LEN(TRIM(C110))&gt;0</formula>
    </cfRule>
  </conditionalFormatting>
  <conditionalFormatting sqref="D110:D111">
    <cfRule type="expression" priority="254" aboveAverage="0" equalAverage="0" bottom="0" percent="0" rank="0" text="" dxfId="252">
      <formula>LEN(TRIM(D110))&gt;0</formula>
    </cfRule>
  </conditionalFormatting>
  <conditionalFormatting sqref="D110:D111">
    <cfRule type="expression" priority="255" aboveAverage="0" equalAverage="0" bottom="0" percent="0" rank="0" text="" dxfId="253">
      <formula>LEN(TRIM(D110))&gt;0</formula>
    </cfRule>
  </conditionalFormatting>
  <conditionalFormatting sqref="D110:D111">
    <cfRule type="expression" priority="256" aboveAverage="0" equalAverage="0" bottom="0" percent="0" rank="0" text="" dxfId="254">
      <formula>LEN(TRIM(D110))&gt;0</formula>
    </cfRule>
  </conditionalFormatting>
  <conditionalFormatting sqref="D110:D111">
    <cfRule type="expression" priority="257" aboveAverage="0" equalAverage="0" bottom="0" percent="0" rank="0" text="" dxfId="255">
      <formula>LEN(TRIM(D110))&gt;0</formula>
    </cfRule>
  </conditionalFormatting>
  <conditionalFormatting sqref="D110:D111">
    <cfRule type="expression" priority="258" aboveAverage="0" equalAverage="0" bottom="0" percent="0" rank="0" text="" dxfId="256">
      <formula>LEN(TRIM(D110))&gt;0</formula>
    </cfRule>
  </conditionalFormatting>
  <conditionalFormatting sqref="D110:D111">
    <cfRule type="expression" priority="259" aboveAverage="0" equalAverage="0" bottom="0" percent="0" rank="0" text="" dxfId="257">
      <formula>LEN(TRIM(D110))&gt;0</formula>
    </cfRule>
  </conditionalFormatting>
  <conditionalFormatting sqref="E110:E111">
    <cfRule type="expression" priority="260" aboveAverage="0" equalAverage="0" bottom="0" percent="0" rank="0" text="" dxfId="258">
      <formula>LEN(TRIM(E110))&gt;0</formula>
    </cfRule>
  </conditionalFormatting>
  <conditionalFormatting sqref="E110:E111">
    <cfRule type="expression" priority="261" aboveAverage="0" equalAverage="0" bottom="0" percent="0" rank="0" text="" dxfId="259">
      <formula>LEN(TRIM(E110))&gt;0</formula>
    </cfRule>
  </conditionalFormatting>
  <conditionalFormatting sqref="E110:E111">
    <cfRule type="expression" priority="262" aboveAverage="0" equalAverage="0" bottom="0" percent="0" rank="0" text="" dxfId="260">
      <formula>LEN(TRIM(E110))&gt;0</formula>
    </cfRule>
  </conditionalFormatting>
  <conditionalFormatting sqref="E110:E111">
    <cfRule type="expression" priority="263" aboveAverage="0" equalAverage="0" bottom="0" percent="0" rank="0" text="" dxfId="261">
      <formula>LEN(TRIM(E110))&gt;0</formula>
    </cfRule>
  </conditionalFormatting>
  <conditionalFormatting sqref="E110:E111">
    <cfRule type="expression" priority="264" aboveAverage="0" equalAverage="0" bottom="0" percent="0" rank="0" text="" dxfId="262">
      <formula>LEN(TRIM(E110))&gt;0</formula>
    </cfRule>
  </conditionalFormatting>
  <conditionalFormatting sqref="E110:E111">
    <cfRule type="expression" priority="265" aboveAverage="0" equalAverage="0" bottom="0" percent="0" rank="0" text="" dxfId="263">
      <formula>LEN(TRIM(E110))&gt;0</formula>
    </cfRule>
  </conditionalFormatting>
  <conditionalFormatting sqref="G110:G111">
    <cfRule type="expression" priority="266" aboveAverage="0" equalAverage="0" bottom="0" percent="0" rank="0" text="" dxfId="264">
      <formula>LEN(TRIM(G110))&gt;0</formula>
    </cfRule>
  </conditionalFormatting>
  <conditionalFormatting sqref="G110:G111">
    <cfRule type="expression" priority="267" aboveAverage="0" equalAverage="0" bottom="0" percent="0" rank="0" text="" dxfId="265">
      <formula>LEN(TRIM(G110))&gt;0</formula>
    </cfRule>
  </conditionalFormatting>
  <conditionalFormatting sqref="G110:G111">
    <cfRule type="expression" priority="268" aboveAverage="0" equalAverage="0" bottom="0" percent="0" rank="0" text="" dxfId="266">
      <formula>LEN(TRIM(G110))&gt;0</formula>
    </cfRule>
  </conditionalFormatting>
  <conditionalFormatting sqref="G110:G111">
    <cfRule type="expression" priority="269" aboveAverage="0" equalAverage="0" bottom="0" percent="0" rank="0" text="" dxfId="267">
      <formula>LEN(TRIM(G110))&gt;0</formula>
    </cfRule>
  </conditionalFormatting>
  <conditionalFormatting sqref="G110:G111">
    <cfRule type="expression" priority="270" aboveAverage="0" equalAverage="0" bottom="0" percent="0" rank="0" text="" dxfId="268">
      <formula>LEN(TRIM(G110))&gt;0</formula>
    </cfRule>
  </conditionalFormatting>
  <conditionalFormatting sqref="G110:G111">
    <cfRule type="expression" priority="271" aboveAverage="0" equalAverage="0" bottom="0" percent="0" rank="0" text="" dxfId="269">
      <formula>LEN(TRIM(G110))&gt;0</formula>
    </cfRule>
  </conditionalFormatting>
  <conditionalFormatting sqref="H110:H111">
    <cfRule type="expression" priority="272" aboveAverage="0" equalAverage="0" bottom="0" percent="0" rank="0" text="" dxfId="270">
      <formula>LEN(TRIM(H110))&gt;0</formula>
    </cfRule>
  </conditionalFormatting>
  <conditionalFormatting sqref="H110:H111">
    <cfRule type="expression" priority="273" aboveAverage="0" equalAverage="0" bottom="0" percent="0" rank="0" text="" dxfId="271">
      <formula>LEN(TRIM(H110))&gt;0</formula>
    </cfRule>
  </conditionalFormatting>
  <conditionalFormatting sqref="H110:H111">
    <cfRule type="expression" priority="274" aboveAverage="0" equalAverage="0" bottom="0" percent="0" rank="0" text="" dxfId="272">
      <formula>LEN(TRIM(H110))&gt;0</formula>
    </cfRule>
  </conditionalFormatting>
  <conditionalFormatting sqref="H110:H111">
    <cfRule type="expression" priority="275" aboveAverage="0" equalAverage="0" bottom="0" percent="0" rank="0" text="" dxfId="273">
      <formula>LEN(TRIM(H110))&gt;0</formula>
    </cfRule>
  </conditionalFormatting>
  <conditionalFormatting sqref="H110:H111">
    <cfRule type="expression" priority="276" aboveAverage="0" equalAverage="0" bottom="0" percent="0" rank="0" text="" dxfId="274">
      <formula>LEN(TRIM(H110))&gt;0</formula>
    </cfRule>
  </conditionalFormatting>
  <conditionalFormatting sqref="H110:H111">
    <cfRule type="expression" priority="277" aboveAverage="0" equalAverage="0" bottom="0" percent="0" rank="0" text="" dxfId="275">
      <formula>LEN(TRIM(H110))&gt;0</formula>
    </cfRule>
  </conditionalFormatting>
  <conditionalFormatting sqref="I110:I111">
    <cfRule type="expression" priority="278" aboveAverage="0" equalAverage="0" bottom="0" percent="0" rank="0" text="" dxfId="276">
      <formula>LEN(TRIM(I110))&gt;0</formula>
    </cfRule>
  </conditionalFormatting>
  <conditionalFormatting sqref="I110:I111">
    <cfRule type="expression" priority="279" aboveAverage="0" equalAverage="0" bottom="0" percent="0" rank="0" text="" dxfId="277">
      <formula>LEN(TRIM(I110))&gt;0</formula>
    </cfRule>
  </conditionalFormatting>
  <conditionalFormatting sqref="I110:I111">
    <cfRule type="expression" priority="280" aboveAverage="0" equalAverage="0" bottom="0" percent="0" rank="0" text="" dxfId="278">
      <formula>LEN(TRIM(I110))&gt;0</formula>
    </cfRule>
  </conditionalFormatting>
  <conditionalFormatting sqref="I110:I111">
    <cfRule type="expression" priority="281" aboveAverage="0" equalAverage="0" bottom="0" percent="0" rank="0" text="" dxfId="279">
      <formula>LEN(TRIM(I110))&gt;0</formula>
    </cfRule>
  </conditionalFormatting>
  <conditionalFormatting sqref="I110:I111">
    <cfRule type="expression" priority="282" aboveAverage="0" equalAverage="0" bottom="0" percent="0" rank="0" text="" dxfId="280">
      <formula>LEN(TRIM(I110))&gt;0</formula>
    </cfRule>
  </conditionalFormatting>
  <conditionalFormatting sqref="I110:I111">
    <cfRule type="expression" priority="283" aboveAverage="0" equalAverage="0" bottom="0" percent="0" rank="0" text="" dxfId="281">
      <formula>LEN(TRIM(I110))&gt;0</formula>
    </cfRule>
  </conditionalFormatting>
  <conditionalFormatting sqref="K110:K111">
    <cfRule type="expression" priority="284" aboveAverage="0" equalAverage="0" bottom="0" percent="0" rank="0" text="" dxfId="282">
      <formula>LEN(TRIM(K110))&gt;0</formula>
    </cfRule>
  </conditionalFormatting>
  <conditionalFormatting sqref="K110:K111">
    <cfRule type="expression" priority="285" aboveAverage="0" equalAverage="0" bottom="0" percent="0" rank="0" text="" dxfId="283">
      <formula>LEN(TRIM(K110))&gt;0</formula>
    </cfRule>
  </conditionalFormatting>
  <conditionalFormatting sqref="K110:K111">
    <cfRule type="expression" priority="286" aboveAverage="0" equalAverage="0" bottom="0" percent="0" rank="0" text="" dxfId="284">
      <formula>LEN(TRIM(K110))&gt;0</formula>
    </cfRule>
  </conditionalFormatting>
  <conditionalFormatting sqref="K110:K111">
    <cfRule type="expression" priority="287" aboveAverage="0" equalAverage="0" bottom="0" percent="0" rank="0" text="" dxfId="285">
      <formula>LEN(TRIM(K110))&gt;0</formula>
    </cfRule>
  </conditionalFormatting>
  <conditionalFormatting sqref="K110:K111">
    <cfRule type="expression" priority="288" aboveAverage="0" equalAverage="0" bottom="0" percent="0" rank="0" text="" dxfId="286">
      <formula>LEN(TRIM(K110))&gt;0</formula>
    </cfRule>
  </conditionalFormatting>
  <conditionalFormatting sqref="K110:K111">
    <cfRule type="expression" priority="289" aboveAverage="0" equalAverage="0" bottom="0" percent="0" rank="0" text="" dxfId="287">
      <formula>LEN(TRIM(K110))&gt;0</formula>
    </cfRule>
  </conditionalFormatting>
  <conditionalFormatting sqref="J108">
    <cfRule type="expression" priority="290" aboveAverage="0" equalAverage="0" bottom="0" percent="0" rank="0" text="" dxfId="288">
      <formula>LEN(TRIM(J108))&gt;0</formula>
    </cfRule>
  </conditionalFormatting>
  <conditionalFormatting sqref="F108">
    <cfRule type="expression" priority="291" aboveAverage="0" equalAverage="0" bottom="0" percent="0" rank="0" text="" dxfId="289">
      <formula>LEN(TRIM(F108))&gt;0</formula>
    </cfRule>
  </conditionalFormatting>
  <conditionalFormatting sqref="C108">
    <cfRule type="expression" priority="292" aboveAverage="0" equalAverage="0" bottom="0" percent="0" rank="0" text="" dxfId="290">
      <formula>LEN(TRIM(C108))&gt;0</formula>
    </cfRule>
  </conditionalFormatting>
  <conditionalFormatting sqref="D108">
    <cfRule type="expression" priority="293" aboveAverage="0" equalAverage="0" bottom="0" percent="0" rank="0" text="" dxfId="291">
      <formula>LEN(TRIM(D108))&gt;0</formula>
    </cfRule>
  </conditionalFormatting>
  <conditionalFormatting sqref="E108">
    <cfRule type="expression" priority="294" aboveAverage="0" equalAverage="0" bottom="0" percent="0" rank="0" text="" dxfId="292">
      <formula>LEN(TRIM(E108))&gt;0</formula>
    </cfRule>
  </conditionalFormatting>
  <conditionalFormatting sqref="G108">
    <cfRule type="expression" priority="295" aboveAverage="0" equalAverage="0" bottom="0" percent="0" rank="0" text="" dxfId="293">
      <formula>LEN(TRIM(G108))&gt;0</formula>
    </cfRule>
  </conditionalFormatting>
  <conditionalFormatting sqref="H108">
    <cfRule type="expression" priority="296" aboveAverage="0" equalAverage="0" bottom="0" percent="0" rank="0" text="" dxfId="294">
      <formula>LEN(TRIM(H108))&gt;0</formula>
    </cfRule>
  </conditionalFormatting>
  <conditionalFormatting sqref="I108">
    <cfRule type="expression" priority="297" aboveAverage="0" equalAverage="0" bottom="0" percent="0" rank="0" text="" dxfId="295">
      <formula>LEN(TRIM(I108))&gt;0</formula>
    </cfRule>
  </conditionalFormatting>
  <conditionalFormatting sqref="K108">
    <cfRule type="expression" priority="298" aboveAverage="0" equalAverage="0" bottom="0" percent="0" rank="0" text="" dxfId="296">
      <formula>LEN(TRIM(K108))&gt;0</formula>
    </cfRule>
  </conditionalFormatting>
  <conditionalFormatting sqref="J109">
    <cfRule type="expression" priority="299" aboveAverage="0" equalAverage="0" bottom="0" percent="0" rank="0" text="" dxfId="297">
      <formula>LEN(TRIM(J109))&gt;0</formula>
    </cfRule>
  </conditionalFormatting>
  <conditionalFormatting sqref="F109">
    <cfRule type="expression" priority="300" aboveAverage="0" equalAverage="0" bottom="0" percent="0" rank="0" text="" dxfId="298">
      <formula>LEN(TRIM(F109))&gt;0</formula>
    </cfRule>
  </conditionalFormatting>
  <conditionalFormatting sqref="C109">
    <cfRule type="expression" priority="301" aboveAverage="0" equalAverage="0" bottom="0" percent="0" rank="0" text="" dxfId="299">
      <formula>LEN(TRIM(C109))&gt;0</formula>
    </cfRule>
  </conditionalFormatting>
  <conditionalFormatting sqref="D109">
    <cfRule type="expression" priority="302" aboveAverage="0" equalAverage="0" bottom="0" percent="0" rank="0" text="" dxfId="300">
      <formula>LEN(TRIM(D109))&gt;0</formula>
    </cfRule>
  </conditionalFormatting>
  <conditionalFormatting sqref="E109">
    <cfRule type="expression" priority="303" aboveAverage="0" equalAverage="0" bottom="0" percent="0" rank="0" text="" dxfId="301">
      <formula>LEN(TRIM(E109))&gt;0</formula>
    </cfRule>
  </conditionalFormatting>
  <conditionalFormatting sqref="G109">
    <cfRule type="expression" priority="304" aboveAverage="0" equalAverage="0" bottom="0" percent="0" rank="0" text="" dxfId="302">
      <formula>LEN(TRIM(G109))&gt;0</formula>
    </cfRule>
  </conditionalFormatting>
  <conditionalFormatting sqref="H109">
    <cfRule type="expression" priority="305" aboveAverage="0" equalAverage="0" bottom="0" percent="0" rank="0" text="" dxfId="303">
      <formula>LEN(TRIM(H109))&gt;0</formula>
    </cfRule>
  </conditionalFormatting>
  <conditionalFormatting sqref="I109">
    <cfRule type="expression" priority="306" aboveAverage="0" equalAverage="0" bottom="0" percent="0" rank="0" text="" dxfId="304">
      <formula>LEN(TRIM(I109))&gt;0</formula>
    </cfRule>
  </conditionalFormatting>
  <conditionalFormatting sqref="K109">
    <cfRule type="expression" priority="307" aboveAverage="0" equalAverage="0" bottom="0" percent="0" rank="0" text="" dxfId="305">
      <formula>LEN(TRIM(K109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.56"/>
    <col collapsed="false" customWidth="true" hidden="false" outlineLevel="0" max="11" min="3" style="3" width="14.28"/>
    <col collapsed="false" customWidth="false" hidden="false" outlineLevel="0" max="257" min="12" style="1" width="11.42"/>
  </cols>
  <sheetData>
    <row r="2" customFormat="false" ht="15" hidden="false" customHeight="true" outlineLevel="0" collapsed="false">
      <c r="A2" s="4" t="s">
        <v>0</v>
      </c>
      <c r="B2" s="5"/>
      <c r="C2" s="6"/>
      <c r="D2" s="6"/>
      <c r="E2" s="6"/>
      <c r="F2" s="6"/>
      <c r="G2" s="6"/>
      <c r="H2" s="6"/>
      <c r="I2" s="6"/>
      <c r="J2" s="33"/>
      <c r="K2" s="6"/>
    </row>
    <row r="3" customFormat="false" ht="15" hidden="false" customHeight="true" outlineLevel="0" collapsed="false">
      <c r="A3" s="7" t="s">
        <v>26</v>
      </c>
      <c r="B3" s="8"/>
      <c r="C3" s="9"/>
      <c r="D3" s="9"/>
      <c r="E3" s="9"/>
      <c r="F3" s="9"/>
      <c r="G3" s="9"/>
      <c r="H3" s="9"/>
      <c r="I3" s="9"/>
      <c r="J3" s="9"/>
      <c r="K3" s="9"/>
    </row>
    <row r="4" customFormat="false" ht="15" hidden="false" customHeight="true" outlineLevel="0" collapsed="false">
      <c r="A4" s="7"/>
      <c r="B4" s="8"/>
      <c r="C4" s="10" t="s">
        <v>2</v>
      </c>
      <c r="D4" s="10"/>
      <c r="E4" s="10"/>
      <c r="F4" s="10"/>
      <c r="G4" s="10"/>
      <c r="H4" s="10"/>
      <c r="I4" s="10"/>
      <c r="J4" s="11" t="s">
        <v>3</v>
      </c>
      <c r="K4" s="12" t="s">
        <v>4</v>
      </c>
    </row>
    <row r="5" customFormat="false" ht="15" hidden="false" customHeight="true" outlineLevel="0" collapsed="false">
      <c r="A5" s="13"/>
      <c r="B5" s="8"/>
      <c r="C5" s="14" t="s">
        <v>5</v>
      </c>
      <c r="D5" s="14"/>
      <c r="E5" s="14"/>
      <c r="F5" s="14"/>
      <c r="G5" s="15" t="s">
        <v>6</v>
      </c>
      <c r="H5" s="15" t="s">
        <v>7</v>
      </c>
      <c r="I5" s="15" t="s">
        <v>8</v>
      </c>
      <c r="J5" s="11"/>
      <c r="K5" s="12"/>
    </row>
    <row r="6" customFormat="false" ht="15" hidden="false" customHeight="true" outlineLevel="0" collapsed="false">
      <c r="A6" s="7" t="s">
        <v>9</v>
      </c>
      <c r="B6" s="8"/>
      <c r="C6" s="16" t="s">
        <v>10</v>
      </c>
      <c r="D6" s="16" t="s">
        <v>11</v>
      </c>
      <c r="E6" s="16" t="s">
        <v>12</v>
      </c>
      <c r="F6" s="17" t="s">
        <v>8</v>
      </c>
      <c r="G6" s="15"/>
      <c r="H6" s="15"/>
      <c r="I6" s="15"/>
      <c r="J6" s="11"/>
      <c r="K6" s="12"/>
    </row>
    <row r="7" customFormat="false" ht="15" hidden="false" customHeight="true" outlineLevel="0" collapsed="false">
      <c r="A7" s="18" t="n">
        <v>42004</v>
      </c>
      <c r="B7" s="8"/>
      <c r="C7" s="19" t="n">
        <v>2.29387232950975</v>
      </c>
      <c r="D7" s="34" t="n">
        <v>-0.709774342596731</v>
      </c>
      <c r="E7" s="34" t="n">
        <v>-0.131876628672586</v>
      </c>
      <c r="F7" s="34" t="n">
        <v>0.452920768761203</v>
      </c>
      <c r="G7" s="34" t="n">
        <v>2.55665925667388</v>
      </c>
      <c r="H7" s="34" t="n">
        <v>2.6296442441901</v>
      </c>
      <c r="I7" s="34" t="n">
        <v>1.80007316903892</v>
      </c>
      <c r="J7" s="34" t="n">
        <v>1.76673978364352</v>
      </c>
      <c r="K7" s="34" t="n">
        <v>1.70169790222975</v>
      </c>
    </row>
    <row r="8" customFormat="false" ht="15" hidden="false" customHeight="true" outlineLevel="0" collapsed="false">
      <c r="A8" s="18" t="n">
        <v>42369</v>
      </c>
      <c r="B8" s="8"/>
      <c r="C8" s="19" t="n">
        <v>-0.930623314524709</v>
      </c>
      <c r="D8" s="19" t="n">
        <v>0.196386191773669</v>
      </c>
      <c r="E8" s="19" t="n">
        <v>4.66056445774666</v>
      </c>
      <c r="F8" s="19" t="n">
        <v>1.45266458984258</v>
      </c>
      <c r="G8" s="19" t="n">
        <v>1.83022381045926</v>
      </c>
      <c r="H8" s="19" t="n">
        <v>2.992087149268</v>
      </c>
      <c r="I8" s="19" t="n">
        <v>2.28914986350397</v>
      </c>
      <c r="J8" s="19" t="n">
        <v>2.30376703612714</v>
      </c>
      <c r="K8" s="19" t="n">
        <v>2.6998481880693</v>
      </c>
    </row>
    <row r="9" customFormat="false" ht="15" hidden="false" customHeight="true" outlineLevel="0" collapsed="false">
      <c r="A9" s="18" t="n">
        <v>42735</v>
      </c>
      <c r="B9" s="8"/>
      <c r="C9" s="19" t="n">
        <v>-2.11405684068224</v>
      </c>
      <c r="D9" s="19" t="n">
        <v>-1.06232578174077</v>
      </c>
      <c r="E9" s="19" t="n">
        <v>2.8132044460578</v>
      </c>
      <c r="F9" s="19" t="n">
        <v>0.195899825986686</v>
      </c>
      <c r="G9" s="19" t="n">
        <v>1.48464995347244</v>
      </c>
      <c r="H9" s="19" t="n">
        <v>2.70030950915327</v>
      </c>
      <c r="I9" s="19" t="n">
        <v>1.66028089120998</v>
      </c>
      <c r="J9" s="19" t="n">
        <v>1.71108928867069</v>
      </c>
      <c r="K9" s="19" t="n">
        <v>2.06997614295481</v>
      </c>
    </row>
    <row r="10" customFormat="false" ht="15" hidden="false" customHeight="true" outlineLevel="0" collapsed="false">
      <c r="A10" s="18" t="n">
        <v>43100</v>
      </c>
      <c r="B10" s="8"/>
      <c r="C10" s="19" t="n">
        <v>-1.25471202776406</v>
      </c>
      <c r="D10" s="19" t="n">
        <v>1.07269613434673</v>
      </c>
      <c r="E10" s="19" t="n">
        <v>-0.309488377309975</v>
      </c>
      <c r="F10" s="19" t="n">
        <v>-0.0795758764103027</v>
      </c>
      <c r="G10" s="19" t="n">
        <v>3.14233560794482</v>
      </c>
      <c r="H10" s="19" t="n">
        <v>1.24756361675389</v>
      </c>
      <c r="I10" s="19" t="n">
        <v>0.968374211524491</v>
      </c>
      <c r="J10" s="19" t="n">
        <v>1.18857258228864</v>
      </c>
      <c r="K10" s="19" t="n">
        <v>1.40255402614098</v>
      </c>
    </row>
    <row r="11" customFormat="false" ht="15" hidden="false" customHeight="true" outlineLevel="0" collapsed="false">
      <c r="A11" s="18" t="n">
        <v>43465</v>
      </c>
      <c r="B11" s="8"/>
      <c r="C11" s="19" t="n">
        <v>5.70345381510808</v>
      </c>
      <c r="D11" s="19" t="n">
        <v>5.22184886542996</v>
      </c>
      <c r="E11" s="19" t="n">
        <v>2.95341564848624</v>
      </c>
      <c r="F11" s="19" t="n">
        <v>4.45458041519228</v>
      </c>
      <c r="G11" s="19" t="n">
        <v>4.01364110557336</v>
      </c>
      <c r="H11" s="19" t="n">
        <v>3.59557809018955</v>
      </c>
      <c r="I11" s="19" t="n">
        <v>3.95318004293476</v>
      </c>
      <c r="J11" s="19" t="n">
        <v>3.94932089095717</v>
      </c>
      <c r="K11" s="19" t="n">
        <v>3.76155735853352</v>
      </c>
    </row>
    <row r="12" customFormat="false" ht="12.75" hidden="false" customHeight="false" outlineLevel="0" collapsed="false">
      <c r="A12" s="18" t="n">
        <v>43830</v>
      </c>
      <c r="B12" s="8"/>
      <c r="C12" s="19" t="n">
        <v>-2.27875077661439</v>
      </c>
      <c r="D12" s="19" t="n">
        <v>0.601825488250427</v>
      </c>
      <c r="E12" s="19" t="n">
        <v>1.90680951651945</v>
      </c>
      <c r="F12" s="19" t="n">
        <v>0.271646015739762</v>
      </c>
      <c r="G12" s="19" t="n">
        <v>-0.271915037931137</v>
      </c>
      <c r="H12" s="19" t="n">
        <v>2.03219998112449</v>
      </c>
      <c r="I12" s="19" t="n">
        <v>1.15309544278028</v>
      </c>
      <c r="J12" s="19" t="n">
        <v>1.05444255073735</v>
      </c>
      <c r="K12" s="19" t="n">
        <v>1.41159689280839</v>
      </c>
    </row>
    <row r="13" s="22" customFormat="true" ht="12.75" hidden="false" customHeight="false" outlineLevel="0" collapsed="false">
      <c r="A13" s="20"/>
      <c r="B13" s="21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false" outlineLevel="0" collapsed="false">
      <c r="A14" s="23" t="n">
        <v>2014</v>
      </c>
      <c r="B14" s="24" t="n">
        <v>41670</v>
      </c>
      <c r="C14" s="35" t="n">
        <v>2.74409360874625</v>
      </c>
      <c r="D14" s="35" t="n">
        <v>-1.03065595886707</v>
      </c>
      <c r="E14" s="35" t="n">
        <v>0.178089723751768</v>
      </c>
      <c r="F14" s="35" t="n">
        <v>0.563069539475563</v>
      </c>
      <c r="G14" s="35" t="n">
        <v>4.31160586860115</v>
      </c>
      <c r="H14" s="35" t="n">
        <v>3.03591215505512</v>
      </c>
      <c r="I14" s="35" t="n">
        <v>2.18024297705892</v>
      </c>
      <c r="J14" s="35" t="n">
        <v>2.1690229368423</v>
      </c>
      <c r="K14" s="35" t="n">
        <v>2.0983669669122</v>
      </c>
    </row>
    <row r="15" customFormat="false" ht="12.75" hidden="false" customHeight="false" outlineLevel="0" collapsed="false">
      <c r="A15" s="23"/>
      <c r="B15" s="24" t="n">
        <v>41698</v>
      </c>
      <c r="C15" s="35" t="n">
        <v>9.99206840128539</v>
      </c>
      <c r="D15" s="35" t="n">
        <v>-0.0892986009630192</v>
      </c>
      <c r="E15" s="35" t="n">
        <v>-2.43976427523661</v>
      </c>
      <c r="F15" s="35" t="n">
        <v>1.78662089125112</v>
      </c>
      <c r="G15" s="35" t="n">
        <v>6.70879853071824</v>
      </c>
      <c r="H15" s="35" t="n">
        <v>3.82065662430429</v>
      </c>
      <c r="I15" s="35" t="n">
        <v>3.30531401110406</v>
      </c>
      <c r="J15" s="35" t="n">
        <v>3.34046474726949</v>
      </c>
      <c r="K15" s="35" t="n">
        <v>2.56850937474948</v>
      </c>
    </row>
    <row r="16" customFormat="false" ht="12.75" hidden="false" customHeight="false" outlineLevel="0" collapsed="false">
      <c r="A16" s="23"/>
      <c r="B16" s="24" t="n">
        <v>41729</v>
      </c>
      <c r="C16" s="35" t="n">
        <v>3.505136429985</v>
      </c>
      <c r="D16" s="35" t="n">
        <v>2.80599172873059</v>
      </c>
      <c r="E16" s="35" t="n">
        <v>-0.41560681518348</v>
      </c>
      <c r="F16" s="35" t="n">
        <v>1.74454524084683</v>
      </c>
      <c r="G16" s="35" t="n">
        <v>6.00574509390697</v>
      </c>
      <c r="H16" s="35" t="n">
        <v>3.01465371744618</v>
      </c>
      <c r="I16" s="35" t="n">
        <v>2.84253450006121</v>
      </c>
      <c r="J16" s="35" t="n">
        <v>3.00565227141996</v>
      </c>
      <c r="K16" s="35" t="n">
        <v>2.94732994699667</v>
      </c>
    </row>
    <row r="17" customFormat="false" ht="12.75" hidden="false" customHeight="false" outlineLevel="0" collapsed="false">
      <c r="A17" s="23"/>
      <c r="B17" s="24" t="n">
        <v>41759</v>
      </c>
      <c r="C17" s="35" t="n">
        <v>5.1321517148657</v>
      </c>
      <c r="D17" s="35" t="n">
        <v>-0.557010483418793</v>
      </c>
      <c r="E17" s="35" t="n">
        <v>-1.45853304148024</v>
      </c>
      <c r="F17" s="35" t="n">
        <v>0.787437203743551</v>
      </c>
      <c r="G17" s="35" t="n">
        <v>0.419496444732687</v>
      </c>
      <c r="H17" s="35" t="n">
        <v>2.47406241256489</v>
      </c>
      <c r="I17" s="35" t="n">
        <v>1.63734677313954</v>
      </c>
      <c r="J17" s="35" t="n">
        <v>1.44453276748735</v>
      </c>
      <c r="K17" s="35" t="n">
        <v>1.03394882001857</v>
      </c>
    </row>
    <row r="18" customFormat="false" ht="12.75" hidden="false" customHeight="false" outlineLevel="0" collapsed="false">
      <c r="A18" s="23"/>
      <c r="B18" s="24" t="n">
        <v>41790</v>
      </c>
      <c r="C18" s="35" t="n">
        <v>10.8789101820538</v>
      </c>
      <c r="D18" s="35" t="n">
        <v>-2.26512063030808</v>
      </c>
      <c r="E18" s="35" t="n">
        <v>-1.25463862001897</v>
      </c>
      <c r="F18" s="35" t="n">
        <v>2.12864736416192</v>
      </c>
      <c r="G18" s="35" t="n">
        <v>2.65233890255028</v>
      </c>
      <c r="H18" s="35" t="n">
        <v>1.73491028891957</v>
      </c>
      <c r="I18" s="35" t="n">
        <v>1.96959073207223</v>
      </c>
      <c r="J18" s="35" t="n">
        <v>1.96805692426611</v>
      </c>
      <c r="K18" s="35" t="n">
        <v>0.935073403362523</v>
      </c>
    </row>
    <row r="19" customFormat="false" ht="12.75" hidden="false" customHeight="false" outlineLevel="0" collapsed="false">
      <c r="A19" s="23"/>
      <c r="B19" s="24" t="n">
        <v>41820</v>
      </c>
      <c r="C19" s="35" t="n">
        <v>0.807826296778885</v>
      </c>
      <c r="D19" s="35" t="n">
        <v>-3.25186149588455</v>
      </c>
      <c r="E19" s="35" t="n">
        <v>0.390149813026781</v>
      </c>
      <c r="F19" s="35" t="n">
        <v>-0.677688742235148</v>
      </c>
      <c r="G19" s="35" t="n">
        <v>0.894834015850137</v>
      </c>
      <c r="H19" s="35" t="n">
        <v>1.94883903932805</v>
      </c>
      <c r="I19" s="35" t="n">
        <v>0.89209853374544</v>
      </c>
      <c r="J19" s="35" t="n">
        <v>0.977555617272884</v>
      </c>
      <c r="K19" s="35" t="n">
        <v>0.999105762403232</v>
      </c>
    </row>
    <row r="20" customFormat="false" ht="12.75" hidden="false" customHeight="false" outlineLevel="0" collapsed="false">
      <c r="A20" s="23"/>
      <c r="B20" s="24" t="n">
        <v>41851</v>
      </c>
      <c r="C20" s="35" t="n">
        <v>1.47317984013908</v>
      </c>
      <c r="D20" s="35" t="n">
        <v>-2.83673032116566</v>
      </c>
      <c r="E20" s="35" t="n">
        <v>-2.89379428438004</v>
      </c>
      <c r="F20" s="35" t="n">
        <v>-1.45989592584266</v>
      </c>
      <c r="G20" s="35" t="n">
        <v>1.82382518710263</v>
      </c>
      <c r="H20" s="35" t="n">
        <v>1.93294712008255</v>
      </c>
      <c r="I20" s="35" t="n">
        <v>0.642102670058819</v>
      </c>
      <c r="J20" s="35" t="n">
        <v>0.420692407023452</v>
      </c>
      <c r="K20" s="35" t="n">
        <v>0.288504691713129</v>
      </c>
    </row>
    <row r="21" customFormat="false" ht="12.75" hidden="false" customHeight="false" outlineLevel="0" collapsed="false">
      <c r="A21" s="23"/>
      <c r="B21" s="24" t="n">
        <v>41882</v>
      </c>
      <c r="C21" s="35" t="n">
        <v>-3.57649055753036</v>
      </c>
      <c r="D21" s="35" t="n">
        <v>-4.60588867027485</v>
      </c>
      <c r="E21" s="35" t="n">
        <v>-1.07165602091446</v>
      </c>
      <c r="F21" s="35" t="n">
        <v>-3.10235208635883</v>
      </c>
      <c r="G21" s="35" t="n">
        <v>0.382319110121472</v>
      </c>
      <c r="H21" s="35" t="n">
        <v>2.71874916231916</v>
      </c>
      <c r="I21" s="35" t="n">
        <v>0.371983969046028</v>
      </c>
      <c r="J21" s="35" t="n">
        <v>0.219131892538684</v>
      </c>
      <c r="K21" s="35" t="n">
        <v>0.705468422068549</v>
      </c>
    </row>
    <row r="22" customFormat="false" ht="12.75" hidden="false" customHeight="false" outlineLevel="0" collapsed="false">
      <c r="A22" s="23"/>
      <c r="B22" s="24" t="n">
        <v>41912</v>
      </c>
      <c r="C22" s="35" t="n">
        <v>-1.2883431453988</v>
      </c>
      <c r="D22" s="35" t="n">
        <v>2.92520176014254</v>
      </c>
      <c r="E22" s="35" t="n">
        <v>0.589854656015817</v>
      </c>
      <c r="F22" s="35" t="n">
        <v>0.658062550997201</v>
      </c>
      <c r="G22" s="35" t="n">
        <v>5.11631774097303</v>
      </c>
      <c r="H22" s="35" t="n">
        <v>3.25105590870916</v>
      </c>
      <c r="I22" s="35" t="n">
        <v>2.47868935401752</v>
      </c>
      <c r="J22" s="35" t="n">
        <v>2.48213310863665</v>
      </c>
      <c r="K22" s="35" t="n">
        <v>2.99295204148955</v>
      </c>
    </row>
    <row r="23" customFormat="false" ht="12.75" hidden="false" customHeight="false" outlineLevel="0" collapsed="false">
      <c r="A23" s="23"/>
      <c r="B23" s="24" t="n">
        <v>41943</v>
      </c>
      <c r="C23" s="35" t="n">
        <v>1.34603601630774</v>
      </c>
      <c r="D23" s="35" t="n">
        <v>0.670957769515027</v>
      </c>
      <c r="E23" s="35" t="n">
        <v>2.82491768645161</v>
      </c>
      <c r="F23" s="35" t="n">
        <v>1.63211546175981</v>
      </c>
      <c r="G23" s="35" t="n">
        <v>-1.15761071351967</v>
      </c>
      <c r="H23" s="35" t="n">
        <v>2.83844127161244</v>
      </c>
      <c r="I23" s="35" t="n">
        <v>2.01021173557072</v>
      </c>
      <c r="J23" s="35" t="n">
        <v>1.84837313155852</v>
      </c>
      <c r="K23" s="35" t="n">
        <v>1.91314922738741</v>
      </c>
    </row>
    <row r="24" customFormat="false" ht="12.75" hidden="false" customHeight="false" outlineLevel="0" collapsed="false">
      <c r="A24" s="23"/>
      <c r="B24" s="24" t="n">
        <v>41973</v>
      </c>
      <c r="C24" s="35" t="n">
        <v>-3.88723315101987</v>
      </c>
      <c r="D24" s="35" t="n">
        <v>-1.41308769641817</v>
      </c>
      <c r="E24" s="35" t="n">
        <v>2.95667291154118</v>
      </c>
      <c r="F24" s="35" t="n">
        <v>-0.676088297162153</v>
      </c>
      <c r="G24" s="35" t="n">
        <v>-1.45324658892748</v>
      </c>
      <c r="H24" s="35" t="n">
        <v>2.72702734529737</v>
      </c>
      <c r="I24" s="35" t="n">
        <v>1.07617241594645</v>
      </c>
      <c r="J24" s="35" t="n">
        <v>0.998321599196288</v>
      </c>
      <c r="K24" s="35" t="n">
        <v>1.62077425327341</v>
      </c>
    </row>
    <row r="25" customFormat="false" ht="12.75" hidden="false" customHeight="false" outlineLevel="0" collapsed="false">
      <c r="A25" s="23"/>
      <c r="B25" s="24" t="n">
        <v>42004</v>
      </c>
      <c r="C25" s="35" t="n">
        <v>2.92366565364112</v>
      </c>
      <c r="D25" s="35" t="n">
        <v>1.442394597327</v>
      </c>
      <c r="E25" s="35" t="n">
        <v>0.861191319764188</v>
      </c>
      <c r="F25" s="35" t="n">
        <v>1.67935840704921</v>
      </c>
      <c r="G25" s="35" t="n">
        <v>4.42026347574173</v>
      </c>
      <c r="H25" s="35" t="n">
        <v>2.30464924247625</v>
      </c>
      <c r="I25" s="35" t="n">
        <v>2.29845096456722</v>
      </c>
      <c r="J25" s="35" t="n">
        <v>2.42212924553458</v>
      </c>
      <c r="K25" s="35" t="n">
        <v>2.35914611586112</v>
      </c>
    </row>
    <row r="26" customFormat="false" ht="12.75" hidden="false" customHeight="false" outlineLevel="0" collapsed="false">
      <c r="A26" s="23" t="n">
        <v>2015</v>
      </c>
      <c r="B26" s="24" t="n">
        <v>42035</v>
      </c>
      <c r="C26" s="35" t="n">
        <v>7.41463414927688</v>
      </c>
      <c r="D26" s="35" t="n">
        <v>-1.25918410988434</v>
      </c>
      <c r="E26" s="35" t="n">
        <v>2.98794764267984</v>
      </c>
      <c r="F26" s="35" t="n">
        <v>2.99589181328524</v>
      </c>
      <c r="G26" s="35" t="n">
        <v>4.00533429616911</v>
      </c>
      <c r="H26" s="35" t="n">
        <v>2.50567411622843</v>
      </c>
      <c r="I26" s="35" t="n">
        <v>2.95116436531239</v>
      </c>
      <c r="J26" s="35" t="n">
        <v>2.71534229103068</v>
      </c>
      <c r="K26" s="35" t="n">
        <v>2.14146128573829</v>
      </c>
    </row>
    <row r="27" customFormat="false" ht="12.75" hidden="false" customHeight="false" outlineLevel="0" collapsed="false">
      <c r="A27" s="23"/>
      <c r="B27" s="24" t="n">
        <v>42063</v>
      </c>
      <c r="C27" s="35" t="n">
        <v>-1.65609721612671</v>
      </c>
      <c r="D27" s="35" t="n">
        <v>-0.162510275357221</v>
      </c>
      <c r="E27" s="35" t="n">
        <v>5.91930133220156</v>
      </c>
      <c r="F27" s="35" t="n">
        <v>1.84107526106155</v>
      </c>
      <c r="G27" s="35" t="n">
        <v>2.2986510204539</v>
      </c>
      <c r="H27" s="35" t="n">
        <v>1.87625366596194</v>
      </c>
      <c r="I27" s="35" t="n">
        <v>2.02070696532822</v>
      </c>
      <c r="J27" s="35" t="n">
        <v>2.06281060437068</v>
      </c>
      <c r="K27" s="35" t="n">
        <v>2.51992515463499</v>
      </c>
    </row>
    <row r="28" customFormat="false" ht="12.75" hidden="false" customHeight="false" outlineLevel="0" collapsed="false">
      <c r="A28" s="23"/>
      <c r="B28" s="24" t="n">
        <v>42094</v>
      </c>
      <c r="C28" s="35" t="n">
        <v>-1.83546901585343</v>
      </c>
      <c r="D28" s="35" t="n">
        <v>-2.12825360368115</v>
      </c>
      <c r="E28" s="35" t="n">
        <v>6.03808228519229</v>
      </c>
      <c r="F28" s="35" t="n">
        <v>1.19464202417451</v>
      </c>
      <c r="G28" s="35" t="n">
        <v>2.8975371767793</v>
      </c>
      <c r="H28" s="35" t="n">
        <v>2.65981986221335</v>
      </c>
      <c r="I28" s="35" t="n">
        <v>2.18148247434617</v>
      </c>
      <c r="J28" s="35" t="n">
        <v>2.08513755450647</v>
      </c>
      <c r="K28" s="35" t="n">
        <v>2.53121245471304</v>
      </c>
    </row>
    <row r="29" customFormat="false" ht="12.75" hidden="false" customHeight="false" outlineLevel="0" collapsed="false">
      <c r="A29" s="23"/>
      <c r="B29" s="24" t="n">
        <v>42124</v>
      </c>
      <c r="C29" s="35" t="n">
        <v>0.315746929434454</v>
      </c>
      <c r="D29" s="35" t="n">
        <v>-0.180605159983045</v>
      </c>
      <c r="E29" s="35" t="n">
        <v>6.93318666749346</v>
      </c>
      <c r="F29" s="35" t="n">
        <v>2.63075810775031</v>
      </c>
      <c r="G29" s="35" t="n">
        <v>2.57451609980295</v>
      </c>
      <c r="H29" s="35" t="n">
        <v>2.86978708942016</v>
      </c>
      <c r="I29" s="35" t="n">
        <v>2.73563940278724</v>
      </c>
      <c r="J29" s="35" t="n">
        <v>2.81072949989174</v>
      </c>
      <c r="K29" s="35" t="n">
        <v>3.08594143169275</v>
      </c>
    </row>
    <row r="30" customFormat="false" ht="12.75" hidden="false" customHeight="false" outlineLevel="0" collapsed="false">
      <c r="A30" s="23"/>
      <c r="B30" s="24" t="n">
        <v>42155</v>
      </c>
      <c r="C30" s="35" t="n">
        <v>-1.27781141780659</v>
      </c>
      <c r="D30" s="35" t="n">
        <v>-1.21406309690042</v>
      </c>
      <c r="E30" s="35" t="n">
        <v>2.88327865024876</v>
      </c>
      <c r="F30" s="35" t="n">
        <v>0.147345411633594</v>
      </c>
      <c r="G30" s="35" t="n">
        <v>-1.40949239813786</v>
      </c>
      <c r="H30" s="35" t="n">
        <v>3.29827766285744</v>
      </c>
      <c r="I30" s="35" t="n">
        <v>1.62363456029726</v>
      </c>
      <c r="J30" s="35" t="n">
        <v>1.49831415140014</v>
      </c>
      <c r="K30" s="35" t="n">
        <v>1.85102755760798</v>
      </c>
    </row>
    <row r="31" customFormat="false" ht="12.75" hidden="false" customHeight="false" outlineLevel="0" collapsed="false">
      <c r="A31" s="23"/>
      <c r="B31" s="24" t="n">
        <v>42185</v>
      </c>
      <c r="C31" s="35" t="n">
        <v>2.88404921426336</v>
      </c>
      <c r="D31" s="35" t="n">
        <v>4.19698144443836</v>
      </c>
      <c r="E31" s="35" t="n">
        <v>3.20372210875281</v>
      </c>
      <c r="F31" s="35" t="n">
        <v>3.37406772873076</v>
      </c>
      <c r="G31" s="35" t="n">
        <v>3.37746745777207</v>
      </c>
      <c r="H31" s="35" t="n">
        <v>2.48279574781121</v>
      </c>
      <c r="I31" s="35" t="n">
        <v>2.82159745120872</v>
      </c>
      <c r="J31" s="35" t="n">
        <v>2.8409567228049</v>
      </c>
      <c r="K31" s="35" t="n">
        <v>2.83875053435099</v>
      </c>
    </row>
    <row r="32" customFormat="false" ht="12.75" hidden="false" customHeight="false" outlineLevel="0" collapsed="false">
      <c r="A32" s="23"/>
      <c r="B32" s="24" t="n">
        <v>42216</v>
      </c>
      <c r="C32" s="35" t="n">
        <v>-4.07731561639932</v>
      </c>
      <c r="D32" s="35" t="n">
        <v>1.11283187340877</v>
      </c>
      <c r="E32" s="35" t="n">
        <v>4.76629151122965</v>
      </c>
      <c r="F32" s="35" t="n">
        <v>0.652085980059255</v>
      </c>
      <c r="G32" s="35" t="n">
        <v>2.97588445442307</v>
      </c>
      <c r="H32" s="35" t="n">
        <v>3.29820852527855</v>
      </c>
      <c r="I32" s="35" t="n">
        <v>2.24714355358671</v>
      </c>
      <c r="J32" s="35" t="n">
        <v>2.45686394059403</v>
      </c>
      <c r="K32" s="35" t="n">
        <v>3.27979679601789</v>
      </c>
    </row>
    <row r="33" customFormat="false" ht="12.75" hidden="false" customHeight="false" outlineLevel="0" collapsed="false">
      <c r="A33" s="23"/>
      <c r="B33" s="24" t="n">
        <v>42247</v>
      </c>
      <c r="C33" s="35" t="n">
        <v>-8.51145942458068</v>
      </c>
      <c r="D33" s="35" t="n">
        <v>-0.0760919955452266</v>
      </c>
      <c r="E33" s="35" t="n">
        <v>6.77954239489706</v>
      </c>
      <c r="F33" s="35" t="n">
        <v>-0.579303037649524</v>
      </c>
      <c r="G33" s="35" t="n">
        <v>0.532624867271039</v>
      </c>
      <c r="H33" s="35" t="n">
        <v>3.46112030556158</v>
      </c>
      <c r="I33" s="35" t="n">
        <v>1.63422581118355</v>
      </c>
      <c r="J33" s="35" t="n">
        <v>1.77998710284741</v>
      </c>
      <c r="K33" s="35" t="n">
        <v>3.02410172377748</v>
      </c>
    </row>
    <row r="34" customFormat="false" ht="12.75" hidden="false" customHeight="false" outlineLevel="0" collapsed="false">
      <c r="A34" s="23"/>
      <c r="B34" s="24" t="n">
        <v>42277</v>
      </c>
      <c r="C34" s="35" t="n">
        <v>-1.77472275157892</v>
      </c>
      <c r="D34" s="35" t="n">
        <v>2.09055989347769</v>
      </c>
      <c r="E34" s="35" t="n">
        <v>5.28427849468791</v>
      </c>
      <c r="F34" s="35" t="n">
        <v>1.71827522311703</v>
      </c>
      <c r="G34" s="35" t="n">
        <v>2.17728758703586</v>
      </c>
      <c r="H34" s="35" t="n">
        <v>3.49475714132916</v>
      </c>
      <c r="I34" s="35" t="n">
        <v>2.64489801368815</v>
      </c>
      <c r="J34" s="35" t="n">
        <v>2.64615800968832</v>
      </c>
      <c r="K34" s="35" t="n">
        <v>3.21953402353516</v>
      </c>
    </row>
    <row r="35" customFormat="false" ht="12.75" hidden="false" customHeight="false" outlineLevel="0" collapsed="false">
      <c r="A35" s="23"/>
      <c r="B35" s="24" t="n">
        <v>42308</v>
      </c>
      <c r="C35" s="35" t="n">
        <v>-1.6219232772641</v>
      </c>
      <c r="D35" s="35" t="n">
        <v>-2.91126102649717</v>
      </c>
      <c r="E35" s="35" t="n">
        <v>1.77081416018035</v>
      </c>
      <c r="F35" s="35" t="n">
        <v>-0.891988906911948</v>
      </c>
      <c r="G35" s="35" t="n">
        <v>0.119598390214534</v>
      </c>
      <c r="H35" s="35" t="n">
        <v>3.44165493092365</v>
      </c>
      <c r="I35" s="35" t="n">
        <v>1.45905525300421</v>
      </c>
      <c r="J35" s="35" t="n">
        <v>1.59723282655729</v>
      </c>
      <c r="K35" s="35" t="n">
        <v>2.00950107819888</v>
      </c>
    </row>
    <row r="36" customFormat="false" ht="12.75" hidden="false" customHeight="false" outlineLevel="0" collapsed="false">
      <c r="A36" s="23"/>
      <c r="B36" s="24" t="n">
        <v>42338</v>
      </c>
      <c r="C36" s="35" t="n">
        <v>-1.12151263071841</v>
      </c>
      <c r="D36" s="35" t="n">
        <v>2.06694455741065</v>
      </c>
      <c r="E36" s="35" t="n">
        <v>3.24093751229979</v>
      </c>
      <c r="F36" s="35" t="n">
        <v>1.49594621539879</v>
      </c>
      <c r="G36" s="35" t="n">
        <v>3.08955539013074</v>
      </c>
      <c r="H36" s="35" t="n">
        <v>3.21934296997397</v>
      </c>
      <c r="I36" s="35" t="n">
        <v>2.50588760188694</v>
      </c>
      <c r="J36" s="35" t="n">
        <v>2.55202427394875</v>
      </c>
      <c r="K36" s="35" t="n">
        <v>2.98444830960842</v>
      </c>
    </row>
    <row r="37" customFormat="false" ht="12.75" hidden="false" customHeight="false" outlineLevel="0" collapsed="false">
      <c r="A37" s="23"/>
      <c r="B37" s="24" t="n">
        <v>42369</v>
      </c>
      <c r="C37" s="35" t="n">
        <v>0.0389141476172483</v>
      </c>
      <c r="D37" s="35" t="n">
        <v>1.30452899846919</v>
      </c>
      <c r="E37" s="35" t="n">
        <v>5.905079204619</v>
      </c>
      <c r="F37" s="35" t="n">
        <v>2.68648480233186</v>
      </c>
      <c r="G37" s="35" t="n">
        <v>-0.238841741678769</v>
      </c>
      <c r="H37" s="35" t="n">
        <v>3.07712936404565</v>
      </c>
      <c r="I37" s="35" t="n">
        <v>2.64874422174528</v>
      </c>
      <c r="J37" s="35" t="n">
        <v>2.60843437661373</v>
      </c>
      <c r="K37" s="35" t="n">
        <v>2.93121349102292</v>
      </c>
    </row>
    <row r="38" customFormat="false" ht="12.75" hidden="false" customHeight="false" outlineLevel="0" collapsed="false">
      <c r="A38" s="23" t="n">
        <v>2016</v>
      </c>
      <c r="B38" s="24" t="n">
        <v>42400</v>
      </c>
      <c r="C38" s="35" t="n">
        <v>-5.87196960432956</v>
      </c>
      <c r="D38" s="35" t="n">
        <v>-0.781468986693895</v>
      </c>
      <c r="E38" s="35" t="n">
        <v>6.37432294990481</v>
      </c>
      <c r="F38" s="35" t="n">
        <v>0.704856468276986</v>
      </c>
      <c r="G38" s="35" t="n">
        <v>-0.232451714967723</v>
      </c>
      <c r="H38" s="35" t="n">
        <v>2.85967980631597</v>
      </c>
      <c r="I38" s="35" t="n">
        <v>1.5594378747751</v>
      </c>
      <c r="J38" s="35" t="n">
        <v>1.44486020105697</v>
      </c>
      <c r="K38" s="35" t="n">
        <v>2.38028224776114</v>
      </c>
    </row>
    <row r="39" customFormat="false" ht="15" hidden="false" customHeight="true" outlineLevel="0" collapsed="false">
      <c r="A39" s="23"/>
      <c r="B39" s="24" t="n">
        <v>42429</v>
      </c>
      <c r="C39" s="35" t="n">
        <v>3.49210623320334</v>
      </c>
      <c r="D39" s="35" t="n">
        <v>4.68822853734426</v>
      </c>
      <c r="E39" s="35" t="n">
        <v>7.64390807855007</v>
      </c>
      <c r="F39" s="35" t="n">
        <v>6.12849337927197</v>
      </c>
      <c r="G39" s="35" t="n">
        <v>4.3844885735888</v>
      </c>
      <c r="H39" s="35" t="n">
        <v>3.77087277177397</v>
      </c>
      <c r="I39" s="35" t="n">
        <v>4.61578219971138</v>
      </c>
      <c r="J39" s="35" t="n">
        <v>4.54060781156333</v>
      </c>
      <c r="K39" s="35" t="n">
        <v>4.63237383810709</v>
      </c>
    </row>
    <row r="40" customFormat="false" ht="15" hidden="false" customHeight="true" outlineLevel="0" collapsed="false">
      <c r="A40" s="23"/>
      <c r="B40" s="24" t="n">
        <v>42460</v>
      </c>
      <c r="C40" s="35" t="n">
        <v>4.48898470241605</v>
      </c>
      <c r="D40" s="35" t="n">
        <v>1.16769750684414</v>
      </c>
      <c r="E40" s="35" t="n">
        <v>2.89248363273506</v>
      </c>
      <c r="F40" s="35" t="n">
        <v>3.21602089971979</v>
      </c>
      <c r="G40" s="35" t="n">
        <v>1.13527608519884</v>
      </c>
      <c r="H40" s="35" t="n">
        <v>3.50219296112179</v>
      </c>
      <c r="I40" s="35" t="n">
        <v>3.06783507429888</v>
      </c>
      <c r="J40" s="35" t="n">
        <v>2.97107146622331</v>
      </c>
      <c r="K40" s="35" t="n">
        <v>2.70047052634888</v>
      </c>
    </row>
    <row r="41" customFormat="false" ht="15" hidden="false" customHeight="true" outlineLevel="0" collapsed="false">
      <c r="A41" s="23"/>
      <c r="B41" s="24" t="n">
        <v>42490</v>
      </c>
      <c r="C41" s="35" t="n">
        <v>-5.27242253318518</v>
      </c>
      <c r="D41" s="35" t="n">
        <v>-4.51529072100828</v>
      </c>
      <c r="E41" s="35" t="n">
        <v>-0.813204332686212</v>
      </c>
      <c r="F41" s="35" t="n">
        <v>-2.88017580363348</v>
      </c>
      <c r="G41" s="35" t="n">
        <v>0.816529853070477</v>
      </c>
      <c r="H41" s="35" t="n">
        <v>3.10626946800807</v>
      </c>
      <c r="I41" s="35" t="n">
        <v>0.705963173465122</v>
      </c>
      <c r="J41" s="35" t="n">
        <v>0.721556602302286</v>
      </c>
      <c r="K41" s="35" t="n">
        <v>1.12359060387655</v>
      </c>
    </row>
    <row r="42" customFormat="false" ht="15" hidden="false" customHeight="true" outlineLevel="0" collapsed="false">
      <c r="A42" s="23"/>
      <c r="B42" s="24" t="n">
        <v>42521</v>
      </c>
      <c r="C42" s="35" t="n">
        <v>-0.971926973931318</v>
      </c>
      <c r="D42" s="35" t="n">
        <v>-1.05859526829818</v>
      </c>
      <c r="E42" s="35" t="n">
        <v>2.33266191384641</v>
      </c>
      <c r="F42" s="35" t="n">
        <v>-0.0278633394442664</v>
      </c>
      <c r="G42" s="35" t="n">
        <v>2.5786665784199</v>
      </c>
      <c r="H42" s="35" t="n">
        <v>3.05013430210772</v>
      </c>
      <c r="I42" s="35" t="n">
        <v>1.9342144811455</v>
      </c>
      <c r="J42" s="35" t="n">
        <v>2.02921652534882</v>
      </c>
      <c r="K42" s="35" t="n">
        <v>2.38832440819064</v>
      </c>
    </row>
    <row r="43" customFormat="false" ht="15" hidden="false" customHeight="true" outlineLevel="0" collapsed="false">
      <c r="A43" s="23"/>
      <c r="B43" s="24" t="n">
        <v>42551</v>
      </c>
      <c r="C43" s="35" t="n">
        <v>-7.99877636416785</v>
      </c>
      <c r="D43" s="35" t="n">
        <v>-2.72557495413264</v>
      </c>
      <c r="E43" s="35" t="n">
        <v>2.86416922610098</v>
      </c>
      <c r="F43" s="35" t="n">
        <v>-2.64351507488387</v>
      </c>
      <c r="G43" s="35" t="n">
        <v>0.253268212693911</v>
      </c>
      <c r="H43" s="35" t="n">
        <v>3.63810393077574</v>
      </c>
      <c r="I43" s="35" t="n">
        <v>1.12083318163752</v>
      </c>
      <c r="J43" s="35" t="n">
        <v>1.22341903620031</v>
      </c>
      <c r="K43" s="35" t="n">
        <v>2.26956177689148</v>
      </c>
    </row>
    <row r="44" customFormat="false" ht="15" hidden="false" customHeight="true" outlineLevel="0" collapsed="false">
      <c r="A44" s="23"/>
      <c r="B44" s="24" t="n">
        <v>42582</v>
      </c>
      <c r="C44" s="35" t="n">
        <v>0.166649763456704</v>
      </c>
      <c r="D44" s="35" t="n">
        <v>-6.70975477891082</v>
      </c>
      <c r="E44" s="35" t="n">
        <v>2.4479351679127</v>
      </c>
      <c r="F44" s="35" t="n">
        <v>-1.53536987847298</v>
      </c>
      <c r="G44" s="35" t="n">
        <v>-1.27299501365576</v>
      </c>
      <c r="H44" s="35" t="n">
        <v>2.57638468748247</v>
      </c>
      <c r="I44" s="35" t="n">
        <v>0.746416010171757</v>
      </c>
      <c r="J44" s="35" t="n">
        <v>0.737413355814141</v>
      </c>
      <c r="K44" s="35" t="n">
        <v>0.759244494505751</v>
      </c>
    </row>
    <row r="45" customFormat="false" ht="15" hidden="false" customHeight="true" outlineLevel="0" collapsed="false">
      <c r="A45" s="23"/>
      <c r="B45" s="24" t="n">
        <v>42613</v>
      </c>
      <c r="C45" s="35" t="n">
        <v>5.5697827284091</v>
      </c>
      <c r="D45" s="35" t="n">
        <v>3.03713668379811</v>
      </c>
      <c r="E45" s="35" t="n">
        <v>2.00105790127006</v>
      </c>
      <c r="F45" s="35" t="n">
        <v>3.42814565969167</v>
      </c>
      <c r="G45" s="35" t="n">
        <v>2.23965171161933</v>
      </c>
      <c r="H45" s="35" t="n">
        <v>3.00687508149602</v>
      </c>
      <c r="I45" s="35" t="n">
        <v>3.21393363367139</v>
      </c>
      <c r="J45" s="35" t="n">
        <v>3.16358976079461</v>
      </c>
      <c r="K45" s="35" t="n">
        <v>2.75633395419139</v>
      </c>
    </row>
    <row r="46" customFormat="false" ht="15" hidden="false" customHeight="true" outlineLevel="0" collapsed="false">
      <c r="A46" s="23"/>
      <c r="B46" s="24" t="n">
        <v>42643</v>
      </c>
      <c r="C46" s="35" t="n">
        <v>-3.12567296404386</v>
      </c>
      <c r="D46" s="35" t="n">
        <v>-0.64693582757323</v>
      </c>
      <c r="E46" s="35" t="n">
        <v>1.3194398084382</v>
      </c>
      <c r="F46" s="35" t="n">
        <v>-1.11594641305761</v>
      </c>
      <c r="G46" s="35" t="n">
        <v>2.47389792154684</v>
      </c>
      <c r="H46" s="35" t="n">
        <v>2.19894679093939</v>
      </c>
      <c r="I46" s="35" t="n">
        <v>1.15098698110556</v>
      </c>
      <c r="J46" s="35" t="n">
        <v>1.39721310952876</v>
      </c>
      <c r="K46" s="35" t="n">
        <v>1.9059872904416</v>
      </c>
    </row>
    <row r="47" customFormat="false" ht="15" hidden="false" customHeight="true" outlineLevel="0" collapsed="false">
      <c r="A47" s="23"/>
      <c r="B47" s="24" t="n">
        <v>42674</v>
      </c>
      <c r="C47" s="35" t="n">
        <v>-7.91195522372345</v>
      </c>
      <c r="D47" s="35" t="n">
        <v>-3.92992252176326</v>
      </c>
      <c r="E47" s="35" t="n">
        <v>1.64897692435773</v>
      </c>
      <c r="F47" s="35" t="n">
        <v>-3.18044780905902</v>
      </c>
      <c r="G47" s="35" t="n">
        <v>-0.441292415590596</v>
      </c>
      <c r="H47" s="35" t="n">
        <v>1.74763692223927</v>
      </c>
      <c r="I47" s="35" t="n">
        <v>-0.187278681047118</v>
      </c>
      <c r="J47" s="35" t="n">
        <v>-0.020848646492297</v>
      </c>
      <c r="K47" s="35" t="n">
        <v>0.815600170641602</v>
      </c>
    </row>
    <row r="48" customFormat="false" ht="15" hidden="false" customHeight="true" outlineLevel="0" collapsed="false">
      <c r="A48" s="23"/>
      <c r="B48" s="24" t="n">
        <v>42704</v>
      </c>
      <c r="C48" s="35" t="n">
        <v>0.105308961712836</v>
      </c>
      <c r="D48" s="35" t="n">
        <v>-0.164664143934218</v>
      </c>
      <c r="E48" s="35" t="n">
        <v>2.6983829731417</v>
      </c>
      <c r="F48" s="35" t="n">
        <v>1.09451031255973</v>
      </c>
      <c r="G48" s="35" t="n">
        <v>3.5669618274375</v>
      </c>
      <c r="H48" s="35" t="n">
        <v>1.44842534605596</v>
      </c>
      <c r="I48" s="35" t="n">
        <v>1.57446059351966</v>
      </c>
      <c r="J48" s="35" t="n">
        <v>1.76713051726647</v>
      </c>
      <c r="K48" s="35" t="n">
        <v>1.84347408896022</v>
      </c>
    </row>
    <row r="49" customFormat="false" ht="15" hidden="false" customHeight="true" outlineLevel="0" collapsed="false">
      <c r="A49" s="23"/>
      <c r="B49" s="24" t="n">
        <v>42735</v>
      </c>
      <c r="C49" s="35" t="n">
        <v>-5.56525504107403</v>
      </c>
      <c r="D49" s="35" t="n">
        <v>-0.400887008124627</v>
      </c>
      <c r="E49" s="35" t="n">
        <v>1.63189457257762</v>
      </c>
      <c r="F49" s="35" t="n">
        <v>-0.755624904675329</v>
      </c>
      <c r="G49" s="35" t="n">
        <v>2.15917291365089</v>
      </c>
      <c r="H49" s="35" t="n">
        <v>1.77626957029644</v>
      </c>
      <c r="I49" s="35" t="n">
        <v>0.718754463682416</v>
      </c>
      <c r="J49" s="35" t="n">
        <v>0.845664917903278</v>
      </c>
      <c r="K49" s="35" t="n">
        <v>1.51729245048091</v>
      </c>
    </row>
    <row r="50" customFormat="false" ht="15" hidden="false" customHeight="true" outlineLevel="0" collapsed="false">
      <c r="A50" s="23" t="n">
        <v>2017</v>
      </c>
      <c r="B50" s="24" t="n">
        <v>42766</v>
      </c>
      <c r="C50" s="35" t="n">
        <v>-4.72592583728628</v>
      </c>
      <c r="D50" s="35" t="n">
        <v>1.01635143495045</v>
      </c>
      <c r="E50" s="35" t="n">
        <v>1.02119894079516</v>
      </c>
      <c r="F50" s="35" t="n">
        <v>-0.163510407006456</v>
      </c>
      <c r="G50" s="35" t="n">
        <v>2.99992609684871</v>
      </c>
      <c r="H50" s="35" t="n">
        <v>0.506580350884349</v>
      </c>
      <c r="I50" s="35" t="n">
        <v>0.536225677164694</v>
      </c>
      <c r="J50" s="35" t="n">
        <v>0.935548122854996</v>
      </c>
      <c r="K50" s="35" t="n">
        <v>1.46096793618608</v>
      </c>
    </row>
    <row r="51" customFormat="false" ht="15" hidden="false" customHeight="true" outlineLevel="0" collapsed="false">
      <c r="A51" s="23"/>
      <c r="B51" s="24" t="n">
        <v>42794</v>
      </c>
      <c r="C51" s="35" t="n">
        <v>-17.1419969166372</v>
      </c>
      <c r="D51" s="35" t="n">
        <v>-4.14027013775048</v>
      </c>
      <c r="E51" s="35" t="n">
        <v>-0.519941135796287</v>
      </c>
      <c r="F51" s="35" t="n">
        <v>-5.17409559489974</v>
      </c>
      <c r="G51" s="35" t="n">
        <v>-1.69014679000568</v>
      </c>
      <c r="H51" s="35" t="n">
        <v>-0.0749168035797254</v>
      </c>
      <c r="I51" s="35" t="n">
        <v>-2.2483874607931</v>
      </c>
      <c r="J51" s="35" t="n">
        <v>-1.97145774140358</v>
      </c>
      <c r="K51" s="35" t="n">
        <v>-0.598809969210194</v>
      </c>
    </row>
    <row r="52" customFormat="false" ht="15" hidden="false" customHeight="true" outlineLevel="0" collapsed="false">
      <c r="A52" s="23"/>
      <c r="B52" s="24" t="n">
        <v>42825</v>
      </c>
      <c r="C52" s="35" t="n">
        <v>-21.9324797120957</v>
      </c>
      <c r="D52" s="35" t="n">
        <v>1.18417268228647</v>
      </c>
      <c r="E52" s="35" t="n">
        <v>1.81750050469765</v>
      </c>
      <c r="F52" s="35" t="n">
        <v>-3.76933647674517</v>
      </c>
      <c r="G52" s="35" t="n">
        <v>3.33145893121036</v>
      </c>
      <c r="H52" s="35" t="n">
        <v>0.290114343365104</v>
      </c>
      <c r="I52" s="35" t="n">
        <v>-0.850990963412798</v>
      </c>
      <c r="J52" s="35" t="n">
        <v>-0.200251030958526</v>
      </c>
      <c r="K52" s="35" t="n">
        <v>1.69460488636048</v>
      </c>
    </row>
    <row r="53" customFormat="false" ht="15" hidden="false" customHeight="true" outlineLevel="0" collapsed="false">
      <c r="A53" s="23"/>
      <c r="B53" s="24" t="n">
        <v>42855</v>
      </c>
      <c r="C53" s="35" t="n">
        <v>-0.930977285390071</v>
      </c>
      <c r="D53" s="35" t="n">
        <v>-4.46980440068319</v>
      </c>
      <c r="E53" s="35" t="n">
        <v>-1.30692391402654</v>
      </c>
      <c r="F53" s="35" t="n">
        <v>-2.27796623937215</v>
      </c>
      <c r="G53" s="35" t="n">
        <v>-1.05170156571761</v>
      </c>
      <c r="H53" s="35" t="n">
        <v>0.477511788074153</v>
      </c>
      <c r="I53" s="35" t="n">
        <v>-0.638574420948572</v>
      </c>
      <c r="J53" s="35" t="n">
        <v>-0.62632749845227</v>
      </c>
      <c r="K53" s="35" t="n">
        <v>-0.619297961181289</v>
      </c>
    </row>
    <row r="54" customFormat="false" ht="15" hidden="false" customHeight="true" outlineLevel="0" collapsed="false">
      <c r="A54" s="23"/>
      <c r="B54" s="24" t="n">
        <v>42886</v>
      </c>
      <c r="C54" s="35" t="n">
        <v>-3.23669411378053</v>
      </c>
      <c r="D54" s="35" t="n">
        <v>3.6451576880724</v>
      </c>
      <c r="E54" s="35" t="n">
        <v>-0.753636384674394</v>
      </c>
      <c r="F54" s="35" t="n">
        <v>-0.0441071852587101</v>
      </c>
      <c r="G54" s="35" t="n">
        <v>6.43779540806555</v>
      </c>
      <c r="H54" s="35" t="n">
        <v>0.759721834635414</v>
      </c>
      <c r="I54" s="35" t="n">
        <v>1.0400088202198</v>
      </c>
      <c r="J54" s="35" t="n">
        <v>1.37163985481916</v>
      </c>
      <c r="K54" s="35" t="n">
        <v>1.80017578383908</v>
      </c>
    </row>
    <row r="55" customFormat="false" ht="15" hidden="false" customHeight="true" outlineLevel="0" collapsed="false">
      <c r="A55" s="23"/>
      <c r="B55" s="24" t="n">
        <v>42916</v>
      </c>
      <c r="C55" s="35" t="n">
        <v>-0.540148233585555</v>
      </c>
      <c r="D55" s="35" t="n">
        <v>-0.343371305479025</v>
      </c>
      <c r="E55" s="35" t="n">
        <v>-3.10573798007019</v>
      </c>
      <c r="F55" s="35" t="n">
        <v>-1.66647233961605</v>
      </c>
      <c r="G55" s="35" t="n">
        <v>4.43410097929444</v>
      </c>
      <c r="H55" s="35" t="n">
        <v>1.31106633493663</v>
      </c>
      <c r="I55" s="35" t="n">
        <v>0.572637609765934</v>
      </c>
      <c r="J55" s="35" t="n">
        <v>0.904765366875566</v>
      </c>
      <c r="K55" s="35" t="n">
        <v>1.02900810259254</v>
      </c>
    </row>
    <row r="56" customFormat="false" ht="15" hidden="false" customHeight="true" outlineLevel="0" collapsed="false">
      <c r="A56" s="23"/>
      <c r="B56" s="24" t="n">
        <v>42947</v>
      </c>
      <c r="C56" s="35" t="n">
        <v>5.42236966989368</v>
      </c>
      <c r="D56" s="35" t="n">
        <v>3.61821256733674</v>
      </c>
      <c r="E56" s="35" t="n">
        <v>-1.28455676462012</v>
      </c>
      <c r="F56" s="35" t="n">
        <v>1.97918650208362</v>
      </c>
      <c r="G56" s="35" t="n">
        <v>3.81685642131802</v>
      </c>
      <c r="H56" s="35" t="n">
        <v>1.87990077434014</v>
      </c>
      <c r="I56" s="35" t="n">
        <v>2.09688389487981</v>
      </c>
      <c r="J56" s="35" t="n">
        <v>2.17864810330322</v>
      </c>
      <c r="K56" s="35" t="n">
        <v>1.89326251106981</v>
      </c>
    </row>
    <row r="57" customFormat="false" ht="15" hidden="false" customHeight="true" outlineLevel="0" collapsed="false">
      <c r="A57" s="23"/>
      <c r="B57" s="24" t="n">
        <v>42978</v>
      </c>
      <c r="C57" s="35" t="n">
        <v>9.77752989474166</v>
      </c>
      <c r="D57" s="35" t="n">
        <v>2.45899716052868</v>
      </c>
      <c r="E57" s="35" t="n">
        <v>-1.87822554834599</v>
      </c>
      <c r="F57" s="35" t="n">
        <v>2.40126494429917</v>
      </c>
      <c r="G57" s="35" t="n">
        <v>3.62279473745824</v>
      </c>
      <c r="H57" s="35" t="n">
        <v>1.4681243619207</v>
      </c>
      <c r="I57" s="35" t="n">
        <v>1.97204864406866</v>
      </c>
      <c r="J57" s="35" t="n">
        <v>2.13498194954225</v>
      </c>
      <c r="K57" s="35" t="n">
        <v>1.47681707476825</v>
      </c>
    </row>
    <row r="58" customFormat="false" ht="15" hidden="false" customHeight="true" outlineLevel="0" collapsed="false">
      <c r="A58" s="23"/>
      <c r="B58" s="24" t="n">
        <v>43008</v>
      </c>
      <c r="C58" s="35" t="n">
        <v>6.02653938048603</v>
      </c>
      <c r="D58" s="35" t="n">
        <v>0.991524613285037</v>
      </c>
      <c r="E58" s="35" t="n">
        <v>-2.0699202904492</v>
      </c>
      <c r="F58" s="35" t="n">
        <v>0.884896309214668</v>
      </c>
      <c r="G58" s="35" t="n">
        <v>2.06117601554006</v>
      </c>
      <c r="H58" s="35" t="n">
        <v>1.81523855649107</v>
      </c>
      <c r="I58" s="35" t="n">
        <v>1.50812149953659</v>
      </c>
      <c r="J58" s="35" t="n">
        <v>1.41679691251507</v>
      </c>
      <c r="K58" s="35" t="n">
        <v>1.00890692975236</v>
      </c>
    </row>
    <row r="59" customFormat="false" ht="15" hidden="false" customHeight="true" outlineLevel="0" collapsed="false">
      <c r="A59" s="23"/>
      <c r="B59" s="24" t="n">
        <v>43039</v>
      </c>
      <c r="C59" s="35" t="n">
        <v>10.8431868080915</v>
      </c>
      <c r="D59" s="35" t="n">
        <v>3.77294548377587</v>
      </c>
      <c r="E59" s="35" t="n">
        <v>1.0871958918095</v>
      </c>
      <c r="F59" s="35" t="n">
        <v>4.37197346797073</v>
      </c>
      <c r="G59" s="35" t="n">
        <v>5.10633542910011</v>
      </c>
      <c r="H59" s="35" t="n">
        <v>1.87512942303066</v>
      </c>
      <c r="I59" s="35" t="n">
        <v>3.01953409500302</v>
      </c>
      <c r="J59" s="35" t="n">
        <v>2.88016382367051</v>
      </c>
      <c r="K59" s="35" t="n">
        <v>2.19036031914297</v>
      </c>
    </row>
    <row r="60" customFormat="false" ht="15" hidden="false" customHeight="true" outlineLevel="0" collapsed="false">
      <c r="A60" s="23"/>
      <c r="B60" s="24" t="n">
        <v>43069</v>
      </c>
      <c r="C60" s="35" t="n">
        <v>0.805340343051597</v>
      </c>
      <c r="D60" s="35" t="n">
        <v>4.37850449472461</v>
      </c>
      <c r="E60" s="35" t="n">
        <v>0.606215420455783</v>
      </c>
      <c r="F60" s="35" t="n">
        <v>1.92029298648191</v>
      </c>
      <c r="G60" s="35" t="n">
        <v>5.36070710775265</v>
      </c>
      <c r="H60" s="35" t="n">
        <v>2.39586903766482</v>
      </c>
      <c r="I60" s="35" t="n">
        <v>2.49499882573272</v>
      </c>
      <c r="J60" s="35" t="n">
        <v>2.79338785723976</v>
      </c>
      <c r="K60" s="35" t="n">
        <v>2.9637013614055</v>
      </c>
    </row>
    <row r="61" customFormat="false" ht="15" hidden="false" customHeight="true" outlineLevel="0" collapsed="false">
      <c r="A61" s="23"/>
      <c r="B61" s="24" t="n">
        <v>43100</v>
      </c>
      <c r="C61" s="35" t="n">
        <v>1.75755798271058</v>
      </c>
      <c r="D61" s="35" t="n">
        <v>0.742982225376565</v>
      </c>
      <c r="E61" s="35" t="n">
        <v>0.960853135124921</v>
      </c>
      <c r="F61" s="35" t="n">
        <v>1.31034225778073</v>
      </c>
      <c r="G61" s="35" t="n">
        <v>3.78181810451139</v>
      </c>
      <c r="H61" s="35" t="n">
        <v>1.9718423207207</v>
      </c>
      <c r="I61" s="35" t="n">
        <v>1.98522249750619</v>
      </c>
      <c r="J61" s="35" t="n">
        <v>2.23095966535041</v>
      </c>
      <c r="K61" s="35" t="n">
        <v>2.27091394103928</v>
      </c>
    </row>
    <row r="62" customFormat="false" ht="15" hidden="false" customHeight="true" outlineLevel="0" collapsed="false">
      <c r="A62" s="23" t="n">
        <v>2018</v>
      </c>
      <c r="B62" s="24" t="n">
        <v>43131</v>
      </c>
      <c r="C62" s="35" t="n">
        <v>4.06880949128352</v>
      </c>
      <c r="D62" s="35" t="n">
        <v>6.93812731805707</v>
      </c>
      <c r="E62" s="35" t="n">
        <v>2.16022251980949</v>
      </c>
      <c r="F62" s="35" t="n">
        <v>3.73593799130371</v>
      </c>
      <c r="G62" s="35" t="n">
        <v>8.06444619918605</v>
      </c>
      <c r="H62" s="35" t="n">
        <v>3.28469957929174</v>
      </c>
      <c r="I62" s="35" t="n">
        <v>4.08725484447096</v>
      </c>
      <c r="J62" s="35" t="n">
        <v>4.02885929755874</v>
      </c>
      <c r="K62" s="35" t="n">
        <v>4.01613888563435</v>
      </c>
    </row>
    <row r="63" customFormat="false" ht="15" hidden="false" customHeight="true" outlineLevel="0" collapsed="false">
      <c r="A63" s="23"/>
      <c r="B63" s="24" t="n">
        <v>43159</v>
      </c>
      <c r="C63" s="35" t="n">
        <v>19.8901576269716</v>
      </c>
      <c r="D63" s="35" t="n">
        <v>4.02801860073807</v>
      </c>
      <c r="E63" s="35" t="n">
        <v>1.37420413225209</v>
      </c>
      <c r="F63" s="35" t="n">
        <v>5.55261591335892</v>
      </c>
      <c r="G63" s="35" t="n">
        <v>5.92316377206414</v>
      </c>
      <c r="H63" s="35" t="n">
        <v>3.31589911027098</v>
      </c>
      <c r="I63" s="35" t="n">
        <v>4.5998851379875</v>
      </c>
      <c r="J63" s="35" t="n">
        <v>4.66933957330528</v>
      </c>
      <c r="K63" s="35" t="n">
        <v>3.48588699298098</v>
      </c>
    </row>
    <row r="64" customFormat="false" ht="15" hidden="false" customHeight="true" outlineLevel="0" collapsed="false">
      <c r="A64" s="23"/>
      <c r="B64" s="24" t="n">
        <v>43190</v>
      </c>
      <c r="C64" s="35" t="n">
        <v>31.350261303964</v>
      </c>
      <c r="D64" s="35" t="n">
        <v>1.63313604446596</v>
      </c>
      <c r="E64" s="35" t="n">
        <v>2.47724436534185</v>
      </c>
      <c r="F64" s="35" t="n">
        <v>7.44148190266638</v>
      </c>
      <c r="G64" s="35" t="n">
        <v>2.5106296472671</v>
      </c>
      <c r="H64" s="35" t="n">
        <v>3.97303109870666</v>
      </c>
      <c r="I64" s="35" t="n">
        <v>5.11169343946771</v>
      </c>
      <c r="J64" s="35" t="n">
        <v>4.81809459031437</v>
      </c>
      <c r="K64" s="35" t="n">
        <v>3.03950684066207</v>
      </c>
    </row>
    <row r="65" customFormat="false" ht="15" hidden="false" customHeight="true" outlineLevel="0" collapsed="false">
      <c r="A65" s="23"/>
      <c r="B65" s="24" t="n">
        <v>43220</v>
      </c>
      <c r="C65" s="35" t="n">
        <v>7.38965681770016</v>
      </c>
      <c r="D65" s="35" t="n">
        <v>14.7199023087192</v>
      </c>
      <c r="E65" s="35" t="n">
        <v>6.3821629783799</v>
      </c>
      <c r="F65" s="35" t="n">
        <v>9.0827676645721</v>
      </c>
      <c r="G65" s="35" t="n">
        <v>8.53089793876791</v>
      </c>
      <c r="H65" s="35" t="n">
        <v>4.72373419977271</v>
      </c>
      <c r="I65" s="35" t="n">
        <v>6.6024956133042</v>
      </c>
      <c r="J65" s="35" t="n">
        <v>6.67842282306799</v>
      </c>
      <c r="K65" s="35" t="n">
        <v>6.73147004481713</v>
      </c>
    </row>
    <row r="66" customFormat="false" ht="15" hidden="false" customHeight="true" outlineLevel="0" collapsed="false">
      <c r="A66" s="23"/>
      <c r="B66" s="24" t="n">
        <v>43251</v>
      </c>
      <c r="C66" s="35" t="n">
        <v>8.01482286435871</v>
      </c>
      <c r="D66" s="35" t="n">
        <v>4.47554965541026</v>
      </c>
      <c r="E66" s="35" t="n">
        <v>3.69160726501792</v>
      </c>
      <c r="F66" s="35" t="n">
        <v>5.39283867771449</v>
      </c>
      <c r="G66" s="35" t="n">
        <v>2.97867413926016</v>
      </c>
      <c r="H66" s="35" t="n">
        <v>4.22960461601581</v>
      </c>
      <c r="I66" s="35" t="n">
        <v>4.48248170607353</v>
      </c>
      <c r="J66" s="35" t="n">
        <v>4.63813565061182</v>
      </c>
      <c r="K66" s="35" t="n">
        <v>4.23992033147272</v>
      </c>
    </row>
    <row r="67" customFormat="false" ht="15" hidden="false" customHeight="true" outlineLevel="0" collapsed="false">
      <c r="A67" s="23"/>
      <c r="B67" s="24" t="n">
        <v>43281</v>
      </c>
      <c r="C67" s="35" t="n">
        <v>6.46709481279247</v>
      </c>
      <c r="D67" s="35" t="n">
        <v>8.40744931479378</v>
      </c>
      <c r="E67" s="35" t="n">
        <v>4.2303522740298</v>
      </c>
      <c r="F67" s="35" t="n">
        <v>6.6217890447428</v>
      </c>
      <c r="G67" s="35" t="n">
        <v>4.73214356234402</v>
      </c>
      <c r="H67" s="35" t="n">
        <v>3.07960675929051</v>
      </c>
      <c r="I67" s="35" t="n">
        <v>4.38413796330035</v>
      </c>
      <c r="J67" s="35" t="n">
        <v>4.4862594924335</v>
      </c>
      <c r="K67" s="35" t="n">
        <v>4.26435026793082</v>
      </c>
    </row>
    <row r="68" customFormat="false" ht="15" hidden="false" customHeight="true" outlineLevel="0" collapsed="false">
      <c r="A68" s="23"/>
      <c r="B68" s="24" t="n">
        <v>43312</v>
      </c>
      <c r="C68" s="35" t="n">
        <v>4.82083540644167</v>
      </c>
      <c r="D68" s="35" t="n">
        <v>4.90051379440753</v>
      </c>
      <c r="E68" s="35" t="n">
        <v>3.81333461618038</v>
      </c>
      <c r="F68" s="35" t="n">
        <v>5.04264320995749</v>
      </c>
      <c r="G68" s="35" t="n">
        <v>1.55115743635605</v>
      </c>
      <c r="H68" s="35" t="n">
        <v>2.66390937328154</v>
      </c>
      <c r="I68" s="35" t="n">
        <v>3.39302631832388</v>
      </c>
      <c r="J68" s="35" t="n">
        <v>3.48228182850758</v>
      </c>
      <c r="K68" s="35" t="n">
        <v>3.14870920985501</v>
      </c>
    </row>
    <row r="69" customFormat="false" ht="15" hidden="false" customHeight="true" outlineLevel="0" collapsed="false">
      <c r="A69" s="23"/>
      <c r="B69" s="24" t="n">
        <v>43343</v>
      </c>
      <c r="C69" s="35" t="n">
        <v>-3.77277370428509</v>
      </c>
      <c r="D69" s="35" t="n">
        <v>4.96547855704993</v>
      </c>
      <c r="E69" s="35" t="n">
        <v>1.55301844241542</v>
      </c>
      <c r="F69" s="35" t="n">
        <v>1.59751587446561</v>
      </c>
      <c r="G69" s="35" t="n">
        <v>5.66393620675498</v>
      </c>
      <c r="H69" s="35" t="n">
        <v>3.08670100804382</v>
      </c>
      <c r="I69" s="35" t="n">
        <v>2.7633342638325</v>
      </c>
      <c r="J69" s="35" t="n">
        <v>2.7703409326602</v>
      </c>
      <c r="K69" s="35" t="n">
        <v>3.35783266637925</v>
      </c>
    </row>
    <row r="70" customFormat="false" ht="15" hidden="false" customHeight="true" outlineLevel="0" collapsed="false">
      <c r="A70" s="23"/>
      <c r="B70" s="24" t="n">
        <v>43373</v>
      </c>
      <c r="C70" s="35" t="n">
        <v>-0.333404970178535</v>
      </c>
      <c r="D70" s="35" t="n">
        <v>-1.79293581698036</v>
      </c>
      <c r="E70" s="35" t="n">
        <v>0.269820458403274</v>
      </c>
      <c r="F70" s="35" t="n">
        <v>0.226579457522604</v>
      </c>
      <c r="G70" s="35" t="n">
        <v>0.727861775352295</v>
      </c>
      <c r="H70" s="35" t="n">
        <v>3.47258337986899</v>
      </c>
      <c r="I70" s="35" t="n">
        <v>2.0099878921654</v>
      </c>
      <c r="J70" s="35" t="n">
        <v>2.09114190797422</v>
      </c>
      <c r="K70" s="35" t="n">
        <v>2.16692991204168</v>
      </c>
    </row>
    <row r="71" customFormat="false" ht="15" hidden="false" customHeight="true" outlineLevel="0" collapsed="false">
      <c r="A71" s="23"/>
      <c r="B71" s="24" t="n">
        <v>43404</v>
      </c>
      <c r="C71" s="35" t="n">
        <v>-8.67654574745205</v>
      </c>
      <c r="D71" s="35" t="n">
        <v>9.56578696708488</v>
      </c>
      <c r="E71" s="35" t="n">
        <v>3.55127947880547</v>
      </c>
      <c r="F71" s="35" t="n">
        <v>2.11946170990345</v>
      </c>
      <c r="G71" s="35" t="n">
        <v>7.64358719265769</v>
      </c>
      <c r="H71" s="35" t="n">
        <v>3.85151883217958</v>
      </c>
      <c r="I71" s="35" t="n">
        <v>3.58076927300155</v>
      </c>
      <c r="J71" s="35" t="n">
        <v>3.79512780197047</v>
      </c>
      <c r="K71" s="35" t="n">
        <v>5.05857895219404</v>
      </c>
    </row>
    <row r="72" customFormat="false" ht="15" hidden="false" customHeight="true" outlineLevel="0" collapsed="false">
      <c r="A72" s="23"/>
      <c r="B72" s="24" t="n">
        <v>43434</v>
      </c>
      <c r="C72" s="35" t="n">
        <v>5.59285700288311</v>
      </c>
      <c r="D72" s="35" t="n">
        <v>1.07128184731189</v>
      </c>
      <c r="E72" s="35" t="n">
        <v>3.11646599805277</v>
      </c>
      <c r="F72" s="35" t="n">
        <v>3.24142994890846</v>
      </c>
      <c r="G72" s="35" t="n">
        <v>-0.693498384029667</v>
      </c>
      <c r="H72" s="35" t="n">
        <v>3.69589823052401</v>
      </c>
      <c r="I72" s="35" t="n">
        <v>3.09763278150574</v>
      </c>
      <c r="J72" s="35" t="n">
        <v>2.90551214548667</v>
      </c>
      <c r="K72" s="35" t="n">
        <v>2.62763098984044</v>
      </c>
    </row>
    <row r="73" customFormat="false" ht="15" hidden="false" customHeight="true" outlineLevel="0" collapsed="false">
      <c r="A73" s="23"/>
      <c r="B73" s="24" t="n">
        <v>43465</v>
      </c>
      <c r="C73" s="35" t="n">
        <v>3.53909271937083</v>
      </c>
      <c r="D73" s="35" t="n">
        <v>4.42312278165436</v>
      </c>
      <c r="E73" s="35" t="n">
        <v>2.90521533739671</v>
      </c>
      <c r="F73" s="35" t="n">
        <v>3.41533890104392</v>
      </c>
      <c r="G73" s="35" t="n">
        <v>1.34998869541735</v>
      </c>
      <c r="H73" s="35" t="n">
        <v>3.64445897054404</v>
      </c>
      <c r="I73" s="35" t="n">
        <v>3.35503342581329</v>
      </c>
      <c r="J73" s="35" t="n">
        <v>3.13868492403529</v>
      </c>
      <c r="K73" s="35" t="n">
        <v>3.06210367313196</v>
      </c>
    </row>
    <row r="74" customFormat="false" ht="15" hidden="false" customHeight="true" outlineLevel="0" collapsed="false">
      <c r="A74" s="23" t="n">
        <v>2019</v>
      </c>
      <c r="B74" s="24" t="n">
        <v>43496</v>
      </c>
      <c r="C74" s="35" t="n">
        <v>-3.99282199309708</v>
      </c>
      <c r="D74" s="35" t="n">
        <v>2.35402790871653</v>
      </c>
      <c r="E74" s="35" t="n">
        <v>-0.286174751238903</v>
      </c>
      <c r="F74" s="35" t="n">
        <v>-0.495975542767781</v>
      </c>
      <c r="G74" s="35" t="n">
        <v>1.60298370203327</v>
      </c>
      <c r="H74" s="35" t="n">
        <v>3.35609135752675</v>
      </c>
      <c r="I74" s="35" t="n">
        <v>1.6146919157145</v>
      </c>
      <c r="J74" s="35" t="n">
        <v>1.78463243577968</v>
      </c>
      <c r="K74" s="35" t="n">
        <v>2.3926669893734</v>
      </c>
    </row>
    <row r="75" customFormat="false" ht="15" hidden="false" customHeight="true" outlineLevel="0" collapsed="false">
      <c r="A75" s="23"/>
      <c r="B75" s="24" t="n">
        <v>43524</v>
      </c>
      <c r="C75" s="36" t="n">
        <v>-8.72976085339059</v>
      </c>
      <c r="D75" s="36" t="n">
        <v>2.50974358151532</v>
      </c>
      <c r="E75" s="36" t="n">
        <v>-1.27928502644647</v>
      </c>
      <c r="F75" s="36" t="n">
        <v>-2.24407822075675</v>
      </c>
      <c r="G75" s="36" t="n">
        <v>1.80237748242192</v>
      </c>
      <c r="H75" s="36" t="n">
        <v>3.78460526275204</v>
      </c>
      <c r="I75" s="36" t="n">
        <v>1.11939402763079</v>
      </c>
      <c r="J75" s="36" t="n">
        <v>1.07617923582701</v>
      </c>
      <c r="K75" s="36" t="n">
        <v>2.12839278125658</v>
      </c>
    </row>
    <row r="76" customFormat="false" ht="15" hidden="false" customHeight="true" outlineLevel="0" collapsed="false">
      <c r="A76" s="23"/>
      <c r="B76" s="24" t="n">
        <v>43555</v>
      </c>
      <c r="C76" s="35" t="n">
        <v>-5.1725878434184</v>
      </c>
      <c r="D76" s="35" t="n">
        <v>0.808683568080852</v>
      </c>
      <c r="E76" s="35" t="n">
        <v>-1.53604543813969</v>
      </c>
      <c r="F76" s="35" t="n">
        <v>-1.88332944963888</v>
      </c>
      <c r="G76" s="35" t="n">
        <v>0.885043691409138</v>
      </c>
      <c r="H76" s="35" t="n">
        <v>3.79669811592729</v>
      </c>
      <c r="I76" s="35" t="n">
        <v>1.29214012387793</v>
      </c>
      <c r="J76" s="35" t="n">
        <v>1.45152038937661</v>
      </c>
      <c r="K76" s="35" t="n">
        <v>2.14588071455336</v>
      </c>
    </row>
    <row r="77" customFormat="false" ht="15" hidden="false" customHeight="true" outlineLevel="0" collapsed="false">
      <c r="A77" s="23"/>
      <c r="B77" s="24" t="n">
        <v>43585</v>
      </c>
      <c r="C77" s="36" t="n">
        <v>-0.448386586584391</v>
      </c>
      <c r="D77" s="36" t="n">
        <v>-1.31180395265812</v>
      </c>
      <c r="E77" s="36" t="n">
        <v>0.61571884510731</v>
      </c>
      <c r="F77" s="36" t="n">
        <v>-0.295456092993163</v>
      </c>
      <c r="G77" s="36" t="n">
        <v>1.03042124585269</v>
      </c>
      <c r="H77" s="36" t="n">
        <v>3.55791258681425</v>
      </c>
      <c r="I77" s="36" t="n">
        <v>1.92517098326587</v>
      </c>
      <c r="J77" s="36" t="n">
        <v>1.87694915752124</v>
      </c>
      <c r="K77" s="36" t="n">
        <v>2.09652693694686</v>
      </c>
    </row>
    <row r="78" customFormat="false" ht="15" hidden="false" customHeight="true" outlineLevel="0" collapsed="false">
      <c r="A78" s="23"/>
      <c r="B78" s="24" t="n">
        <v>43616</v>
      </c>
      <c r="C78" s="36" t="n">
        <v>-4.17341415925863</v>
      </c>
      <c r="D78" s="36" t="n">
        <v>0.922449442295445</v>
      </c>
      <c r="E78" s="36" t="n">
        <v>1.8096597083602</v>
      </c>
      <c r="F78" s="36" t="n">
        <v>-0.28006079274256</v>
      </c>
      <c r="G78" s="36" t="n">
        <v>1.9462898758356</v>
      </c>
      <c r="H78" s="36" t="n">
        <v>3.73028390949006</v>
      </c>
      <c r="I78" s="36" t="n">
        <v>2.13147316258591</v>
      </c>
      <c r="J78" s="36" t="n">
        <v>2.139440796516</v>
      </c>
      <c r="K78" s="36" t="n">
        <v>2.84342304577653</v>
      </c>
    </row>
    <row r="79" customFormat="false" ht="15" hidden="false" customHeight="true" outlineLevel="0" collapsed="false">
      <c r="A79" s="23"/>
      <c r="B79" s="24" t="n">
        <v>43646</v>
      </c>
      <c r="C79" s="35" t="n">
        <v>-2.2005758570497</v>
      </c>
      <c r="D79" s="35" t="n">
        <v>-2.49172419765398</v>
      </c>
      <c r="E79" s="35" t="n">
        <v>4.46643951798806</v>
      </c>
      <c r="F79" s="35" t="n">
        <v>0.127984056655905</v>
      </c>
      <c r="G79" s="35" t="n">
        <v>-1.13313891250972</v>
      </c>
      <c r="H79" s="35" t="n">
        <v>3.01084407331429</v>
      </c>
      <c r="I79" s="35" t="n">
        <v>1.63060042897214</v>
      </c>
      <c r="J79" s="35" t="n">
        <v>1.3714193966748</v>
      </c>
      <c r="K79" s="35" t="n">
        <v>1.75786328228989</v>
      </c>
    </row>
    <row r="80" customFormat="false" ht="15" hidden="false" customHeight="true" outlineLevel="0" collapsed="false">
      <c r="A80" s="23"/>
      <c r="B80" s="24" t="n">
        <v>43677</v>
      </c>
      <c r="C80" s="35" t="n">
        <v>-2.58088622501417</v>
      </c>
      <c r="D80" s="35" t="n">
        <v>5.2047341424811</v>
      </c>
      <c r="E80" s="35" t="n">
        <v>4.68209795828795</v>
      </c>
      <c r="F80" s="35" t="n">
        <v>2.58243293942589</v>
      </c>
      <c r="G80" s="35" t="n">
        <v>2.47887786288759</v>
      </c>
      <c r="H80" s="35" t="n">
        <v>3.77210484002026</v>
      </c>
      <c r="I80" s="35" t="n">
        <v>3.22384264065801</v>
      </c>
      <c r="J80" s="35" t="n">
        <v>3.07044878734592</v>
      </c>
      <c r="K80" s="35" t="n">
        <v>3.74096296836746</v>
      </c>
    </row>
    <row r="81" customFormat="false" ht="15" hidden="false" customHeight="true" outlineLevel="0" collapsed="false">
      <c r="A81" s="23"/>
      <c r="B81" s="24" t="n">
        <v>43708</v>
      </c>
      <c r="C81" s="35" t="n">
        <v>5.74176919918834</v>
      </c>
      <c r="D81" s="35" t="n">
        <v>-0.0313514206237642</v>
      </c>
      <c r="E81" s="35" t="n">
        <v>5.63303608129286</v>
      </c>
      <c r="F81" s="35" t="n">
        <v>3.78829554198212</v>
      </c>
      <c r="G81" s="35" t="n">
        <v>0.614578784984673</v>
      </c>
      <c r="H81" s="35" t="n">
        <v>4.42221301052894</v>
      </c>
      <c r="I81" s="35" t="n">
        <v>3.87135419518383</v>
      </c>
      <c r="J81" s="35" t="n">
        <v>3.82487436473373</v>
      </c>
      <c r="K81" s="35" t="n">
        <v>3.61976554636169</v>
      </c>
    </row>
    <row r="82" customFormat="false" ht="15" hidden="false" customHeight="true" outlineLevel="0" collapsed="false">
      <c r="A82" s="23"/>
      <c r="B82" s="24" t="n">
        <v>43738</v>
      </c>
      <c r="C82" s="35" t="n">
        <v>0.153983816864979</v>
      </c>
      <c r="D82" s="35" t="n">
        <v>3.22343565743792</v>
      </c>
      <c r="E82" s="35" t="n">
        <v>5.97031990040419</v>
      </c>
      <c r="F82" s="35" t="n">
        <v>3.19719546159342</v>
      </c>
      <c r="G82" s="35" t="n">
        <v>3.04359004419723</v>
      </c>
      <c r="H82" s="35" t="n">
        <v>3.82435726537686</v>
      </c>
      <c r="I82" s="35" t="n">
        <v>3.59055359558087</v>
      </c>
      <c r="J82" s="35" t="n">
        <v>3.27673205418884</v>
      </c>
      <c r="K82" s="35" t="n">
        <v>3.63997895164516</v>
      </c>
    </row>
    <row r="83" customFormat="false" ht="15" hidden="false" customHeight="true" outlineLevel="0" collapsed="false">
      <c r="A83" s="23"/>
      <c r="B83" s="24" t="n">
        <v>43769</v>
      </c>
      <c r="C83" s="35" t="n">
        <v>2.28341523887701</v>
      </c>
      <c r="D83" s="35" t="n">
        <v>-5.78200458464082</v>
      </c>
      <c r="E83" s="35" t="n">
        <v>1.21439054122858</v>
      </c>
      <c r="F83" s="35" t="n">
        <v>-0.797288727977957</v>
      </c>
      <c r="G83" s="35" t="n">
        <v>-8.53162332882026</v>
      </c>
      <c r="H83" s="35" t="n">
        <v>-3.51048017301842</v>
      </c>
      <c r="I83" s="35" t="n">
        <v>-3.01784244621999</v>
      </c>
      <c r="J83" s="35" t="n">
        <v>-3.35580957014602</v>
      </c>
      <c r="K83" s="35" t="n">
        <v>-3.93156140426572</v>
      </c>
    </row>
    <row r="84" customFormat="false" ht="15" hidden="false" customHeight="true" outlineLevel="0" collapsed="false">
      <c r="A84" s="23"/>
      <c r="B84" s="24" t="n">
        <v>43799</v>
      </c>
      <c r="C84" s="35" t="n">
        <v>-7.97945054526056</v>
      </c>
      <c r="D84" s="35" t="n">
        <v>0.600951981902881</v>
      </c>
      <c r="E84" s="35" t="n">
        <v>1.2924256734938</v>
      </c>
      <c r="F84" s="35" t="n">
        <v>-1.6887158345293</v>
      </c>
      <c r="G84" s="35" t="n">
        <v>-6.23007302247223</v>
      </c>
      <c r="H84" s="35" t="n">
        <v>-4.78288416817702</v>
      </c>
      <c r="I84" s="35" t="n">
        <v>-3.79235216831191</v>
      </c>
      <c r="J84" s="35" t="n">
        <v>-3.9802781522383</v>
      </c>
      <c r="K84" s="35" t="n">
        <v>-3.54833269545226</v>
      </c>
    </row>
    <row r="85" customFormat="false" ht="15" hidden="false" customHeight="true" outlineLevel="0" collapsed="false">
      <c r="A85" s="23"/>
      <c r="B85" s="24" t="n">
        <v>43830</v>
      </c>
      <c r="C85" s="35" t="n">
        <v>-0.0105578870610401</v>
      </c>
      <c r="D85" s="35" t="n">
        <v>2.16223521625435</v>
      </c>
      <c r="E85" s="35" t="n">
        <v>3.36123601993619</v>
      </c>
      <c r="F85" s="35" t="n">
        <v>2.01075436233036</v>
      </c>
      <c r="G85" s="35" t="n">
        <v>-0.823459140185875</v>
      </c>
      <c r="H85" s="35" t="n">
        <v>0.559797433699544</v>
      </c>
      <c r="I85" s="35" t="n">
        <v>0.907575072782791</v>
      </c>
      <c r="J85" s="35" t="n">
        <v>0.771063286930797</v>
      </c>
      <c r="K85" s="35" t="n">
        <v>0.855308089279831</v>
      </c>
    </row>
    <row r="86" customFormat="false" ht="15" hidden="false" customHeight="true" outlineLevel="0" collapsed="false">
      <c r="A86" s="23" t="n">
        <v>2020</v>
      </c>
      <c r="B86" s="24" t="n">
        <v>43861</v>
      </c>
      <c r="C86" s="35" t="n">
        <v>3.1778522262275</v>
      </c>
      <c r="D86" s="35" t="n">
        <v>0.554807918233763</v>
      </c>
      <c r="E86" s="35" t="n">
        <v>0.766969127146467</v>
      </c>
      <c r="F86" s="35" t="n">
        <v>1.39898099076321</v>
      </c>
      <c r="G86" s="35" t="n">
        <v>0.303838579762456</v>
      </c>
      <c r="H86" s="35" t="n">
        <v>1.76551917356346</v>
      </c>
      <c r="I86" s="35" t="n">
        <v>1.39318055812765</v>
      </c>
      <c r="J86" s="35" t="n">
        <v>1.45763467919926</v>
      </c>
      <c r="K86" s="35" t="n">
        <v>1.28773305481862</v>
      </c>
    </row>
    <row r="87" customFormat="false" ht="15" hidden="false" customHeight="true" outlineLevel="0" collapsed="false">
      <c r="A87" s="23"/>
      <c r="B87" s="24" t="n">
        <v>43890</v>
      </c>
      <c r="C87" s="35" t="n">
        <v>11.513672738883</v>
      </c>
      <c r="D87" s="35" t="n">
        <v>2.90849271621956</v>
      </c>
      <c r="E87" s="35" t="n">
        <v>2.24742400750971</v>
      </c>
      <c r="F87" s="35" t="n">
        <v>4.96232175726108</v>
      </c>
      <c r="G87" s="35" t="n">
        <v>3.74288821466315</v>
      </c>
      <c r="H87" s="35" t="n">
        <v>2.33173908654227</v>
      </c>
      <c r="I87" s="35" t="n">
        <v>3.40460386602055</v>
      </c>
      <c r="J87" s="35" t="n">
        <v>3.33470875547786</v>
      </c>
      <c r="K87" s="35" t="n">
        <v>2.55031402137196</v>
      </c>
    </row>
    <row r="88" customFormat="false" ht="15" hidden="false" customHeight="true" outlineLevel="0" collapsed="false">
      <c r="A88" s="23"/>
      <c r="B88" s="24" t="n">
        <v>43921</v>
      </c>
      <c r="C88" s="35" t="n">
        <v>1.89711153415402</v>
      </c>
      <c r="D88" s="35" t="n">
        <v>-1.46021234172062</v>
      </c>
      <c r="E88" s="35" t="n">
        <v>0.607760002404106</v>
      </c>
      <c r="F88" s="35" t="n">
        <v>0.472925826369348</v>
      </c>
      <c r="G88" s="35" t="n">
        <v>-7.06558949002056</v>
      </c>
      <c r="H88" s="35" t="n">
        <v>-4.36677427846723</v>
      </c>
      <c r="I88" s="35" t="n">
        <v>-2.94674656835984</v>
      </c>
      <c r="J88" s="35" t="n">
        <v>-3.47031659379429</v>
      </c>
      <c r="K88" s="35" t="n">
        <v>-3.99501427001616</v>
      </c>
    </row>
    <row r="89" customFormat="false" ht="15" hidden="false" customHeight="true" outlineLevel="0" collapsed="false">
      <c r="A89" s="23"/>
      <c r="B89" s="24" t="n">
        <v>43951</v>
      </c>
      <c r="C89" s="35" t="n">
        <v>0.532399400296569</v>
      </c>
      <c r="D89" s="35" t="n">
        <v>-9.49128170118213</v>
      </c>
      <c r="E89" s="35" t="n">
        <v>-7.07845976121001</v>
      </c>
      <c r="F89" s="35" t="n">
        <v>-5.73920809784391</v>
      </c>
      <c r="G89" s="35" t="n">
        <v>-22.4616919628386</v>
      </c>
      <c r="H89" s="35" t="n">
        <v>-17.1638777218166</v>
      </c>
      <c r="I89" s="35" t="n">
        <v>-13.7196314980051</v>
      </c>
      <c r="J89" s="35" t="n">
        <v>-14.2939653471189</v>
      </c>
      <c r="K89" s="35" t="n">
        <v>-15.7370676478976</v>
      </c>
    </row>
    <row r="90" customFormat="false" ht="15" hidden="false" customHeight="true" outlineLevel="0" collapsed="false">
      <c r="A90" s="23"/>
      <c r="B90" s="24" t="n">
        <v>43982</v>
      </c>
      <c r="C90" s="35" t="n">
        <v>1.65085771881807</v>
      </c>
      <c r="D90" s="35" t="n">
        <v>-14.865351931928</v>
      </c>
      <c r="E90" s="35" t="n">
        <v>-12.3804297076042</v>
      </c>
      <c r="F90" s="35" t="n">
        <v>-9.15342691279768</v>
      </c>
      <c r="G90" s="35" t="n">
        <v>-23.3197282074778</v>
      </c>
      <c r="H90" s="35" t="n">
        <v>-17.0924311352398</v>
      </c>
      <c r="I90" s="35" t="n">
        <v>-14.9326231577201</v>
      </c>
      <c r="J90" s="35" t="n">
        <v>-15.5186958368826</v>
      </c>
      <c r="K90" s="35" t="n">
        <v>-17.2927164032864</v>
      </c>
    </row>
    <row r="91" customFormat="false" ht="15" hidden="false" customHeight="true" outlineLevel="0" collapsed="false">
      <c r="A91" s="23"/>
      <c r="B91" s="24" t="n">
        <v>44012</v>
      </c>
      <c r="C91" s="35" t="n">
        <v>2.39735771647722</v>
      </c>
      <c r="D91" s="35" t="n">
        <v>-10.8302905520013</v>
      </c>
      <c r="E91" s="35" t="n">
        <v>-20.0456285607316</v>
      </c>
      <c r="F91" s="35" t="n">
        <v>-10.4949896612745</v>
      </c>
      <c r="G91" s="35" t="n">
        <v>-16.0780787418881</v>
      </c>
      <c r="H91" s="35" t="n">
        <v>-14.356316640877</v>
      </c>
      <c r="I91" s="35" t="n">
        <v>-13.151489237116</v>
      </c>
      <c r="J91" s="35" t="n">
        <v>-13.609076671222</v>
      </c>
      <c r="K91" s="35" t="n">
        <v>-15.2725743172613</v>
      </c>
    </row>
    <row r="92" customFormat="false" ht="15" hidden="false" customHeight="true" outlineLevel="0" collapsed="false">
      <c r="A92" s="23"/>
      <c r="B92" s="24" t="n">
        <v>44043</v>
      </c>
      <c r="C92" s="35" t="n">
        <v>2.06609031865111</v>
      </c>
      <c r="D92" s="35" t="n">
        <v>-8.31241158445224</v>
      </c>
      <c r="E92" s="35" t="n">
        <v>-19.326806716407</v>
      </c>
      <c r="F92" s="35" t="n">
        <v>-9.50163769423442</v>
      </c>
      <c r="G92" s="35" t="n">
        <v>-10.2051909720439</v>
      </c>
      <c r="H92" s="35" t="n">
        <v>-12.3116079508333</v>
      </c>
      <c r="I92" s="35" t="n">
        <v>-11.0857789257377</v>
      </c>
      <c r="J92" s="35" t="n">
        <v>-11.2879268731134</v>
      </c>
      <c r="K92" s="35" t="n">
        <v>-12.7480161536002</v>
      </c>
    </row>
    <row r="93" customFormat="false" ht="15" hidden="false" customHeight="true" outlineLevel="0" collapsed="false">
      <c r="A93" s="23"/>
      <c r="B93" s="24" t="s">
        <v>13</v>
      </c>
      <c r="C93" s="35" t="n">
        <v>-2.93050073493411</v>
      </c>
      <c r="D93" s="35" t="n">
        <v>-6.80007822253742</v>
      </c>
      <c r="E93" s="35" t="n">
        <v>-18.9059260586203</v>
      </c>
      <c r="F93" s="35" t="n">
        <v>-10.2189837642217</v>
      </c>
      <c r="G93" s="35" t="n">
        <v>1.24513982343353</v>
      </c>
      <c r="H93" s="35" t="n">
        <v>-14.5106751894736</v>
      </c>
      <c r="I93" s="35" t="n">
        <v>-11.5455963629987</v>
      </c>
      <c r="J93" s="35" t="n">
        <v>-11.0389142694935</v>
      </c>
      <c r="K93" s="35" t="n">
        <v>-11.9195902063758</v>
      </c>
    </row>
    <row r="94" customFormat="false" ht="15" hidden="false" customHeight="true" outlineLevel="0" collapsed="false">
      <c r="A94" s="23"/>
      <c r="B94" s="24" t="s">
        <v>14</v>
      </c>
      <c r="C94" s="35" t="n">
        <v>-2.03762691483435</v>
      </c>
      <c r="D94" s="35" t="n">
        <v>3.65011410309944</v>
      </c>
      <c r="E94" s="35" t="n">
        <v>-13.1720313925846</v>
      </c>
      <c r="F94" s="35" t="n">
        <v>-4.49503783511217</v>
      </c>
      <c r="G94" s="35" t="n">
        <v>9.11840006447167</v>
      </c>
      <c r="H94" s="35" t="n">
        <v>-8.20028720511931</v>
      </c>
      <c r="I94" s="35" t="n">
        <v>-5.29912028679175</v>
      </c>
      <c r="J94" s="35" t="n">
        <v>-4.84006202456241</v>
      </c>
      <c r="K94" s="35" t="n">
        <v>-5.14854799097122</v>
      </c>
    </row>
    <row r="95" customFormat="false" ht="15" hidden="false" customHeight="true" outlineLevel="0" collapsed="false">
      <c r="B95" s="24" t="s">
        <v>15</v>
      </c>
      <c r="C95" s="35" t="n">
        <v>1.57597954027378</v>
      </c>
      <c r="D95" s="35" t="n">
        <v>4.92663264054502</v>
      </c>
      <c r="E95" s="35" t="n">
        <v>-8.05509081453944</v>
      </c>
      <c r="F95" s="35" t="n">
        <v>-1.29497265382228</v>
      </c>
      <c r="G95" s="35" t="n">
        <v>16.9794158848742</v>
      </c>
      <c r="H95" s="35" t="n">
        <v>-4.89417869177785</v>
      </c>
      <c r="I95" s="35" t="n">
        <v>-1.61390183313618</v>
      </c>
      <c r="J95" s="35" t="n">
        <v>-1.16232768867945</v>
      </c>
      <c r="K95" s="35" t="n">
        <v>-1.45592151145674</v>
      </c>
    </row>
    <row r="96" customFormat="false" ht="15" hidden="false" customHeight="true" outlineLevel="0" collapsed="false">
      <c r="B96" s="24" t="s">
        <v>16</v>
      </c>
      <c r="C96" s="35" t="n">
        <v>-1.0762394996607</v>
      </c>
      <c r="D96" s="35" t="n">
        <v>1.62019613929448</v>
      </c>
      <c r="E96" s="35" t="n">
        <v>-3.6392173829766</v>
      </c>
      <c r="F96" s="35" t="n">
        <v>-1.29664760130399</v>
      </c>
      <c r="G96" s="35" t="n">
        <v>15.3383868366522</v>
      </c>
      <c r="H96" s="35" t="n">
        <v>-2.26721798875481</v>
      </c>
      <c r="I96" s="35" t="n">
        <v>-0.319127853111638</v>
      </c>
      <c r="J96" s="35" t="n">
        <v>0.284731912650528</v>
      </c>
      <c r="K96" s="35" t="n">
        <v>0.425105065028603</v>
      </c>
    </row>
    <row r="97" customFormat="false" ht="15" hidden="false" customHeight="true" outlineLevel="0" collapsed="false">
      <c r="B97" s="24" t="s">
        <v>17</v>
      </c>
      <c r="C97" s="37" t="n">
        <v>-9.23083414874363</v>
      </c>
      <c r="D97" s="37" t="n">
        <v>1.96063852769299</v>
      </c>
      <c r="E97" s="37" t="n">
        <v>-1.42846769837027</v>
      </c>
      <c r="F97" s="37" t="n">
        <v>-2.42436745180487</v>
      </c>
      <c r="G97" s="37" t="n">
        <v>10.8210211416068</v>
      </c>
      <c r="H97" s="37" t="n">
        <v>-2.13679514662806</v>
      </c>
      <c r="I97" s="37" t="n">
        <v>-0.909928659041285</v>
      </c>
      <c r="J97" s="37" t="n">
        <v>-0.370598988031915</v>
      </c>
      <c r="K97" s="37" t="n">
        <v>0.574049536973575</v>
      </c>
    </row>
    <row r="98" customFormat="false" ht="15" hidden="false" customHeight="true" outlineLevel="0" collapsed="false">
      <c r="B98" s="28"/>
      <c r="C98" s="38"/>
      <c r="D98" s="38"/>
      <c r="E98" s="38"/>
      <c r="F98" s="38"/>
      <c r="G98" s="38"/>
      <c r="H98" s="38"/>
      <c r="I98" s="38"/>
      <c r="J98" s="38"/>
      <c r="K98" s="38"/>
    </row>
    <row r="99" s="31" customFormat="true" ht="9.95" hidden="false" customHeight="true" outlineLevel="0" collapsed="false">
      <c r="A99" s="29" t="s">
        <v>18</v>
      </c>
      <c r="B99" s="30"/>
      <c r="C99" s="3"/>
      <c r="D99" s="3"/>
      <c r="E99" s="3"/>
      <c r="F99" s="3"/>
      <c r="G99" s="3"/>
      <c r="H99" s="3"/>
      <c r="I99" s="3"/>
      <c r="J99" s="3"/>
      <c r="K99" s="3"/>
    </row>
    <row r="100" s="31" customFormat="true" ht="9.95" hidden="false" customHeight="true" outlineLevel="0" collapsed="false">
      <c r="A100" s="29" t="s">
        <v>19</v>
      </c>
      <c r="B100" s="30"/>
      <c r="C100" s="3"/>
      <c r="D100" s="3"/>
      <c r="E100" s="32"/>
      <c r="F100" s="32"/>
      <c r="G100" s="32"/>
      <c r="H100" s="32"/>
      <c r="I100" s="32"/>
      <c r="J100" s="32"/>
      <c r="K100" s="32"/>
    </row>
    <row r="101" s="31" customFormat="true" ht="9.95" hidden="false" customHeight="true" outlineLevel="0" collapsed="false">
      <c r="A101" s="29" t="s">
        <v>20</v>
      </c>
      <c r="B101" s="30"/>
      <c r="C101" s="32"/>
      <c r="D101" s="32"/>
      <c r="E101" s="32"/>
      <c r="F101" s="32"/>
      <c r="G101" s="32"/>
      <c r="H101" s="32"/>
      <c r="I101" s="32"/>
      <c r="J101" s="32"/>
      <c r="K101" s="32"/>
    </row>
    <row r="102" s="31" customFormat="true" ht="9.95" hidden="false" customHeight="true" outlineLevel="0" collapsed="false">
      <c r="A102" s="29" t="s">
        <v>21</v>
      </c>
      <c r="B102" s="30"/>
      <c r="C102" s="32"/>
      <c r="D102" s="32"/>
      <c r="E102" s="32"/>
      <c r="F102" s="32"/>
      <c r="G102" s="32"/>
      <c r="H102" s="32"/>
      <c r="I102" s="32"/>
      <c r="J102" s="32"/>
      <c r="K102" s="32"/>
    </row>
    <row r="103" s="31" customFormat="true" ht="9.95" hidden="false" customHeight="true" outlineLevel="0" collapsed="false">
      <c r="A103" s="29" t="s">
        <v>22</v>
      </c>
      <c r="B103" s="30"/>
      <c r="C103" s="32"/>
      <c r="D103" s="32"/>
      <c r="E103" s="32"/>
      <c r="F103" s="32"/>
      <c r="G103" s="32"/>
      <c r="H103" s="32"/>
      <c r="I103" s="32"/>
      <c r="J103" s="32"/>
      <c r="K103" s="32"/>
    </row>
    <row r="104" s="31" customFormat="true" ht="9.95" hidden="false" customHeight="true" outlineLevel="0" collapsed="false">
      <c r="A104" s="29" t="s">
        <v>23</v>
      </c>
      <c r="B104" s="30"/>
      <c r="C104" s="32"/>
      <c r="D104" s="32"/>
      <c r="E104" s="32"/>
      <c r="F104" s="32"/>
      <c r="G104" s="32"/>
      <c r="H104" s="32"/>
      <c r="I104" s="32"/>
      <c r="J104" s="32"/>
      <c r="K104" s="32"/>
    </row>
    <row r="105" s="31" customFormat="true" ht="9.95" hidden="false" customHeight="true" outlineLevel="0" collapsed="false">
      <c r="A105" s="29" t="s">
        <v>24</v>
      </c>
      <c r="B105" s="30"/>
      <c r="C105" s="32"/>
      <c r="D105" s="32"/>
      <c r="E105" s="32"/>
      <c r="F105" s="32"/>
      <c r="G105" s="32"/>
      <c r="H105" s="32"/>
      <c r="I105" s="32"/>
      <c r="J105" s="32"/>
      <c r="K105" s="32"/>
    </row>
    <row r="106" customFormat="false" ht="12.75" hidden="false" customHeight="false" outlineLevel="0" collapsed="false">
      <c r="A106" s="29" t="s">
        <v>25</v>
      </c>
      <c r="B106" s="30"/>
      <c r="E106" s="32"/>
      <c r="F106" s="32"/>
      <c r="G106" s="32"/>
      <c r="H106" s="32"/>
      <c r="I106" s="32"/>
      <c r="J106" s="32"/>
      <c r="K106" s="32"/>
    </row>
    <row r="107" customFormat="false" ht="12.75" hidden="false" customHeight="false" outlineLevel="0" collapsed="false">
      <c r="A107" s="29"/>
      <c r="B107" s="30"/>
    </row>
  </sheetData>
  <mergeCells count="7">
    <mergeCell ref="C4:I4"/>
    <mergeCell ref="J4:J6"/>
    <mergeCell ref="K4:K6"/>
    <mergeCell ref="C5:F5"/>
    <mergeCell ref="G5:G6"/>
    <mergeCell ref="H5:H6"/>
    <mergeCell ref="I5:I6"/>
  </mergeCells>
  <conditionalFormatting sqref="C107:K270 C98:K98 C14:K95">
    <cfRule type="expression" priority="2" aboveAverage="0" equalAverage="0" bottom="0" percent="0" rank="0" text="" dxfId="306">
      <formula>LEN(TRIM(C107))&gt;0</formula>
    </cfRule>
  </conditionalFormatting>
  <conditionalFormatting sqref="J49">
    <cfRule type="expression" priority="3" aboveAverage="0" equalAverage="0" bottom="0" percent="0" rank="0" text="" dxfId="307">
      <formula>LEN(TRIM(J49))&gt;0</formula>
    </cfRule>
  </conditionalFormatting>
  <conditionalFormatting sqref="J50:J75">
    <cfRule type="expression" priority="4" aboveAverage="0" equalAverage="0" bottom="0" percent="0" rank="0" text="" dxfId="308">
      <formula>LEN(TRIM(J50))&gt;0</formula>
    </cfRule>
  </conditionalFormatting>
  <conditionalFormatting sqref="J65:J75">
    <cfRule type="expression" priority="5" aboveAverage="0" equalAverage="0" bottom="0" percent="0" rank="0" text="" dxfId="309">
      <formula>LEN(TRIM(J65))&gt;0</formula>
    </cfRule>
  </conditionalFormatting>
  <conditionalFormatting sqref="J67:J70">
    <cfRule type="expression" priority="6" aboveAverage="0" equalAverage="0" bottom="0" percent="0" rank="0" text="" dxfId="310">
      <formula>LEN(TRIM(J67))&gt;0</formula>
    </cfRule>
  </conditionalFormatting>
  <conditionalFormatting sqref="J67:J70">
    <cfRule type="expression" priority="7" aboveAverage="0" equalAverage="0" bottom="0" percent="0" rank="0" text="" dxfId="311">
      <formula>LEN(TRIM(J67))&gt;0</formula>
    </cfRule>
  </conditionalFormatting>
  <conditionalFormatting sqref="J61">
    <cfRule type="expression" priority="8" aboveAverage="0" equalAverage="0" bottom="0" percent="0" rank="0" text="" dxfId="312">
      <formula>LEN(TRIM(J61))&gt;0</formula>
    </cfRule>
  </conditionalFormatting>
  <conditionalFormatting sqref="J38:J75">
    <cfRule type="expression" priority="9" aboveAverage="0" equalAverage="0" bottom="0" percent="0" rank="0" text="" dxfId="313">
      <formula>LEN(TRIM(J38))&gt;0</formula>
    </cfRule>
  </conditionalFormatting>
  <conditionalFormatting sqref="J77">
    <cfRule type="expression" priority="10" aboveAverage="0" equalAverage="0" bottom="0" percent="0" rank="0" text="" dxfId="314">
      <formula>LEN(TRIM(J77))&gt;0</formula>
    </cfRule>
  </conditionalFormatting>
  <conditionalFormatting sqref="J77">
    <cfRule type="expression" priority="11" aboveAverage="0" equalAverage="0" bottom="0" percent="0" rank="0" text="" dxfId="315">
      <formula>LEN(TRIM(J77))&gt;0</formula>
    </cfRule>
  </conditionalFormatting>
  <conditionalFormatting sqref="J77">
    <cfRule type="expression" priority="12" aboveAverage="0" equalAverage="0" bottom="0" percent="0" rank="0" text="" dxfId="316">
      <formula>LEN(TRIM(J77))&gt;0</formula>
    </cfRule>
  </conditionalFormatting>
  <conditionalFormatting sqref="J76">
    <cfRule type="expression" priority="13" aboveAverage="0" equalAverage="0" bottom="0" percent="0" rank="0" text="" dxfId="317">
      <formula>LEN(TRIM(J76))&gt;0</formula>
    </cfRule>
  </conditionalFormatting>
  <conditionalFormatting sqref="J76">
    <cfRule type="expression" priority="14" aboveAverage="0" equalAverage="0" bottom="0" percent="0" rank="0" text="" dxfId="318">
      <formula>LEN(TRIM(J76))&gt;0</formula>
    </cfRule>
  </conditionalFormatting>
  <conditionalFormatting sqref="J76">
    <cfRule type="expression" priority="15" aboveAverage="0" equalAverage="0" bottom="0" percent="0" rank="0" text="" dxfId="319">
      <formula>LEN(TRIM(J76))&gt;0</formula>
    </cfRule>
  </conditionalFormatting>
  <conditionalFormatting sqref="J95 J98">
    <cfRule type="expression" priority="16" aboveAverage="0" equalAverage="0" bottom="0" percent="0" rank="0" text="" dxfId="320">
      <formula>LEN(TRIM(J95))&gt;0</formula>
    </cfRule>
  </conditionalFormatting>
  <conditionalFormatting sqref="J95 J98">
    <cfRule type="expression" priority="17" aboveAverage="0" equalAverage="0" bottom="0" percent="0" rank="0" text="" dxfId="321">
      <formula>LEN(TRIM(J95))&gt;0</formula>
    </cfRule>
  </conditionalFormatting>
  <conditionalFormatting sqref="J95 J98">
    <cfRule type="expression" priority="18" aboveAverage="0" equalAverage="0" bottom="0" percent="0" rank="0" text="" dxfId="322">
      <formula>LEN(TRIM(J95))&gt;0</formula>
    </cfRule>
  </conditionalFormatting>
  <conditionalFormatting sqref="J78">
    <cfRule type="expression" priority="19" aboveAverage="0" equalAverage="0" bottom="0" percent="0" rank="0" text="" dxfId="323">
      <formula>LEN(TRIM(J78))&gt;0</formula>
    </cfRule>
  </conditionalFormatting>
  <conditionalFormatting sqref="J78">
    <cfRule type="expression" priority="20" aboveAverage="0" equalAverage="0" bottom="0" percent="0" rank="0" text="" dxfId="324">
      <formula>LEN(TRIM(J78))&gt;0</formula>
    </cfRule>
  </conditionalFormatting>
  <conditionalFormatting sqref="J78">
    <cfRule type="expression" priority="21" aboveAverage="0" equalAverage="0" bottom="0" percent="0" rank="0" text="" dxfId="325">
      <formula>LEN(TRIM(J78))&gt;0</formula>
    </cfRule>
  </conditionalFormatting>
  <conditionalFormatting sqref="F49">
    <cfRule type="expression" priority="22" aboveAverage="0" equalAverage="0" bottom="0" percent="0" rank="0" text="" dxfId="326">
      <formula>LEN(TRIM(F49))&gt;0</formula>
    </cfRule>
  </conditionalFormatting>
  <conditionalFormatting sqref="F50:F75">
    <cfRule type="expression" priority="23" aboveAverage="0" equalAverage="0" bottom="0" percent="0" rank="0" text="" dxfId="327">
      <formula>LEN(TRIM(F50))&gt;0</formula>
    </cfRule>
  </conditionalFormatting>
  <conditionalFormatting sqref="F65:F75">
    <cfRule type="expression" priority="24" aboveAverage="0" equalAverage="0" bottom="0" percent="0" rank="0" text="" dxfId="328">
      <formula>LEN(TRIM(F65))&gt;0</formula>
    </cfRule>
  </conditionalFormatting>
  <conditionalFormatting sqref="F67:F70">
    <cfRule type="expression" priority="25" aboveAverage="0" equalAverage="0" bottom="0" percent="0" rank="0" text="" dxfId="329">
      <formula>LEN(TRIM(F67))&gt;0</formula>
    </cfRule>
  </conditionalFormatting>
  <conditionalFormatting sqref="F67:F70">
    <cfRule type="expression" priority="26" aboveAverage="0" equalAverage="0" bottom="0" percent="0" rank="0" text="" dxfId="330">
      <formula>LEN(TRIM(F67))&gt;0</formula>
    </cfRule>
  </conditionalFormatting>
  <conditionalFormatting sqref="F61">
    <cfRule type="expression" priority="27" aboveAverage="0" equalAverage="0" bottom="0" percent="0" rank="0" text="" dxfId="331">
      <formula>LEN(TRIM(F61))&gt;0</formula>
    </cfRule>
  </conditionalFormatting>
  <conditionalFormatting sqref="F38:F75">
    <cfRule type="expression" priority="28" aboveAverage="0" equalAverage="0" bottom="0" percent="0" rank="0" text="" dxfId="332">
      <formula>LEN(TRIM(F38))&gt;0</formula>
    </cfRule>
  </conditionalFormatting>
  <conditionalFormatting sqref="F77">
    <cfRule type="expression" priority="29" aboveAverage="0" equalAverage="0" bottom="0" percent="0" rank="0" text="" dxfId="333">
      <formula>LEN(TRIM(F77))&gt;0</formula>
    </cfRule>
  </conditionalFormatting>
  <conditionalFormatting sqref="F77">
    <cfRule type="expression" priority="30" aboveAverage="0" equalAverage="0" bottom="0" percent="0" rank="0" text="" dxfId="334">
      <formula>LEN(TRIM(F77))&gt;0</formula>
    </cfRule>
  </conditionalFormatting>
  <conditionalFormatting sqref="F77">
    <cfRule type="expression" priority="31" aboveAverage="0" equalAverage="0" bottom="0" percent="0" rank="0" text="" dxfId="335">
      <formula>LEN(TRIM(F77))&gt;0</formula>
    </cfRule>
  </conditionalFormatting>
  <conditionalFormatting sqref="F76">
    <cfRule type="expression" priority="32" aboveAverage="0" equalAverage="0" bottom="0" percent="0" rank="0" text="" dxfId="336">
      <formula>LEN(TRIM(F76))&gt;0</formula>
    </cfRule>
  </conditionalFormatting>
  <conditionalFormatting sqref="F76">
    <cfRule type="expression" priority="33" aboveAverage="0" equalAverage="0" bottom="0" percent="0" rank="0" text="" dxfId="337">
      <formula>LEN(TRIM(F76))&gt;0</formula>
    </cfRule>
  </conditionalFormatting>
  <conditionalFormatting sqref="F76">
    <cfRule type="expression" priority="34" aboveAverage="0" equalAverage="0" bottom="0" percent="0" rank="0" text="" dxfId="338">
      <formula>LEN(TRIM(F76))&gt;0</formula>
    </cfRule>
  </conditionalFormatting>
  <conditionalFormatting sqref="F95 F98">
    <cfRule type="expression" priority="35" aboveAverage="0" equalAverage="0" bottom="0" percent="0" rank="0" text="" dxfId="339">
      <formula>LEN(TRIM(F95))&gt;0</formula>
    </cfRule>
  </conditionalFormatting>
  <conditionalFormatting sqref="F95 F98">
    <cfRule type="expression" priority="36" aboveAverage="0" equalAverage="0" bottom="0" percent="0" rank="0" text="" dxfId="340">
      <formula>LEN(TRIM(F95))&gt;0</formula>
    </cfRule>
  </conditionalFormatting>
  <conditionalFormatting sqref="F95 F98">
    <cfRule type="expression" priority="37" aboveAverage="0" equalAverage="0" bottom="0" percent="0" rank="0" text="" dxfId="341">
      <formula>LEN(TRIM(F95))&gt;0</formula>
    </cfRule>
  </conditionalFormatting>
  <conditionalFormatting sqref="F78">
    <cfRule type="expression" priority="38" aboveAverage="0" equalAverage="0" bottom="0" percent="0" rank="0" text="" dxfId="342">
      <formula>LEN(TRIM(F78))&gt;0</formula>
    </cfRule>
  </conditionalFormatting>
  <conditionalFormatting sqref="F78">
    <cfRule type="expression" priority="39" aboveAverage="0" equalAverage="0" bottom="0" percent="0" rank="0" text="" dxfId="343">
      <formula>LEN(TRIM(F78))&gt;0</formula>
    </cfRule>
  </conditionalFormatting>
  <conditionalFormatting sqref="F78">
    <cfRule type="expression" priority="40" aboveAverage="0" equalAverage="0" bottom="0" percent="0" rank="0" text="" dxfId="344">
      <formula>LEN(TRIM(F78))&gt;0</formula>
    </cfRule>
  </conditionalFormatting>
  <conditionalFormatting sqref="C49">
    <cfRule type="expression" priority="41" aboveAverage="0" equalAverage="0" bottom="0" percent="0" rank="0" text="" dxfId="345">
      <formula>LEN(TRIM(C49))&gt;0</formula>
    </cfRule>
  </conditionalFormatting>
  <conditionalFormatting sqref="C50:C75">
    <cfRule type="expression" priority="42" aboveAverage="0" equalAverage="0" bottom="0" percent="0" rank="0" text="" dxfId="346">
      <formula>LEN(TRIM(C50))&gt;0</formula>
    </cfRule>
  </conditionalFormatting>
  <conditionalFormatting sqref="C65:C75">
    <cfRule type="expression" priority="43" aboveAverage="0" equalAverage="0" bottom="0" percent="0" rank="0" text="" dxfId="347">
      <formula>LEN(TRIM(C65))&gt;0</formula>
    </cfRule>
  </conditionalFormatting>
  <conditionalFormatting sqref="C67:C70">
    <cfRule type="expression" priority="44" aboveAverage="0" equalAverage="0" bottom="0" percent="0" rank="0" text="" dxfId="348">
      <formula>LEN(TRIM(C67))&gt;0</formula>
    </cfRule>
  </conditionalFormatting>
  <conditionalFormatting sqref="C67:C70">
    <cfRule type="expression" priority="45" aboveAverage="0" equalAverage="0" bottom="0" percent="0" rank="0" text="" dxfId="349">
      <formula>LEN(TRIM(C67))&gt;0</formula>
    </cfRule>
  </conditionalFormatting>
  <conditionalFormatting sqref="C61">
    <cfRule type="expression" priority="46" aboveAverage="0" equalAverage="0" bottom="0" percent="0" rank="0" text="" dxfId="350">
      <formula>LEN(TRIM(C61))&gt;0</formula>
    </cfRule>
  </conditionalFormatting>
  <conditionalFormatting sqref="C38:C75">
    <cfRule type="expression" priority="47" aboveAverage="0" equalAverage="0" bottom="0" percent="0" rank="0" text="" dxfId="351">
      <formula>LEN(TRIM(C38))&gt;0</formula>
    </cfRule>
  </conditionalFormatting>
  <conditionalFormatting sqref="C77">
    <cfRule type="expression" priority="48" aboveAverage="0" equalAverage="0" bottom="0" percent="0" rank="0" text="" dxfId="352">
      <formula>LEN(TRIM(C77))&gt;0</formula>
    </cfRule>
  </conditionalFormatting>
  <conditionalFormatting sqref="C77">
    <cfRule type="expression" priority="49" aboveAverage="0" equalAverage="0" bottom="0" percent="0" rank="0" text="" dxfId="353">
      <formula>LEN(TRIM(C77))&gt;0</formula>
    </cfRule>
  </conditionalFormatting>
  <conditionalFormatting sqref="C77">
    <cfRule type="expression" priority="50" aboveAverage="0" equalAverage="0" bottom="0" percent="0" rank="0" text="" dxfId="354">
      <formula>LEN(TRIM(C77))&gt;0</formula>
    </cfRule>
  </conditionalFormatting>
  <conditionalFormatting sqref="C76">
    <cfRule type="expression" priority="51" aboveAverage="0" equalAverage="0" bottom="0" percent="0" rank="0" text="" dxfId="355">
      <formula>LEN(TRIM(C76))&gt;0</formula>
    </cfRule>
  </conditionalFormatting>
  <conditionalFormatting sqref="C76">
    <cfRule type="expression" priority="52" aboveAverage="0" equalAverage="0" bottom="0" percent="0" rank="0" text="" dxfId="356">
      <formula>LEN(TRIM(C76))&gt;0</formula>
    </cfRule>
  </conditionalFormatting>
  <conditionalFormatting sqref="C76">
    <cfRule type="expression" priority="53" aboveAverage="0" equalAverage="0" bottom="0" percent="0" rank="0" text="" dxfId="357">
      <formula>LEN(TRIM(C76))&gt;0</formula>
    </cfRule>
  </conditionalFormatting>
  <conditionalFormatting sqref="C95 C98">
    <cfRule type="expression" priority="54" aboveAverage="0" equalAverage="0" bottom="0" percent="0" rank="0" text="" dxfId="358">
      <formula>LEN(TRIM(C95))&gt;0</formula>
    </cfRule>
  </conditionalFormatting>
  <conditionalFormatting sqref="C95 C98">
    <cfRule type="expression" priority="55" aboveAverage="0" equalAverage="0" bottom="0" percent="0" rank="0" text="" dxfId="359">
      <formula>LEN(TRIM(C95))&gt;0</formula>
    </cfRule>
  </conditionalFormatting>
  <conditionalFormatting sqref="C95 C98">
    <cfRule type="expression" priority="56" aboveAverage="0" equalAverage="0" bottom="0" percent="0" rank="0" text="" dxfId="360">
      <formula>LEN(TRIM(C95))&gt;0</formula>
    </cfRule>
  </conditionalFormatting>
  <conditionalFormatting sqref="C78">
    <cfRule type="expression" priority="57" aboveAverage="0" equalAverage="0" bottom="0" percent="0" rank="0" text="" dxfId="361">
      <formula>LEN(TRIM(C78))&gt;0</formula>
    </cfRule>
  </conditionalFormatting>
  <conditionalFormatting sqref="C78">
    <cfRule type="expression" priority="58" aboveAverage="0" equalAverage="0" bottom="0" percent="0" rank="0" text="" dxfId="362">
      <formula>LEN(TRIM(C78))&gt;0</formula>
    </cfRule>
  </conditionalFormatting>
  <conditionalFormatting sqref="C78">
    <cfRule type="expression" priority="59" aboveAverage="0" equalAverage="0" bottom="0" percent="0" rank="0" text="" dxfId="363">
      <formula>LEN(TRIM(C78))&gt;0</formula>
    </cfRule>
  </conditionalFormatting>
  <conditionalFormatting sqref="D49">
    <cfRule type="expression" priority="60" aboveAverage="0" equalAverage="0" bottom="0" percent="0" rank="0" text="" dxfId="364">
      <formula>LEN(TRIM(D49))&gt;0</formula>
    </cfRule>
  </conditionalFormatting>
  <conditionalFormatting sqref="D50:D75">
    <cfRule type="expression" priority="61" aboveAverage="0" equalAverage="0" bottom="0" percent="0" rank="0" text="" dxfId="365">
      <formula>LEN(TRIM(D50))&gt;0</formula>
    </cfRule>
  </conditionalFormatting>
  <conditionalFormatting sqref="D65:D75">
    <cfRule type="expression" priority="62" aboveAverage="0" equalAverage="0" bottom="0" percent="0" rank="0" text="" dxfId="366">
      <formula>LEN(TRIM(D65))&gt;0</formula>
    </cfRule>
  </conditionalFormatting>
  <conditionalFormatting sqref="D67:D70">
    <cfRule type="expression" priority="63" aboveAverage="0" equalAverage="0" bottom="0" percent="0" rank="0" text="" dxfId="367">
      <formula>LEN(TRIM(D67))&gt;0</formula>
    </cfRule>
  </conditionalFormatting>
  <conditionalFormatting sqref="D67:D70">
    <cfRule type="expression" priority="64" aboveAverage="0" equalAverage="0" bottom="0" percent="0" rank="0" text="" dxfId="368">
      <formula>LEN(TRIM(D67))&gt;0</formula>
    </cfRule>
  </conditionalFormatting>
  <conditionalFormatting sqref="D61">
    <cfRule type="expression" priority="65" aboveAverage="0" equalAverage="0" bottom="0" percent="0" rank="0" text="" dxfId="369">
      <formula>LEN(TRIM(D61))&gt;0</formula>
    </cfRule>
  </conditionalFormatting>
  <conditionalFormatting sqref="D38:D75">
    <cfRule type="expression" priority="66" aboveAverage="0" equalAverage="0" bottom="0" percent="0" rank="0" text="" dxfId="370">
      <formula>LEN(TRIM(D38))&gt;0</formula>
    </cfRule>
  </conditionalFormatting>
  <conditionalFormatting sqref="D77">
    <cfRule type="expression" priority="67" aboveAverage="0" equalAverage="0" bottom="0" percent="0" rank="0" text="" dxfId="371">
      <formula>LEN(TRIM(D77))&gt;0</formula>
    </cfRule>
  </conditionalFormatting>
  <conditionalFormatting sqref="D77">
    <cfRule type="expression" priority="68" aboveAverage="0" equalAverage="0" bottom="0" percent="0" rank="0" text="" dxfId="372">
      <formula>LEN(TRIM(D77))&gt;0</formula>
    </cfRule>
  </conditionalFormatting>
  <conditionalFormatting sqref="D77">
    <cfRule type="expression" priority="69" aboveAverage="0" equalAverage="0" bottom="0" percent="0" rank="0" text="" dxfId="373">
      <formula>LEN(TRIM(D77))&gt;0</formula>
    </cfRule>
  </conditionalFormatting>
  <conditionalFormatting sqref="D76">
    <cfRule type="expression" priority="70" aboveAverage="0" equalAverage="0" bottom="0" percent="0" rank="0" text="" dxfId="374">
      <formula>LEN(TRIM(D76))&gt;0</formula>
    </cfRule>
  </conditionalFormatting>
  <conditionalFormatting sqref="D76">
    <cfRule type="expression" priority="71" aboveAverage="0" equalAverage="0" bottom="0" percent="0" rank="0" text="" dxfId="375">
      <formula>LEN(TRIM(D76))&gt;0</formula>
    </cfRule>
  </conditionalFormatting>
  <conditionalFormatting sqref="D76">
    <cfRule type="expression" priority="72" aboveAverage="0" equalAverage="0" bottom="0" percent="0" rank="0" text="" dxfId="376">
      <formula>LEN(TRIM(D76))&gt;0</formula>
    </cfRule>
  </conditionalFormatting>
  <conditionalFormatting sqref="D95 D98">
    <cfRule type="expression" priority="73" aboveAverage="0" equalAverage="0" bottom="0" percent="0" rank="0" text="" dxfId="377">
      <formula>LEN(TRIM(D95))&gt;0</formula>
    </cfRule>
  </conditionalFormatting>
  <conditionalFormatting sqref="D95 D98">
    <cfRule type="expression" priority="74" aboveAverage="0" equalAverage="0" bottom="0" percent="0" rank="0" text="" dxfId="378">
      <formula>LEN(TRIM(D95))&gt;0</formula>
    </cfRule>
  </conditionalFormatting>
  <conditionalFormatting sqref="D95 D98">
    <cfRule type="expression" priority="75" aboveAverage="0" equalAverage="0" bottom="0" percent="0" rank="0" text="" dxfId="379">
      <formula>LEN(TRIM(D95))&gt;0</formula>
    </cfRule>
  </conditionalFormatting>
  <conditionalFormatting sqref="D78">
    <cfRule type="expression" priority="76" aboveAverage="0" equalAverage="0" bottom="0" percent="0" rank="0" text="" dxfId="380">
      <formula>LEN(TRIM(D78))&gt;0</formula>
    </cfRule>
  </conditionalFormatting>
  <conditionalFormatting sqref="D78">
    <cfRule type="expression" priority="77" aboveAverage="0" equalAverage="0" bottom="0" percent="0" rank="0" text="" dxfId="381">
      <formula>LEN(TRIM(D78))&gt;0</formula>
    </cfRule>
  </conditionalFormatting>
  <conditionalFormatting sqref="D78">
    <cfRule type="expression" priority="78" aboveAverage="0" equalAverage="0" bottom="0" percent="0" rank="0" text="" dxfId="382">
      <formula>LEN(TRIM(D78))&gt;0</formula>
    </cfRule>
  </conditionalFormatting>
  <conditionalFormatting sqref="E49">
    <cfRule type="expression" priority="79" aboveAverage="0" equalAverage="0" bottom="0" percent="0" rank="0" text="" dxfId="383">
      <formula>LEN(TRIM(E49))&gt;0</formula>
    </cfRule>
  </conditionalFormatting>
  <conditionalFormatting sqref="E50:E75">
    <cfRule type="expression" priority="80" aboveAverage="0" equalAverage="0" bottom="0" percent="0" rank="0" text="" dxfId="384">
      <formula>LEN(TRIM(E50))&gt;0</formula>
    </cfRule>
  </conditionalFormatting>
  <conditionalFormatting sqref="E65:E75">
    <cfRule type="expression" priority="81" aboveAverage="0" equalAverage="0" bottom="0" percent="0" rank="0" text="" dxfId="385">
      <formula>LEN(TRIM(E65))&gt;0</formula>
    </cfRule>
  </conditionalFormatting>
  <conditionalFormatting sqref="E67:E70">
    <cfRule type="expression" priority="82" aboveAverage="0" equalAverage="0" bottom="0" percent="0" rank="0" text="" dxfId="386">
      <formula>LEN(TRIM(E67))&gt;0</formula>
    </cfRule>
  </conditionalFormatting>
  <conditionalFormatting sqref="E67:E70">
    <cfRule type="expression" priority="83" aboveAverage="0" equalAverage="0" bottom="0" percent="0" rank="0" text="" dxfId="387">
      <formula>LEN(TRIM(E67))&gt;0</formula>
    </cfRule>
  </conditionalFormatting>
  <conditionalFormatting sqref="E61">
    <cfRule type="expression" priority="84" aboveAverage="0" equalAverage="0" bottom="0" percent="0" rank="0" text="" dxfId="388">
      <formula>LEN(TRIM(E61))&gt;0</formula>
    </cfRule>
  </conditionalFormatting>
  <conditionalFormatting sqref="E38:E75">
    <cfRule type="expression" priority="85" aboveAverage="0" equalAverage="0" bottom="0" percent="0" rank="0" text="" dxfId="389">
      <formula>LEN(TRIM(E38))&gt;0</formula>
    </cfRule>
  </conditionalFormatting>
  <conditionalFormatting sqref="E77">
    <cfRule type="expression" priority="86" aboveAverage="0" equalAverage="0" bottom="0" percent="0" rank="0" text="" dxfId="390">
      <formula>LEN(TRIM(E77))&gt;0</formula>
    </cfRule>
  </conditionalFormatting>
  <conditionalFormatting sqref="E77">
    <cfRule type="expression" priority="87" aboveAverage="0" equalAverage="0" bottom="0" percent="0" rank="0" text="" dxfId="391">
      <formula>LEN(TRIM(E77))&gt;0</formula>
    </cfRule>
  </conditionalFormatting>
  <conditionalFormatting sqref="E77">
    <cfRule type="expression" priority="88" aboveAverage="0" equalAverage="0" bottom="0" percent="0" rank="0" text="" dxfId="392">
      <formula>LEN(TRIM(E77))&gt;0</formula>
    </cfRule>
  </conditionalFormatting>
  <conditionalFormatting sqref="E76">
    <cfRule type="expression" priority="89" aboveAverage="0" equalAverage="0" bottom="0" percent="0" rank="0" text="" dxfId="393">
      <formula>LEN(TRIM(E76))&gt;0</formula>
    </cfRule>
  </conditionalFormatting>
  <conditionalFormatting sqref="E76">
    <cfRule type="expression" priority="90" aboveAverage="0" equalAverage="0" bottom="0" percent="0" rank="0" text="" dxfId="394">
      <formula>LEN(TRIM(E76))&gt;0</formula>
    </cfRule>
  </conditionalFormatting>
  <conditionalFormatting sqref="E76">
    <cfRule type="expression" priority="91" aboveAverage="0" equalAverage="0" bottom="0" percent="0" rank="0" text="" dxfId="395">
      <formula>LEN(TRIM(E76))&gt;0</formula>
    </cfRule>
  </conditionalFormatting>
  <conditionalFormatting sqref="E95 E98">
    <cfRule type="expression" priority="92" aboveAverage="0" equalAverage="0" bottom="0" percent="0" rank="0" text="" dxfId="396">
      <formula>LEN(TRIM(E95))&gt;0</formula>
    </cfRule>
  </conditionalFormatting>
  <conditionalFormatting sqref="E95 E98">
    <cfRule type="expression" priority="93" aboveAverage="0" equalAverage="0" bottom="0" percent="0" rank="0" text="" dxfId="397">
      <formula>LEN(TRIM(E95))&gt;0</formula>
    </cfRule>
  </conditionalFormatting>
  <conditionalFormatting sqref="E95 E98">
    <cfRule type="expression" priority="94" aboveAverage="0" equalAverage="0" bottom="0" percent="0" rank="0" text="" dxfId="398">
      <formula>LEN(TRIM(E95))&gt;0</formula>
    </cfRule>
  </conditionalFormatting>
  <conditionalFormatting sqref="E78">
    <cfRule type="expression" priority="95" aboveAverage="0" equalAverage="0" bottom="0" percent="0" rank="0" text="" dxfId="399">
      <formula>LEN(TRIM(E78))&gt;0</formula>
    </cfRule>
  </conditionalFormatting>
  <conditionalFormatting sqref="E78">
    <cfRule type="expression" priority="96" aboveAverage="0" equalAverage="0" bottom="0" percent="0" rank="0" text="" dxfId="400">
      <formula>LEN(TRIM(E78))&gt;0</formula>
    </cfRule>
  </conditionalFormatting>
  <conditionalFormatting sqref="E78">
    <cfRule type="expression" priority="97" aboveAverage="0" equalAverage="0" bottom="0" percent="0" rank="0" text="" dxfId="401">
      <formula>LEN(TRIM(E78))&gt;0</formula>
    </cfRule>
  </conditionalFormatting>
  <conditionalFormatting sqref="G49">
    <cfRule type="expression" priority="98" aboveAverage="0" equalAverage="0" bottom="0" percent="0" rank="0" text="" dxfId="402">
      <formula>LEN(TRIM(G49))&gt;0</formula>
    </cfRule>
  </conditionalFormatting>
  <conditionalFormatting sqref="G50:G75">
    <cfRule type="expression" priority="99" aboveAverage="0" equalAverage="0" bottom="0" percent="0" rank="0" text="" dxfId="403">
      <formula>LEN(TRIM(G50))&gt;0</formula>
    </cfRule>
  </conditionalFormatting>
  <conditionalFormatting sqref="G65:G75">
    <cfRule type="expression" priority="100" aboveAverage="0" equalAverage="0" bottom="0" percent="0" rank="0" text="" dxfId="404">
      <formula>LEN(TRIM(G65))&gt;0</formula>
    </cfRule>
  </conditionalFormatting>
  <conditionalFormatting sqref="G67:G70">
    <cfRule type="expression" priority="101" aboveAverage="0" equalAverage="0" bottom="0" percent="0" rank="0" text="" dxfId="405">
      <formula>LEN(TRIM(G67))&gt;0</formula>
    </cfRule>
  </conditionalFormatting>
  <conditionalFormatting sqref="G67:G70">
    <cfRule type="expression" priority="102" aboveAverage="0" equalAverage="0" bottom="0" percent="0" rank="0" text="" dxfId="406">
      <formula>LEN(TRIM(G67))&gt;0</formula>
    </cfRule>
  </conditionalFormatting>
  <conditionalFormatting sqref="G61">
    <cfRule type="expression" priority="103" aboveAverage="0" equalAverage="0" bottom="0" percent="0" rank="0" text="" dxfId="407">
      <formula>LEN(TRIM(G61))&gt;0</formula>
    </cfRule>
  </conditionalFormatting>
  <conditionalFormatting sqref="G38:G75">
    <cfRule type="expression" priority="104" aboveAverage="0" equalAverage="0" bottom="0" percent="0" rank="0" text="" dxfId="408">
      <formula>LEN(TRIM(G38))&gt;0</formula>
    </cfRule>
  </conditionalFormatting>
  <conditionalFormatting sqref="G77">
    <cfRule type="expression" priority="105" aboveAverage="0" equalAverage="0" bottom="0" percent="0" rank="0" text="" dxfId="409">
      <formula>LEN(TRIM(G77))&gt;0</formula>
    </cfRule>
  </conditionalFormatting>
  <conditionalFormatting sqref="G77">
    <cfRule type="expression" priority="106" aboveAverage="0" equalAverage="0" bottom="0" percent="0" rank="0" text="" dxfId="410">
      <formula>LEN(TRIM(G77))&gt;0</formula>
    </cfRule>
  </conditionalFormatting>
  <conditionalFormatting sqref="G77">
    <cfRule type="expression" priority="107" aboveAverage="0" equalAverage="0" bottom="0" percent="0" rank="0" text="" dxfId="411">
      <formula>LEN(TRIM(G77))&gt;0</formula>
    </cfRule>
  </conditionalFormatting>
  <conditionalFormatting sqref="G76">
    <cfRule type="expression" priority="108" aboveAverage="0" equalAverage="0" bottom="0" percent="0" rank="0" text="" dxfId="412">
      <formula>LEN(TRIM(G76))&gt;0</formula>
    </cfRule>
  </conditionalFormatting>
  <conditionalFormatting sqref="G76">
    <cfRule type="expression" priority="109" aboveAverage="0" equalAverage="0" bottom="0" percent="0" rank="0" text="" dxfId="413">
      <formula>LEN(TRIM(G76))&gt;0</formula>
    </cfRule>
  </conditionalFormatting>
  <conditionalFormatting sqref="G76">
    <cfRule type="expression" priority="110" aboveAverage="0" equalAverage="0" bottom="0" percent="0" rank="0" text="" dxfId="414">
      <formula>LEN(TRIM(G76))&gt;0</formula>
    </cfRule>
  </conditionalFormatting>
  <conditionalFormatting sqref="G95 G98">
    <cfRule type="expression" priority="111" aboveAverage="0" equalAverage="0" bottom="0" percent="0" rank="0" text="" dxfId="415">
      <formula>LEN(TRIM(G95))&gt;0</formula>
    </cfRule>
  </conditionalFormatting>
  <conditionalFormatting sqref="G95 G98">
    <cfRule type="expression" priority="112" aboveAverage="0" equalAverage="0" bottom="0" percent="0" rank="0" text="" dxfId="416">
      <formula>LEN(TRIM(G95))&gt;0</formula>
    </cfRule>
  </conditionalFormatting>
  <conditionalFormatting sqref="G95 G98">
    <cfRule type="expression" priority="113" aboveAverage="0" equalAverage="0" bottom="0" percent="0" rank="0" text="" dxfId="417">
      <formula>LEN(TRIM(G95))&gt;0</formula>
    </cfRule>
  </conditionalFormatting>
  <conditionalFormatting sqref="G78">
    <cfRule type="expression" priority="114" aboveAverage="0" equalAverage="0" bottom="0" percent="0" rank="0" text="" dxfId="418">
      <formula>LEN(TRIM(G78))&gt;0</formula>
    </cfRule>
  </conditionalFormatting>
  <conditionalFormatting sqref="G78">
    <cfRule type="expression" priority="115" aboveAverage="0" equalAverage="0" bottom="0" percent="0" rank="0" text="" dxfId="419">
      <formula>LEN(TRIM(G78))&gt;0</formula>
    </cfRule>
  </conditionalFormatting>
  <conditionalFormatting sqref="G78">
    <cfRule type="expression" priority="116" aboveAverage="0" equalAverage="0" bottom="0" percent="0" rank="0" text="" dxfId="420">
      <formula>LEN(TRIM(G78))&gt;0</formula>
    </cfRule>
  </conditionalFormatting>
  <conditionalFormatting sqref="H49">
    <cfRule type="expression" priority="117" aboveAverage="0" equalAverage="0" bottom="0" percent="0" rank="0" text="" dxfId="421">
      <formula>LEN(TRIM(H49))&gt;0</formula>
    </cfRule>
  </conditionalFormatting>
  <conditionalFormatting sqref="H50:H75">
    <cfRule type="expression" priority="118" aboveAverage="0" equalAverage="0" bottom="0" percent="0" rank="0" text="" dxfId="422">
      <formula>LEN(TRIM(H50))&gt;0</formula>
    </cfRule>
  </conditionalFormatting>
  <conditionalFormatting sqref="H65:H75">
    <cfRule type="expression" priority="119" aboveAverage="0" equalAverage="0" bottom="0" percent="0" rank="0" text="" dxfId="423">
      <formula>LEN(TRIM(H65))&gt;0</formula>
    </cfRule>
  </conditionalFormatting>
  <conditionalFormatting sqref="H67:H70">
    <cfRule type="expression" priority="120" aboveAverage="0" equalAverage="0" bottom="0" percent="0" rank="0" text="" dxfId="424">
      <formula>LEN(TRIM(H67))&gt;0</formula>
    </cfRule>
  </conditionalFormatting>
  <conditionalFormatting sqref="H67:H70">
    <cfRule type="expression" priority="121" aboveAverage="0" equalAverage="0" bottom="0" percent="0" rank="0" text="" dxfId="425">
      <formula>LEN(TRIM(H67))&gt;0</formula>
    </cfRule>
  </conditionalFormatting>
  <conditionalFormatting sqref="H61">
    <cfRule type="expression" priority="122" aboveAverage="0" equalAverage="0" bottom="0" percent="0" rank="0" text="" dxfId="426">
      <formula>LEN(TRIM(H61))&gt;0</formula>
    </cfRule>
  </conditionalFormatting>
  <conditionalFormatting sqref="H38:H75">
    <cfRule type="expression" priority="123" aboveAverage="0" equalAverage="0" bottom="0" percent="0" rank="0" text="" dxfId="427">
      <formula>LEN(TRIM(H38))&gt;0</formula>
    </cfRule>
  </conditionalFormatting>
  <conditionalFormatting sqref="H77">
    <cfRule type="expression" priority="124" aboveAverage="0" equalAverage="0" bottom="0" percent="0" rank="0" text="" dxfId="428">
      <formula>LEN(TRIM(H77))&gt;0</formula>
    </cfRule>
  </conditionalFormatting>
  <conditionalFormatting sqref="H77">
    <cfRule type="expression" priority="125" aboveAverage="0" equalAverage="0" bottom="0" percent="0" rank="0" text="" dxfId="429">
      <formula>LEN(TRIM(H77))&gt;0</formula>
    </cfRule>
  </conditionalFormatting>
  <conditionalFormatting sqref="H77">
    <cfRule type="expression" priority="126" aboveAverage="0" equalAverage="0" bottom="0" percent="0" rank="0" text="" dxfId="430">
      <formula>LEN(TRIM(H77))&gt;0</formula>
    </cfRule>
  </conditionalFormatting>
  <conditionalFormatting sqref="H76">
    <cfRule type="expression" priority="127" aboveAverage="0" equalAverage="0" bottom="0" percent="0" rank="0" text="" dxfId="431">
      <formula>LEN(TRIM(H76))&gt;0</formula>
    </cfRule>
  </conditionalFormatting>
  <conditionalFormatting sqref="H76">
    <cfRule type="expression" priority="128" aboveAverage="0" equalAverage="0" bottom="0" percent="0" rank="0" text="" dxfId="432">
      <formula>LEN(TRIM(H76))&gt;0</formula>
    </cfRule>
  </conditionalFormatting>
  <conditionalFormatting sqref="H76">
    <cfRule type="expression" priority="129" aboveAverage="0" equalAverage="0" bottom="0" percent="0" rank="0" text="" dxfId="433">
      <formula>LEN(TRIM(H76))&gt;0</formula>
    </cfRule>
  </conditionalFormatting>
  <conditionalFormatting sqref="H95 H98">
    <cfRule type="expression" priority="130" aboveAverage="0" equalAverage="0" bottom="0" percent="0" rank="0" text="" dxfId="434">
      <formula>LEN(TRIM(H95))&gt;0</formula>
    </cfRule>
  </conditionalFormatting>
  <conditionalFormatting sqref="H95 H98">
    <cfRule type="expression" priority="131" aboveAverage="0" equalAverage="0" bottom="0" percent="0" rank="0" text="" dxfId="435">
      <formula>LEN(TRIM(H95))&gt;0</formula>
    </cfRule>
  </conditionalFormatting>
  <conditionalFormatting sqref="H95 H98">
    <cfRule type="expression" priority="132" aboveAverage="0" equalAverage="0" bottom="0" percent="0" rank="0" text="" dxfId="436">
      <formula>LEN(TRIM(H95))&gt;0</formula>
    </cfRule>
  </conditionalFormatting>
  <conditionalFormatting sqref="H78">
    <cfRule type="expression" priority="133" aboveAverage="0" equalAverage="0" bottom="0" percent="0" rank="0" text="" dxfId="437">
      <formula>LEN(TRIM(H78))&gt;0</formula>
    </cfRule>
  </conditionalFormatting>
  <conditionalFormatting sqref="H78">
    <cfRule type="expression" priority="134" aboveAverage="0" equalAverage="0" bottom="0" percent="0" rank="0" text="" dxfId="438">
      <formula>LEN(TRIM(H78))&gt;0</formula>
    </cfRule>
  </conditionalFormatting>
  <conditionalFormatting sqref="H78">
    <cfRule type="expression" priority="135" aboveAverage="0" equalAverage="0" bottom="0" percent="0" rank="0" text="" dxfId="439">
      <formula>LEN(TRIM(H78))&gt;0</formula>
    </cfRule>
  </conditionalFormatting>
  <conditionalFormatting sqref="I49">
    <cfRule type="expression" priority="136" aboveAverage="0" equalAverage="0" bottom="0" percent="0" rank="0" text="" dxfId="440">
      <formula>LEN(TRIM(I49))&gt;0</formula>
    </cfRule>
  </conditionalFormatting>
  <conditionalFormatting sqref="I50:I75">
    <cfRule type="expression" priority="137" aboveAverage="0" equalAverage="0" bottom="0" percent="0" rank="0" text="" dxfId="441">
      <formula>LEN(TRIM(I50))&gt;0</formula>
    </cfRule>
  </conditionalFormatting>
  <conditionalFormatting sqref="I65:I75">
    <cfRule type="expression" priority="138" aboveAverage="0" equalAverage="0" bottom="0" percent="0" rank="0" text="" dxfId="442">
      <formula>LEN(TRIM(I65))&gt;0</formula>
    </cfRule>
  </conditionalFormatting>
  <conditionalFormatting sqref="I67:I70">
    <cfRule type="expression" priority="139" aboveAverage="0" equalAverage="0" bottom="0" percent="0" rank="0" text="" dxfId="443">
      <formula>LEN(TRIM(I67))&gt;0</formula>
    </cfRule>
  </conditionalFormatting>
  <conditionalFormatting sqref="I67:I70">
    <cfRule type="expression" priority="140" aboveAverage="0" equalAverage="0" bottom="0" percent="0" rank="0" text="" dxfId="444">
      <formula>LEN(TRIM(I67))&gt;0</formula>
    </cfRule>
  </conditionalFormatting>
  <conditionalFormatting sqref="I61">
    <cfRule type="expression" priority="141" aboveAverage="0" equalAverage="0" bottom="0" percent="0" rank="0" text="" dxfId="445">
      <formula>LEN(TRIM(I61))&gt;0</formula>
    </cfRule>
  </conditionalFormatting>
  <conditionalFormatting sqref="I38:I75">
    <cfRule type="expression" priority="142" aboveAverage="0" equalAverage="0" bottom="0" percent="0" rank="0" text="" dxfId="446">
      <formula>LEN(TRIM(I38))&gt;0</formula>
    </cfRule>
  </conditionalFormatting>
  <conditionalFormatting sqref="I77">
    <cfRule type="expression" priority="143" aboveAverage="0" equalAverage="0" bottom="0" percent="0" rank="0" text="" dxfId="447">
      <formula>LEN(TRIM(I77))&gt;0</formula>
    </cfRule>
  </conditionalFormatting>
  <conditionalFormatting sqref="I77">
    <cfRule type="expression" priority="144" aboveAverage="0" equalAverage="0" bottom="0" percent="0" rank="0" text="" dxfId="448">
      <formula>LEN(TRIM(I77))&gt;0</formula>
    </cfRule>
  </conditionalFormatting>
  <conditionalFormatting sqref="I77">
    <cfRule type="expression" priority="145" aboveAverage="0" equalAverage="0" bottom="0" percent="0" rank="0" text="" dxfId="449">
      <formula>LEN(TRIM(I77))&gt;0</formula>
    </cfRule>
  </conditionalFormatting>
  <conditionalFormatting sqref="I76">
    <cfRule type="expression" priority="146" aboveAverage="0" equalAverage="0" bottom="0" percent="0" rank="0" text="" dxfId="450">
      <formula>LEN(TRIM(I76))&gt;0</formula>
    </cfRule>
  </conditionalFormatting>
  <conditionalFormatting sqref="I76">
    <cfRule type="expression" priority="147" aboveAverage="0" equalAverage="0" bottom="0" percent="0" rank="0" text="" dxfId="451">
      <formula>LEN(TRIM(I76))&gt;0</formula>
    </cfRule>
  </conditionalFormatting>
  <conditionalFormatting sqref="I76">
    <cfRule type="expression" priority="148" aboveAverage="0" equalAverage="0" bottom="0" percent="0" rank="0" text="" dxfId="452">
      <formula>LEN(TRIM(I76))&gt;0</formula>
    </cfRule>
  </conditionalFormatting>
  <conditionalFormatting sqref="I95 I98">
    <cfRule type="expression" priority="149" aboveAverage="0" equalAverage="0" bottom="0" percent="0" rank="0" text="" dxfId="453">
      <formula>LEN(TRIM(I95))&gt;0</formula>
    </cfRule>
  </conditionalFormatting>
  <conditionalFormatting sqref="I95 I98">
    <cfRule type="expression" priority="150" aboveAverage="0" equalAverage="0" bottom="0" percent="0" rank="0" text="" dxfId="454">
      <formula>LEN(TRIM(I95))&gt;0</formula>
    </cfRule>
  </conditionalFormatting>
  <conditionalFormatting sqref="I95 I98">
    <cfRule type="expression" priority="151" aboveAverage="0" equalAverage="0" bottom="0" percent="0" rank="0" text="" dxfId="455">
      <formula>LEN(TRIM(I95))&gt;0</formula>
    </cfRule>
  </conditionalFormatting>
  <conditionalFormatting sqref="I78">
    <cfRule type="expression" priority="152" aboveAverage="0" equalAverage="0" bottom="0" percent="0" rank="0" text="" dxfId="456">
      <formula>LEN(TRIM(I78))&gt;0</formula>
    </cfRule>
  </conditionalFormatting>
  <conditionalFormatting sqref="I78">
    <cfRule type="expression" priority="153" aboveAverage="0" equalAverage="0" bottom="0" percent="0" rank="0" text="" dxfId="457">
      <formula>LEN(TRIM(I78))&gt;0</formula>
    </cfRule>
  </conditionalFormatting>
  <conditionalFormatting sqref="I78">
    <cfRule type="expression" priority="154" aboveAverage="0" equalAverage="0" bottom="0" percent="0" rank="0" text="" dxfId="458">
      <formula>LEN(TRIM(I78))&gt;0</formula>
    </cfRule>
  </conditionalFormatting>
  <conditionalFormatting sqref="K49">
    <cfRule type="expression" priority="155" aboveAverage="0" equalAverage="0" bottom="0" percent="0" rank="0" text="" dxfId="459">
      <formula>LEN(TRIM(K49))&gt;0</formula>
    </cfRule>
  </conditionalFormatting>
  <conditionalFormatting sqref="K50:K75">
    <cfRule type="expression" priority="156" aboveAverage="0" equalAverage="0" bottom="0" percent="0" rank="0" text="" dxfId="460">
      <formula>LEN(TRIM(K50))&gt;0</formula>
    </cfRule>
  </conditionalFormatting>
  <conditionalFormatting sqref="K65:K75">
    <cfRule type="expression" priority="157" aboveAverage="0" equalAverage="0" bottom="0" percent="0" rank="0" text="" dxfId="461">
      <formula>LEN(TRIM(K65))&gt;0</formula>
    </cfRule>
  </conditionalFormatting>
  <conditionalFormatting sqref="K67:K70">
    <cfRule type="expression" priority="158" aboveAverage="0" equalAverage="0" bottom="0" percent="0" rank="0" text="" dxfId="462">
      <formula>LEN(TRIM(K67))&gt;0</formula>
    </cfRule>
  </conditionalFormatting>
  <conditionalFormatting sqref="K67:K70">
    <cfRule type="expression" priority="159" aboveAverage="0" equalAverage="0" bottom="0" percent="0" rank="0" text="" dxfId="463">
      <formula>LEN(TRIM(K67))&gt;0</formula>
    </cfRule>
  </conditionalFormatting>
  <conditionalFormatting sqref="K61">
    <cfRule type="expression" priority="160" aboveAverage="0" equalAverage="0" bottom="0" percent="0" rank="0" text="" dxfId="464">
      <formula>LEN(TRIM(K61))&gt;0</formula>
    </cfRule>
  </conditionalFormatting>
  <conditionalFormatting sqref="K38:K75">
    <cfRule type="expression" priority="161" aboveAverage="0" equalAverage="0" bottom="0" percent="0" rank="0" text="" dxfId="465">
      <formula>LEN(TRIM(K38))&gt;0</formula>
    </cfRule>
  </conditionalFormatting>
  <conditionalFormatting sqref="K77">
    <cfRule type="expression" priority="162" aboveAverage="0" equalAverage="0" bottom="0" percent="0" rank="0" text="" dxfId="466">
      <formula>LEN(TRIM(K77))&gt;0</formula>
    </cfRule>
  </conditionalFormatting>
  <conditionalFormatting sqref="K77">
    <cfRule type="expression" priority="163" aboveAverage="0" equalAverage="0" bottom="0" percent="0" rank="0" text="" dxfId="467">
      <formula>LEN(TRIM(K77))&gt;0</formula>
    </cfRule>
  </conditionalFormatting>
  <conditionalFormatting sqref="K77">
    <cfRule type="expression" priority="164" aboveAverage="0" equalAverage="0" bottom="0" percent="0" rank="0" text="" dxfId="468">
      <formula>LEN(TRIM(K77))&gt;0</formula>
    </cfRule>
  </conditionalFormatting>
  <conditionalFormatting sqref="K76">
    <cfRule type="expression" priority="165" aboveAverage="0" equalAverage="0" bottom="0" percent="0" rank="0" text="" dxfId="469">
      <formula>LEN(TRIM(K76))&gt;0</formula>
    </cfRule>
  </conditionalFormatting>
  <conditionalFormatting sqref="K76">
    <cfRule type="expression" priority="166" aboveAverage="0" equalAverage="0" bottom="0" percent="0" rank="0" text="" dxfId="470">
      <formula>LEN(TRIM(K76))&gt;0</formula>
    </cfRule>
  </conditionalFormatting>
  <conditionalFormatting sqref="K76">
    <cfRule type="expression" priority="167" aboveAverage="0" equalAverage="0" bottom="0" percent="0" rank="0" text="" dxfId="471">
      <formula>LEN(TRIM(K76))&gt;0</formula>
    </cfRule>
  </conditionalFormatting>
  <conditionalFormatting sqref="K95 K98">
    <cfRule type="expression" priority="168" aboveAverage="0" equalAverage="0" bottom="0" percent="0" rank="0" text="" dxfId="472">
      <formula>LEN(TRIM(K95))&gt;0</formula>
    </cfRule>
  </conditionalFormatting>
  <conditionalFormatting sqref="K95 K98">
    <cfRule type="expression" priority="169" aboveAverage="0" equalAverage="0" bottom="0" percent="0" rank="0" text="" dxfId="473">
      <formula>LEN(TRIM(K95))&gt;0</formula>
    </cfRule>
  </conditionalFormatting>
  <conditionalFormatting sqref="K95 K98">
    <cfRule type="expression" priority="170" aboveAverage="0" equalAverage="0" bottom="0" percent="0" rank="0" text="" dxfId="474">
      <formula>LEN(TRIM(K95))&gt;0</formula>
    </cfRule>
  </conditionalFormatting>
  <conditionalFormatting sqref="K78">
    <cfRule type="expression" priority="171" aboveAverage="0" equalAverage="0" bottom="0" percent="0" rank="0" text="" dxfId="475">
      <formula>LEN(TRIM(K78))&gt;0</formula>
    </cfRule>
  </conditionalFormatting>
  <conditionalFormatting sqref="K78">
    <cfRule type="expression" priority="172" aboveAverage="0" equalAverage="0" bottom="0" percent="0" rank="0" text="" dxfId="476">
      <formula>LEN(TRIM(K78))&gt;0</formula>
    </cfRule>
  </conditionalFormatting>
  <conditionalFormatting sqref="K78">
    <cfRule type="expression" priority="173" aboveAverage="0" equalAverage="0" bottom="0" percent="0" rank="0" text="" dxfId="477">
      <formula>LEN(TRIM(K78))&gt;0</formula>
    </cfRule>
  </conditionalFormatting>
  <conditionalFormatting sqref="C106">
    <cfRule type="expression" priority="174" aboveAverage="0" equalAverage="0" bottom="0" percent="0" rank="0" text="" dxfId="478">
      <formula>LEN(TRIM(C106))&gt;0</formula>
    </cfRule>
  </conditionalFormatting>
  <conditionalFormatting sqref="D106">
    <cfRule type="expression" priority="175" aboveAverage="0" equalAverage="0" bottom="0" percent="0" rank="0" text="" dxfId="479">
      <formula>LEN(TRIM(D106))&gt;0</formula>
    </cfRule>
  </conditionalFormatting>
  <conditionalFormatting sqref="C97:K97">
    <cfRule type="expression" priority="176" aboveAverage="0" equalAverage="0" bottom="0" percent="0" rank="0" text="" dxfId="480">
      <formula>LEN(TRIM(C97))&gt;0</formula>
    </cfRule>
  </conditionalFormatting>
  <conditionalFormatting sqref="J97">
    <cfRule type="expression" priority="177" aboveAverage="0" equalAverage="0" bottom="0" percent="0" rank="0" text="" dxfId="481">
      <formula>LEN(TRIM(J97))&gt;0</formula>
    </cfRule>
  </conditionalFormatting>
  <conditionalFormatting sqref="J97">
    <cfRule type="expression" priority="178" aboveAverage="0" equalAverage="0" bottom="0" percent="0" rank="0" text="" dxfId="482">
      <formula>LEN(TRIM(J97))&gt;0</formula>
    </cfRule>
  </conditionalFormatting>
  <conditionalFormatting sqref="J97">
    <cfRule type="expression" priority="179" aboveAverage="0" equalAverage="0" bottom="0" percent="0" rank="0" text="" dxfId="483">
      <formula>LEN(TRIM(J97))&gt;0</formula>
    </cfRule>
  </conditionalFormatting>
  <conditionalFormatting sqref="F97">
    <cfRule type="expression" priority="180" aboveAverage="0" equalAverage="0" bottom="0" percent="0" rank="0" text="" dxfId="484">
      <formula>LEN(TRIM(F97))&gt;0</formula>
    </cfRule>
  </conditionalFormatting>
  <conditionalFormatting sqref="F97">
    <cfRule type="expression" priority="181" aboveAverage="0" equalAverage="0" bottom="0" percent="0" rank="0" text="" dxfId="485">
      <formula>LEN(TRIM(F97))&gt;0</formula>
    </cfRule>
  </conditionalFormatting>
  <conditionalFormatting sqref="F97">
    <cfRule type="expression" priority="182" aboveAverage="0" equalAverage="0" bottom="0" percent="0" rank="0" text="" dxfId="486">
      <formula>LEN(TRIM(F97))&gt;0</formula>
    </cfRule>
  </conditionalFormatting>
  <conditionalFormatting sqref="C97">
    <cfRule type="expression" priority="183" aboveAverage="0" equalAverage="0" bottom="0" percent="0" rank="0" text="" dxfId="487">
      <formula>LEN(TRIM(C97))&gt;0</formula>
    </cfRule>
  </conditionalFormatting>
  <conditionalFormatting sqref="C97">
    <cfRule type="expression" priority="184" aboveAverage="0" equalAverage="0" bottom="0" percent="0" rank="0" text="" dxfId="488">
      <formula>LEN(TRIM(C97))&gt;0</formula>
    </cfRule>
  </conditionalFormatting>
  <conditionalFormatting sqref="C97">
    <cfRule type="expression" priority="185" aboveAverage="0" equalAverage="0" bottom="0" percent="0" rank="0" text="" dxfId="489">
      <formula>LEN(TRIM(C97))&gt;0</formula>
    </cfRule>
  </conditionalFormatting>
  <conditionalFormatting sqref="D97">
    <cfRule type="expression" priority="186" aboveAverage="0" equalAverage="0" bottom="0" percent="0" rank="0" text="" dxfId="490">
      <formula>LEN(TRIM(D97))&gt;0</formula>
    </cfRule>
  </conditionalFormatting>
  <conditionalFormatting sqref="D97">
    <cfRule type="expression" priority="187" aboveAverage="0" equalAverage="0" bottom="0" percent="0" rank="0" text="" dxfId="491">
      <formula>LEN(TRIM(D97))&gt;0</formula>
    </cfRule>
  </conditionalFormatting>
  <conditionalFormatting sqref="D97">
    <cfRule type="expression" priority="188" aboveAverage="0" equalAverage="0" bottom="0" percent="0" rank="0" text="" dxfId="492">
      <formula>LEN(TRIM(D97))&gt;0</formula>
    </cfRule>
  </conditionalFormatting>
  <conditionalFormatting sqref="E97">
    <cfRule type="expression" priority="189" aboveAverage="0" equalAverage="0" bottom="0" percent="0" rank="0" text="" dxfId="493">
      <formula>LEN(TRIM(E97))&gt;0</formula>
    </cfRule>
  </conditionalFormatting>
  <conditionalFormatting sqref="E97">
    <cfRule type="expression" priority="190" aboveAverage="0" equalAverage="0" bottom="0" percent="0" rank="0" text="" dxfId="494">
      <formula>LEN(TRIM(E97))&gt;0</formula>
    </cfRule>
  </conditionalFormatting>
  <conditionalFormatting sqref="E97">
    <cfRule type="expression" priority="191" aboveAverage="0" equalAverage="0" bottom="0" percent="0" rank="0" text="" dxfId="495">
      <formula>LEN(TRIM(E97))&gt;0</formula>
    </cfRule>
  </conditionalFormatting>
  <conditionalFormatting sqref="G97">
    <cfRule type="expression" priority="192" aboveAverage="0" equalAverage="0" bottom="0" percent="0" rank="0" text="" dxfId="496">
      <formula>LEN(TRIM(G97))&gt;0</formula>
    </cfRule>
  </conditionalFormatting>
  <conditionalFormatting sqref="G97">
    <cfRule type="expression" priority="193" aboveAverage="0" equalAverage="0" bottom="0" percent="0" rank="0" text="" dxfId="497">
      <formula>LEN(TRIM(G97))&gt;0</formula>
    </cfRule>
  </conditionalFormatting>
  <conditionalFormatting sqref="G97">
    <cfRule type="expression" priority="194" aboveAverage="0" equalAverage="0" bottom="0" percent="0" rank="0" text="" dxfId="498">
      <formula>LEN(TRIM(G97))&gt;0</formula>
    </cfRule>
  </conditionalFormatting>
  <conditionalFormatting sqref="H97">
    <cfRule type="expression" priority="195" aboveAverage="0" equalAverage="0" bottom="0" percent="0" rank="0" text="" dxfId="499">
      <formula>LEN(TRIM(H97))&gt;0</formula>
    </cfRule>
  </conditionalFormatting>
  <conditionalFormatting sqref="H97">
    <cfRule type="expression" priority="196" aboveAverage="0" equalAverage="0" bottom="0" percent="0" rank="0" text="" dxfId="500">
      <formula>LEN(TRIM(H97))&gt;0</formula>
    </cfRule>
  </conditionalFormatting>
  <conditionalFormatting sqref="H97">
    <cfRule type="expression" priority="197" aboveAverage="0" equalAverage="0" bottom="0" percent="0" rank="0" text="" dxfId="501">
      <formula>LEN(TRIM(H97))&gt;0</formula>
    </cfRule>
  </conditionalFormatting>
  <conditionalFormatting sqref="I97">
    <cfRule type="expression" priority="198" aboveAverage="0" equalAverage="0" bottom="0" percent="0" rank="0" text="" dxfId="502">
      <formula>LEN(TRIM(I97))&gt;0</formula>
    </cfRule>
  </conditionalFormatting>
  <conditionalFormatting sqref="I97">
    <cfRule type="expression" priority="199" aboveAverage="0" equalAverage="0" bottom="0" percent="0" rank="0" text="" dxfId="503">
      <formula>LEN(TRIM(I97))&gt;0</formula>
    </cfRule>
  </conditionalFormatting>
  <conditionalFormatting sqref="I97">
    <cfRule type="expression" priority="200" aboveAverage="0" equalAverage="0" bottom="0" percent="0" rank="0" text="" dxfId="504">
      <formula>LEN(TRIM(I97))&gt;0</formula>
    </cfRule>
  </conditionalFormatting>
  <conditionalFormatting sqref="K97">
    <cfRule type="expression" priority="201" aboveAverage="0" equalAverage="0" bottom="0" percent="0" rank="0" text="" dxfId="505">
      <formula>LEN(TRIM(K97))&gt;0</formula>
    </cfRule>
  </conditionalFormatting>
  <conditionalFormatting sqref="K97">
    <cfRule type="expression" priority="202" aboveAverage="0" equalAverage="0" bottom="0" percent="0" rank="0" text="" dxfId="506">
      <formula>LEN(TRIM(K97))&gt;0</formula>
    </cfRule>
  </conditionalFormatting>
  <conditionalFormatting sqref="K97">
    <cfRule type="expression" priority="203" aboveAverage="0" equalAverage="0" bottom="0" percent="0" rank="0" text="" dxfId="507">
      <formula>LEN(TRIM(K97))&gt;0</formula>
    </cfRule>
  </conditionalFormatting>
  <conditionalFormatting sqref="C96:K96">
    <cfRule type="expression" priority="204" aboveAverage="0" equalAverage="0" bottom="0" percent="0" rank="0" text="" dxfId="508">
      <formula>LEN(TRIM(C96))&gt;0</formula>
    </cfRule>
  </conditionalFormatting>
  <conditionalFormatting sqref="J96">
    <cfRule type="expression" priority="205" aboveAverage="0" equalAverage="0" bottom="0" percent="0" rank="0" text="" dxfId="509">
      <formula>LEN(TRIM(J96))&gt;0</formula>
    </cfRule>
  </conditionalFormatting>
  <conditionalFormatting sqref="J96">
    <cfRule type="expression" priority="206" aboveAverage="0" equalAverage="0" bottom="0" percent="0" rank="0" text="" dxfId="510">
      <formula>LEN(TRIM(J96))&gt;0</formula>
    </cfRule>
  </conditionalFormatting>
  <conditionalFormatting sqref="J96">
    <cfRule type="expression" priority="207" aboveAverage="0" equalAverage="0" bottom="0" percent="0" rank="0" text="" dxfId="511">
      <formula>LEN(TRIM(J96))&gt;0</formula>
    </cfRule>
  </conditionalFormatting>
  <conditionalFormatting sqref="F96">
    <cfRule type="expression" priority="208" aboveAverage="0" equalAverage="0" bottom="0" percent="0" rank="0" text="" dxfId="512">
      <formula>LEN(TRIM(F96))&gt;0</formula>
    </cfRule>
  </conditionalFormatting>
  <conditionalFormatting sqref="F96">
    <cfRule type="expression" priority="209" aboveAverage="0" equalAverage="0" bottom="0" percent="0" rank="0" text="" dxfId="513">
      <formula>LEN(TRIM(F96))&gt;0</formula>
    </cfRule>
  </conditionalFormatting>
  <conditionalFormatting sqref="F96">
    <cfRule type="expression" priority="210" aboveAverage="0" equalAverage="0" bottom="0" percent="0" rank="0" text="" dxfId="514">
      <formula>LEN(TRIM(F96))&gt;0</formula>
    </cfRule>
  </conditionalFormatting>
  <conditionalFormatting sqref="C96">
    <cfRule type="expression" priority="211" aboveAverage="0" equalAverage="0" bottom="0" percent="0" rank="0" text="" dxfId="515">
      <formula>LEN(TRIM(C96))&gt;0</formula>
    </cfRule>
  </conditionalFormatting>
  <conditionalFormatting sqref="C96">
    <cfRule type="expression" priority="212" aboveAverage="0" equalAverage="0" bottom="0" percent="0" rank="0" text="" dxfId="516">
      <formula>LEN(TRIM(C96))&gt;0</formula>
    </cfRule>
  </conditionalFormatting>
  <conditionalFormatting sqref="C96">
    <cfRule type="expression" priority="213" aboveAverage="0" equalAverage="0" bottom="0" percent="0" rank="0" text="" dxfId="517">
      <formula>LEN(TRIM(C96))&gt;0</formula>
    </cfRule>
  </conditionalFormatting>
  <conditionalFormatting sqref="D96">
    <cfRule type="expression" priority="214" aboveAverage="0" equalAverage="0" bottom="0" percent="0" rank="0" text="" dxfId="518">
      <formula>LEN(TRIM(D96))&gt;0</formula>
    </cfRule>
  </conditionalFormatting>
  <conditionalFormatting sqref="D96">
    <cfRule type="expression" priority="215" aboveAverage="0" equalAverage="0" bottom="0" percent="0" rank="0" text="" dxfId="519">
      <formula>LEN(TRIM(D96))&gt;0</formula>
    </cfRule>
  </conditionalFormatting>
  <conditionalFormatting sqref="D96">
    <cfRule type="expression" priority="216" aboveAverage="0" equalAverage="0" bottom="0" percent="0" rank="0" text="" dxfId="520">
      <formula>LEN(TRIM(D96))&gt;0</formula>
    </cfRule>
  </conditionalFormatting>
  <conditionalFormatting sqref="E96">
    <cfRule type="expression" priority="217" aboveAverage="0" equalAverage="0" bottom="0" percent="0" rank="0" text="" dxfId="521">
      <formula>LEN(TRIM(E96))&gt;0</formula>
    </cfRule>
  </conditionalFormatting>
  <conditionalFormatting sqref="E96">
    <cfRule type="expression" priority="218" aboveAverage="0" equalAverage="0" bottom="0" percent="0" rank="0" text="" dxfId="522">
      <formula>LEN(TRIM(E96))&gt;0</formula>
    </cfRule>
  </conditionalFormatting>
  <conditionalFormatting sqref="E96">
    <cfRule type="expression" priority="219" aboveAverage="0" equalAverage="0" bottom="0" percent="0" rank="0" text="" dxfId="523">
      <formula>LEN(TRIM(E96))&gt;0</formula>
    </cfRule>
  </conditionalFormatting>
  <conditionalFormatting sqref="G96">
    <cfRule type="expression" priority="220" aboveAverage="0" equalAverage="0" bottom="0" percent="0" rank="0" text="" dxfId="524">
      <formula>LEN(TRIM(G96))&gt;0</formula>
    </cfRule>
  </conditionalFormatting>
  <conditionalFormatting sqref="G96">
    <cfRule type="expression" priority="221" aboveAverage="0" equalAverage="0" bottom="0" percent="0" rank="0" text="" dxfId="525">
      <formula>LEN(TRIM(G96))&gt;0</formula>
    </cfRule>
  </conditionalFormatting>
  <conditionalFormatting sqref="G96">
    <cfRule type="expression" priority="222" aboveAverage="0" equalAverage="0" bottom="0" percent="0" rank="0" text="" dxfId="526">
      <formula>LEN(TRIM(G96))&gt;0</formula>
    </cfRule>
  </conditionalFormatting>
  <conditionalFormatting sqref="H96">
    <cfRule type="expression" priority="223" aboveAverage="0" equalAverage="0" bottom="0" percent="0" rank="0" text="" dxfId="527">
      <formula>LEN(TRIM(H96))&gt;0</formula>
    </cfRule>
  </conditionalFormatting>
  <conditionalFormatting sqref="H96">
    <cfRule type="expression" priority="224" aboveAverage="0" equalAverage="0" bottom="0" percent="0" rank="0" text="" dxfId="528">
      <formula>LEN(TRIM(H96))&gt;0</formula>
    </cfRule>
  </conditionalFormatting>
  <conditionalFormatting sqref="H96">
    <cfRule type="expression" priority="225" aboveAverage="0" equalAverage="0" bottom="0" percent="0" rank="0" text="" dxfId="529">
      <formula>LEN(TRIM(H96))&gt;0</formula>
    </cfRule>
  </conditionalFormatting>
  <conditionalFormatting sqref="I96">
    <cfRule type="expression" priority="226" aboveAverage="0" equalAverage="0" bottom="0" percent="0" rank="0" text="" dxfId="530">
      <formula>LEN(TRIM(I96))&gt;0</formula>
    </cfRule>
  </conditionalFormatting>
  <conditionalFormatting sqref="I96">
    <cfRule type="expression" priority="227" aboveAverage="0" equalAverage="0" bottom="0" percent="0" rank="0" text="" dxfId="531">
      <formula>LEN(TRIM(I96))&gt;0</formula>
    </cfRule>
  </conditionalFormatting>
  <conditionalFormatting sqref="I96">
    <cfRule type="expression" priority="228" aboveAverage="0" equalAverage="0" bottom="0" percent="0" rank="0" text="" dxfId="532">
      <formula>LEN(TRIM(I96))&gt;0</formula>
    </cfRule>
  </conditionalFormatting>
  <conditionalFormatting sqref="K96">
    <cfRule type="expression" priority="229" aboveAverage="0" equalAverage="0" bottom="0" percent="0" rank="0" text="" dxfId="533">
      <formula>LEN(TRIM(K96))&gt;0</formula>
    </cfRule>
  </conditionalFormatting>
  <conditionalFormatting sqref="K96">
    <cfRule type="expression" priority="230" aboveAverage="0" equalAverage="0" bottom="0" percent="0" rank="0" text="" dxfId="534">
      <formula>LEN(TRIM(K96))&gt;0</formula>
    </cfRule>
  </conditionalFormatting>
  <conditionalFormatting sqref="K96">
    <cfRule type="expression" priority="231" aboveAverage="0" equalAverage="0" bottom="0" percent="0" rank="0" text="" dxfId="535">
      <formula>LEN(TRIM(K96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.56"/>
    <col collapsed="false" customWidth="true" hidden="false" outlineLevel="0" max="11" min="3" style="3" width="14.28"/>
    <col collapsed="false" customWidth="false" hidden="false" outlineLevel="0" max="257" min="12" style="1" width="11.42"/>
  </cols>
  <sheetData>
    <row r="2" customFormat="false" ht="15" hidden="false" customHeight="true" outlineLevel="0" collapsed="false">
      <c r="A2" s="4" t="s">
        <v>27</v>
      </c>
      <c r="B2" s="5"/>
      <c r="C2" s="6"/>
      <c r="D2" s="6"/>
      <c r="E2" s="6"/>
      <c r="F2" s="6"/>
      <c r="G2" s="6"/>
      <c r="H2" s="6"/>
      <c r="I2" s="6"/>
      <c r="J2" s="33"/>
      <c r="K2" s="33"/>
    </row>
    <row r="3" customFormat="false" ht="15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  <c r="J3" s="9"/>
      <c r="K3" s="9"/>
    </row>
    <row r="4" customFormat="false" ht="15" hidden="false" customHeight="true" outlineLevel="0" collapsed="false">
      <c r="A4" s="7"/>
      <c r="B4" s="8"/>
      <c r="C4" s="10" t="s">
        <v>2</v>
      </c>
      <c r="D4" s="10"/>
      <c r="E4" s="10"/>
      <c r="F4" s="10"/>
      <c r="G4" s="10"/>
      <c r="H4" s="10"/>
      <c r="I4" s="10"/>
      <c r="J4" s="11" t="s">
        <v>3</v>
      </c>
      <c r="K4" s="12" t="s">
        <v>4</v>
      </c>
    </row>
    <row r="5" customFormat="false" ht="15" hidden="false" customHeight="true" outlineLevel="0" collapsed="false">
      <c r="A5" s="13"/>
      <c r="B5" s="8"/>
      <c r="C5" s="14" t="s">
        <v>5</v>
      </c>
      <c r="D5" s="14"/>
      <c r="E5" s="14"/>
      <c r="F5" s="14"/>
      <c r="G5" s="15" t="s">
        <v>6</v>
      </c>
      <c r="H5" s="15" t="s">
        <v>7</v>
      </c>
      <c r="I5" s="15" t="s">
        <v>8</v>
      </c>
      <c r="J5" s="11"/>
      <c r="K5" s="12"/>
    </row>
    <row r="6" customFormat="false" ht="15" hidden="false" customHeight="true" outlineLevel="0" collapsed="false">
      <c r="A6" s="7" t="s">
        <v>9</v>
      </c>
      <c r="B6" s="8"/>
      <c r="C6" s="16" t="s">
        <v>10</v>
      </c>
      <c r="D6" s="16" t="s">
        <v>11</v>
      </c>
      <c r="E6" s="16" t="s">
        <v>12</v>
      </c>
      <c r="F6" s="17" t="s">
        <v>8</v>
      </c>
      <c r="G6" s="15"/>
      <c r="H6" s="15"/>
      <c r="I6" s="15"/>
      <c r="J6" s="11"/>
      <c r="K6" s="12"/>
    </row>
    <row r="7" customFormat="false" ht="15" hidden="false" customHeight="true" outlineLevel="0" collapsed="false">
      <c r="A7" s="18" t="n">
        <v>41639</v>
      </c>
      <c r="B7" s="8"/>
      <c r="C7" s="19" t="n">
        <v>100</v>
      </c>
      <c r="D7" s="19" t="n">
        <v>100</v>
      </c>
      <c r="E7" s="19" t="n">
        <v>100</v>
      </c>
      <c r="F7" s="19" t="n">
        <v>100</v>
      </c>
      <c r="G7" s="19" t="n">
        <v>100</v>
      </c>
      <c r="H7" s="19" t="n">
        <v>100</v>
      </c>
      <c r="I7" s="19" t="n">
        <v>100</v>
      </c>
      <c r="J7" s="19" t="n">
        <v>100</v>
      </c>
      <c r="K7" s="19" t="n">
        <v>100</v>
      </c>
    </row>
    <row r="8" customFormat="false" ht="15" hidden="false" customHeight="true" outlineLevel="0" collapsed="false">
      <c r="A8" s="18" t="n">
        <v>42004</v>
      </c>
      <c r="B8" s="8"/>
      <c r="C8" s="19" t="n">
        <v>102.309858503515</v>
      </c>
      <c r="D8" s="19" t="n">
        <v>99.1283541844213</v>
      </c>
      <c r="E8" s="19" t="n">
        <v>99.9031546194626</v>
      </c>
      <c r="F8" s="19" t="n">
        <v>100.417139204641</v>
      </c>
      <c r="G8" s="19" t="n">
        <v>102.355935927713</v>
      </c>
      <c r="H8" s="19" t="n">
        <v>102.622551790052</v>
      </c>
      <c r="I8" s="19" t="n">
        <v>101.762518477182</v>
      </c>
      <c r="J8" s="19" t="n">
        <v>101.724034210895</v>
      </c>
      <c r="K8" s="19" t="n">
        <v>101.65178278605</v>
      </c>
    </row>
    <row r="9" customFormat="false" ht="15" hidden="false" customHeight="true" outlineLevel="0" collapsed="false">
      <c r="A9" s="18" t="n">
        <v>42369</v>
      </c>
      <c r="B9" s="8"/>
      <c r="C9" s="19" t="n">
        <v>101.374157333736</v>
      </c>
      <c r="D9" s="19" t="n">
        <v>99.1580353837732</v>
      </c>
      <c r="E9" s="19" t="n">
        <v>104.412390117338</v>
      </c>
      <c r="F9" s="19" t="n">
        <v>101.769974491841</v>
      </c>
      <c r="G9" s="19" t="n">
        <v>104.157459511445</v>
      </c>
      <c r="H9" s="19" t="n">
        <v>105.677827244414</v>
      </c>
      <c r="I9" s="19" t="n">
        <v>104.035936015025</v>
      </c>
      <c r="J9" s="19" t="n">
        <v>104.018633017642</v>
      </c>
      <c r="K9" s="19" t="n">
        <v>104.34005178036</v>
      </c>
    </row>
    <row r="10" customFormat="false" ht="15" hidden="false" customHeight="true" outlineLevel="0" collapsed="false">
      <c r="A10" s="18" t="n">
        <v>42735</v>
      </c>
      <c r="B10" s="8"/>
      <c r="C10" s="19" t="n">
        <v>99.0115752759654</v>
      </c>
      <c r="D10" s="19" t="n">
        <v>97.9845802294268</v>
      </c>
      <c r="E10" s="19" t="n">
        <v>107.34901874788</v>
      </c>
      <c r="F10" s="19" t="n">
        <v>101.866560649183</v>
      </c>
      <c r="G10" s="19" t="n">
        <v>105.378247449005</v>
      </c>
      <c r="H10" s="19" t="n">
        <v>108.530915235738</v>
      </c>
      <c r="I10" s="19" t="n">
        <v>105.691360292352</v>
      </c>
      <c r="J10" s="19" t="n">
        <v>105.717541408527</v>
      </c>
      <c r="K10" s="19" t="n">
        <v>106.433800718591</v>
      </c>
    </row>
    <row r="11" customFormat="false" ht="15" hidden="false" customHeight="true" outlineLevel="0" collapsed="false">
      <c r="A11" s="18" t="n">
        <v>43100</v>
      </c>
      <c r="B11" s="8"/>
      <c r="C11" s="19" t="n">
        <v>97.8632117016557</v>
      </c>
      <c r="D11" s="19" t="n">
        <v>99.6962645996804</v>
      </c>
      <c r="E11" s="19" t="n">
        <v>107.236122336707</v>
      </c>
      <c r="F11" s="19" t="n">
        <v>102.126523934178</v>
      </c>
      <c r="G11" s="19" t="n">
        <v>109.46399371225</v>
      </c>
      <c r="H11" s="19" t="n">
        <v>109.915417737372</v>
      </c>
      <c r="I11" s="19" t="n">
        <v>106.938772644868</v>
      </c>
      <c r="J11" s="19" t="n">
        <v>107.20985202916</v>
      </c>
      <c r="K11" s="19" t="n">
        <v>108.175415860741</v>
      </c>
    </row>
    <row r="12" customFormat="false" ht="15" hidden="false" customHeight="true" outlineLevel="0" collapsed="false">
      <c r="A12" s="18" t="n">
        <v>43465</v>
      </c>
      <c r="B12" s="8"/>
      <c r="C12" s="19" t="n">
        <v>103.561271121091</v>
      </c>
      <c r="D12" s="19" t="n">
        <v>104.960110214625</v>
      </c>
      <c r="E12" s="19" t="n">
        <v>110.37839467184</v>
      </c>
      <c r="F12" s="19" t="n">
        <v>106.719967185286</v>
      </c>
      <c r="G12" s="19" t="n">
        <v>113.914658091448</v>
      </c>
      <c r="H12" s="19" t="n">
        <v>113.886557399833</v>
      </c>
      <c r="I12" s="19" t="n">
        <v>111.198903102236</v>
      </c>
      <c r="J12" s="19" t="n">
        <v>111.48614118195</v>
      </c>
      <c r="K12" s="19" t="n">
        <v>112.278467468051</v>
      </c>
    </row>
    <row r="13" customFormat="false" ht="12.75" hidden="false" customHeight="false" outlineLevel="0" collapsed="false">
      <c r="A13" s="18" t="n">
        <v>43830</v>
      </c>
      <c r="B13" s="8"/>
      <c r="C13" s="19" t="n">
        <v>101.097138055868</v>
      </c>
      <c r="D13" s="19" t="n">
        <v>105.343523301117</v>
      </c>
      <c r="E13" s="19" t="n">
        <v>112.388483287678</v>
      </c>
      <c r="F13" s="19" t="n">
        <v>106.863162993251</v>
      </c>
      <c r="G13" s="19" t="n">
        <v>113.453175649624</v>
      </c>
      <c r="H13" s="19" t="n">
        <v>116.275298509672</v>
      </c>
      <c r="I13" s="19" t="n">
        <v>112.447285511143</v>
      </c>
      <c r="J13" s="19" t="n">
        <v>112.626008611322</v>
      </c>
      <c r="K13" s="19" t="n">
        <v>113.835261347131</v>
      </c>
    </row>
    <row r="14" s="22" customFormat="true" ht="12.75" hidden="false" customHeight="false" outlineLevel="0" collapsed="false">
      <c r="A14" s="20"/>
      <c r="B14" s="21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false" outlineLevel="0" collapsed="false">
      <c r="A15" s="23" t="n">
        <v>2013</v>
      </c>
      <c r="B15" s="24" t="n">
        <v>41305</v>
      </c>
      <c r="C15" s="19" t="n">
        <v>98.7966980068282</v>
      </c>
      <c r="D15" s="19" t="n">
        <v>99.0886953168953</v>
      </c>
      <c r="E15" s="19" t="n">
        <v>98.591282993357</v>
      </c>
      <c r="F15" s="19" t="n">
        <v>98.8166112740839</v>
      </c>
      <c r="G15" s="19" t="n">
        <v>95.7083041279932</v>
      </c>
      <c r="H15" s="19" t="n">
        <v>98.4608333065171</v>
      </c>
      <c r="I15" s="19" t="n">
        <v>98.32178300673</v>
      </c>
      <c r="J15" s="19" t="n">
        <v>98.3587562399393</v>
      </c>
      <c r="K15" s="19" t="n">
        <v>98.3047036507046</v>
      </c>
    </row>
    <row r="16" customFormat="false" ht="12.75" hidden="false" customHeight="false" outlineLevel="0" collapsed="false">
      <c r="A16" s="23"/>
      <c r="B16" s="24" t="n">
        <v>41333</v>
      </c>
      <c r="C16" s="19" t="n">
        <v>96.2479073846752</v>
      </c>
      <c r="D16" s="19" t="n">
        <v>98.0085907399533</v>
      </c>
      <c r="E16" s="19" t="n">
        <v>99.4710774410349</v>
      </c>
      <c r="F16" s="19" t="n">
        <v>97.976613092045</v>
      </c>
      <c r="G16" s="19" t="n">
        <v>95.9092579206689</v>
      </c>
      <c r="H16" s="19" t="n">
        <v>98.3710742700549</v>
      </c>
      <c r="I16" s="19" t="n">
        <v>97.9773871100979</v>
      </c>
      <c r="J16" s="19" t="n">
        <v>97.9061733083314</v>
      </c>
      <c r="K16" s="19" t="n">
        <v>98.1108433662938</v>
      </c>
    </row>
    <row r="17" customFormat="false" ht="12.75" hidden="false" customHeight="false" outlineLevel="0" collapsed="false">
      <c r="A17" s="23"/>
      <c r="B17" s="24" t="n">
        <v>41364</v>
      </c>
      <c r="C17" s="19" t="n">
        <v>98.328296157059</v>
      </c>
      <c r="D17" s="19" t="n">
        <v>99.655291129054</v>
      </c>
      <c r="E17" s="19" t="n">
        <v>99.1849465824761</v>
      </c>
      <c r="F17" s="19" t="n">
        <v>99.0642131897948</v>
      </c>
      <c r="G17" s="19" t="n">
        <v>98.0869200868604</v>
      </c>
      <c r="H17" s="19" t="n">
        <v>98.8277761226821</v>
      </c>
      <c r="I17" s="19" t="n">
        <v>98.8435136989588</v>
      </c>
      <c r="J17" s="19" t="n">
        <v>98.7601034468046</v>
      </c>
      <c r="K17" s="19" t="n">
        <v>98.8133988934275</v>
      </c>
    </row>
    <row r="18" customFormat="false" ht="12.75" hidden="false" customHeight="false" outlineLevel="0" collapsed="false">
      <c r="A18" s="23"/>
      <c r="B18" s="24" t="n">
        <v>41394</v>
      </c>
      <c r="C18" s="19" t="n">
        <v>96.7356012323681</v>
      </c>
      <c r="D18" s="19" t="n">
        <v>99.1954738398684</v>
      </c>
      <c r="E18" s="19" t="n">
        <v>100.190994333289</v>
      </c>
      <c r="F18" s="19" t="n">
        <v>98.7730501394235</v>
      </c>
      <c r="G18" s="19" t="n">
        <v>99.5684103166494</v>
      </c>
      <c r="H18" s="19" t="n">
        <v>99.34968492328</v>
      </c>
      <c r="I18" s="19" t="n">
        <v>99.1535020140776</v>
      </c>
      <c r="J18" s="19" t="n">
        <v>99.1688707709937</v>
      </c>
      <c r="K18" s="19" t="n">
        <v>99.4691949894464</v>
      </c>
    </row>
    <row r="19" customFormat="false" ht="12.75" hidden="false" customHeight="false" outlineLevel="0" collapsed="false">
      <c r="A19" s="23"/>
      <c r="B19" s="24" t="n">
        <v>41425</v>
      </c>
      <c r="C19" s="19" t="n">
        <v>93.0309219002339</v>
      </c>
      <c r="D19" s="19" t="n">
        <v>100.859894855386</v>
      </c>
      <c r="E19" s="19" t="n">
        <v>100.47870720834</v>
      </c>
      <c r="F19" s="19" t="n">
        <v>98.235697096797</v>
      </c>
      <c r="G19" s="19" t="n">
        <v>100.046650747519</v>
      </c>
      <c r="H19" s="19" t="n">
        <v>100.202362249046</v>
      </c>
      <c r="I19" s="19" t="n">
        <v>99.4436666456388</v>
      </c>
      <c r="J19" s="19" t="n">
        <v>99.3557530049716</v>
      </c>
      <c r="K19" s="19" t="n">
        <v>100.136389892181</v>
      </c>
    </row>
    <row r="20" customFormat="false" ht="12.75" hidden="false" customHeight="false" outlineLevel="0" collapsed="false">
      <c r="A20" s="23"/>
      <c r="B20" s="24" t="n">
        <v>41455</v>
      </c>
      <c r="C20" s="19" t="n">
        <v>102.393559991383</v>
      </c>
      <c r="D20" s="19" t="n">
        <v>102.361749577859</v>
      </c>
      <c r="E20" s="19" t="n">
        <v>99.7021198822553</v>
      </c>
      <c r="F20" s="19" t="n">
        <v>101.412961179067</v>
      </c>
      <c r="G20" s="19" t="n">
        <v>101.323245641907</v>
      </c>
      <c r="H20" s="19" t="n">
        <v>100.521984568534</v>
      </c>
      <c r="I20" s="19" t="n">
        <v>100.938310585461</v>
      </c>
      <c r="J20" s="19" t="n">
        <v>100.823117140809</v>
      </c>
      <c r="K20" s="19" t="n">
        <v>100.629286570773</v>
      </c>
    </row>
    <row r="21" customFormat="false" ht="12.75" hidden="false" customHeight="false" outlineLevel="0" collapsed="false">
      <c r="A21" s="23"/>
      <c r="B21" s="24" t="n">
        <v>41486</v>
      </c>
      <c r="C21" s="19" t="n">
        <v>102.176220613385</v>
      </c>
      <c r="D21" s="19" t="n">
        <v>101.931946558576</v>
      </c>
      <c r="E21" s="19" t="n">
        <v>100.32707331971</v>
      </c>
      <c r="F21" s="19" t="n">
        <v>101.430922108707</v>
      </c>
      <c r="G21" s="19" t="n">
        <v>100.562341536277</v>
      </c>
      <c r="H21" s="19" t="n">
        <v>100.46355514891</v>
      </c>
      <c r="I21" s="19" t="n">
        <v>100.838949129597</v>
      </c>
      <c r="J21" s="19" t="n">
        <v>100.845403799245</v>
      </c>
      <c r="K21" s="19" t="n">
        <v>100.681148868476</v>
      </c>
    </row>
    <row r="22" customFormat="false" ht="12.75" hidden="false" customHeight="false" outlineLevel="0" collapsed="false">
      <c r="A22" s="23"/>
      <c r="B22" s="24" t="n">
        <v>41517</v>
      </c>
      <c r="C22" s="19" t="n">
        <v>102.044362188897</v>
      </c>
      <c r="D22" s="19" t="n">
        <v>101.784109739375</v>
      </c>
      <c r="E22" s="19" t="n">
        <v>99.6055609303435</v>
      </c>
      <c r="F22" s="19" t="n">
        <v>101.08132984982</v>
      </c>
      <c r="G22" s="19" t="n">
        <v>102.027203403087</v>
      </c>
      <c r="H22" s="19" t="n">
        <v>99.9954144646026</v>
      </c>
      <c r="I22" s="19" t="n">
        <v>100.607680171627</v>
      </c>
      <c r="J22" s="19" t="n">
        <v>100.759685426111</v>
      </c>
      <c r="K22" s="19" t="n">
        <v>100.601125291846</v>
      </c>
    </row>
    <row r="23" customFormat="false" ht="12.75" hidden="false" customHeight="false" outlineLevel="0" collapsed="false">
      <c r="A23" s="23"/>
      <c r="B23" s="24" t="n">
        <v>41547</v>
      </c>
      <c r="C23" s="19" t="n">
        <v>103.300394978781</v>
      </c>
      <c r="D23" s="19" t="n">
        <v>100.587881605334</v>
      </c>
      <c r="E23" s="19" t="n">
        <v>100.527774921637</v>
      </c>
      <c r="F23" s="19" t="n">
        <v>101.427803633611</v>
      </c>
      <c r="G23" s="19" t="n">
        <v>99.935698928166</v>
      </c>
      <c r="H23" s="19" t="n">
        <v>100.094210729571</v>
      </c>
      <c r="I23" s="19" t="n">
        <v>100.582439152598</v>
      </c>
      <c r="J23" s="19" t="n">
        <v>100.621952574368</v>
      </c>
      <c r="K23" s="19" t="n">
        <v>100.291368103964</v>
      </c>
    </row>
    <row r="24" customFormat="false" ht="12.75" hidden="false" customHeight="false" outlineLevel="0" collapsed="false">
      <c r="A24" s="23"/>
      <c r="B24" s="24" t="n">
        <v>41578</v>
      </c>
      <c r="C24" s="19" t="n">
        <v>101.524257340089</v>
      </c>
      <c r="D24" s="19" t="n">
        <v>98.8664505480488</v>
      </c>
      <c r="E24" s="19" t="n">
        <v>100.639043081471</v>
      </c>
      <c r="F24" s="19" t="n">
        <v>100.349750024896</v>
      </c>
      <c r="G24" s="19" t="n">
        <v>103.228905341121</v>
      </c>
      <c r="H24" s="19" t="n">
        <v>100.837893154271</v>
      </c>
      <c r="I24" s="19" t="n">
        <v>100.890999460692</v>
      </c>
      <c r="J24" s="19" t="n">
        <v>100.960431529971</v>
      </c>
      <c r="K24" s="19" t="n">
        <v>100.890841810017</v>
      </c>
    </row>
    <row r="25" customFormat="false" ht="12.75" hidden="false" customHeight="false" outlineLevel="0" collapsed="false">
      <c r="A25" s="23"/>
      <c r="B25" s="24" t="n">
        <v>41608</v>
      </c>
      <c r="C25" s="19" t="n">
        <v>105.330862258735</v>
      </c>
      <c r="D25" s="19" t="n">
        <v>100.250811905032</v>
      </c>
      <c r="E25" s="19" t="n">
        <v>100.556529946957</v>
      </c>
      <c r="F25" s="19" t="n">
        <v>101.974642596033</v>
      </c>
      <c r="G25" s="19" t="n">
        <v>103.087193970811</v>
      </c>
      <c r="H25" s="19" t="n">
        <v>101.252891055153</v>
      </c>
      <c r="I25" s="19" t="n">
        <v>101.707912392499</v>
      </c>
      <c r="J25" s="19" t="n">
        <v>101.732240195853</v>
      </c>
      <c r="K25" s="19" t="n">
        <v>101.288083335553</v>
      </c>
    </row>
    <row r="26" customFormat="false" ht="12.75" hidden="false" customHeight="false" outlineLevel="0" collapsed="false">
      <c r="A26" s="23"/>
      <c r="B26" s="24" t="n">
        <v>41639</v>
      </c>
      <c r="C26" s="19" t="n">
        <v>100.090917947566</v>
      </c>
      <c r="D26" s="19" t="n">
        <v>97.4091041846178</v>
      </c>
      <c r="E26" s="19" t="n">
        <v>100.724889359129</v>
      </c>
      <c r="F26" s="19" t="n">
        <v>99.4564058157228</v>
      </c>
      <c r="G26" s="19" t="n">
        <v>100.515867978941</v>
      </c>
      <c r="H26" s="19" t="n">
        <v>101.622320007379</v>
      </c>
      <c r="I26" s="19" t="n">
        <v>100.693856632022</v>
      </c>
      <c r="J26" s="19" t="n">
        <v>100.707512562602</v>
      </c>
      <c r="K26" s="19" t="n">
        <v>100.783615227319</v>
      </c>
    </row>
    <row r="27" customFormat="false" ht="12.75" hidden="false" customHeight="false" outlineLevel="0" collapsed="false">
      <c r="A27" s="23" t="n">
        <v>2014</v>
      </c>
      <c r="B27" s="24" t="n">
        <v>41670</v>
      </c>
      <c r="C27" s="19" t="n">
        <v>101.618912936097</v>
      </c>
      <c r="D27" s="19" t="n">
        <v>97.7789770904356</v>
      </c>
      <c r="E27" s="19" t="n">
        <v>98.7846689625262</v>
      </c>
      <c r="F27" s="19" t="n">
        <v>99.3598905676772</v>
      </c>
      <c r="G27" s="19" t="n">
        <v>99.7665622783236</v>
      </c>
      <c r="H27" s="19" t="n">
        <v>101.441010368541</v>
      </c>
      <c r="I27" s="19" t="n">
        <v>100.488102746788</v>
      </c>
      <c r="J27" s="19" t="n">
        <v>100.560566686327</v>
      </c>
      <c r="K27" s="19" t="n">
        <v>100.430037745333</v>
      </c>
    </row>
    <row r="28" customFormat="false" ht="12.75" hidden="false" customHeight="false" outlineLevel="0" collapsed="false">
      <c r="A28" s="23"/>
      <c r="B28" s="24" t="n">
        <v>41698</v>
      </c>
      <c r="C28" s="19" t="n">
        <v>105.405010285584</v>
      </c>
      <c r="D28" s="19" t="n">
        <v>97.9851423883322</v>
      </c>
      <c r="E28" s="19" t="n">
        <v>97.6490190386717</v>
      </c>
      <c r="F28" s="19" t="n">
        <v>100.218963231698</v>
      </c>
      <c r="G28" s="19" t="n">
        <v>102.159627670516</v>
      </c>
      <c r="H28" s="19" t="n">
        <v>102.040308916295</v>
      </c>
      <c r="I28" s="19" t="n">
        <v>101.363773901511</v>
      </c>
      <c r="J28" s="19" t="n">
        <v>101.322804521221</v>
      </c>
      <c r="K28" s="19" t="n">
        <v>100.819334134797</v>
      </c>
    </row>
    <row r="29" customFormat="false" ht="12.75" hidden="false" customHeight="false" outlineLevel="0" collapsed="false">
      <c r="A29" s="23"/>
      <c r="B29" s="24" t="n">
        <v>41729</v>
      </c>
      <c r="C29" s="19" t="n">
        <v>101.448676928281</v>
      </c>
      <c r="D29" s="19" t="n">
        <v>100.982484246399</v>
      </c>
      <c r="E29" s="19" t="n">
        <v>98.9735323023906</v>
      </c>
      <c r="F29" s="19" t="n">
        <v>100.40689007859</v>
      </c>
      <c r="G29" s="19" t="n">
        <v>102.29400735423</v>
      </c>
      <c r="H29" s="19" t="n">
        <v>101.798300937914</v>
      </c>
      <c r="I29" s="19" t="n">
        <v>101.321651886202</v>
      </c>
      <c r="J29" s="19" t="n">
        <v>101.324163847407</v>
      </c>
      <c r="K29" s="19" t="n">
        <v>101.308807284666</v>
      </c>
    </row>
    <row r="30" customFormat="false" ht="12.75" hidden="false" customHeight="false" outlineLevel="0" collapsed="false">
      <c r="A30" s="23"/>
      <c r="B30" s="24" t="n">
        <v>41759</v>
      </c>
      <c r="C30" s="19" t="n">
        <v>101.830364252077</v>
      </c>
      <c r="D30" s="19" t="n">
        <v>100.530280683724</v>
      </c>
      <c r="E30" s="19" t="n">
        <v>98.8212306635007</v>
      </c>
      <c r="F30" s="19" t="n">
        <v>100.32735647122</v>
      </c>
      <c r="G30" s="19" t="n">
        <v>101.807543436833</v>
      </c>
      <c r="H30" s="19" t="n">
        <v>101.917518157182</v>
      </c>
      <c r="I30" s="19" t="n">
        <v>101.305582851381</v>
      </c>
      <c r="J30" s="19" t="n">
        <v>101.214355557737</v>
      </c>
      <c r="K30" s="19" t="n">
        <v>101.138381402273</v>
      </c>
    </row>
    <row r="31" customFormat="false" ht="12.75" hidden="false" customHeight="false" outlineLevel="0" collapsed="false">
      <c r="A31" s="23"/>
      <c r="B31" s="24" t="n">
        <v>41790</v>
      </c>
      <c r="C31" s="19" t="n">
        <v>102.941628064014</v>
      </c>
      <c r="D31" s="19" t="n">
        <v>101.093861185584</v>
      </c>
      <c r="E31" s="19" t="n">
        <v>99.3899395813948</v>
      </c>
      <c r="F31" s="19" t="n">
        <v>101.066605017993</v>
      </c>
      <c r="G31" s="19" t="n">
        <v>103.414052993983</v>
      </c>
      <c r="H31" s="19" t="n">
        <v>101.953256791018</v>
      </c>
      <c r="I31" s="19" t="n">
        <v>101.763254544928</v>
      </c>
      <c r="J31" s="19" t="n">
        <v>101.690586433147</v>
      </c>
      <c r="K31" s="19" t="n">
        <v>101.536291806741</v>
      </c>
    </row>
    <row r="32" customFormat="false" ht="12.75" hidden="false" customHeight="false" outlineLevel="0" collapsed="false">
      <c r="A32" s="23"/>
      <c r="B32" s="24" t="n">
        <v>41820</v>
      </c>
      <c r="C32" s="19" t="n">
        <v>103.436560702711</v>
      </c>
      <c r="D32" s="19" t="n">
        <v>98.2802150010027</v>
      </c>
      <c r="E32" s="19" t="n">
        <v>99.1905828230524</v>
      </c>
      <c r="F32" s="19" t="n">
        <v>100.244591731572</v>
      </c>
      <c r="G32" s="19" t="n">
        <v>101.118092128896</v>
      </c>
      <c r="H32" s="19" t="n">
        <v>102.312034978116</v>
      </c>
      <c r="I32" s="19" t="n">
        <v>101.412028996771</v>
      </c>
      <c r="J32" s="19" t="n">
        <v>101.332274965112</v>
      </c>
      <c r="K32" s="19" t="n">
        <v>101.072747245392</v>
      </c>
    </row>
    <row r="33" customFormat="false" ht="12.75" hidden="false" customHeight="false" outlineLevel="0" collapsed="false">
      <c r="A33" s="23"/>
      <c r="B33" s="24" t="n">
        <v>41851</v>
      </c>
      <c r="C33" s="19" t="n">
        <v>102.972202513174</v>
      </c>
      <c r="D33" s="19" t="n">
        <v>99.2292686561011</v>
      </c>
      <c r="E33" s="19" t="n">
        <v>97.1610489964515</v>
      </c>
      <c r="F33" s="19" t="n">
        <v>99.6722840277747</v>
      </c>
      <c r="G33" s="19" t="n">
        <v>102.707419142716</v>
      </c>
      <c r="H33" s="19" t="n">
        <v>102.394996525431</v>
      </c>
      <c r="I33" s="19" t="n">
        <v>101.39696740018</v>
      </c>
      <c r="J33" s="19" t="n">
        <v>101.228762952381</v>
      </c>
      <c r="K33" s="19" t="n">
        <v>101.013739447922</v>
      </c>
    </row>
    <row r="34" customFormat="false" ht="12.75" hidden="false" customHeight="false" outlineLevel="0" collapsed="false">
      <c r="A34" s="23"/>
      <c r="B34" s="24" t="n">
        <v>41882</v>
      </c>
      <c r="C34" s="19" t="n">
        <v>98.3387991660201</v>
      </c>
      <c r="D34" s="19" t="n">
        <v>98.8687021529173</v>
      </c>
      <c r="E34" s="19" t="n">
        <v>98.9295432297493</v>
      </c>
      <c r="F34" s="19" t="n">
        <v>98.7224369703155</v>
      </c>
      <c r="G34" s="19" t="n">
        <v>103.966234226867</v>
      </c>
      <c r="H34" s="19" t="n">
        <v>102.748426389671</v>
      </c>
      <c r="I34" s="19" t="n">
        <v>101.347755674631</v>
      </c>
      <c r="J34" s="19" t="n">
        <v>101.343475756433</v>
      </c>
      <c r="K34" s="19" t="n">
        <v>101.714051315671</v>
      </c>
    </row>
    <row r="35" customFormat="false" ht="12.75" hidden="false" customHeight="false" outlineLevel="0" collapsed="false">
      <c r="A35" s="23"/>
      <c r="B35" s="24" t="n">
        <v>41912</v>
      </c>
      <c r="C35" s="19" t="n">
        <v>102.084837630154</v>
      </c>
      <c r="D35" s="19" t="n">
        <v>98.4254793471732</v>
      </c>
      <c r="E35" s="19" t="n">
        <v>101.025937859341</v>
      </c>
      <c r="F35" s="19" t="n">
        <v>100.523459469431</v>
      </c>
      <c r="G35" s="19" t="n">
        <v>102.596133634158</v>
      </c>
      <c r="H35" s="19" t="n">
        <v>103.134765282085</v>
      </c>
      <c r="I35" s="19" t="n">
        <v>102.09430077509</v>
      </c>
      <c r="J35" s="19" t="n">
        <v>102.099817360409</v>
      </c>
      <c r="K35" s="19" t="n">
        <v>102.10166485439</v>
      </c>
    </row>
    <row r="36" customFormat="false" ht="12.75" hidden="false" customHeight="false" outlineLevel="0" collapsed="false">
      <c r="A36" s="23"/>
      <c r="B36" s="24" t="n">
        <v>41943</v>
      </c>
      <c r="C36" s="19" t="n">
        <v>103.186469063918</v>
      </c>
      <c r="D36" s="19" t="n">
        <v>99.8055826842977</v>
      </c>
      <c r="E36" s="19" t="n">
        <v>103.828566323027</v>
      </c>
      <c r="F36" s="19" t="n">
        <v>102.327525055176</v>
      </c>
      <c r="G36" s="19" t="n">
        <v>101.881311945535</v>
      </c>
      <c r="H36" s="19" t="n">
        <v>103.655467992106</v>
      </c>
      <c r="I36" s="19" t="n">
        <v>102.977323027977</v>
      </c>
      <c r="J36" s="19" t="n">
        <v>102.864196638885</v>
      </c>
      <c r="K36" s="19" t="n">
        <v>102.824449837344</v>
      </c>
    </row>
    <row r="37" customFormat="false" ht="12.75" hidden="false" customHeight="false" outlineLevel="0" collapsed="false">
      <c r="A37" s="23"/>
      <c r="B37" s="24" t="n">
        <v>41973</v>
      </c>
      <c r="C37" s="19" t="n">
        <v>101.466496611794</v>
      </c>
      <c r="D37" s="19" t="n">
        <v>98.4522626494469</v>
      </c>
      <c r="E37" s="19" t="n">
        <v>103.765161814604</v>
      </c>
      <c r="F37" s="19" t="n">
        <v>101.322419784284</v>
      </c>
      <c r="G37" s="19" t="n">
        <v>102.052205585182</v>
      </c>
      <c r="H37" s="19" t="n">
        <v>104.069333182287</v>
      </c>
      <c r="I37" s="19" t="n">
        <v>102.830743944601</v>
      </c>
      <c r="J37" s="19" t="n">
        <v>102.745677300074</v>
      </c>
      <c r="K37" s="19" t="n">
        <v>102.9034423988</v>
      </c>
    </row>
    <row r="38" customFormat="false" ht="12.75" hidden="false" customHeight="false" outlineLevel="0" collapsed="false">
      <c r="A38" s="23"/>
      <c r="B38" s="24" t="n">
        <v>42004</v>
      </c>
      <c r="C38" s="19" t="n">
        <v>102.988343888351</v>
      </c>
      <c r="D38" s="19" t="n">
        <v>98.1079941276412</v>
      </c>
      <c r="E38" s="19" t="n">
        <v>101.318623838842</v>
      </c>
      <c r="F38" s="19" t="n">
        <v>100.813248049956</v>
      </c>
      <c r="G38" s="19" t="n">
        <v>104.508040735318</v>
      </c>
      <c r="H38" s="19" t="n">
        <v>104.005201959981</v>
      </c>
      <c r="I38" s="19" t="n">
        <v>102.848735976123</v>
      </c>
      <c r="J38" s="19" t="n">
        <v>102.961728511601</v>
      </c>
      <c r="K38" s="19" t="n">
        <v>102.958445959278</v>
      </c>
    </row>
    <row r="39" customFormat="false" ht="12.75" hidden="false" customHeight="false" outlineLevel="0" collapsed="false">
      <c r="A39" s="23" t="n">
        <v>2015</v>
      </c>
      <c r="B39" s="24" t="n">
        <v>42035</v>
      </c>
      <c r="C39" s="19" t="n">
        <v>109.365761595001</v>
      </c>
      <c r="D39" s="19" t="n">
        <v>98.106397850134</v>
      </c>
      <c r="E39" s="19" t="n">
        <v>99.5565243518245</v>
      </c>
      <c r="F39" s="19" t="n">
        <v>102.130052149124</v>
      </c>
      <c r="G39" s="19" t="n">
        <v>104.025831058745</v>
      </c>
      <c r="H39" s="19" t="n">
        <v>104.402508281505</v>
      </c>
      <c r="I39" s="19" t="n">
        <v>103.505833765536</v>
      </c>
      <c r="J39" s="19" t="n">
        <v>103.408235218202</v>
      </c>
      <c r="K39" s="19" t="n">
        <v>102.681299009525</v>
      </c>
    </row>
    <row r="40" customFormat="false" ht="12.75" hidden="false" customHeight="false" outlineLevel="0" collapsed="false">
      <c r="A40" s="23"/>
      <c r="B40" s="24" t="n">
        <v>42063</v>
      </c>
      <c r="C40" s="19" t="n">
        <v>103.09651312361</v>
      </c>
      <c r="D40" s="19" t="n">
        <v>97.7647480950142</v>
      </c>
      <c r="E40" s="19" t="n">
        <v>100.44104819478</v>
      </c>
      <c r="F40" s="19" t="n">
        <v>100.404199598512</v>
      </c>
      <c r="G40" s="19" t="n">
        <v>104.009920233618</v>
      </c>
      <c r="H40" s="19" t="n">
        <v>104.273595094238</v>
      </c>
      <c r="I40" s="19" t="n">
        <v>102.773005441598</v>
      </c>
      <c r="J40" s="19" t="n">
        <v>102.828541233137</v>
      </c>
      <c r="K40" s="19" t="n">
        <v>102.795018460721</v>
      </c>
    </row>
    <row r="41" customFormat="false" ht="12.75" hidden="false" customHeight="false" outlineLevel="0" collapsed="false">
      <c r="A41" s="23"/>
      <c r="B41" s="24" t="n">
        <v>42094</v>
      </c>
      <c r="C41" s="19" t="n">
        <v>99.2708041553953</v>
      </c>
      <c r="D41" s="19" t="n">
        <v>97.5349343685701</v>
      </c>
      <c r="E41" s="19" t="n">
        <v>102.727916372794</v>
      </c>
      <c r="F41" s="19" t="n">
        <v>99.9761327568495</v>
      </c>
      <c r="G41" s="19" t="n">
        <v>103.761047528682</v>
      </c>
      <c r="H41" s="19" t="n">
        <v>104.418751303843</v>
      </c>
      <c r="I41" s="19" t="n">
        <v>102.657597189764</v>
      </c>
      <c r="J41" s="19" t="n">
        <v>102.576031078141</v>
      </c>
      <c r="K41" s="19" t="n">
        <v>102.977990335247</v>
      </c>
    </row>
    <row r="42" customFormat="false" ht="12.75" hidden="false" customHeight="false" outlineLevel="0" collapsed="false">
      <c r="A42" s="23"/>
      <c r="B42" s="24" t="n">
        <v>42124</v>
      </c>
      <c r="C42" s="19" t="n">
        <v>102.385405689824</v>
      </c>
      <c r="D42" s="19" t="n">
        <v>99.560643948568</v>
      </c>
      <c r="E42" s="19" t="n">
        <v>105.105084239531</v>
      </c>
      <c r="F42" s="19" t="n">
        <v>102.465328625656</v>
      </c>
      <c r="G42" s="19" t="n">
        <v>104.43141414062</v>
      </c>
      <c r="H42" s="19" t="n">
        <v>104.808156945921</v>
      </c>
      <c r="I42" s="19" t="n">
        <v>103.884427492324</v>
      </c>
      <c r="J42" s="19" t="n">
        <v>103.930409028613</v>
      </c>
      <c r="K42" s="19" t="n">
        <v>104.117831478243</v>
      </c>
    </row>
    <row r="43" customFormat="false" ht="12.75" hidden="false" customHeight="false" outlineLevel="0" collapsed="false">
      <c r="A43" s="23"/>
      <c r="B43" s="24" t="n">
        <v>42155</v>
      </c>
      <c r="C43" s="19" t="n">
        <v>101.50017748642</v>
      </c>
      <c r="D43" s="19" t="n">
        <v>100.275181448853</v>
      </c>
      <c r="E43" s="19" t="n">
        <v>104.041261451665</v>
      </c>
      <c r="F43" s="19" t="n">
        <v>102.043319803673</v>
      </c>
      <c r="G43" s="19" t="n">
        <v>103.298748042442</v>
      </c>
      <c r="H43" s="19" t="n">
        <v>105.350802944847</v>
      </c>
      <c r="I43" s="19" t="n">
        <v>103.886567092124</v>
      </c>
      <c r="J43" s="19" t="n">
        <v>103.686130882606</v>
      </c>
      <c r="K43" s="19" t="n">
        <v>103.951670509691</v>
      </c>
    </row>
    <row r="44" customFormat="false" ht="12.75" hidden="false" customHeight="false" outlineLevel="0" collapsed="false">
      <c r="A44" s="23"/>
      <c r="B44" s="24" t="n">
        <v>42185</v>
      </c>
      <c r="C44" s="19" t="n">
        <v>106.340343665579</v>
      </c>
      <c r="D44" s="19" t="n">
        <v>100.962557133562</v>
      </c>
      <c r="E44" s="19" t="n">
        <v>104.766047666571</v>
      </c>
      <c r="F44" s="19" t="n">
        <v>104.024931311429</v>
      </c>
      <c r="G44" s="19" t="n">
        <v>104.272728818717</v>
      </c>
      <c r="H44" s="19" t="n">
        <v>104.773453948417</v>
      </c>
      <c r="I44" s="19" t="n">
        <v>104.451491365804</v>
      </c>
      <c r="J44" s="19" t="n">
        <v>104.39762593662</v>
      </c>
      <c r="K44" s="19" t="n">
        <v>104.159982064519</v>
      </c>
    </row>
    <row r="45" customFormat="false" ht="12.75" hidden="false" customHeight="false" outlineLevel="0" collapsed="false">
      <c r="A45" s="23"/>
      <c r="B45" s="24" t="n">
        <v>42216</v>
      </c>
      <c r="C45" s="19" t="n">
        <v>97.9206939935854</v>
      </c>
      <c r="D45" s="19" t="n">
        <v>100.26140853465</v>
      </c>
      <c r="E45" s="19" t="n">
        <v>104.175119350107</v>
      </c>
      <c r="F45" s="19" t="n">
        <v>100.983475882804</v>
      </c>
      <c r="G45" s="19" t="n">
        <v>106.166980783024</v>
      </c>
      <c r="H45" s="19" t="n">
        <v>105.779313955132</v>
      </c>
      <c r="I45" s="19" t="n">
        <v>103.987690620551</v>
      </c>
      <c r="J45" s="19" t="n">
        <v>104.027181656024</v>
      </c>
      <c r="K45" s="19" t="n">
        <v>104.770529474398</v>
      </c>
    </row>
    <row r="46" customFormat="false" ht="12.75" hidden="false" customHeight="false" outlineLevel="0" collapsed="false">
      <c r="A46" s="23"/>
      <c r="B46" s="24" t="n">
        <v>42247</v>
      </c>
      <c r="C46" s="19" t="n">
        <v>90.0782891045989</v>
      </c>
      <c r="D46" s="19" t="n">
        <v>97.7223264711794</v>
      </c>
      <c r="E46" s="19" t="n">
        <v>106.893843844678</v>
      </c>
      <c r="F46" s="19" t="n">
        <v>98.7108289706433</v>
      </c>
      <c r="G46" s="19" t="n">
        <v>103.920711923742</v>
      </c>
      <c r="H46" s="19" t="n">
        <v>106.117582474248</v>
      </c>
      <c r="I46" s="19" t="n">
        <v>103.059452092322</v>
      </c>
      <c r="J46" s="19" t="n">
        <v>103.157240551687</v>
      </c>
      <c r="K46" s="19" t="n">
        <v>104.750357488218</v>
      </c>
    </row>
    <row r="47" customFormat="false" ht="12.75" hidden="false" customHeight="false" outlineLevel="0" collapsed="false">
      <c r="A47" s="23"/>
      <c r="B47" s="24" t="n">
        <v>42277</v>
      </c>
      <c r="C47" s="19" t="n">
        <v>100.391179787397</v>
      </c>
      <c r="D47" s="19" t="n">
        <v>99.944000060147</v>
      </c>
      <c r="E47" s="19" t="n">
        <v>107.067491505713</v>
      </c>
      <c r="F47" s="19" t="n">
        <v>102.687007654732</v>
      </c>
      <c r="G47" s="19" t="n">
        <v>104.006671593167</v>
      </c>
      <c r="H47" s="19" t="n">
        <v>106.566541729895</v>
      </c>
      <c r="I47" s="19" t="n">
        <v>104.830892998528</v>
      </c>
      <c r="J47" s="19" t="n">
        <v>104.788492371727</v>
      </c>
      <c r="K47" s="19" t="n">
        <v>105.323529849459</v>
      </c>
    </row>
    <row r="48" customFormat="false" ht="12.75" hidden="false" customHeight="false" outlineLevel="0" collapsed="false">
      <c r="A48" s="23"/>
      <c r="B48" s="24" t="n">
        <v>42308</v>
      </c>
      <c r="C48" s="19" t="n">
        <v>102.219997491092</v>
      </c>
      <c r="D48" s="19" t="n">
        <v>98.7923108667646</v>
      </c>
      <c r="E48" s="19" t="n">
        <v>105.817293633213</v>
      </c>
      <c r="F48" s="19" t="n">
        <v>102.4183936089</v>
      </c>
      <c r="G48" s="19" t="n">
        <v>103.376456006848</v>
      </c>
      <c r="H48" s="19" t="n">
        <v>107.204395503677</v>
      </c>
      <c r="I48" s="19" t="n">
        <v>104.991736642677</v>
      </c>
      <c r="J48" s="19" t="n">
        <v>105.070665723692</v>
      </c>
      <c r="K48" s="19" t="n">
        <v>105.417205150636</v>
      </c>
    </row>
    <row r="49" customFormat="false" ht="12.75" hidden="false" customHeight="false" outlineLevel="0" collapsed="false">
      <c r="A49" s="23"/>
      <c r="B49" s="24" t="n">
        <v>42338</v>
      </c>
      <c r="C49" s="19" t="n">
        <v>100.918386148929</v>
      </c>
      <c r="D49" s="19" t="n">
        <v>99.5415236217081</v>
      </c>
      <c r="E49" s="19" t="n">
        <v>106.053992563852</v>
      </c>
      <c r="F49" s="19" t="n">
        <v>102.350002744287</v>
      </c>
      <c r="G49" s="19" t="n">
        <v>104.033085614377</v>
      </c>
      <c r="H49" s="19" t="n">
        <v>107.18465719268</v>
      </c>
      <c r="I49" s="19" t="n">
        <v>105.021447222455</v>
      </c>
      <c r="J49" s="19" t="n">
        <v>104.915054582706</v>
      </c>
      <c r="K49" s="19" t="n">
        <v>105.401262905777</v>
      </c>
    </row>
    <row r="50" customFormat="false" ht="12.75" hidden="false" customHeight="false" outlineLevel="0" collapsed="false">
      <c r="A50" s="23"/>
      <c r="B50" s="24" t="n">
        <v>42369</v>
      </c>
      <c r="C50" s="19" t="n">
        <v>103.002335763396</v>
      </c>
      <c r="D50" s="19" t="n">
        <v>99.4303922061286</v>
      </c>
      <c r="E50" s="19" t="n">
        <v>106.30305823333</v>
      </c>
      <c r="F50" s="19" t="n">
        <v>103.046020795485</v>
      </c>
      <c r="G50" s="19" t="n">
        <v>104.585918393365</v>
      </c>
      <c r="H50" s="19" t="n">
        <v>107.254167558565</v>
      </c>
      <c r="I50" s="19" t="n">
        <v>105.381090256622</v>
      </c>
      <c r="J50" s="19" t="n">
        <v>105.437987948551</v>
      </c>
      <c r="K50" s="19" t="n">
        <v>105.733944637884</v>
      </c>
    </row>
    <row r="51" customFormat="false" ht="12.75" hidden="false" customHeight="false" outlineLevel="0" collapsed="false">
      <c r="A51" s="23" t="n">
        <v>2016</v>
      </c>
      <c r="B51" s="24" t="n">
        <v>42400</v>
      </c>
      <c r="C51" s="19" t="n">
        <v>103.212303628548</v>
      </c>
      <c r="D51" s="19" t="n">
        <v>98.9164259259248</v>
      </c>
      <c r="E51" s="19" t="n">
        <v>105.755384223692</v>
      </c>
      <c r="F51" s="19" t="n">
        <v>102.674491462124</v>
      </c>
      <c r="G51" s="19" t="n">
        <v>105.07173800998</v>
      </c>
      <c r="H51" s="19" t="n">
        <v>107.616756113122</v>
      </c>
      <c r="I51" s="19" t="n">
        <v>105.483373627176</v>
      </c>
      <c r="J51" s="19" t="n">
        <v>105.314918021596</v>
      </c>
      <c r="K51" s="19" t="n">
        <v>105.584611418372</v>
      </c>
    </row>
    <row r="52" customFormat="false" ht="15" hidden="false" customHeight="true" outlineLevel="0" collapsed="false">
      <c r="A52" s="23"/>
      <c r="B52" s="24" t="n">
        <v>42429</v>
      </c>
      <c r="C52" s="19" t="n">
        <v>102.885545166705</v>
      </c>
      <c r="D52" s="19" t="n">
        <v>100.344708919624</v>
      </c>
      <c r="E52" s="19" t="n">
        <v>106.393458915314</v>
      </c>
      <c r="F52" s="19" t="n">
        <v>103.34584676751</v>
      </c>
      <c r="G52" s="19" t="n">
        <v>105.340116061046</v>
      </c>
      <c r="H52" s="19" t="n">
        <v>108.058307452591</v>
      </c>
      <c r="I52" s="19" t="n">
        <v>105.993207700449</v>
      </c>
      <c r="J52" s="19" t="n">
        <v>105.929477815557</v>
      </c>
      <c r="K52" s="19" t="n">
        <v>106.290820140581</v>
      </c>
    </row>
    <row r="53" customFormat="false" ht="15" hidden="false" customHeight="true" outlineLevel="0" collapsed="false">
      <c r="A53" s="23"/>
      <c r="B53" s="24" t="n">
        <v>42460</v>
      </c>
      <c r="C53" s="19" t="n">
        <v>103.626249541582</v>
      </c>
      <c r="D53" s="19" t="n">
        <v>98.4143847069168</v>
      </c>
      <c r="E53" s="19" t="n">
        <v>106.132320277748</v>
      </c>
      <c r="F53" s="19" t="n">
        <v>102.746663624326</v>
      </c>
      <c r="G53" s="19" t="n">
        <v>105.199210246288</v>
      </c>
      <c r="H53" s="19" t="n">
        <v>108.08972533232</v>
      </c>
      <c r="I53" s="19" t="n">
        <v>105.771205907112</v>
      </c>
      <c r="J53" s="19" t="n">
        <v>105.639890379559</v>
      </c>
      <c r="K53" s="19" t="n">
        <v>105.901160569632</v>
      </c>
    </row>
    <row r="54" customFormat="false" ht="15" hidden="false" customHeight="true" outlineLevel="0" collapsed="false">
      <c r="A54" s="23"/>
      <c r="B54" s="24" t="n">
        <v>42490</v>
      </c>
      <c r="C54" s="19" t="n">
        <v>97.3235947560517</v>
      </c>
      <c r="D54" s="19" t="n">
        <v>96.8067200629554</v>
      </c>
      <c r="E54" s="19" t="n">
        <v>106.512212855264</v>
      </c>
      <c r="F54" s="19" t="n">
        <v>100.687444220517</v>
      </c>
      <c r="G54" s="19" t="n">
        <v>104.51828689526</v>
      </c>
      <c r="H54" s="19" t="n">
        <v>108.102566738969</v>
      </c>
      <c r="I54" s="19" t="n">
        <v>104.938420864715</v>
      </c>
      <c r="J54" s="19" t="n">
        <v>104.960864060351</v>
      </c>
      <c r="K54" s="19" t="n">
        <v>105.766944084849</v>
      </c>
    </row>
    <row r="55" customFormat="false" ht="15" hidden="false" customHeight="true" outlineLevel="0" collapsed="false">
      <c r="A55" s="23"/>
      <c r="B55" s="24" t="n">
        <v>42521</v>
      </c>
      <c r="C55" s="19" t="n">
        <v>100.567209403572</v>
      </c>
      <c r="D55" s="19" t="n">
        <v>95.4851148584035</v>
      </c>
      <c r="E55" s="19" t="n">
        <v>106.52153243966</v>
      </c>
      <c r="F55" s="19" t="n">
        <v>101.057130141036</v>
      </c>
      <c r="G55" s="19" t="n">
        <v>102.955474684414</v>
      </c>
      <c r="H55" s="19" t="n">
        <v>108.306515263581</v>
      </c>
      <c r="I55" s="19" t="n">
        <v>105.024938540063</v>
      </c>
      <c r="J55" s="19" t="n">
        <v>104.823212574202</v>
      </c>
      <c r="K55" s="19" t="n">
        <v>105.301378643505</v>
      </c>
    </row>
    <row r="56" customFormat="false" ht="15" hidden="false" customHeight="true" outlineLevel="0" collapsed="false">
      <c r="A56" s="23"/>
      <c r="B56" s="24" t="n">
        <v>42551</v>
      </c>
      <c r="C56" s="19" t="n">
        <v>97.7725461116582</v>
      </c>
      <c r="D56" s="19" t="n">
        <v>99.1753353112381</v>
      </c>
      <c r="E56" s="19" t="n">
        <v>108.321829777929</v>
      </c>
      <c r="F56" s="19" t="n">
        <v>102.345522897642</v>
      </c>
      <c r="G56" s="19" t="n">
        <v>104.814467348752</v>
      </c>
      <c r="H56" s="19" t="n">
        <v>108.60421837094</v>
      </c>
      <c r="I56" s="19" t="n">
        <v>105.851722176252</v>
      </c>
      <c r="J56" s="19" t="n">
        <v>105.873860269454</v>
      </c>
      <c r="K56" s="19" t="n">
        <v>106.725502131469</v>
      </c>
    </row>
    <row r="57" customFormat="false" ht="15" hidden="false" customHeight="true" outlineLevel="0" collapsed="false">
      <c r="A57" s="23"/>
      <c r="B57" s="24" t="n">
        <v>42582</v>
      </c>
      <c r="C57" s="19" t="n">
        <v>97.2735245181738</v>
      </c>
      <c r="D57" s="19" t="n">
        <v>95.3430728401346</v>
      </c>
      <c r="E57" s="19" t="n">
        <v>108.09760916827</v>
      </c>
      <c r="F57" s="19" t="n">
        <v>100.75955666691</v>
      </c>
      <c r="G57" s="19" t="n">
        <v>106.62484777583</v>
      </c>
      <c r="H57" s="19" t="n">
        <v>108.534549188795</v>
      </c>
      <c r="I57" s="19" t="n">
        <v>105.405693471986</v>
      </c>
      <c r="J57" s="19" t="n">
        <v>105.463349283912</v>
      </c>
      <c r="K57" s="19" t="n">
        <v>106.323315994705</v>
      </c>
    </row>
    <row r="58" customFormat="false" ht="15" hidden="false" customHeight="true" outlineLevel="0" collapsed="false">
      <c r="A58" s="23"/>
      <c r="B58" s="24" t="n">
        <v>42613</v>
      </c>
      <c r="C58" s="19" t="n">
        <v>95.0772886712156</v>
      </c>
      <c r="D58" s="19" t="n">
        <v>98.117907671631</v>
      </c>
      <c r="E58" s="19" t="n">
        <v>108.919302226876</v>
      </c>
      <c r="F58" s="19" t="n">
        <v>101.499593960687</v>
      </c>
      <c r="G58" s="19" t="n">
        <v>104.689550983031</v>
      </c>
      <c r="H58" s="19" t="n">
        <v>109.078909503495</v>
      </c>
      <c r="I58" s="19" t="n">
        <v>105.771358337341</v>
      </c>
      <c r="J58" s="19" t="n">
        <v>105.83226401258</v>
      </c>
      <c r="K58" s="19" t="n">
        <v>106.941163430219</v>
      </c>
    </row>
    <row r="59" customFormat="false" ht="15" hidden="false" customHeight="true" outlineLevel="0" collapsed="false">
      <c r="A59" s="23"/>
      <c r="B59" s="24" t="n">
        <v>42643</v>
      </c>
      <c r="C59" s="19" t="n">
        <v>97.1270926149461</v>
      </c>
      <c r="D59" s="19" t="n">
        <v>98.3321641776218</v>
      </c>
      <c r="E59" s="19" t="n">
        <v>108.875319535144</v>
      </c>
      <c r="F59" s="19" t="n">
        <v>102.089467457394</v>
      </c>
      <c r="G59" s="19" t="n">
        <v>106.376588074763</v>
      </c>
      <c r="H59" s="19" t="n">
        <v>108.797279037219</v>
      </c>
      <c r="I59" s="19" t="n">
        <v>106.015722288982</v>
      </c>
      <c r="J59" s="19" t="n">
        <v>106.194181703165</v>
      </c>
      <c r="K59" s="19" t="n">
        <v>107.139659731452</v>
      </c>
    </row>
    <row r="60" customFormat="false" ht="15" hidden="false" customHeight="true" outlineLevel="0" collapsed="false">
      <c r="A60" s="23"/>
      <c r="B60" s="24" t="n">
        <v>42674</v>
      </c>
      <c r="C60" s="19" t="n">
        <v>94.4619154228775</v>
      </c>
      <c r="D60" s="19" t="n">
        <v>97.8520835125976</v>
      </c>
      <c r="E60" s="19" t="n">
        <v>108.069537947075</v>
      </c>
      <c r="F60" s="19" t="n">
        <v>100.919141934346</v>
      </c>
      <c r="G60" s="19" t="n">
        <v>105.017553492415</v>
      </c>
      <c r="H60" s="19" t="n">
        <v>109.122631330371</v>
      </c>
      <c r="I60" s="19" t="n">
        <v>105.610422764868</v>
      </c>
      <c r="J60" s="19" t="n">
        <v>105.929869895871</v>
      </c>
      <c r="K60" s="19" t="n">
        <v>107.107956641509</v>
      </c>
    </row>
    <row r="61" customFormat="false" ht="15" hidden="false" customHeight="true" outlineLevel="0" collapsed="false">
      <c r="A61" s="23"/>
      <c r="B61" s="24" t="n">
        <v>42704</v>
      </c>
      <c r="C61" s="19" t="n">
        <v>101.44999971713</v>
      </c>
      <c r="D61" s="19" t="n">
        <v>98.4160650502064</v>
      </c>
      <c r="E61" s="19" t="n">
        <v>107.880809468731</v>
      </c>
      <c r="F61" s="19" t="n">
        <v>102.85567773102</v>
      </c>
      <c r="G61" s="19" t="n">
        <v>107.586685138471</v>
      </c>
      <c r="H61" s="19" t="n">
        <v>108.771468039106</v>
      </c>
      <c r="I61" s="19" t="n">
        <v>106.411708596604</v>
      </c>
      <c r="J61" s="19" t="n">
        <v>106.54606974283</v>
      </c>
      <c r="K61" s="19" t="n">
        <v>107.106760829702</v>
      </c>
    </row>
    <row r="62" customFormat="false" ht="15" hidden="false" customHeight="true" outlineLevel="0" collapsed="false">
      <c r="A62" s="23"/>
      <c r="B62" s="24" t="n">
        <v>42735</v>
      </c>
      <c r="C62" s="19" t="n">
        <v>97.3616337591267</v>
      </c>
      <c r="D62" s="19" t="n">
        <v>98.6109797158676</v>
      </c>
      <c r="E62" s="19" t="n">
        <v>106.708908138862</v>
      </c>
      <c r="F62" s="19" t="n">
        <v>101.418190926678</v>
      </c>
      <c r="G62" s="19" t="n">
        <v>106.344450677808</v>
      </c>
      <c r="H62" s="19" t="n">
        <v>109.28805645835</v>
      </c>
      <c r="I62" s="19" t="n">
        <v>106.018549232676</v>
      </c>
      <c r="J62" s="19" t="n">
        <v>106.102539143246</v>
      </c>
      <c r="K62" s="19" t="n">
        <v>107.016335007093</v>
      </c>
    </row>
    <row r="63" customFormat="false" ht="15" hidden="false" customHeight="true" outlineLevel="0" collapsed="false">
      <c r="A63" s="23" t="n">
        <v>2017</v>
      </c>
      <c r="B63" s="24" t="n">
        <v>42766</v>
      </c>
      <c r="C63" s="19" t="n">
        <v>98.6823546253406</v>
      </c>
      <c r="D63" s="19" t="n">
        <v>97.5327887608467</v>
      </c>
      <c r="E63" s="19" t="n">
        <v>106.53911912657</v>
      </c>
      <c r="F63" s="19" t="n">
        <v>101.302952811441</v>
      </c>
      <c r="G63" s="19" t="n">
        <v>107.073559447669</v>
      </c>
      <c r="H63" s="19" t="n">
        <v>108.614528624482</v>
      </c>
      <c r="I63" s="19" t="n">
        <v>105.702207656085</v>
      </c>
      <c r="J63" s="19" t="n">
        <v>105.94622756004</v>
      </c>
      <c r="K63" s="19" t="n">
        <v>106.715087879061</v>
      </c>
    </row>
    <row r="64" customFormat="false" ht="15" hidden="false" customHeight="true" outlineLevel="0" collapsed="false">
      <c r="A64" s="23"/>
      <c r="B64" s="24" t="n">
        <v>42794</v>
      </c>
      <c r="C64" s="19" t="n">
        <v>87.9075843529782</v>
      </c>
      <c r="D64" s="19" t="n">
        <v>97.4737824287467</v>
      </c>
      <c r="E64" s="19" t="n">
        <v>108.206521848346</v>
      </c>
      <c r="F64" s="19" t="n">
        <v>99.2374854995238</v>
      </c>
      <c r="G64" s="19" t="n">
        <v>106.682595438712</v>
      </c>
      <c r="H64" s="19" t="n">
        <v>108.613407189381</v>
      </c>
      <c r="I64" s="19" t="n">
        <v>104.891200069605</v>
      </c>
      <c r="J64" s="19" t="n">
        <v>105.179209285855</v>
      </c>
      <c r="K64" s="19" t="n">
        <v>106.88765606663</v>
      </c>
    </row>
    <row r="65" customFormat="false" ht="15" hidden="false" customHeight="true" outlineLevel="0" collapsed="false">
      <c r="A65" s="23"/>
      <c r="B65" s="24" t="n">
        <v>42825</v>
      </c>
      <c r="C65" s="19" t="n">
        <v>81.2209938602418</v>
      </c>
      <c r="D65" s="19" t="n">
        <v>98.0349769509042</v>
      </c>
      <c r="E65" s="19" t="n">
        <v>107.328944486958</v>
      </c>
      <c r="F65" s="19" t="n">
        <v>97.3983583603538</v>
      </c>
      <c r="G65" s="19" t="n">
        <v>107.569043455864</v>
      </c>
      <c r="H65" s="19" t="n">
        <v>108.166487848105</v>
      </c>
      <c r="I65" s="19" t="n">
        <v>104.06499104272</v>
      </c>
      <c r="J65" s="19" t="n">
        <v>104.542165833972</v>
      </c>
      <c r="K65" s="19" t="n">
        <v>106.81843812361</v>
      </c>
    </row>
    <row r="66" customFormat="false" ht="15" hidden="false" customHeight="true" outlineLevel="0" collapsed="false">
      <c r="A66" s="23"/>
      <c r="B66" s="24" t="n">
        <v>42855</v>
      </c>
      <c r="C66" s="19" t="n">
        <v>96.6487530819599</v>
      </c>
      <c r="D66" s="19" t="n">
        <v>96.7018777416991</v>
      </c>
      <c r="E66" s="19" t="n">
        <v>105.01550360307</v>
      </c>
      <c r="F66" s="19" t="n">
        <v>99.893321133857</v>
      </c>
      <c r="G66" s="19" t="n">
        <v>108.355669949876</v>
      </c>
      <c r="H66" s="19" t="n">
        <v>108.680885918634</v>
      </c>
      <c r="I66" s="19" t="n">
        <v>105.345642057331</v>
      </c>
      <c r="J66" s="19" t="n">
        <v>105.554452630979</v>
      </c>
      <c r="K66" s="19" t="n">
        <v>106.477240307786</v>
      </c>
    </row>
    <row r="67" customFormat="false" ht="15" hidden="false" customHeight="true" outlineLevel="0" collapsed="false">
      <c r="A67" s="23"/>
      <c r="B67" s="24" t="n">
        <v>42886</v>
      </c>
      <c r="C67" s="19" t="n">
        <v>97.4832999714089</v>
      </c>
      <c r="D67" s="19" t="n">
        <v>99.2607535612864</v>
      </c>
      <c r="E67" s="19" t="n">
        <v>105.541686540465</v>
      </c>
      <c r="F67" s="19" t="n">
        <v>101.202032506583</v>
      </c>
      <c r="G67" s="19" t="n">
        <v>108.88047657573</v>
      </c>
      <c r="H67" s="19" t="n">
        <v>108.974808769546</v>
      </c>
      <c r="I67" s="19" t="n">
        <v>106.041715187733</v>
      </c>
      <c r="J67" s="19" t="n">
        <v>106.182036458143</v>
      </c>
      <c r="K67" s="19" t="n">
        <v>107.085892272417</v>
      </c>
    </row>
    <row r="68" customFormat="false" ht="15" hidden="false" customHeight="true" outlineLevel="0" collapsed="false">
      <c r="A68" s="23"/>
      <c r="B68" s="24" t="n">
        <v>42916</v>
      </c>
      <c r="C68" s="19" t="n">
        <v>97.1875136627638</v>
      </c>
      <c r="D68" s="19" t="n">
        <v>99.2011284914116</v>
      </c>
      <c r="E68" s="19" t="n">
        <v>105.354382616619</v>
      </c>
      <c r="F68" s="19" t="n">
        <v>101.031976722378</v>
      </c>
      <c r="G68" s="19" t="n">
        <v>109.83520605894</v>
      </c>
      <c r="H68" s="19" t="n">
        <v>109.896971890427</v>
      </c>
      <c r="I68" s="19" t="n">
        <v>106.560102194973</v>
      </c>
      <c r="J68" s="19" t="n">
        <v>106.912432637175</v>
      </c>
      <c r="K68" s="19" t="n">
        <v>107.91329250361</v>
      </c>
    </row>
    <row r="69" customFormat="false" ht="15" hidden="false" customHeight="true" outlineLevel="0" collapsed="false">
      <c r="A69" s="23"/>
      <c r="B69" s="24" t="n">
        <v>42947</v>
      </c>
      <c r="C69" s="19" t="n">
        <v>101.769005642211</v>
      </c>
      <c r="D69" s="19" t="n">
        <v>99.1662493004675</v>
      </c>
      <c r="E69" s="19" t="n">
        <v>107.098535689676</v>
      </c>
      <c r="F69" s="19" t="n">
        <v>102.870560129308</v>
      </c>
      <c r="G69" s="19" t="n">
        <v>110.368027231654</v>
      </c>
      <c r="H69" s="19" t="n">
        <v>110.544995074749</v>
      </c>
      <c r="I69" s="19" t="n">
        <v>107.63951629313</v>
      </c>
      <c r="J69" s="19" t="n">
        <v>107.783333025093</v>
      </c>
      <c r="K69" s="19" t="n">
        <v>108.436299264483</v>
      </c>
    </row>
    <row r="70" customFormat="false" ht="15" hidden="false" customHeight="true" outlineLevel="0" collapsed="false">
      <c r="A70" s="23"/>
      <c r="B70" s="24" t="n">
        <v>42978</v>
      </c>
      <c r="C70" s="19" t="n">
        <v>104.259621122386</v>
      </c>
      <c r="D70" s="19" t="n">
        <v>100.65585051002</v>
      </c>
      <c r="E70" s="19" t="n">
        <v>107.589493926665</v>
      </c>
      <c r="F70" s="19" t="n">
        <v>104.210837113805</v>
      </c>
      <c r="G70" s="19" t="n">
        <v>108.535297169479</v>
      </c>
      <c r="H70" s="19" t="n">
        <v>110.478261025544</v>
      </c>
      <c r="I70" s="19" t="n">
        <v>107.912511294819</v>
      </c>
      <c r="J70" s="19" t="n">
        <v>108.146635577034</v>
      </c>
      <c r="K70" s="19" t="n">
        <v>108.600040572818</v>
      </c>
    </row>
    <row r="71" customFormat="false" ht="15" hidden="false" customHeight="true" outlineLevel="0" collapsed="false">
      <c r="A71" s="23"/>
      <c r="B71" s="24" t="n">
        <v>43008</v>
      </c>
      <c r="C71" s="19" t="n">
        <v>102.826043264451</v>
      </c>
      <c r="D71" s="19" t="n">
        <v>103.032373767024</v>
      </c>
      <c r="E71" s="19" t="n">
        <v>108.290130581247</v>
      </c>
      <c r="F71" s="19" t="n">
        <v>104.955167132319</v>
      </c>
      <c r="G71" s="19" t="n">
        <v>110.624190204845</v>
      </c>
      <c r="H71" s="19" t="n">
        <v>110.832133536154</v>
      </c>
      <c r="I71" s="19" t="n">
        <v>108.593063734002</v>
      </c>
      <c r="J71" s="19" t="n">
        <v>108.765246681571</v>
      </c>
      <c r="K71" s="19" t="n">
        <v>109.411956192392</v>
      </c>
    </row>
    <row r="72" customFormat="false" ht="15" hidden="false" customHeight="true" outlineLevel="0" collapsed="false">
      <c r="A72" s="23"/>
      <c r="B72" s="24" t="n">
        <v>43039</v>
      </c>
      <c r="C72" s="19" t="n">
        <v>104.922381697205</v>
      </c>
      <c r="D72" s="19" t="n">
        <v>100.204364992787</v>
      </c>
      <c r="E72" s="19" t="n">
        <v>108.658069243395</v>
      </c>
      <c r="F72" s="19" t="n">
        <v>104.648313881015</v>
      </c>
      <c r="G72" s="19" t="n">
        <v>109.097586579933</v>
      </c>
      <c r="H72" s="19" t="n">
        <v>111.008445075121</v>
      </c>
      <c r="I72" s="19" t="n">
        <v>108.411375969894</v>
      </c>
      <c r="J72" s="19" t="n">
        <v>108.598864253944</v>
      </c>
      <c r="K72" s="19" t="n">
        <v>109.032859045747</v>
      </c>
    </row>
    <row r="73" customFormat="false" ht="15" hidden="false" customHeight="true" outlineLevel="0" collapsed="false">
      <c r="A73" s="23"/>
      <c r="B73" s="24" t="n">
        <v>43069</v>
      </c>
      <c r="C73" s="19" t="n">
        <v>102.324338231197</v>
      </c>
      <c r="D73" s="19" t="n">
        <v>102.819505192025</v>
      </c>
      <c r="E73" s="19" t="n">
        <v>108.498594560042</v>
      </c>
      <c r="F73" s="19" t="n">
        <v>104.838381693326</v>
      </c>
      <c r="G73" s="19" t="n">
        <v>113.520039066806</v>
      </c>
      <c r="H73" s="19" t="n">
        <v>111.390519848843</v>
      </c>
      <c r="I73" s="19" t="n">
        <v>109.14398479969</v>
      </c>
      <c r="J73" s="19" t="n">
        <v>109.5737445247</v>
      </c>
      <c r="K73" s="19" t="n">
        <v>110.344205061678</v>
      </c>
    </row>
    <row r="74" customFormat="false" ht="15" hidden="false" customHeight="true" outlineLevel="0" collapsed="false">
      <c r="A74" s="23"/>
      <c r="B74" s="24" t="n">
        <v>43100</v>
      </c>
      <c r="C74" s="19" t="n">
        <v>99.126650907725</v>
      </c>
      <c r="D74" s="19" t="n">
        <v>102.271523498947</v>
      </c>
      <c r="E74" s="19" t="n">
        <v>108.712485817431</v>
      </c>
      <c r="F74" s="19" t="n">
        <v>103.928900226227</v>
      </c>
      <c r="G74" s="19" t="n">
        <v>113.026233367487</v>
      </c>
      <c r="H74" s="19" t="n">
        <v>111.783568047477</v>
      </c>
      <c r="I74" s="19" t="n">
        <v>108.958961438428</v>
      </c>
      <c r="J74" s="19" t="n">
        <v>109.333875881415</v>
      </c>
      <c r="K74" s="19" t="n">
        <v>110.382023038664</v>
      </c>
    </row>
    <row r="75" customFormat="false" ht="15" hidden="false" customHeight="true" outlineLevel="0" collapsed="false">
      <c r="A75" s="23" t="n">
        <v>2018</v>
      </c>
      <c r="B75" s="24" t="n">
        <v>43131</v>
      </c>
      <c r="C75" s="19" t="n">
        <v>102.840216309698</v>
      </c>
      <c r="D75" s="19" t="n">
        <v>102.380280858943</v>
      </c>
      <c r="E75" s="19" t="n">
        <v>109.706017750402</v>
      </c>
      <c r="F75" s="19" t="n">
        <v>105.422830656759</v>
      </c>
      <c r="G75" s="19" t="n">
        <v>113.623590481658</v>
      </c>
      <c r="H75" s="19" t="n">
        <v>112.246288554595</v>
      </c>
      <c r="I75" s="19" t="n">
        <v>109.826507597852</v>
      </c>
      <c r="J75" s="19" t="n">
        <v>109.995333630454</v>
      </c>
      <c r="K75" s="19" t="n">
        <v>110.698742233256</v>
      </c>
    </row>
    <row r="76" customFormat="false" ht="15" hidden="false" customHeight="true" outlineLevel="0" collapsed="false">
      <c r="A76" s="23"/>
      <c r="B76" s="24" t="n">
        <v>43159</v>
      </c>
      <c r="C76" s="19" t="n">
        <v>105.187309720439</v>
      </c>
      <c r="D76" s="19" t="n">
        <v>101.483439196292</v>
      </c>
      <c r="E76" s="19" t="n">
        <v>109.705871017853</v>
      </c>
      <c r="F76" s="19" t="n">
        <v>105.843275424706</v>
      </c>
      <c r="G76" s="19" t="n">
        <v>112.817657418188</v>
      </c>
      <c r="H76" s="19" t="n">
        <v>112.252160261225</v>
      </c>
      <c r="I76" s="19" t="n">
        <v>109.908575684867</v>
      </c>
      <c r="J76" s="19" t="n">
        <v>110.265460670283</v>
      </c>
      <c r="K76" s="19" t="n">
        <v>110.723452234248</v>
      </c>
    </row>
    <row r="77" customFormat="false" ht="15" hidden="false" customHeight="true" outlineLevel="0" collapsed="false">
      <c r="A77" s="23"/>
      <c r="B77" s="24" t="n">
        <v>43190</v>
      </c>
      <c r="C77" s="19" t="n">
        <v>106.095680842737</v>
      </c>
      <c r="D77" s="19" t="n">
        <v>103.069192331923</v>
      </c>
      <c r="E77" s="19" t="n">
        <v>111.393078700222</v>
      </c>
      <c r="F77" s="19" t="n">
        <v>107.265396070255</v>
      </c>
      <c r="G77" s="19" t="n">
        <v>113.518511823549</v>
      </c>
      <c r="H77" s="19" t="n">
        <v>112.740174132825</v>
      </c>
      <c r="I77" s="19" t="n">
        <v>110.776210858551</v>
      </c>
      <c r="J77" s="19" t="n">
        <v>111.007172381951</v>
      </c>
      <c r="K77" s="19" t="n">
        <v>111.444549191034</v>
      </c>
    </row>
    <row r="78" customFormat="false" ht="15" hidden="false" customHeight="true" outlineLevel="0" collapsed="false">
      <c r="A78" s="23"/>
      <c r="B78" s="24" t="n">
        <v>43220</v>
      </c>
      <c r="C78" s="19" t="n">
        <v>103.697003682116</v>
      </c>
      <c r="D78" s="19" t="n">
        <v>106.966723650673</v>
      </c>
      <c r="E78" s="19" t="n">
        <v>110.676057724609</v>
      </c>
      <c r="F78" s="19" t="n">
        <v>107.515111914264</v>
      </c>
      <c r="G78" s="19" t="n">
        <v>113.332834727933</v>
      </c>
      <c r="H78" s="19" t="n">
        <v>113.496274357198</v>
      </c>
      <c r="I78" s="19" t="n">
        <v>111.242939718031</v>
      </c>
      <c r="J78" s="19" t="n">
        <v>111.428528819225</v>
      </c>
      <c r="K78" s="19" t="n">
        <v>112.198115197251</v>
      </c>
    </row>
    <row r="79" customFormat="false" ht="15" hidden="false" customHeight="true" outlineLevel="0" collapsed="false">
      <c r="A79" s="23"/>
      <c r="B79" s="24" t="n">
        <v>43251</v>
      </c>
      <c r="C79" s="19" t="n">
        <v>105.086517897672</v>
      </c>
      <c r="D79" s="19" t="n">
        <v>104.946737221552</v>
      </c>
      <c r="E79" s="19" t="n">
        <v>110.424441297576</v>
      </c>
      <c r="F79" s="19" t="n">
        <v>107.192651148612</v>
      </c>
      <c r="G79" s="19" t="n">
        <v>113.934987452077</v>
      </c>
      <c r="H79" s="19" t="n">
        <v>113.698766621654</v>
      </c>
      <c r="I79" s="19" t="n">
        <v>111.285138266616</v>
      </c>
      <c r="J79" s="19" t="n">
        <v>111.610974114767</v>
      </c>
      <c r="K79" s="19" t="n">
        <v>112.237899066318</v>
      </c>
    </row>
    <row r="80" customFormat="false" ht="15" hidden="false" customHeight="true" outlineLevel="0" collapsed="false">
      <c r="A80" s="23"/>
      <c r="B80" s="24" t="n">
        <v>43281</v>
      </c>
      <c r="C80" s="19" t="n">
        <v>103.28646919979</v>
      </c>
      <c r="D80" s="19" t="n">
        <v>107.34983510543</v>
      </c>
      <c r="E80" s="19" t="n">
        <v>110.389414387221</v>
      </c>
      <c r="F80" s="19" t="n">
        <v>107.404774187672</v>
      </c>
      <c r="G80" s="19" t="n">
        <v>114.737654815917</v>
      </c>
      <c r="H80" s="19" t="n">
        <v>113.296697915268</v>
      </c>
      <c r="I80" s="19" t="n">
        <v>111.240644960678</v>
      </c>
      <c r="J80" s="19" t="n">
        <v>111.6621259469</v>
      </c>
      <c r="K80" s="19" t="n">
        <v>112.507417331383</v>
      </c>
    </row>
    <row r="81" customFormat="false" ht="15" hidden="false" customHeight="true" outlineLevel="0" collapsed="false">
      <c r="A81" s="23"/>
      <c r="B81" s="24" t="n">
        <v>43312</v>
      </c>
      <c r="C81" s="19" t="n">
        <v>106.07906524738</v>
      </c>
      <c r="D81" s="19" t="n">
        <v>105.00273310976</v>
      </c>
      <c r="E81" s="19" t="n">
        <v>110.569113532436</v>
      </c>
      <c r="F81" s="19" t="n">
        <v>107.564558834138</v>
      </c>
      <c r="G81" s="19" t="n">
        <v>114.159659806127</v>
      </c>
      <c r="H81" s="19" t="n">
        <v>113.463340840621</v>
      </c>
      <c r="I81" s="19" t="n">
        <v>111.32899541806</v>
      </c>
      <c r="J81" s="19" t="n">
        <v>111.690821643648</v>
      </c>
      <c r="K81" s="19" t="n">
        <v>112.209950560384</v>
      </c>
    </row>
    <row r="82" customFormat="false" ht="15" hidden="false" customHeight="true" outlineLevel="0" collapsed="false">
      <c r="A82" s="23"/>
      <c r="B82" s="24" t="n">
        <v>43343</v>
      </c>
      <c r="C82" s="19" t="n">
        <v>100.306646073849</v>
      </c>
      <c r="D82" s="19" t="n">
        <v>105.706445058174</v>
      </c>
      <c r="E82" s="19" t="n">
        <v>108.376095544441</v>
      </c>
      <c r="F82" s="19" t="n">
        <v>105.216200317022</v>
      </c>
      <c r="G82" s="19" t="n">
        <v>114.820302613462</v>
      </c>
      <c r="H82" s="19" t="n">
        <v>113.820012265034</v>
      </c>
      <c r="I82" s="19" t="n">
        <v>110.680798777298</v>
      </c>
      <c r="J82" s="19" t="n">
        <v>110.921943226842</v>
      </c>
      <c r="K82" s="19" t="n">
        <v>112.032448274805</v>
      </c>
    </row>
    <row r="83" customFormat="false" ht="15" hidden="false" customHeight="true" outlineLevel="0" collapsed="false">
      <c r="A83" s="23"/>
      <c r="B83" s="24" t="n">
        <v>43373</v>
      </c>
      <c r="C83" s="19" t="n">
        <v>102.487938003106</v>
      </c>
      <c r="D83" s="19" t="n">
        <v>105.476221034455</v>
      </c>
      <c r="E83" s="19" t="n">
        <v>108.756279502706</v>
      </c>
      <c r="F83" s="19" t="n">
        <v>105.94435654142</v>
      </c>
      <c r="G83" s="19" t="n">
        <v>114.243037672854</v>
      </c>
      <c r="H83" s="19" t="n">
        <v>114.720786637029</v>
      </c>
      <c r="I83" s="19" t="n">
        <v>111.365545556216</v>
      </c>
      <c r="J83" s="19" t="n">
        <v>111.758074029066</v>
      </c>
      <c r="K83" s="19" t="n">
        <v>112.708786400072</v>
      </c>
    </row>
    <row r="84" customFormat="false" ht="15" hidden="false" customHeight="true" outlineLevel="0" collapsed="false">
      <c r="A84" s="23"/>
      <c r="B84" s="24" t="n">
        <v>43404</v>
      </c>
      <c r="C84" s="19" t="n">
        <v>96.1349417178941</v>
      </c>
      <c r="D84" s="19" t="n">
        <v>106.748244547716</v>
      </c>
      <c r="E84" s="19" t="n">
        <v>111.544664612208</v>
      </c>
      <c r="F84" s="19" t="n">
        <v>105.497948093106</v>
      </c>
      <c r="G84" s="19" t="n">
        <v>113.959040482673</v>
      </c>
      <c r="H84" s="19" t="n">
        <v>115.21709962654</v>
      </c>
      <c r="I84" s="19" t="n">
        <v>111.421682301772</v>
      </c>
      <c r="J84" s="19" t="n">
        <v>111.8219575992</v>
      </c>
      <c r="K84" s="19" t="n">
        <v>113.529746272766</v>
      </c>
    </row>
    <row r="85" customFormat="false" ht="15" hidden="false" customHeight="true" outlineLevel="0" collapsed="false">
      <c r="A85" s="23"/>
      <c r="B85" s="24" t="n">
        <v>43434</v>
      </c>
      <c r="C85" s="19" t="n">
        <v>108.547166320547</v>
      </c>
      <c r="D85" s="19" t="n">
        <v>105.428532877402</v>
      </c>
      <c r="E85" s="19" t="n">
        <v>112.062241655397</v>
      </c>
      <c r="F85" s="19" t="n">
        <v>109.012117447433</v>
      </c>
      <c r="G85" s="19" t="n">
        <v>114.067097067765</v>
      </c>
      <c r="H85" s="19" t="n">
        <v>115.8020151291</v>
      </c>
      <c r="I85" s="19" t="n">
        <v>113.080199047309</v>
      </c>
      <c r="J85" s="19" t="n">
        <v>113.323847521741</v>
      </c>
      <c r="K85" s="19" t="n">
        <v>113.742350735011</v>
      </c>
    </row>
    <row r="86" customFormat="false" ht="15" hidden="false" customHeight="true" outlineLevel="0" collapsed="false">
      <c r="A86" s="23"/>
      <c r="B86" s="24" t="n">
        <v>43465</v>
      </c>
      <c r="C86" s="19" t="n">
        <v>102.98629843786</v>
      </c>
      <c r="D86" s="19" t="n">
        <v>104.96293758318</v>
      </c>
      <c r="E86" s="19" t="n">
        <v>110.937460337015</v>
      </c>
      <c r="F86" s="19" t="n">
        <v>106.760385588043</v>
      </c>
      <c r="G86" s="19" t="n">
        <v>113.761522735175</v>
      </c>
      <c r="H86" s="19" t="n">
        <v>115.885072456913</v>
      </c>
      <c r="I86" s="19" t="n">
        <v>112.229599039578</v>
      </c>
      <c r="J86" s="19" t="n">
        <v>112.347454599324</v>
      </c>
      <c r="K86" s="19" t="n">
        <v>113.308152120089</v>
      </c>
    </row>
    <row r="87" customFormat="false" ht="15" hidden="false" customHeight="true" outlineLevel="0" collapsed="false">
      <c r="A87" s="23" t="n">
        <v>2019</v>
      </c>
      <c r="B87" s="24" t="n">
        <v>43496</v>
      </c>
      <c r="C87" s="19" t="n">
        <v>98.8501617028857</v>
      </c>
      <c r="D87" s="19" t="n">
        <v>104.779282128081</v>
      </c>
      <c r="E87" s="19" t="n">
        <v>111.466916830171</v>
      </c>
      <c r="F87" s="19" t="n">
        <v>105.658067421315</v>
      </c>
      <c r="G87" s="19" t="n">
        <v>115.303506468397</v>
      </c>
      <c r="H87" s="19" t="n">
        <v>116.160053626226</v>
      </c>
      <c r="I87" s="19" t="n">
        <v>112.118930547197</v>
      </c>
      <c r="J87" s="19" t="n">
        <v>112.415198079696</v>
      </c>
      <c r="K87" s="19" t="n">
        <v>113.860979538909</v>
      </c>
    </row>
    <row r="88" customFormat="false" ht="15" hidden="false" customHeight="true" outlineLevel="0" collapsed="false">
      <c r="A88" s="23"/>
      <c r="B88" s="24" t="n">
        <v>43524</v>
      </c>
      <c r="C88" s="25" t="n">
        <v>96.0398109036477</v>
      </c>
      <c r="D88" s="25" t="n">
        <v>103.918686197391</v>
      </c>
      <c r="E88" s="25" t="n">
        <v>110.967006997692</v>
      </c>
      <c r="F88" s="25" t="n">
        <v>104.347185940123</v>
      </c>
      <c r="G88" s="25" t="n">
        <v>114.506257626251</v>
      </c>
      <c r="H88" s="25" t="n">
        <v>116.435641454443</v>
      </c>
      <c r="I88" s="25" t="n">
        <v>111.684242123764</v>
      </c>
      <c r="J88" s="25" t="n">
        <v>111.9777611955</v>
      </c>
      <c r="K88" s="25" t="n">
        <v>113.699408306495</v>
      </c>
    </row>
    <row r="89" customFormat="false" ht="15" hidden="false" customHeight="true" outlineLevel="0" collapsed="false">
      <c r="A89" s="23"/>
      <c r="B89" s="24" t="n">
        <v>43555</v>
      </c>
      <c r="C89" s="19" t="n">
        <v>100.374190799833</v>
      </c>
      <c r="D89" s="19" t="n">
        <v>105.071508719885</v>
      </c>
      <c r="E89" s="19" t="n">
        <v>112.389897285679</v>
      </c>
      <c r="F89" s="19" t="n">
        <v>106.558661046537</v>
      </c>
      <c r="G89" s="19" t="n">
        <v>113.842494346863</v>
      </c>
      <c r="H89" s="19" t="n">
        <v>117.033452461535</v>
      </c>
      <c r="I89" s="19" t="n">
        <v>112.765384468998</v>
      </c>
      <c r="J89" s="19" t="n">
        <v>113.053702880195</v>
      </c>
      <c r="K89" s="19" t="n">
        <v>114.395994003201</v>
      </c>
    </row>
    <row r="90" customFormat="false" ht="15" hidden="false" customHeight="true" outlineLevel="0" collapsed="false">
      <c r="A90" s="23"/>
      <c r="B90" s="24" t="n">
        <v>43585</v>
      </c>
      <c r="C90" s="25" t="n">
        <v>103.148038969219</v>
      </c>
      <c r="D90" s="25" t="n">
        <v>105.598651286057</v>
      </c>
      <c r="E90" s="25" t="n">
        <v>111.157968041953</v>
      </c>
      <c r="F90" s="25" t="n">
        <v>107.096799387764</v>
      </c>
      <c r="G90" s="25" t="n">
        <v>114.461365589324</v>
      </c>
      <c r="H90" s="25" t="n">
        <v>117.458303409166</v>
      </c>
      <c r="I90" s="25" t="n">
        <v>113.252996630491</v>
      </c>
      <c r="J90" s="25" t="n">
        <v>113.509341229889</v>
      </c>
      <c r="K90" s="25" t="n">
        <v>114.582094081225</v>
      </c>
    </row>
    <row r="91" customFormat="false" ht="15" hidden="false" customHeight="true" outlineLevel="0" collapsed="false">
      <c r="A91" s="23"/>
      <c r="B91" s="24" t="n">
        <v>43616</v>
      </c>
      <c r="C91" s="25" t="n">
        <v>100.746319596696</v>
      </c>
      <c r="D91" s="25" t="n">
        <v>106.450672582116</v>
      </c>
      <c r="E91" s="25" t="n">
        <v>111.672063496449</v>
      </c>
      <c r="F91" s="25" t="n">
        <v>106.845432025622</v>
      </c>
      <c r="G91" s="25" t="n">
        <v>116.486555638532</v>
      </c>
      <c r="H91" s="25" t="n">
        <v>117.909504455318</v>
      </c>
      <c r="I91" s="25" t="n">
        <v>113.598149192253</v>
      </c>
      <c r="J91" s="25" t="n">
        <v>113.917934122324</v>
      </c>
      <c r="K91" s="25" t="n">
        <v>115.316344571221</v>
      </c>
    </row>
    <row r="92" customFormat="false" ht="15" hidden="false" customHeight="true" outlineLevel="0" collapsed="false">
      <c r="A92" s="23"/>
      <c r="B92" s="24" t="n">
        <v>43646</v>
      </c>
      <c r="C92" s="19" t="n">
        <v>101.116792179344</v>
      </c>
      <c r="D92" s="19" t="n">
        <v>106.094389250802</v>
      </c>
      <c r="E92" s="19" t="n">
        <v>113.970853933024</v>
      </c>
      <c r="F92" s="19" t="n">
        <v>107.709422749565</v>
      </c>
      <c r="G92" s="19" t="n">
        <v>115.962548619552</v>
      </c>
      <c r="H92" s="19" t="n">
        <v>116.682691454977</v>
      </c>
      <c r="I92" s="19" t="n">
        <v>113.234887100121</v>
      </c>
      <c r="J92" s="19" t="n">
        <v>113.420175669421</v>
      </c>
      <c r="K92" s="19" t="n">
        <v>114.718400225191</v>
      </c>
    </row>
    <row r="93" customFormat="false" ht="15" hidden="false" customHeight="true" outlineLevel="0" collapsed="false">
      <c r="A93" s="23"/>
      <c r="B93" s="24" t="n">
        <v>43677</v>
      </c>
      <c r="C93" s="19" t="n">
        <v>102.908766500211</v>
      </c>
      <c r="D93" s="19" t="n">
        <v>106.701211498222</v>
      </c>
      <c r="E93" s="19" t="n">
        <v>113.268325603502</v>
      </c>
      <c r="F93" s="19" t="n">
        <v>108.178440693369</v>
      </c>
      <c r="G93" s="19" t="n">
        <v>114.502744509859</v>
      </c>
      <c r="H93" s="19" t="n">
        <v>117.411430424491</v>
      </c>
      <c r="I93" s="19" t="n">
        <v>113.642755348084</v>
      </c>
      <c r="J93" s="19" t="n">
        <v>113.834813835365</v>
      </c>
      <c r="K93" s="19" t="n">
        <v>114.972731140122</v>
      </c>
    </row>
    <row r="94" customFormat="false" ht="15" hidden="false" customHeight="true" outlineLevel="0" collapsed="false">
      <c r="A94" s="23"/>
      <c r="B94" s="24" t="n">
        <v>43708</v>
      </c>
      <c r="C94" s="19" t="n">
        <v>105.926626082995</v>
      </c>
      <c r="D94" s="19" t="n">
        <v>107.294032840252</v>
      </c>
      <c r="E94" s="19" t="n">
        <v>112.984038519918</v>
      </c>
      <c r="F94" s="19" t="n">
        <v>109.168904653702</v>
      </c>
      <c r="G94" s="19" t="n">
        <v>116.60947253443</v>
      </c>
      <c r="H94" s="19" t="n">
        <v>118.891435797026</v>
      </c>
      <c r="I94" s="19" t="n">
        <v>115.001319322948</v>
      </c>
      <c r="J94" s="19" t="n">
        <v>115.22969771492</v>
      </c>
      <c r="K94" s="19" t="n">
        <v>116.177682931529</v>
      </c>
    </row>
    <row r="95" customFormat="false" ht="15" hidden="false" customHeight="true" outlineLevel="0" collapsed="false">
      <c r="A95" s="23"/>
      <c r="B95" s="24" t="n">
        <v>43738</v>
      </c>
      <c r="C95" s="19" t="n">
        <v>102.577013946984</v>
      </c>
      <c r="D95" s="19" t="n">
        <v>106.462678268266</v>
      </c>
      <c r="E95" s="19" t="n">
        <v>113.225079980915</v>
      </c>
      <c r="F95" s="19" t="n">
        <v>107.985354556951</v>
      </c>
      <c r="G95" s="19" t="n">
        <v>117.015063029544</v>
      </c>
      <c r="H95" s="19" t="n">
        <v>118.89650920488</v>
      </c>
      <c r="I95" s="19" t="n">
        <v>114.596687801297</v>
      </c>
      <c r="J95" s="19" t="n">
        <v>114.710620946495</v>
      </c>
      <c r="K95" s="19" t="n">
        <v>115.987669980436</v>
      </c>
    </row>
    <row r="96" customFormat="false" ht="15" hidden="false" customHeight="true" outlineLevel="0" collapsed="false">
      <c r="A96" s="23"/>
      <c r="B96" s="24" t="n">
        <v>43769</v>
      </c>
      <c r="C96" s="19" t="n">
        <v>98.5828956745111</v>
      </c>
      <c r="D96" s="19" t="n">
        <v>100.189094541297</v>
      </c>
      <c r="E96" s="19" t="n">
        <v>111.850305070934</v>
      </c>
      <c r="F96" s="19" t="n">
        <v>104.237882692762</v>
      </c>
      <c r="G96" s="19" t="n">
        <v>104.841027276734</v>
      </c>
      <c r="H96" s="19" t="n">
        <v>111.381928448196</v>
      </c>
      <c r="I96" s="19" t="n">
        <v>108.034092071687</v>
      </c>
      <c r="J96" s="19" t="n">
        <v>108.123940311032</v>
      </c>
      <c r="K96" s="19" t="n">
        <v>109.107656163238</v>
      </c>
    </row>
    <row r="97" customFormat="false" ht="15" hidden="false" customHeight="true" outlineLevel="0" collapsed="false">
      <c r="A97" s="23"/>
      <c r="B97" s="24" t="n">
        <v>43799</v>
      </c>
      <c r="C97" s="19" t="n">
        <v>99.8203480137041</v>
      </c>
      <c r="D97" s="19" t="n">
        <v>106.440477732669</v>
      </c>
      <c r="E97" s="19" t="n">
        <v>112.447760719563</v>
      </c>
      <c r="F97" s="19" t="n">
        <v>106.857024541196</v>
      </c>
      <c r="G97" s="19" t="n">
        <v>106.771889989562</v>
      </c>
      <c r="H97" s="19" t="n">
        <v>110.432235546271</v>
      </c>
      <c r="I97" s="19" t="n">
        <v>108.72964180526</v>
      </c>
      <c r="J97" s="19" t="n">
        <v>108.708680080612</v>
      </c>
      <c r="K97" s="19" t="n">
        <v>109.615983761249</v>
      </c>
    </row>
    <row r="98" customFormat="false" ht="15" hidden="false" customHeight="true" outlineLevel="0" collapsed="false">
      <c r="A98" s="23"/>
      <c r="B98" s="24" t="n">
        <v>43830</v>
      </c>
      <c r="C98" s="19" t="n">
        <v>103.074692300389</v>
      </c>
      <c r="D98" s="19" t="n">
        <v>105.121594568365</v>
      </c>
      <c r="E98" s="19" t="n">
        <v>113.26158297234</v>
      </c>
      <c r="F98" s="19" t="n">
        <v>107.714780210111</v>
      </c>
      <c r="G98" s="19" t="n">
        <v>111.135182166436</v>
      </c>
      <c r="H98" s="19" t="n">
        <v>116.610395833531</v>
      </c>
      <c r="I98" s="19" t="n">
        <v>112.708339721621</v>
      </c>
      <c r="J98" s="19" t="n">
        <v>112.61023727041</v>
      </c>
      <c r="K98" s="19" t="n">
        <v>113.588191462752</v>
      </c>
    </row>
    <row r="99" customFormat="false" ht="15" hidden="false" customHeight="true" outlineLevel="0" collapsed="false">
      <c r="A99" s="23" t="n">
        <v>2020</v>
      </c>
      <c r="B99" s="24" t="n">
        <v>43861</v>
      </c>
      <c r="C99" s="19" t="n">
        <v>102.242694561724</v>
      </c>
      <c r="D99" s="19" t="n">
        <v>105.009087559067</v>
      </c>
      <c r="E99" s="19" t="n">
        <v>113.219171654176</v>
      </c>
      <c r="F99" s="19" t="n">
        <v>107.427418387439</v>
      </c>
      <c r="G99" s="19" t="n">
        <v>115.372181809125</v>
      </c>
      <c r="H99" s="19" t="n">
        <v>119.327304095227</v>
      </c>
      <c r="I99" s="19" t="n">
        <v>114.449036545663</v>
      </c>
      <c r="J99" s="19" t="n">
        <v>114.756451635949</v>
      </c>
      <c r="K99" s="19" t="n">
        <v>116.077794975085</v>
      </c>
    </row>
    <row r="100" customFormat="false" ht="15" hidden="false" customHeight="true" outlineLevel="0" collapsed="false">
      <c r="A100" s="23"/>
      <c r="B100" s="24" t="n">
        <v>43890</v>
      </c>
      <c r="C100" s="19" t="n">
        <v>103.973326727609</v>
      </c>
      <c r="D100" s="19" t="n">
        <v>106.055390908114</v>
      </c>
      <c r="E100" s="19" t="n">
        <v>113.646309248885</v>
      </c>
      <c r="F100" s="19" t="n">
        <v>108.439779273353</v>
      </c>
      <c r="G100" s="19" t="n">
        <v>115.957998697481</v>
      </c>
      <c r="H100" s="19" t="n">
        <v>120.21998680881</v>
      </c>
      <c r="I100" s="19" t="n">
        <v>115.356830627713</v>
      </c>
      <c r="J100" s="19" t="n">
        <v>115.482144648593</v>
      </c>
      <c r="K100" s="19" t="n">
        <v>116.685714104668</v>
      </c>
    </row>
    <row r="101" customFormat="false" ht="15" hidden="false" customHeight="true" outlineLevel="0" collapsed="false">
      <c r="A101" s="23"/>
      <c r="B101" s="24" t="n">
        <v>43921</v>
      </c>
      <c r="C101" s="19" t="n">
        <v>102.26528834926</v>
      </c>
      <c r="D101" s="19" t="n">
        <v>101.892073115967</v>
      </c>
      <c r="E101" s="19" t="n">
        <v>113.935410928407</v>
      </c>
      <c r="F101" s="19" t="n">
        <v>106.744847572134</v>
      </c>
      <c r="G101" s="19" t="n">
        <v>104.122107503399</v>
      </c>
      <c r="H101" s="19" t="n">
        <v>111.42210991907</v>
      </c>
      <c r="I101" s="19" t="n">
        <v>108.942548181941</v>
      </c>
      <c r="J101" s="19" t="n">
        <v>108.606194030908</v>
      </c>
      <c r="K101" s="19" t="n">
        <v>109.216552611214</v>
      </c>
    </row>
    <row r="102" customFormat="false" ht="15" hidden="false" customHeight="true" outlineLevel="0" collapsed="false">
      <c r="A102" s="23"/>
      <c r="B102" s="24" t="n">
        <v>43951</v>
      </c>
      <c r="C102" s="19" t="n">
        <v>103.614499550484</v>
      </c>
      <c r="D102" s="19" t="n">
        <v>95.8637600380929</v>
      </c>
      <c r="E102" s="19" t="n">
        <v>103.245658398209</v>
      </c>
      <c r="F102" s="19" t="n">
        <v>101.123581870067</v>
      </c>
      <c r="G102" s="19" t="n">
        <v>88.3351554358535</v>
      </c>
      <c r="H102" s="19" t="n">
        <v>101.974427917289</v>
      </c>
      <c r="I102" s="19" t="n">
        <v>100.31774737427</v>
      </c>
      <c r="J102" s="19" t="n">
        <v>99.6270870409677</v>
      </c>
      <c r="K102" s="19" t="n">
        <v>99.0462988100121</v>
      </c>
    </row>
    <row r="103" customFormat="false" ht="15" hidden="false" customHeight="true" outlineLevel="0" collapsed="false">
      <c r="A103" s="23"/>
      <c r="B103" s="24" t="n">
        <v>43982</v>
      </c>
      <c r="C103" s="19" t="n">
        <v>102.610093355792</v>
      </c>
      <c r="D103" s="19" t="n">
        <v>94.094953284699</v>
      </c>
      <c r="E103" s="19" t="n">
        <v>99.2397699098924</v>
      </c>
      <c r="F103" s="19" t="n">
        <v>98.7143376368317</v>
      </c>
      <c r="G103" s="19" t="n">
        <v>90.9049064751523</v>
      </c>
      <c r="H103" s="19" t="n">
        <v>96.5115695954988</v>
      </c>
      <c r="I103" s="19" t="n">
        <v>96.7952387971087</v>
      </c>
      <c r="J103" s="19" t="n">
        <v>96.4251613112079</v>
      </c>
      <c r="K103" s="19" t="n">
        <v>95.5924518833427</v>
      </c>
    </row>
    <row r="104" customFormat="false" ht="15" hidden="false" customHeight="true" outlineLevel="0" collapsed="false">
      <c r="A104" s="23"/>
      <c r="B104" s="24" t="n">
        <v>44012</v>
      </c>
      <c r="C104" s="19" t="n">
        <v>103.471108101462</v>
      </c>
      <c r="D104" s="19" t="n">
        <v>92.8471612105866</v>
      </c>
      <c r="E104" s="19" t="n">
        <v>91.6800877781802</v>
      </c>
      <c r="F104" s="19" t="n">
        <v>95.6472534388607</v>
      </c>
      <c r="G104" s="19" t="n">
        <v>96.1326225945771</v>
      </c>
      <c r="H104" s="19" t="n">
        <v>98.7328354006103</v>
      </c>
      <c r="I104" s="19" t="n">
        <v>97.3147733406522</v>
      </c>
      <c r="J104" s="19" t="n">
        <v>96.9911293140808</v>
      </c>
      <c r="K104" s="19" t="n">
        <v>96.1234279182406</v>
      </c>
    </row>
    <row r="105" customFormat="false" ht="15" hidden="false" customHeight="true" outlineLevel="0" collapsed="false">
      <c r="A105" s="23"/>
      <c r="B105" s="24" t="n">
        <v>44043</v>
      </c>
      <c r="C105" s="19" t="n">
        <v>104.633637442768</v>
      </c>
      <c r="D105" s="19" t="n">
        <v>97.6543212346257</v>
      </c>
      <c r="E105" s="19" t="n">
        <v>92.1994245046698</v>
      </c>
      <c r="F105" s="19" t="n">
        <v>97.6920486807798</v>
      </c>
      <c r="G105" s="19" t="n">
        <v>103.62186284433</v>
      </c>
      <c r="H105" s="19" t="n">
        <v>97.8253288773711</v>
      </c>
      <c r="I105" s="19" t="n">
        <v>98.3451544731013</v>
      </c>
      <c r="J105" s="19" t="n">
        <v>98.5056175824887</v>
      </c>
      <c r="K105" s="19" t="n">
        <v>97.6770894357708</v>
      </c>
    </row>
    <row r="106" customFormat="false" ht="15" hidden="false" customHeight="true" outlineLevel="0" collapsed="false">
      <c r="A106" s="23"/>
      <c r="B106" s="24" t="s">
        <v>13</v>
      </c>
      <c r="C106" s="19" t="n">
        <v>102.550757660828</v>
      </c>
      <c r="D106" s="19" t="n">
        <v>100.262656699783</v>
      </c>
      <c r="E106" s="19" t="n">
        <v>93.0775890557209</v>
      </c>
      <c r="F106" s="19" t="n">
        <v>98.2158067169396</v>
      </c>
      <c r="G106" s="19" t="n">
        <v>119.162273010211</v>
      </c>
      <c r="H106" s="19" t="n">
        <v>100.614156776885</v>
      </c>
      <c r="I106" s="19" t="n">
        <v>101.529171569364</v>
      </c>
      <c r="J106" s="19" t="n">
        <v>102.291183055599</v>
      </c>
      <c r="K106" s="19" t="n">
        <v>102.140996364182</v>
      </c>
    </row>
    <row r="107" customFormat="false" ht="15" hidden="false" customHeight="true" outlineLevel="0" collapsed="false">
      <c r="A107" s="23"/>
      <c r="B107" s="24" t="s">
        <v>14</v>
      </c>
      <c r="C107" s="19" t="n">
        <v>100.428372712905</v>
      </c>
      <c r="D107" s="19" t="n">
        <v>103.920815156563</v>
      </c>
      <c r="E107" s="19" t="n">
        <v>97.7510387301277</v>
      </c>
      <c r="F107" s="19" t="n">
        <v>100.529166598056</v>
      </c>
      <c r="G107" s="19" t="n">
        <v>122.852191442217</v>
      </c>
      <c r="H107" s="19" t="n">
        <v>108.834905049275</v>
      </c>
      <c r="I107" s="19" t="n">
        <v>107.075560534084</v>
      </c>
      <c r="J107" s="19" t="n">
        <v>107.703796267875</v>
      </c>
      <c r="K107" s="19" t="n">
        <v>108.4239426278</v>
      </c>
    </row>
    <row r="108" customFormat="false" ht="15" hidden="false" customHeight="true" outlineLevel="0" collapsed="false">
      <c r="B108" s="24" t="s">
        <v>15</v>
      </c>
      <c r="C108" s="19" t="n">
        <v>100.305407780643</v>
      </c>
      <c r="D108" s="19" t="n">
        <v>107.253059128134</v>
      </c>
      <c r="E108" s="19" t="n">
        <v>103.541467143767</v>
      </c>
      <c r="F108" s="19" t="n">
        <v>103.777990962667</v>
      </c>
      <c r="G108" s="19" t="n">
        <v>123.59353960687</v>
      </c>
      <c r="H108" s="19" t="n">
        <v>105.308286290227</v>
      </c>
      <c r="I108" s="19" t="n">
        <v>106.525337344062</v>
      </c>
      <c r="J108" s="19" t="n">
        <v>107.178540438042</v>
      </c>
      <c r="K108" s="19" t="n">
        <v>107.852497173119</v>
      </c>
    </row>
    <row r="109" customFormat="false" ht="15" hidden="false" customHeight="true" outlineLevel="0" collapsed="false">
      <c r="B109" s="24" t="s">
        <v>16</v>
      </c>
      <c r="C109" s="19" t="n">
        <v>98.6074757222018</v>
      </c>
      <c r="D109" s="19" t="n">
        <v>106.266869510576</v>
      </c>
      <c r="E109" s="19" t="n">
        <v>108.430406098296</v>
      </c>
      <c r="F109" s="19" t="n">
        <v>104.860934204079</v>
      </c>
      <c r="G109" s="19" t="n">
        <v>122.205710049255</v>
      </c>
      <c r="H109" s="19" t="n">
        <v>107.392864169564</v>
      </c>
      <c r="I109" s="19" t="n">
        <v>107.891329980243</v>
      </c>
      <c r="J109" s="19" t="n">
        <v>108.477901399491</v>
      </c>
      <c r="K109" s="19" t="n">
        <v>109.499063049084</v>
      </c>
    </row>
    <row r="110" customFormat="false" ht="15" hidden="false" customHeight="true" outlineLevel="0" collapsed="false">
      <c r="B110" s="24" t="s">
        <v>17</v>
      </c>
      <c r="C110" s="27" t="n">
        <v>93.7993233156145</v>
      </c>
      <c r="D110" s="27" t="n">
        <v>106.807120893822</v>
      </c>
      <c r="E110" s="27" t="n">
        <v>111.553020800251</v>
      </c>
      <c r="F110" s="27" t="n">
        <v>104.794054296233</v>
      </c>
      <c r="G110" s="27" t="n">
        <v>122.539872032813</v>
      </c>
      <c r="H110" s="27" t="n">
        <v>114.919115865157</v>
      </c>
      <c r="I110" s="27" t="n">
        <v>111.845841810268</v>
      </c>
      <c r="J110" s="27" t="n">
        <v>112.299562811202</v>
      </c>
      <c r="K110" s="27" t="n">
        <v>114.320303279473</v>
      </c>
    </row>
    <row r="111" customFormat="false" ht="15" hidden="false" customHeight="true" outlineLevel="0" collapsed="false">
      <c r="B111" s="28"/>
      <c r="C111" s="25"/>
      <c r="D111" s="25"/>
      <c r="E111" s="25"/>
      <c r="F111" s="25"/>
      <c r="G111" s="25"/>
      <c r="H111" s="25"/>
      <c r="I111" s="25"/>
      <c r="J111" s="25"/>
      <c r="K111" s="25"/>
    </row>
    <row r="112" s="31" customFormat="true" ht="9.95" hidden="false" customHeight="true" outlineLevel="0" collapsed="false">
      <c r="A112" s="23" t="s">
        <v>28</v>
      </c>
      <c r="B112" s="30"/>
      <c r="C112" s="3"/>
      <c r="D112" s="3"/>
      <c r="E112" s="3"/>
      <c r="F112" s="3"/>
      <c r="G112" s="3"/>
      <c r="H112" s="3"/>
      <c r="I112" s="3"/>
      <c r="J112" s="3"/>
      <c r="K112" s="3"/>
    </row>
    <row r="113" s="31" customFormat="true" ht="9.95" hidden="false" customHeight="true" outlineLevel="0" collapsed="false">
      <c r="A113" s="23" t="s">
        <v>29</v>
      </c>
      <c r="B113" s="30"/>
      <c r="C113" s="32"/>
      <c r="D113" s="32"/>
      <c r="E113" s="32"/>
      <c r="F113" s="32"/>
      <c r="G113" s="32"/>
      <c r="H113" s="32"/>
      <c r="I113" s="32"/>
      <c r="J113" s="32"/>
      <c r="K113" s="32"/>
    </row>
    <row r="114" s="31" customFormat="true" ht="9.95" hidden="false" customHeight="true" outlineLevel="0" collapsed="false">
      <c r="A114" s="23" t="s">
        <v>30</v>
      </c>
      <c r="B114" s="30"/>
      <c r="C114" s="32"/>
      <c r="D114" s="32"/>
      <c r="E114" s="32"/>
      <c r="F114" s="32"/>
      <c r="G114" s="32"/>
      <c r="H114" s="32"/>
      <c r="I114" s="32"/>
      <c r="J114" s="32"/>
      <c r="K114" s="32"/>
    </row>
    <row r="115" s="31" customFormat="true" ht="9.95" hidden="false" customHeight="true" outlineLevel="0" collapsed="false">
      <c r="A115" s="23" t="s">
        <v>31</v>
      </c>
      <c r="B115" s="30"/>
      <c r="C115" s="32"/>
      <c r="D115" s="32"/>
      <c r="E115" s="32"/>
      <c r="F115" s="32"/>
      <c r="G115" s="32"/>
      <c r="H115" s="32"/>
      <c r="I115" s="32"/>
      <c r="J115" s="32"/>
      <c r="K115" s="32"/>
    </row>
    <row r="116" s="31" customFormat="true" ht="9.95" hidden="false" customHeight="true" outlineLevel="0" collapsed="false">
      <c r="A116" s="23" t="s">
        <v>32</v>
      </c>
      <c r="B116" s="30"/>
      <c r="C116" s="32"/>
      <c r="D116" s="32"/>
      <c r="E116" s="32"/>
      <c r="F116" s="32"/>
      <c r="G116" s="32"/>
      <c r="H116" s="32"/>
      <c r="I116" s="32"/>
      <c r="J116" s="32"/>
      <c r="K116" s="32"/>
    </row>
    <row r="117" s="31" customFormat="true" ht="9.95" hidden="false" customHeight="true" outlineLevel="0" collapsed="false">
      <c r="A117" s="23" t="s">
        <v>33</v>
      </c>
      <c r="B117" s="30"/>
      <c r="C117" s="32"/>
      <c r="D117" s="32"/>
      <c r="E117" s="32"/>
      <c r="F117" s="32"/>
      <c r="G117" s="32"/>
      <c r="H117" s="32"/>
      <c r="I117" s="32"/>
      <c r="J117" s="32"/>
      <c r="K117" s="32"/>
    </row>
    <row r="118" s="31" customFormat="true" ht="9.95" hidden="false" customHeight="true" outlineLevel="0" collapsed="false">
      <c r="A118" s="29" t="s">
        <v>20</v>
      </c>
      <c r="B118" s="30"/>
      <c r="C118" s="32"/>
      <c r="D118" s="32"/>
      <c r="E118" s="32"/>
      <c r="F118" s="32"/>
      <c r="G118" s="32"/>
      <c r="H118" s="32"/>
      <c r="I118" s="32"/>
      <c r="J118" s="32"/>
      <c r="K118" s="32"/>
    </row>
    <row r="119" customFormat="false" ht="12.75" hidden="false" customHeight="false" outlineLevel="0" collapsed="false">
      <c r="A119" s="29" t="s">
        <v>21</v>
      </c>
      <c r="B119" s="30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12.75" hidden="false" customHeight="false" outlineLevel="0" collapsed="false">
      <c r="A120" s="29" t="s">
        <v>22</v>
      </c>
      <c r="B120" s="30"/>
      <c r="C120" s="32"/>
      <c r="D120" s="32"/>
      <c r="E120" s="32"/>
    </row>
    <row r="121" customFormat="false" ht="12.75" hidden="false" customHeight="false" outlineLevel="0" collapsed="false">
      <c r="A121" s="29" t="s">
        <v>23</v>
      </c>
      <c r="B121" s="30"/>
      <c r="C121" s="32"/>
      <c r="D121" s="32"/>
      <c r="E121" s="32"/>
    </row>
    <row r="122" customFormat="false" ht="12.75" hidden="false" customHeight="false" outlineLevel="0" collapsed="false">
      <c r="A122" s="29" t="s">
        <v>24</v>
      </c>
      <c r="B122" s="30"/>
      <c r="C122" s="32"/>
      <c r="D122" s="32"/>
      <c r="E122" s="32"/>
    </row>
    <row r="123" customFormat="false" ht="12.75" hidden="false" customHeight="false" outlineLevel="0" collapsed="false">
      <c r="A123" s="29" t="s">
        <v>25</v>
      </c>
      <c r="B123" s="30"/>
    </row>
  </sheetData>
  <mergeCells count="7">
    <mergeCell ref="C4:I4"/>
    <mergeCell ref="J4:J6"/>
    <mergeCell ref="K4:K6"/>
    <mergeCell ref="C5:F5"/>
    <mergeCell ref="G5:G6"/>
    <mergeCell ref="H5:H6"/>
    <mergeCell ref="I5:I6"/>
  </mergeCells>
  <conditionalFormatting sqref="J120:J283 J76:J107 J111">
    <cfRule type="expression" priority="2" aboveAverage="0" equalAverage="0" bottom="0" percent="0" rank="0" text="" dxfId="536">
      <formula>LEN(TRIM(J120))&gt;0</formula>
    </cfRule>
  </conditionalFormatting>
  <conditionalFormatting sqref="J62">
    <cfRule type="expression" priority="3" aboveAverage="0" equalAverage="0" bottom="0" percent="0" rank="0" text="" dxfId="537">
      <formula>LEN(TRIM(J62))&gt;0</formula>
    </cfRule>
  </conditionalFormatting>
  <conditionalFormatting sqref="J16:J61">
    <cfRule type="expression" priority="4" aboveAverage="0" equalAverage="0" bottom="0" percent="0" rank="0" text="" dxfId="538">
      <formula>LEN(TRIM(J16))&gt;0</formula>
    </cfRule>
  </conditionalFormatting>
  <conditionalFormatting sqref="J63:J88">
    <cfRule type="expression" priority="5" aboveAverage="0" equalAverage="0" bottom="0" percent="0" rank="0" text="" dxfId="539">
      <formula>LEN(TRIM(J63))&gt;0</formula>
    </cfRule>
  </conditionalFormatting>
  <conditionalFormatting sqref="J78:J88">
    <cfRule type="expression" priority="6" aboveAverage="0" equalAverage="0" bottom="0" percent="0" rank="0" text="" dxfId="540">
      <formula>LEN(TRIM(J78))&gt;0</formula>
    </cfRule>
  </conditionalFormatting>
  <conditionalFormatting sqref="J78:J88">
    <cfRule type="expression" priority="7" aboveAverage="0" equalAverage="0" bottom="0" percent="0" rank="0" text="" dxfId="541">
      <formula>LEN(TRIM(J78))&gt;0</formula>
    </cfRule>
  </conditionalFormatting>
  <conditionalFormatting sqref="J80:J84">
    <cfRule type="expression" priority="8" aboveAverage="0" equalAverage="0" bottom="0" percent="0" rank="0" text="" dxfId="542">
      <formula>LEN(TRIM(J80))&gt;0</formula>
    </cfRule>
  </conditionalFormatting>
  <conditionalFormatting sqref="J80:J88">
    <cfRule type="expression" priority="9" aboveAverage="0" equalAverage="0" bottom="0" percent="0" rank="0" text="" dxfId="543">
      <formula>LEN(TRIM(J80))&gt;0</formula>
    </cfRule>
  </conditionalFormatting>
  <conditionalFormatting sqref="J74">
    <cfRule type="expression" priority="10" aboveAverage="0" equalAverage="0" bottom="0" percent="0" rank="0" text="" dxfId="544">
      <formula>LEN(TRIM(J74))&gt;0</formula>
    </cfRule>
  </conditionalFormatting>
  <conditionalFormatting sqref="J90">
    <cfRule type="expression" priority="11" aboveAverage="0" equalAverage="0" bottom="0" percent="0" rank="0" text="" dxfId="545">
      <formula>LEN(TRIM(J90))&gt;0</formula>
    </cfRule>
  </conditionalFormatting>
  <conditionalFormatting sqref="J90">
    <cfRule type="expression" priority="12" aboveAverage="0" equalAverage="0" bottom="0" percent="0" rank="0" text="" dxfId="546">
      <formula>LEN(TRIM(J90))&gt;0</formula>
    </cfRule>
  </conditionalFormatting>
  <conditionalFormatting sqref="J90">
    <cfRule type="expression" priority="13" aboveAverage="0" equalAverage="0" bottom="0" percent="0" rank="0" text="" dxfId="547">
      <formula>LEN(TRIM(J90))&gt;0</formula>
    </cfRule>
  </conditionalFormatting>
  <conditionalFormatting sqref="J90">
    <cfRule type="expression" priority="14" aboveAverage="0" equalAverage="0" bottom="0" percent="0" rank="0" text="" dxfId="548">
      <formula>LEN(TRIM(J90))&gt;0</formula>
    </cfRule>
  </conditionalFormatting>
  <conditionalFormatting sqref="J90">
    <cfRule type="expression" priority="15" aboveAverage="0" equalAverage="0" bottom="0" percent="0" rank="0" text="" dxfId="549">
      <formula>LEN(TRIM(J90))&gt;0</formula>
    </cfRule>
  </conditionalFormatting>
  <conditionalFormatting sqref="J89">
    <cfRule type="expression" priority="16" aboveAverage="0" equalAverage="0" bottom="0" percent="0" rank="0" text="" dxfId="550">
      <formula>LEN(TRIM(J89))&gt;0</formula>
    </cfRule>
  </conditionalFormatting>
  <conditionalFormatting sqref="J89">
    <cfRule type="expression" priority="17" aboveAverage="0" equalAverage="0" bottom="0" percent="0" rank="0" text="" dxfId="551">
      <formula>LEN(TRIM(J89))&gt;0</formula>
    </cfRule>
  </conditionalFormatting>
  <conditionalFormatting sqref="J89">
    <cfRule type="expression" priority="18" aboveAverage="0" equalAverage="0" bottom="0" percent="0" rank="0" text="" dxfId="552">
      <formula>LEN(TRIM(J89))&gt;0</formula>
    </cfRule>
  </conditionalFormatting>
  <conditionalFormatting sqref="J89">
    <cfRule type="expression" priority="19" aboveAverage="0" equalAverage="0" bottom="0" percent="0" rank="0" text="" dxfId="553">
      <formula>LEN(TRIM(J89))&gt;0</formula>
    </cfRule>
  </conditionalFormatting>
  <conditionalFormatting sqref="J89">
    <cfRule type="expression" priority="20" aboveAverage="0" equalAverage="0" bottom="0" percent="0" rank="0" text="" dxfId="554">
      <formula>LEN(TRIM(J89))&gt;0</formula>
    </cfRule>
  </conditionalFormatting>
  <conditionalFormatting sqref="J111">
    <cfRule type="expression" priority="21" aboveAverage="0" equalAverage="0" bottom="0" percent="0" rank="0" text="" dxfId="555">
      <formula>LEN(TRIM(J111))&gt;0</formula>
    </cfRule>
  </conditionalFormatting>
  <conditionalFormatting sqref="J111">
    <cfRule type="expression" priority="22" aboveAverage="0" equalAverage="0" bottom="0" percent="0" rank="0" text="" dxfId="556">
      <formula>LEN(TRIM(J111))&gt;0</formula>
    </cfRule>
  </conditionalFormatting>
  <conditionalFormatting sqref="J111">
    <cfRule type="expression" priority="23" aboveAverage="0" equalAverage="0" bottom="0" percent="0" rank="0" text="" dxfId="557">
      <formula>LEN(TRIM(J111))&gt;0</formula>
    </cfRule>
  </conditionalFormatting>
  <conditionalFormatting sqref="J111">
    <cfRule type="expression" priority="24" aboveAverage="0" equalAverage="0" bottom="0" percent="0" rank="0" text="" dxfId="558">
      <formula>LEN(TRIM(J111))&gt;0</formula>
    </cfRule>
  </conditionalFormatting>
  <conditionalFormatting sqref="J111">
    <cfRule type="expression" priority="25" aboveAverage="0" equalAverage="0" bottom="0" percent="0" rank="0" text="" dxfId="559">
      <formula>LEN(TRIM(J111))&gt;0</formula>
    </cfRule>
  </conditionalFormatting>
  <conditionalFormatting sqref="J7">
    <cfRule type="expression" priority="26" aboveAverage="0" equalAverage="0" bottom="0" percent="0" rank="0" text="" dxfId="560">
      <formula>LEN(TRIM(J7))&gt;0</formula>
    </cfRule>
  </conditionalFormatting>
  <conditionalFormatting sqref="J15">
    <cfRule type="expression" priority="27" aboveAverage="0" equalAverage="0" bottom="0" percent="0" rank="0" text="" dxfId="561">
      <formula>LEN(TRIM(J15))&gt;0</formula>
    </cfRule>
  </conditionalFormatting>
  <conditionalFormatting sqref="J91">
    <cfRule type="expression" priority="28" aboveAverage="0" equalAverage="0" bottom="0" percent="0" rank="0" text="" dxfId="562">
      <formula>LEN(TRIM(J91))&gt;0</formula>
    </cfRule>
  </conditionalFormatting>
  <conditionalFormatting sqref="J91">
    <cfRule type="expression" priority="29" aboveAverage="0" equalAverage="0" bottom="0" percent="0" rank="0" text="" dxfId="563">
      <formula>LEN(TRIM(J91))&gt;0</formula>
    </cfRule>
  </conditionalFormatting>
  <conditionalFormatting sqref="J91">
    <cfRule type="expression" priority="30" aboveAverage="0" equalAverage="0" bottom="0" percent="0" rank="0" text="" dxfId="564">
      <formula>LEN(TRIM(J91))&gt;0</formula>
    </cfRule>
  </conditionalFormatting>
  <conditionalFormatting sqref="J91">
    <cfRule type="expression" priority="31" aboveAverage="0" equalAverage="0" bottom="0" percent="0" rank="0" text="" dxfId="565">
      <formula>LEN(TRIM(J91))&gt;0</formula>
    </cfRule>
  </conditionalFormatting>
  <conditionalFormatting sqref="J91">
    <cfRule type="expression" priority="32" aboveAverage="0" equalAverage="0" bottom="0" percent="0" rank="0" text="" dxfId="566">
      <formula>LEN(TRIM(J91))&gt;0</formula>
    </cfRule>
  </conditionalFormatting>
  <conditionalFormatting sqref="F120:F283 F76:F107 F111">
    <cfRule type="expression" priority="33" aboveAverage="0" equalAverage="0" bottom="0" percent="0" rank="0" text="" dxfId="567">
      <formula>LEN(TRIM(F120))&gt;0</formula>
    </cfRule>
  </conditionalFormatting>
  <conditionalFormatting sqref="F62">
    <cfRule type="expression" priority="34" aboveAverage="0" equalAverage="0" bottom="0" percent="0" rank="0" text="" dxfId="568">
      <formula>LEN(TRIM(F62))&gt;0</formula>
    </cfRule>
  </conditionalFormatting>
  <conditionalFormatting sqref="F16:F61">
    <cfRule type="expression" priority="35" aboveAverage="0" equalAverage="0" bottom="0" percent="0" rank="0" text="" dxfId="569">
      <formula>LEN(TRIM(F16))&gt;0</formula>
    </cfRule>
  </conditionalFormatting>
  <conditionalFormatting sqref="F63:F88">
    <cfRule type="expression" priority="36" aboveAverage="0" equalAverage="0" bottom="0" percent="0" rank="0" text="" dxfId="570">
      <formula>LEN(TRIM(F63))&gt;0</formula>
    </cfRule>
  </conditionalFormatting>
  <conditionalFormatting sqref="F78:F88">
    <cfRule type="expression" priority="37" aboveAverage="0" equalAverage="0" bottom="0" percent="0" rank="0" text="" dxfId="571">
      <formula>LEN(TRIM(F78))&gt;0</formula>
    </cfRule>
  </conditionalFormatting>
  <conditionalFormatting sqref="F78:F88">
    <cfRule type="expression" priority="38" aboveAverage="0" equalAverage="0" bottom="0" percent="0" rank="0" text="" dxfId="572">
      <formula>LEN(TRIM(F78))&gt;0</formula>
    </cfRule>
  </conditionalFormatting>
  <conditionalFormatting sqref="F80:F84">
    <cfRule type="expression" priority="39" aboveAverage="0" equalAverage="0" bottom="0" percent="0" rank="0" text="" dxfId="573">
      <formula>LEN(TRIM(F80))&gt;0</formula>
    </cfRule>
  </conditionalFormatting>
  <conditionalFormatting sqref="F80:F88">
    <cfRule type="expression" priority="40" aboveAverage="0" equalAverage="0" bottom="0" percent="0" rank="0" text="" dxfId="574">
      <formula>LEN(TRIM(F80))&gt;0</formula>
    </cfRule>
  </conditionalFormatting>
  <conditionalFormatting sqref="F74">
    <cfRule type="expression" priority="41" aboveAverage="0" equalAverage="0" bottom="0" percent="0" rank="0" text="" dxfId="575">
      <formula>LEN(TRIM(F74))&gt;0</formula>
    </cfRule>
  </conditionalFormatting>
  <conditionalFormatting sqref="F90">
    <cfRule type="expression" priority="42" aboveAverage="0" equalAverage="0" bottom="0" percent="0" rank="0" text="" dxfId="576">
      <formula>LEN(TRIM(F90))&gt;0</formula>
    </cfRule>
  </conditionalFormatting>
  <conditionalFormatting sqref="F90">
    <cfRule type="expression" priority="43" aboveAverage="0" equalAverage="0" bottom="0" percent="0" rank="0" text="" dxfId="577">
      <formula>LEN(TRIM(F90))&gt;0</formula>
    </cfRule>
  </conditionalFormatting>
  <conditionalFormatting sqref="F90">
    <cfRule type="expression" priority="44" aboveAverage="0" equalAverage="0" bottom="0" percent="0" rank="0" text="" dxfId="578">
      <formula>LEN(TRIM(F90))&gt;0</formula>
    </cfRule>
  </conditionalFormatting>
  <conditionalFormatting sqref="F90">
    <cfRule type="expression" priority="45" aboveAverage="0" equalAverage="0" bottom="0" percent="0" rank="0" text="" dxfId="579">
      <formula>LEN(TRIM(F90))&gt;0</formula>
    </cfRule>
  </conditionalFormatting>
  <conditionalFormatting sqref="F90">
    <cfRule type="expression" priority="46" aboveAverage="0" equalAverage="0" bottom="0" percent="0" rank="0" text="" dxfId="580">
      <formula>LEN(TRIM(F90))&gt;0</formula>
    </cfRule>
  </conditionalFormatting>
  <conditionalFormatting sqref="F89">
    <cfRule type="expression" priority="47" aboveAverage="0" equalAverage="0" bottom="0" percent="0" rank="0" text="" dxfId="581">
      <formula>LEN(TRIM(F89))&gt;0</formula>
    </cfRule>
  </conditionalFormatting>
  <conditionalFormatting sqref="F89">
    <cfRule type="expression" priority="48" aboveAverage="0" equalAverage="0" bottom="0" percent="0" rank="0" text="" dxfId="582">
      <formula>LEN(TRIM(F89))&gt;0</formula>
    </cfRule>
  </conditionalFormatting>
  <conditionalFormatting sqref="F89">
    <cfRule type="expression" priority="49" aboveAverage="0" equalAverage="0" bottom="0" percent="0" rank="0" text="" dxfId="583">
      <formula>LEN(TRIM(F89))&gt;0</formula>
    </cfRule>
  </conditionalFormatting>
  <conditionalFormatting sqref="F89">
    <cfRule type="expression" priority="50" aboveAverage="0" equalAverage="0" bottom="0" percent="0" rank="0" text="" dxfId="584">
      <formula>LEN(TRIM(F89))&gt;0</formula>
    </cfRule>
  </conditionalFormatting>
  <conditionalFormatting sqref="F89">
    <cfRule type="expression" priority="51" aboveAverage="0" equalAverage="0" bottom="0" percent="0" rank="0" text="" dxfId="585">
      <formula>LEN(TRIM(F89))&gt;0</formula>
    </cfRule>
  </conditionalFormatting>
  <conditionalFormatting sqref="F111">
    <cfRule type="expression" priority="52" aboveAverage="0" equalAverage="0" bottom="0" percent="0" rank="0" text="" dxfId="586">
      <formula>LEN(TRIM(F111))&gt;0</formula>
    </cfRule>
  </conditionalFormatting>
  <conditionalFormatting sqref="F111">
    <cfRule type="expression" priority="53" aboveAverage="0" equalAverage="0" bottom="0" percent="0" rank="0" text="" dxfId="587">
      <formula>LEN(TRIM(F111))&gt;0</formula>
    </cfRule>
  </conditionalFormatting>
  <conditionalFormatting sqref="F111">
    <cfRule type="expression" priority="54" aboveAverage="0" equalAverage="0" bottom="0" percent="0" rank="0" text="" dxfId="588">
      <formula>LEN(TRIM(F111))&gt;0</formula>
    </cfRule>
  </conditionalFormatting>
  <conditionalFormatting sqref="F111">
    <cfRule type="expression" priority="55" aboveAverage="0" equalAverage="0" bottom="0" percent="0" rank="0" text="" dxfId="589">
      <formula>LEN(TRIM(F111))&gt;0</formula>
    </cfRule>
  </conditionalFormatting>
  <conditionalFormatting sqref="F111">
    <cfRule type="expression" priority="56" aboveAverage="0" equalAverage="0" bottom="0" percent="0" rank="0" text="" dxfId="590">
      <formula>LEN(TRIM(F111))&gt;0</formula>
    </cfRule>
  </conditionalFormatting>
  <conditionalFormatting sqref="F7">
    <cfRule type="expression" priority="57" aboveAverage="0" equalAverage="0" bottom="0" percent="0" rank="0" text="" dxfId="591">
      <formula>LEN(TRIM(F7))&gt;0</formula>
    </cfRule>
  </conditionalFormatting>
  <conditionalFormatting sqref="F15">
    <cfRule type="expression" priority="58" aboveAverage="0" equalAverage="0" bottom="0" percent="0" rank="0" text="" dxfId="592">
      <formula>LEN(TRIM(F15))&gt;0</formula>
    </cfRule>
  </conditionalFormatting>
  <conditionalFormatting sqref="F91">
    <cfRule type="expression" priority="59" aboveAverage="0" equalAverage="0" bottom="0" percent="0" rank="0" text="" dxfId="593">
      <formula>LEN(TRIM(F91))&gt;0</formula>
    </cfRule>
  </conditionalFormatting>
  <conditionalFormatting sqref="F91">
    <cfRule type="expression" priority="60" aboveAverage="0" equalAverage="0" bottom="0" percent="0" rank="0" text="" dxfId="594">
      <formula>LEN(TRIM(F91))&gt;0</formula>
    </cfRule>
  </conditionalFormatting>
  <conditionalFormatting sqref="F91">
    <cfRule type="expression" priority="61" aboveAverage="0" equalAverage="0" bottom="0" percent="0" rank="0" text="" dxfId="595">
      <formula>LEN(TRIM(F91))&gt;0</formula>
    </cfRule>
  </conditionalFormatting>
  <conditionalFormatting sqref="F91">
    <cfRule type="expression" priority="62" aboveAverage="0" equalAverage="0" bottom="0" percent="0" rank="0" text="" dxfId="596">
      <formula>LEN(TRIM(F91))&gt;0</formula>
    </cfRule>
  </conditionalFormatting>
  <conditionalFormatting sqref="F91">
    <cfRule type="expression" priority="63" aboveAverage="0" equalAverage="0" bottom="0" percent="0" rank="0" text="" dxfId="597">
      <formula>LEN(TRIM(F91))&gt;0</formula>
    </cfRule>
  </conditionalFormatting>
  <conditionalFormatting sqref="C124:C283 C76:C107 C111">
    <cfRule type="expression" priority="64" aboveAverage="0" equalAverage="0" bottom="0" percent="0" rank="0" text="" dxfId="598">
      <formula>LEN(TRIM(C124))&gt;0</formula>
    </cfRule>
  </conditionalFormatting>
  <conditionalFormatting sqref="C62">
    <cfRule type="expression" priority="65" aboveAverage="0" equalAverage="0" bottom="0" percent="0" rank="0" text="" dxfId="599">
      <formula>LEN(TRIM(C62))&gt;0</formula>
    </cfRule>
  </conditionalFormatting>
  <conditionalFormatting sqref="C16:C61">
    <cfRule type="expression" priority="66" aboveAverage="0" equalAverage="0" bottom="0" percent="0" rank="0" text="" dxfId="600">
      <formula>LEN(TRIM(C16))&gt;0</formula>
    </cfRule>
  </conditionalFormatting>
  <conditionalFormatting sqref="C63:C88">
    <cfRule type="expression" priority="67" aboveAverage="0" equalAverage="0" bottom="0" percent="0" rank="0" text="" dxfId="601">
      <formula>LEN(TRIM(C63))&gt;0</formula>
    </cfRule>
  </conditionalFormatting>
  <conditionalFormatting sqref="C78:C88">
    <cfRule type="expression" priority="68" aboveAverage="0" equalAverage="0" bottom="0" percent="0" rank="0" text="" dxfId="602">
      <formula>LEN(TRIM(C78))&gt;0</formula>
    </cfRule>
  </conditionalFormatting>
  <conditionalFormatting sqref="C78:C88">
    <cfRule type="expression" priority="69" aboveAverage="0" equalAverage="0" bottom="0" percent="0" rank="0" text="" dxfId="603">
      <formula>LEN(TRIM(C78))&gt;0</formula>
    </cfRule>
  </conditionalFormatting>
  <conditionalFormatting sqref="C80:C84">
    <cfRule type="expression" priority="70" aboveAverage="0" equalAverage="0" bottom="0" percent="0" rank="0" text="" dxfId="604">
      <formula>LEN(TRIM(C80))&gt;0</formula>
    </cfRule>
  </conditionalFormatting>
  <conditionalFormatting sqref="C80:C88">
    <cfRule type="expression" priority="71" aboveAverage="0" equalAverage="0" bottom="0" percent="0" rank="0" text="" dxfId="605">
      <formula>LEN(TRIM(C80))&gt;0</formula>
    </cfRule>
  </conditionalFormatting>
  <conditionalFormatting sqref="C74">
    <cfRule type="expression" priority="72" aboveAverage="0" equalAverage="0" bottom="0" percent="0" rank="0" text="" dxfId="606">
      <formula>LEN(TRIM(C74))&gt;0</formula>
    </cfRule>
  </conditionalFormatting>
  <conditionalFormatting sqref="C90">
    <cfRule type="expression" priority="73" aboveAverage="0" equalAverage="0" bottom="0" percent="0" rank="0" text="" dxfId="607">
      <formula>LEN(TRIM(C90))&gt;0</formula>
    </cfRule>
  </conditionalFormatting>
  <conditionalFormatting sqref="C90">
    <cfRule type="expression" priority="74" aboveAverage="0" equalAverage="0" bottom="0" percent="0" rank="0" text="" dxfId="608">
      <formula>LEN(TRIM(C90))&gt;0</formula>
    </cfRule>
  </conditionalFormatting>
  <conditionalFormatting sqref="C90">
    <cfRule type="expression" priority="75" aboveAverage="0" equalAverage="0" bottom="0" percent="0" rank="0" text="" dxfId="609">
      <formula>LEN(TRIM(C90))&gt;0</formula>
    </cfRule>
  </conditionalFormatting>
  <conditionalFormatting sqref="C90">
    <cfRule type="expression" priority="76" aboveAverage="0" equalAverage="0" bottom="0" percent="0" rank="0" text="" dxfId="610">
      <formula>LEN(TRIM(C90))&gt;0</formula>
    </cfRule>
  </conditionalFormatting>
  <conditionalFormatting sqref="C90">
    <cfRule type="expression" priority="77" aboveAverage="0" equalAverage="0" bottom="0" percent="0" rank="0" text="" dxfId="611">
      <formula>LEN(TRIM(C90))&gt;0</formula>
    </cfRule>
  </conditionalFormatting>
  <conditionalFormatting sqref="C89">
    <cfRule type="expression" priority="78" aboveAverage="0" equalAverage="0" bottom="0" percent="0" rank="0" text="" dxfId="612">
      <formula>LEN(TRIM(C89))&gt;0</formula>
    </cfRule>
  </conditionalFormatting>
  <conditionalFormatting sqref="C89">
    <cfRule type="expression" priority="79" aboveAverage="0" equalAverage="0" bottom="0" percent="0" rank="0" text="" dxfId="613">
      <formula>LEN(TRIM(C89))&gt;0</formula>
    </cfRule>
  </conditionalFormatting>
  <conditionalFormatting sqref="C89">
    <cfRule type="expression" priority="80" aboveAverage="0" equalAverage="0" bottom="0" percent="0" rank="0" text="" dxfId="614">
      <formula>LEN(TRIM(C89))&gt;0</formula>
    </cfRule>
  </conditionalFormatting>
  <conditionalFormatting sqref="C89">
    <cfRule type="expression" priority="81" aboveAverage="0" equalAverage="0" bottom="0" percent="0" rank="0" text="" dxfId="615">
      <formula>LEN(TRIM(C89))&gt;0</formula>
    </cfRule>
  </conditionalFormatting>
  <conditionalFormatting sqref="C89">
    <cfRule type="expression" priority="82" aboveAverage="0" equalAverage="0" bottom="0" percent="0" rank="0" text="" dxfId="616">
      <formula>LEN(TRIM(C89))&gt;0</formula>
    </cfRule>
  </conditionalFormatting>
  <conditionalFormatting sqref="C111">
    <cfRule type="expression" priority="83" aboveAverage="0" equalAverage="0" bottom="0" percent="0" rank="0" text="" dxfId="617">
      <formula>LEN(TRIM(C111))&gt;0</formula>
    </cfRule>
  </conditionalFormatting>
  <conditionalFormatting sqref="C111">
    <cfRule type="expression" priority="84" aboveAverage="0" equalAverage="0" bottom="0" percent="0" rank="0" text="" dxfId="618">
      <formula>LEN(TRIM(C111))&gt;0</formula>
    </cfRule>
  </conditionalFormatting>
  <conditionalFormatting sqref="C111">
    <cfRule type="expression" priority="85" aboveAverage="0" equalAverage="0" bottom="0" percent="0" rank="0" text="" dxfId="619">
      <formula>LEN(TRIM(C111))&gt;0</formula>
    </cfRule>
  </conditionalFormatting>
  <conditionalFormatting sqref="C111">
    <cfRule type="expression" priority="86" aboveAverage="0" equalAverage="0" bottom="0" percent="0" rank="0" text="" dxfId="620">
      <formula>LEN(TRIM(C111))&gt;0</formula>
    </cfRule>
  </conditionalFormatting>
  <conditionalFormatting sqref="C111">
    <cfRule type="expression" priority="87" aboveAverage="0" equalAverage="0" bottom="0" percent="0" rank="0" text="" dxfId="621">
      <formula>LEN(TRIM(C111))&gt;0</formula>
    </cfRule>
  </conditionalFormatting>
  <conditionalFormatting sqref="C7">
    <cfRule type="expression" priority="88" aboveAverage="0" equalAverage="0" bottom="0" percent="0" rank="0" text="" dxfId="622">
      <formula>LEN(TRIM(C7))&gt;0</formula>
    </cfRule>
  </conditionalFormatting>
  <conditionalFormatting sqref="C15">
    <cfRule type="expression" priority="89" aboveAverage="0" equalAverage="0" bottom="0" percent="0" rank="0" text="" dxfId="623">
      <formula>LEN(TRIM(C15))&gt;0</formula>
    </cfRule>
  </conditionalFormatting>
  <conditionalFormatting sqref="C91">
    <cfRule type="expression" priority="90" aboveAverage="0" equalAverage="0" bottom="0" percent="0" rank="0" text="" dxfId="624">
      <formula>LEN(TRIM(C91))&gt;0</formula>
    </cfRule>
  </conditionalFormatting>
  <conditionalFormatting sqref="C91">
    <cfRule type="expression" priority="91" aboveAverage="0" equalAverage="0" bottom="0" percent="0" rank="0" text="" dxfId="625">
      <formula>LEN(TRIM(C91))&gt;0</formula>
    </cfRule>
  </conditionalFormatting>
  <conditionalFormatting sqref="C91">
    <cfRule type="expression" priority="92" aboveAverage="0" equalAverage="0" bottom="0" percent="0" rank="0" text="" dxfId="626">
      <formula>LEN(TRIM(C91))&gt;0</formula>
    </cfRule>
  </conditionalFormatting>
  <conditionalFormatting sqref="C91">
    <cfRule type="expression" priority="93" aboveAverage="0" equalAverage="0" bottom="0" percent="0" rank="0" text="" dxfId="627">
      <formula>LEN(TRIM(C91))&gt;0</formula>
    </cfRule>
  </conditionalFormatting>
  <conditionalFormatting sqref="C91">
    <cfRule type="expression" priority="94" aboveAverage="0" equalAverage="0" bottom="0" percent="0" rank="0" text="" dxfId="628">
      <formula>LEN(TRIM(C91))&gt;0</formula>
    </cfRule>
  </conditionalFormatting>
  <conditionalFormatting sqref="D124:D283 D76:D107 D111">
    <cfRule type="expression" priority="95" aboveAverage="0" equalAverage="0" bottom="0" percent="0" rank="0" text="" dxfId="629">
      <formula>LEN(TRIM(D124))&gt;0</formula>
    </cfRule>
  </conditionalFormatting>
  <conditionalFormatting sqref="D62">
    <cfRule type="expression" priority="96" aboveAverage="0" equalAverage="0" bottom="0" percent="0" rank="0" text="" dxfId="630">
      <formula>LEN(TRIM(D62))&gt;0</formula>
    </cfRule>
  </conditionalFormatting>
  <conditionalFormatting sqref="D16:D61">
    <cfRule type="expression" priority="97" aboveAverage="0" equalAverage="0" bottom="0" percent="0" rank="0" text="" dxfId="631">
      <formula>LEN(TRIM(D16))&gt;0</formula>
    </cfRule>
  </conditionalFormatting>
  <conditionalFormatting sqref="D63:D88">
    <cfRule type="expression" priority="98" aboveAverage="0" equalAverage="0" bottom="0" percent="0" rank="0" text="" dxfId="632">
      <formula>LEN(TRIM(D63))&gt;0</formula>
    </cfRule>
  </conditionalFormatting>
  <conditionalFormatting sqref="D78:D88">
    <cfRule type="expression" priority="99" aboveAverage="0" equalAverage="0" bottom="0" percent="0" rank="0" text="" dxfId="633">
      <formula>LEN(TRIM(D78))&gt;0</formula>
    </cfRule>
  </conditionalFormatting>
  <conditionalFormatting sqref="D78:D88">
    <cfRule type="expression" priority="100" aboveAverage="0" equalAverage="0" bottom="0" percent="0" rank="0" text="" dxfId="634">
      <formula>LEN(TRIM(D78))&gt;0</formula>
    </cfRule>
  </conditionalFormatting>
  <conditionalFormatting sqref="D80:D84">
    <cfRule type="expression" priority="101" aboveAverage="0" equalAverage="0" bottom="0" percent="0" rank="0" text="" dxfId="635">
      <formula>LEN(TRIM(D80))&gt;0</formula>
    </cfRule>
  </conditionalFormatting>
  <conditionalFormatting sqref="D80:D88">
    <cfRule type="expression" priority="102" aboveAverage="0" equalAverage="0" bottom="0" percent="0" rank="0" text="" dxfId="636">
      <formula>LEN(TRIM(D80))&gt;0</formula>
    </cfRule>
  </conditionalFormatting>
  <conditionalFormatting sqref="D74">
    <cfRule type="expression" priority="103" aboveAverage="0" equalAverage="0" bottom="0" percent="0" rank="0" text="" dxfId="637">
      <formula>LEN(TRIM(D74))&gt;0</formula>
    </cfRule>
  </conditionalFormatting>
  <conditionalFormatting sqref="D90">
    <cfRule type="expression" priority="104" aboveAverage="0" equalAverage="0" bottom="0" percent="0" rank="0" text="" dxfId="638">
      <formula>LEN(TRIM(D90))&gt;0</formula>
    </cfRule>
  </conditionalFormatting>
  <conditionalFormatting sqref="D90">
    <cfRule type="expression" priority="105" aboveAverage="0" equalAverage="0" bottom="0" percent="0" rank="0" text="" dxfId="639">
      <formula>LEN(TRIM(D90))&gt;0</formula>
    </cfRule>
  </conditionalFormatting>
  <conditionalFormatting sqref="D90">
    <cfRule type="expression" priority="106" aboveAverage="0" equalAverage="0" bottom="0" percent="0" rank="0" text="" dxfId="640">
      <formula>LEN(TRIM(D90))&gt;0</formula>
    </cfRule>
  </conditionalFormatting>
  <conditionalFormatting sqref="D90">
    <cfRule type="expression" priority="107" aboveAverage="0" equalAverage="0" bottom="0" percent="0" rank="0" text="" dxfId="641">
      <formula>LEN(TRIM(D90))&gt;0</formula>
    </cfRule>
  </conditionalFormatting>
  <conditionalFormatting sqref="D90">
    <cfRule type="expression" priority="108" aboveAverage="0" equalAverage="0" bottom="0" percent="0" rank="0" text="" dxfId="642">
      <formula>LEN(TRIM(D90))&gt;0</formula>
    </cfRule>
  </conditionalFormatting>
  <conditionalFormatting sqref="D89">
    <cfRule type="expression" priority="109" aboveAverage="0" equalAverage="0" bottom="0" percent="0" rank="0" text="" dxfId="643">
      <formula>LEN(TRIM(D89))&gt;0</formula>
    </cfRule>
  </conditionalFormatting>
  <conditionalFormatting sqref="D89">
    <cfRule type="expression" priority="110" aboveAverage="0" equalAverage="0" bottom="0" percent="0" rank="0" text="" dxfId="644">
      <formula>LEN(TRIM(D89))&gt;0</formula>
    </cfRule>
  </conditionalFormatting>
  <conditionalFormatting sqref="D89">
    <cfRule type="expression" priority="111" aboveAverage="0" equalAverage="0" bottom="0" percent="0" rank="0" text="" dxfId="645">
      <formula>LEN(TRIM(D89))&gt;0</formula>
    </cfRule>
  </conditionalFormatting>
  <conditionalFormatting sqref="D89">
    <cfRule type="expression" priority="112" aboveAverage="0" equalAverage="0" bottom="0" percent="0" rank="0" text="" dxfId="646">
      <formula>LEN(TRIM(D89))&gt;0</formula>
    </cfRule>
  </conditionalFormatting>
  <conditionalFormatting sqref="D89">
    <cfRule type="expression" priority="113" aboveAverage="0" equalAverage="0" bottom="0" percent="0" rank="0" text="" dxfId="647">
      <formula>LEN(TRIM(D89))&gt;0</formula>
    </cfRule>
  </conditionalFormatting>
  <conditionalFormatting sqref="D111">
    <cfRule type="expression" priority="114" aboveAverage="0" equalAverage="0" bottom="0" percent="0" rank="0" text="" dxfId="648">
      <formula>LEN(TRIM(D111))&gt;0</formula>
    </cfRule>
  </conditionalFormatting>
  <conditionalFormatting sqref="D111">
    <cfRule type="expression" priority="115" aboveAverage="0" equalAverage="0" bottom="0" percent="0" rank="0" text="" dxfId="649">
      <formula>LEN(TRIM(D111))&gt;0</formula>
    </cfRule>
  </conditionalFormatting>
  <conditionalFormatting sqref="D111">
    <cfRule type="expression" priority="116" aboveAverage="0" equalAverage="0" bottom="0" percent="0" rank="0" text="" dxfId="650">
      <formula>LEN(TRIM(D111))&gt;0</formula>
    </cfRule>
  </conditionalFormatting>
  <conditionalFormatting sqref="D111">
    <cfRule type="expression" priority="117" aboveAverage="0" equalAverage="0" bottom="0" percent="0" rank="0" text="" dxfId="651">
      <formula>LEN(TRIM(D111))&gt;0</formula>
    </cfRule>
  </conditionalFormatting>
  <conditionalFormatting sqref="D111">
    <cfRule type="expression" priority="118" aboveAverage="0" equalAverage="0" bottom="0" percent="0" rank="0" text="" dxfId="652">
      <formula>LEN(TRIM(D111))&gt;0</formula>
    </cfRule>
  </conditionalFormatting>
  <conditionalFormatting sqref="D7">
    <cfRule type="expression" priority="119" aboveAverage="0" equalAverage="0" bottom="0" percent="0" rank="0" text="" dxfId="653">
      <formula>LEN(TRIM(D7))&gt;0</formula>
    </cfRule>
  </conditionalFormatting>
  <conditionalFormatting sqref="D15">
    <cfRule type="expression" priority="120" aboveAverage="0" equalAverage="0" bottom="0" percent="0" rank="0" text="" dxfId="654">
      <formula>LEN(TRIM(D15))&gt;0</formula>
    </cfRule>
  </conditionalFormatting>
  <conditionalFormatting sqref="D91">
    <cfRule type="expression" priority="121" aboveAverage="0" equalAverage="0" bottom="0" percent="0" rank="0" text="" dxfId="655">
      <formula>LEN(TRIM(D91))&gt;0</formula>
    </cfRule>
  </conditionalFormatting>
  <conditionalFormatting sqref="D91">
    <cfRule type="expression" priority="122" aboveAverage="0" equalAverage="0" bottom="0" percent="0" rank="0" text="" dxfId="656">
      <formula>LEN(TRIM(D91))&gt;0</formula>
    </cfRule>
  </conditionalFormatting>
  <conditionalFormatting sqref="D91">
    <cfRule type="expression" priority="123" aboveAverage="0" equalAverage="0" bottom="0" percent="0" rank="0" text="" dxfId="657">
      <formula>LEN(TRIM(D91))&gt;0</formula>
    </cfRule>
  </conditionalFormatting>
  <conditionalFormatting sqref="D91">
    <cfRule type="expression" priority="124" aboveAverage="0" equalAverage="0" bottom="0" percent="0" rank="0" text="" dxfId="658">
      <formula>LEN(TRIM(D91))&gt;0</formula>
    </cfRule>
  </conditionalFormatting>
  <conditionalFormatting sqref="D91">
    <cfRule type="expression" priority="125" aboveAverage="0" equalAverage="0" bottom="0" percent="0" rank="0" text="" dxfId="659">
      <formula>LEN(TRIM(D91))&gt;0</formula>
    </cfRule>
  </conditionalFormatting>
  <conditionalFormatting sqref="E124:E283 E76:E107 E111">
    <cfRule type="expression" priority="126" aboveAverage="0" equalAverage="0" bottom="0" percent="0" rank="0" text="" dxfId="660">
      <formula>LEN(TRIM(E124))&gt;0</formula>
    </cfRule>
  </conditionalFormatting>
  <conditionalFormatting sqref="E62">
    <cfRule type="expression" priority="127" aboveAverage="0" equalAverage="0" bottom="0" percent="0" rank="0" text="" dxfId="661">
      <formula>LEN(TRIM(E62))&gt;0</formula>
    </cfRule>
  </conditionalFormatting>
  <conditionalFormatting sqref="E16:E61">
    <cfRule type="expression" priority="128" aboveAverage="0" equalAverage="0" bottom="0" percent="0" rank="0" text="" dxfId="662">
      <formula>LEN(TRIM(E16))&gt;0</formula>
    </cfRule>
  </conditionalFormatting>
  <conditionalFormatting sqref="E63:E88">
    <cfRule type="expression" priority="129" aboveAverage="0" equalAverage="0" bottom="0" percent="0" rank="0" text="" dxfId="663">
      <formula>LEN(TRIM(E63))&gt;0</formula>
    </cfRule>
  </conditionalFormatting>
  <conditionalFormatting sqref="E78:E88">
    <cfRule type="expression" priority="130" aboveAverage="0" equalAverage="0" bottom="0" percent="0" rank="0" text="" dxfId="664">
      <formula>LEN(TRIM(E78))&gt;0</formula>
    </cfRule>
  </conditionalFormatting>
  <conditionalFormatting sqref="E78:E88">
    <cfRule type="expression" priority="131" aboveAverage="0" equalAverage="0" bottom="0" percent="0" rank="0" text="" dxfId="665">
      <formula>LEN(TRIM(E78))&gt;0</formula>
    </cfRule>
  </conditionalFormatting>
  <conditionalFormatting sqref="E80:E84">
    <cfRule type="expression" priority="132" aboveAverage="0" equalAverage="0" bottom="0" percent="0" rank="0" text="" dxfId="666">
      <formula>LEN(TRIM(E80))&gt;0</formula>
    </cfRule>
  </conditionalFormatting>
  <conditionalFormatting sqref="E80:E88">
    <cfRule type="expression" priority="133" aboveAverage="0" equalAverage="0" bottom="0" percent="0" rank="0" text="" dxfId="667">
      <formula>LEN(TRIM(E80))&gt;0</formula>
    </cfRule>
  </conditionalFormatting>
  <conditionalFormatting sqref="E74">
    <cfRule type="expression" priority="134" aboveAverage="0" equalAverage="0" bottom="0" percent="0" rank="0" text="" dxfId="668">
      <formula>LEN(TRIM(E74))&gt;0</formula>
    </cfRule>
  </conditionalFormatting>
  <conditionalFormatting sqref="E90">
    <cfRule type="expression" priority="135" aboveAverage="0" equalAverage="0" bottom="0" percent="0" rank="0" text="" dxfId="669">
      <formula>LEN(TRIM(E90))&gt;0</formula>
    </cfRule>
  </conditionalFormatting>
  <conditionalFormatting sqref="E90">
    <cfRule type="expression" priority="136" aboveAverage="0" equalAverage="0" bottom="0" percent="0" rank="0" text="" dxfId="670">
      <formula>LEN(TRIM(E90))&gt;0</formula>
    </cfRule>
  </conditionalFormatting>
  <conditionalFormatting sqref="E90">
    <cfRule type="expression" priority="137" aboveAverage="0" equalAverage="0" bottom="0" percent="0" rank="0" text="" dxfId="671">
      <formula>LEN(TRIM(E90))&gt;0</formula>
    </cfRule>
  </conditionalFormatting>
  <conditionalFormatting sqref="E90">
    <cfRule type="expression" priority="138" aboveAverage="0" equalAverage="0" bottom="0" percent="0" rank="0" text="" dxfId="672">
      <formula>LEN(TRIM(E90))&gt;0</formula>
    </cfRule>
  </conditionalFormatting>
  <conditionalFormatting sqref="E90">
    <cfRule type="expression" priority="139" aboveAverage="0" equalAverage="0" bottom="0" percent="0" rank="0" text="" dxfId="673">
      <formula>LEN(TRIM(E90))&gt;0</formula>
    </cfRule>
  </conditionalFormatting>
  <conditionalFormatting sqref="E89">
    <cfRule type="expression" priority="140" aboveAverage="0" equalAverage="0" bottom="0" percent="0" rank="0" text="" dxfId="674">
      <formula>LEN(TRIM(E89))&gt;0</formula>
    </cfRule>
  </conditionalFormatting>
  <conditionalFormatting sqref="E89">
    <cfRule type="expression" priority="141" aboveAverage="0" equalAverage="0" bottom="0" percent="0" rank="0" text="" dxfId="675">
      <formula>LEN(TRIM(E89))&gt;0</formula>
    </cfRule>
  </conditionalFormatting>
  <conditionalFormatting sqref="E89">
    <cfRule type="expression" priority="142" aboveAverage="0" equalAverage="0" bottom="0" percent="0" rank="0" text="" dxfId="676">
      <formula>LEN(TRIM(E89))&gt;0</formula>
    </cfRule>
  </conditionalFormatting>
  <conditionalFormatting sqref="E89">
    <cfRule type="expression" priority="143" aboveAverage="0" equalAverage="0" bottom="0" percent="0" rank="0" text="" dxfId="677">
      <formula>LEN(TRIM(E89))&gt;0</formula>
    </cfRule>
  </conditionalFormatting>
  <conditionalFormatting sqref="E89">
    <cfRule type="expression" priority="144" aboveAverage="0" equalAverage="0" bottom="0" percent="0" rank="0" text="" dxfId="678">
      <formula>LEN(TRIM(E89))&gt;0</formula>
    </cfRule>
  </conditionalFormatting>
  <conditionalFormatting sqref="E111">
    <cfRule type="expression" priority="145" aboveAverage="0" equalAverage="0" bottom="0" percent="0" rank="0" text="" dxfId="679">
      <formula>LEN(TRIM(E111))&gt;0</formula>
    </cfRule>
  </conditionalFormatting>
  <conditionalFormatting sqref="E111">
    <cfRule type="expression" priority="146" aboveAverage="0" equalAverage="0" bottom="0" percent="0" rank="0" text="" dxfId="680">
      <formula>LEN(TRIM(E111))&gt;0</formula>
    </cfRule>
  </conditionalFormatting>
  <conditionalFormatting sqref="E111">
    <cfRule type="expression" priority="147" aboveAverage="0" equalAverage="0" bottom="0" percent="0" rank="0" text="" dxfId="681">
      <formula>LEN(TRIM(E111))&gt;0</formula>
    </cfRule>
  </conditionalFormatting>
  <conditionalFormatting sqref="E111">
    <cfRule type="expression" priority="148" aboveAverage="0" equalAverage="0" bottom="0" percent="0" rank="0" text="" dxfId="682">
      <formula>LEN(TRIM(E111))&gt;0</formula>
    </cfRule>
  </conditionalFormatting>
  <conditionalFormatting sqref="E111">
    <cfRule type="expression" priority="149" aboveAverage="0" equalAverage="0" bottom="0" percent="0" rank="0" text="" dxfId="683">
      <formula>LEN(TRIM(E111))&gt;0</formula>
    </cfRule>
  </conditionalFormatting>
  <conditionalFormatting sqref="E7">
    <cfRule type="expression" priority="150" aboveAverage="0" equalAverage="0" bottom="0" percent="0" rank="0" text="" dxfId="684">
      <formula>LEN(TRIM(E7))&gt;0</formula>
    </cfRule>
  </conditionalFormatting>
  <conditionalFormatting sqref="E15">
    <cfRule type="expression" priority="151" aboveAverage="0" equalAverage="0" bottom="0" percent="0" rank="0" text="" dxfId="685">
      <formula>LEN(TRIM(E15))&gt;0</formula>
    </cfRule>
  </conditionalFormatting>
  <conditionalFormatting sqref="E91">
    <cfRule type="expression" priority="152" aboveAverage="0" equalAverage="0" bottom="0" percent="0" rank="0" text="" dxfId="686">
      <formula>LEN(TRIM(E91))&gt;0</formula>
    </cfRule>
  </conditionalFormatting>
  <conditionalFormatting sqref="E91">
    <cfRule type="expression" priority="153" aboveAverage="0" equalAverage="0" bottom="0" percent="0" rank="0" text="" dxfId="687">
      <formula>LEN(TRIM(E91))&gt;0</formula>
    </cfRule>
  </conditionalFormatting>
  <conditionalFormatting sqref="E91">
    <cfRule type="expression" priority="154" aboveAverage="0" equalAverage="0" bottom="0" percent="0" rank="0" text="" dxfId="688">
      <formula>LEN(TRIM(E91))&gt;0</formula>
    </cfRule>
  </conditionalFormatting>
  <conditionalFormatting sqref="E91">
    <cfRule type="expression" priority="155" aboveAverage="0" equalAverage="0" bottom="0" percent="0" rank="0" text="" dxfId="689">
      <formula>LEN(TRIM(E91))&gt;0</formula>
    </cfRule>
  </conditionalFormatting>
  <conditionalFormatting sqref="E91">
    <cfRule type="expression" priority="156" aboveAverage="0" equalAverage="0" bottom="0" percent="0" rank="0" text="" dxfId="690">
      <formula>LEN(TRIM(E91))&gt;0</formula>
    </cfRule>
  </conditionalFormatting>
  <conditionalFormatting sqref="G120:G283 G76:G107 G111">
    <cfRule type="expression" priority="157" aboveAverage="0" equalAverage="0" bottom="0" percent="0" rank="0" text="" dxfId="691">
      <formula>LEN(TRIM(G120))&gt;0</formula>
    </cfRule>
  </conditionalFormatting>
  <conditionalFormatting sqref="G62">
    <cfRule type="expression" priority="158" aboveAverage="0" equalAverage="0" bottom="0" percent="0" rank="0" text="" dxfId="692">
      <formula>LEN(TRIM(G62))&gt;0</formula>
    </cfRule>
  </conditionalFormatting>
  <conditionalFormatting sqref="G16:G61">
    <cfRule type="expression" priority="159" aboveAverage="0" equalAverage="0" bottom="0" percent="0" rank="0" text="" dxfId="693">
      <formula>LEN(TRIM(G16))&gt;0</formula>
    </cfRule>
  </conditionalFormatting>
  <conditionalFormatting sqref="G63:G88">
    <cfRule type="expression" priority="160" aboveAverage="0" equalAverage="0" bottom="0" percent="0" rank="0" text="" dxfId="694">
      <formula>LEN(TRIM(G63))&gt;0</formula>
    </cfRule>
  </conditionalFormatting>
  <conditionalFormatting sqref="G78:G88">
    <cfRule type="expression" priority="161" aboveAverage="0" equalAverage="0" bottom="0" percent="0" rank="0" text="" dxfId="695">
      <formula>LEN(TRIM(G78))&gt;0</formula>
    </cfRule>
  </conditionalFormatting>
  <conditionalFormatting sqref="G78:G88">
    <cfRule type="expression" priority="162" aboveAverage="0" equalAverage="0" bottom="0" percent="0" rank="0" text="" dxfId="696">
      <formula>LEN(TRIM(G78))&gt;0</formula>
    </cfRule>
  </conditionalFormatting>
  <conditionalFormatting sqref="G80:G84">
    <cfRule type="expression" priority="163" aboveAverage="0" equalAverage="0" bottom="0" percent="0" rank="0" text="" dxfId="697">
      <formula>LEN(TRIM(G80))&gt;0</formula>
    </cfRule>
  </conditionalFormatting>
  <conditionalFormatting sqref="G80:G88">
    <cfRule type="expression" priority="164" aboveAverage="0" equalAverage="0" bottom="0" percent="0" rank="0" text="" dxfId="698">
      <formula>LEN(TRIM(G80))&gt;0</formula>
    </cfRule>
  </conditionalFormatting>
  <conditionalFormatting sqref="G74">
    <cfRule type="expression" priority="165" aboveAverage="0" equalAverage="0" bottom="0" percent="0" rank="0" text="" dxfId="699">
      <formula>LEN(TRIM(G74))&gt;0</formula>
    </cfRule>
  </conditionalFormatting>
  <conditionalFormatting sqref="G90">
    <cfRule type="expression" priority="166" aboveAverage="0" equalAverage="0" bottom="0" percent="0" rank="0" text="" dxfId="700">
      <formula>LEN(TRIM(G90))&gt;0</formula>
    </cfRule>
  </conditionalFormatting>
  <conditionalFormatting sqref="G90">
    <cfRule type="expression" priority="167" aboveAverage="0" equalAverage="0" bottom="0" percent="0" rank="0" text="" dxfId="701">
      <formula>LEN(TRIM(G90))&gt;0</formula>
    </cfRule>
  </conditionalFormatting>
  <conditionalFormatting sqref="G90">
    <cfRule type="expression" priority="168" aboveAverage="0" equalAverage="0" bottom="0" percent="0" rank="0" text="" dxfId="702">
      <formula>LEN(TRIM(G90))&gt;0</formula>
    </cfRule>
  </conditionalFormatting>
  <conditionalFormatting sqref="G90">
    <cfRule type="expression" priority="169" aboveAverage="0" equalAverage="0" bottom="0" percent="0" rank="0" text="" dxfId="703">
      <formula>LEN(TRIM(G90))&gt;0</formula>
    </cfRule>
  </conditionalFormatting>
  <conditionalFormatting sqref="G90">
    <cfRule type="expression" priority="170" aboveAverage="0" equalAverage="0" bottom="0" percent="0" rank="0" text="" dxfId="704">
      <formula>LEN(TRIM(G90))&gt;0</formula>
    </cfRule>
  </conditionalFormatting>
  <conditionalFormatting sqref="G89">
    <cfRule type="expression" priority="171" aboveAverage="0" equalAverage="0" bottom="0" percent="0" rank="0" text="" dxfId="705">
      <formula>LEN(TRIM(G89))&gt;0</formula>
    </cfRule>
  </conditionalFormatting>
  <conditionalFormatting sqref="G89">
    <cfRule type="expression" priority="172" aboveAverage="0" equalAverage="0" bottom="0" percent="0" rank="0" text="" dxfId="706">
      <formula>LEN(TRIM(G89))&gt;0</formula>
    </cfRule>
  </conditionalFormatting>
  <conditionalFormatting sqref="G89">
    <cfRule type="expression" priority="173" aboveAverage="0" equalAverage="0" bottom="0" percent="0" rank="0" text="" dxfId="707">
      <formula>LEN(TRIM(G89))&gt;0</formula>
    </cfRule>
  </conditionalFormatting>
  <conditionalFormatting sqref="G89">
    <cfRule type="expression" priority="174" aboveAverage="0" equalAverage="0" bottom="0" percent="0" rank="0" text="" dxfId="708">
      <formula>LEN(TRIM(G89))&gt;0</formula>
    </cfRule>
  </conditionalFormatting>
  <conditionalFormatting sqref="G89">
    <cfRule type="expression" priority="175" aboveAverage="0" equalAverage="0" bottom="0" percent="0" rank="0" text="" dxfId="709">
      <formula>LEN(TRIM(G89))&gt;0</formula>
    </cfRule>
  </conditionalFormatting>
  <conditionalFormatting sqref="G111">
    <cfRule type="expression" priority="176" aboveAverage="0" equalAverage="0" bottom="0" percent="0" rank="0" text="" dxfId="710">
      <formula>LEN(TRIM(G111))&gt;0</formula>
    </cfRule>
  </conditionalFormatting>
  <conditionalFormatting sqref="G111">
    <cfRule type="expression" priority="177" aboveAverage="0" equalAverage="0" bottom="0" percent="0" rank="0" text="" dxfId="711">
      <formula>LEN(TRIM(G111))&gt;0</formula>
    </cfRule>
  </conditionalFormatting>
  <conditionalFormatting sqref="G111">
    <cfRule type="expression" priority="178" aboveAverage="0" equalAverage="0" bottom="0" percent="0" rank="0" text="" dxfId="712">
      <formula>LEN(TRIM(G111))&gt;0</formula>
    </cfRule>
  </conditionalFormatting>
  <conditionalFormatting sqref="G111">
    <cfRule type="expression" priority="179" aboveAverage="0" equalAverage="0" bottom="0" percent="0" rank="0" text="" dxfId="713">
      <formula>LEN(TRIM(G111))&gt;0</formula>
    </cfRule>
  </conditionalFormatting>
  <conditionalFormatting sqref="G111">
    <cfRule type="expression" priority="180" aboveAverage="0" equalAverage="0" bottom="0" percent="0" rank="0" text="" dxfId="714">
      <formula>LEN(TRIM(G111))&gt;0</formula>
    </cfRule>
  </conditionalFormatting>
  <conditionalFormatting sqref="G7">
    <cfRule type="expression" priority="181" aboveAverage="0" equalAverage="0" bottom="0" percent="0" rank="0" text="" dxfId="715">
      <formula>LEN(TRIM(G7))&gt;0</formula>
    </cfRule>
  </conditionalFormatting>
  <conditionalFormatting sqref="G15">
    <cfRule type="expression" priority="182" aboveAverage="0" equalAverage="0" bottom="0" percent="0" rank="0" text="" dxfId="716">
      <formula>LEN(TRIM(G15))&gt;0</formula>
    </cfRule>
  </conditionalFormatting>
  <conditionalFormatting sqref="G91">
    <cfRule type="expression" priority="183" aboveAverage="0" equalAverage="0" bottom="0" percent="0" rank="0" text="" dxfId="717">
      <formula>LEN(TRIM(G91))&gt;0</formula>
    </cfRule>
  </conditionalFormatting>
  <conditionalFormatting sqref="G91">
    <cfRule type="expression" priority="184" aboveAverage="0" equalAverage="0" bottom="0" percent="0" rank="0" text="" dxfId="718">
      <formula>LEN(TRIM(G91))&gt;0</formula>
    </cfRule>
  </conditionalFormatting>
  <conditionalFormatting sqref="G91">
    <cfRule type="expression" priority="185" aboveAverage="0" equalAverage="0" bottom="0" percent="0" rank="0" text="" dxfId="719">
      <formula>LEN(TRIM(G91))&gt;0</formula>
    </cfRule>
  </conditionalFormatting>
  <conditionalFormatting sqref="G91">
    <cfRule type="expression" priority="186" aboveAverage="0" equalAverage="0" bottom="0" percent="0" rank="0" text="" dxfId="720">
      <formula>LEN(TRIM(G91))&gt;0</formula>
    </cfRule>
  </conditionalFormatting>
  <conditionalFormatting sqref="G91">
    <cfRule type="expression" priority="187" aboveAverage="0" equalAverage="0" bottom="0" percent="0" rank="0" text="" dxfId="721">
      <formula>LEN(TRIM(G91))&gt;0</formula>
    </cfRule>
  </conditionalFormatting>
  <conditionalFormatting sqref="H120:H283 H76:H107 H111">
    <cfRule type="expression" priority="188" aboveAverage="0" equalAverage="0" bottom="0" percent="0" rank="0" text="" dxfId="722">
      <formula>LEN(TRIM(H120))&gt;0</formula>
    </cfRule>
  </conditionalFormatting>
  <conditionalFormatting sqref="H62">
    <cfRule type="expression" priority="189" aboveAverage="0" equalAverage="0" bottom="0" percent="0" rank="0" text="" dxfId="723">
      <formula>LEN(TRIM(H62))&gt;0</formula>
    </cfRule>
  </conditionalFormatting>
  <conditionalFormatting sqref="H16:H61">
    <cfRule type="expression" priority="190" aboveAverage="0" equalAverage="0" bottom="0" percent="0" rank="0" text="" dxfId="724">
      <formula>LEN(TRIM(H16))&gt;0</formula>
    </cfRule>
  </conditionalFormatting>
  <conditionalFormatting sqref="H63:H88">
    <cfRule type="expression" priority="191" aboveAverage="0" equalAverage="0" bottom="0" percent="0" rank="0" text="" dxfId="725">
      <formula>LEN(TRIM(H63))&gt;0</formula>
    </cfRule>
  </conditionalFormatting>
  <conditionalFormatting sqref="H78:H88">
    <cfRule type="expression" priority="192" aboveAverage="0" equalAverage="0" bottom="0" percent="0" rank="0" text="" dxfId="726">
      <formula>LEN(TRIM(H78))&gt;0</formula>
    </cfRule>
  </conditionalFormatting>
  <conditionalFormatting sqref="H78:H88">
    <cfRule type="expression" priority="193" aboveAverage="0" equalAverage="0" bottom="0" percent="0" rank="0" text="" dxfId="727">
      <formula>LEN(TRIM(H78))&gt;0</formula>
    </cfRule>
  </conditionalFormatting>
  <conditionalFormatting sqref="H80:H84">
    <cfRule type="expression" priority="194" aboveAverage="0" equalAverage="0" bottom="0" percent="0" rank="0" text="" dxfId="728">
      <formula>LEN(TRIM(H80))&gt;0</formula>
    </cfRule>
  </conditionalFormatting>
  <conditionalFormatting sqref="H80:H88">
    <cfRule type="expression" priority="195" aboveAverage="0" equalAverage="0" bottom="0" percent="0" rank="0" text="" dxfId="729">
      <formula>LEN(TRIM(H80))&gt;0</formula>
    </cfRule>
  </conditionalFormatting>
  <conditionalFormatting sqref="H74">
    <cfRule type="expression" priority="196" aboveAverage="0" equalAverage="0" bottom="0" percent="0" rank="0" text="" dxfId="730">
      <formula>LEN(TRIM(H74))&gt;0</formula>
    </cfRule>
  </conditionalFormatting>
  <conditionalFormatting sqref="H90">
    <cfRule type="expression" priority="197" aboveAverage="0" equalAverage="0" bottom="0" percent="0" rank="0" text="" dxfId="731">
      <formula>LEN(TRIM(H90))&gt;0</formula>
    </cfRule>
  </conditionalFormatting>
  <conditionalFormatting sqref="H90">
    <cfRule type="expression" priority="198" aboveAverage="0" equalAverage="0" bottom="0" percent="0" rank="0" text="" dxfId="732">
      <formula>LEN(TRIM(H90))&gt;0</formula>
    </cfRule>
  </conditionalFormatting>
  <conditionalFormatting sqref="H90">
    <cfRule type="expression" priority="199" aboveAverage="0" equalAverage="0" bottom="0" percent="0" rank="0" text="" dxfId="733">
      <formula>LEN(TRIM(H90))&gt;0</formula>
    </cfRule>
  </conditionalFormatting>
  <conditionalFormatting sqref="H90">
    <cfRule type="expression" priority="200" aboveAverage="0" equalAverage="0" bottom="0" percent="0" rank="0" text="" dxfId="734">
      <formula>LEN(TRIM(H90))&gt;0</formula>
    </cfRule>
  </conditionalFormatting>
  <conditionalFormatting sqref="H90">
    <cfRule type="expression" priority="201" aboveAverage="0" equalAverage="0" bottom="0" percent="0" rank="0" text="" dxfId="735">
      <formula>LEN(TRIM(H90))&gt;0</formula>
    </cfRule>
  </conditionalFormatting>
  <conditionalFormatting sqref="H89">
    <cfRule type="expression" priority="202" aboveAverage="0" equalAverage="0" bottom="0" percent="0" rank="0" text="" dxfId="736">
      <formula>LEN(TRIM(H89))&gt;0</formula>
    </cfRule>
  </conditionalFormatting>
  <conditionalFormatting sqref="H89">
    <cfRule type="expression" priority="203" aboveAverage="0" equalAverage="0" bottom="0" percent="0" rank="0" text="" dxfId="737">
      <formula>LEN(TRIM(H89))&gt;0</formula>
    </cfRule>
  </conditionalFormatting>
  <conditionalFormatting sqref="H89">
    <cfRule type="expression" priority="204" aboveAverage="0" equalAverage="0" bottom="0" percent="0" rank="0" text="" dxfId="738">
      <formula>LEN(TRIM(H89))&gt;0</formula>
    </cfRule>
  </conditionalFormatting>
  <conditionalFormatting sqref="H89">
    <cfRule type="expression" priority="205" aboveAverage="0" equalAverage="0" bottom="0" percent="0" rank="0" text="" dxfId="739">
      <formula>LEN(TRIM(H89))&gt;0</formula>
    </cfRule>
  </conditionalFormatting>
  <conditionalFormatting sqref="H89">
    <cfRule type="expression" priority="206" aboveAverage="0" equalAverage="0" bottom="0" percent="0" rank="0" text="" dxfId="740">
      <formula>LEN(TRIM(H89))&gt;0</formula>
    </cfRule>
  </conditionalFormatting>
  <conditionalFormatting sqref="H111">
    <cfRule type="expression" priority="207" aboveAverage="0" equalAverage="0" bottom="0" percent="0" rank="0" text="" dxfId="741">
      <formula>LEN(TRIM(H111))&gt;0</formula>
    </cfRule>
  </conditionalFormatting>
  <conditionalFormatting sqref="H111">
    <cfRule type="expression" priority="208" aboveAverage="0" equalAverage="0" bottom="0" percent="0" rank="0" text="" dxfId="742">
      <formula>LEN(TRIM(H111))&gt;0</formula>
    </cfRule>
  </conditionalFormatting>
  <conditionalFormatting sqref="H111">
    <cfRule type="expression" priority="209" aboveAverage="0" equalAverage="0" bottom="0" percent="0" rank="0" text="" dxfId="743">
      <formula>LEN(TRIM(H111))&gt;0</formula>
    </cfRule>
  </conditionalFormatting>
  <conditionalFormatting sqref="H111">
    <cfRule type="expression" priority="210" aboveAverage="0" equalAverage="0" bottom="0" percent="0" rank="0" text="" dxfId="744">
      <formula>LEN(TRIM(H111))&gt;0</formula>
    </cfRule>
  </conditionalFormatting>
  <conditionalFormatting sqref="H111">
    <cfRule type="expression" priority="211" aboveAverage="0" equalAverage="0" bottom="0" percent="0" rank="0" text="" dxfId="745">
      <formula>LEN(TRIM(H111))&gt;0</formula>
    </cfRule>
  </conditionalFormatting>
  <conditionalFormatting sqref="H7">
    <cfRule type="expression" priority="212" aboveAverage="0" equalAverage="0" bottom="0" percent="0" rank="0" text="" dxfId="746">
      <formula>LEN(TRIM(H7))&gt;0</formula>
    </cfRule>
  </conditionalFormatting>
  <conditionalFormatting sqref="H15">
    <cfRule type="expression" priority="213" aboveAverage="0" equalAverage="0" bottom="0" percent="0" rank="0" text="" dxfId="747">
      <formula>LEN(TRIM(H15))&gt;0</formula>
    </cfRule>
  </conditionalFormatting>
  <conditionalFormatting sqref="H91">
    <cfRule type="expression" priority="214" aboveAverage="0" equalAverage="0" bottom="0" percent="0" rank="0" text="" dxfId="748">
      <formula>LEN(TRIM(H91))&gt;0</formula>
    </cfRule>
  </conditionalFormatting>
  <conditionalFormatting sqref="H91">
    <cfRule type="expression" priority="215" aboveAverage="0" equalAverage="0" bottom="0" percent="0" rank="0" text="" dxfId="749">
      <formula>LEN(TRIM(H91))&gt;0</formula>
    </cfRule>
  </conditionalFormatting>
  <conditionalFormatting sqref="H91">
    <cfRule type="expression" priority="216" aboveAverage="0" equalAverage="0" bottom="0" percent="0" rank="0" text="" dxfId="750">
      <formula>LEN(TRIM(H91))&gt;0</formula>
    </cfRule>
  </conditionalFormatting>
  <conditionalFormatting sqref="H91">
    <cfRule type="expression" priority="217" aboveAverage="0" equalAverage="0" bottom="0" percent="0" rank="0" text="" dxfId="751">
      <formula>LEN(TRIM(H91))&gt;0</formula>
    </cfRule>
  </conditionalFormatting>
  <conditionalFormatting sqref="H91">
    <cfRule type="expression" priority="218" aboveAverage="0" equalAverage="0" bottom="0" percent="0" rank="0" text="" dxfId="752">
      <formula>LEN(TRIM(H91))&gt;0</formula>
    </cfRule>
  </conditionalFormatting>
  <conditionalFormatting sqref="I120:I283 I76:I107 I111">
    <cfRule type="expression" priority="219" aboveAverage="0" equalAverage="0" bottom="0" percent="0" rank="0" text="" dxfId="753">
      <formula>LEN(TRIM(I120))&gt;0</formula>
    </cfRule>
  </conditionalFormatting>
  <conditionalFormatting sqref="I62">
    <cfRule type="expression" priority="220" aboveAverage="0" equalAverage="0" bottom="0" percent="0" rank="0" text="" dxfId="754">
      <formula>LEN(TRIM(I62))&gt;0</formula>
    </cfRule>
  </conditionalFormatting>
  <conditionalFormatting sqref="I16:I61">
    <cfRule type="expression" priority="221" aboveAverage="0" equalAverage="0" bottom="0" percent="0" rank="0" text="" dxfId="755">
      <formula>LEN(TRIM(I16))&gt;0</formula>
    </cfRule>
  </conditionalFormatting>
  <conditionalFormatting sqref="I63:I88">
    <cfRule type="expression" priority="222" aboveAverage="0" equalAverage="0" bottom="0" percent="0" rank="0" text="" dxfId="756">
      <formula>LEN(TRIM(I63))&gt;0</formula>
    </cfRule>
  </conditionalFormatting>
  <conditionalFormatting sqref="I78:I88">
    <cfRule type="expression" priority="223" aboveAverage="0" equalAverage="0" bottom="0" percent="0" rank="0" text="" dxfId="757">
      <formula>LEN(TRIM(I78))&gt;0</formula>
    </cfRule>
  </conditionalFormatting>
  <conditionalFormatting sqref="I78:I88">
    <cfRule type="expression" priority="224" aboveAverage="0" equalAverage="0" bottom="0" percent="0" rank="0" text="" dxfId="758">
      <formula>LEN(TRIM(I78))&gt;0</formula>
    </cfRule>
  </conditionalFormatting>
  <conditionalFormatting sqref="I80:I84">
    <cfRule type="expression" priority="225" aboveAverage="0" equalAverage="0" bottom="0" percent="0" rank="0" text="" dxfId="759">
      <formula>LEN(TRIM(I80))&gt;0</formula>
    </cfRule>
  </conditionalFormatting>
  <conditionalFormatting sqref="I80:I88">
    <cfRule type="expression" priority="226" aboveAverage="0" equalAverage="0" bottom="0" percent="0" rank="0" text="" dxfId="760">
      <formula>LEN(TRIM(I80))&gt;0</formula>
    </cfRule>
  </conditionalFormatting>
  <conditionalFormatting sqref="I74">
    <cfRule type="expression" priority="227" aboveAverage="0" equalAverage="0" bottom="0" percent="0" rank="0" text="" dxfId="761">
      <formula>LEN(TRIM(I74))&gt;0</formula>
    </cfRule>
  </conditionalFormatting>
  <conditionalFormatting sqref="I90">
    <cfRule type="expression" priority="228" aboveAverage="0" equalAverage="0" bottom="0" percent="0" rank="0" text="" dxfId="762">
      <formula>LEN(TRIM(I90))&gt;0</formula>
    </cfRule>
  </conditionalFormatting>
  <conditionalFormatting sqref="I90">
    <cfRule type="expression" priority="229" aboveAverage="0" equalAverage="0" bottom="0" percent="0" rank="0" text="" dxfId="763">
      <formula>LEN(TRIM(I90))&gt;0</formula>
    </cfRule>
  </conditionalFormatting>
  <conditionalFormatting sqref="I90">
    <cfRule type="expression" priority="230" aboveAverage="0" equalAverage="0" bottom="0" percent="0" rank="0" text="" dxfId="764">
      <formula>LEN(TRIM(I90))&gt;0</formula>
    </cfRule>
  </conditionalFormatting>
  <conditionalFormatting sqref="I90">
    <cfRule type="expression" priority="231" aboveAverage="0" equalAverage="0" bottom="0" percent="0" rank="0" text="" dxfId="765">
      <formula>LEN(TRIM(I90))&gt;0</formula>
    </cfRule>
  </conditionalFormatting>
  <conditionalFormatting sqref="I90">
    <cfRule type="expression" priority="232" aboveAverage="0" equalAverage="0" bottom="0" percent="0" rank="0" text="" dxfId="766">
      <formula>LEN(TRIM(I90))&gt;0</formula>
    </cfRule>
  </conditionalFormatting>
  <conditionalFormatting sqref="I89">
    <cfRule type="expression" priority="233" aboveAverage="0" equalAverage="0" bottom="0" percent="0" rank="0" text="" dxfId="767">
      <formula>LEN(TRIM(I89))&gt;0</formula>
    </cfRule>
  </conditionalFormatting>
  <conditionalFormatting sqref="I89">
    <cfRule type="expression" priority="234" aboveAverage="0" equalAverage="0" bottom="0" percent="0" rank="0" text="" dxfId="768">
      <formula>LEN(TRIM(I89))&gt;0</formula>
    </cfRule>
  </conditionalFormatting>
  <conditionalFormatting sqref="I89">
    <cfRule type="expression" priority="235" aboveAverage="0" equalAverage="0" bottom="0" percent="0" rank="0" text="" dxfId="769">
      <formula>LEN(TRIM(I89))&gt;0</formula>
    </cfRule>
  </conditionalFormatting>
  <conditionalFormatting sqref="I89">
    <cfRule type="expression" priority="236" aboveAverage="0" equalAverage="0" bottom="0" percent="0" rank="0" text="" dxfId="770">
      <formula>LEN(TRIM(I89))&gt;0</formula>
    </cfRule>
  </conditionalFormatting>
  <conditionalFormatting sqref="I89">
    <cfRule type="expression" priority="237" aboveAverage="0" equalAverage="0" bottom="0" percent="0" rank="0" text="" dxfId="771">
      <formula>LEN(TRIM(I89))&gt;0</formula>
    </cfRule>
  </conditionalFormatting>
  <conditionalFormatting sqref="I111">
    <cfRule type="expression" priority="238" aboveAverage="0" equalAverage="0" bottom="0" percent="0" rank="0" text="" dxfId="772">
      <formula>LEN(TRIM(I111))&gt;0</formula>
    </cfRule>
  </conditionalFormatting>
  <conditionalFormatting sqref="I111">
    <cfRule type="expression" priority="239" aboveAverage="0" equalAverage="0" bottom="0" percent="0" rank="0" text="" dxfId="773">
      <formula>LEN(TRIM(I111))&gt;0</formula>
    </cfRule>
  </conditionalFormatting>
  <conditionalFormatting sqref="I111">
    <cfRule type="expression" priority="240" aboveAverage="0" equalAverage="0" bottom="0" percent="0" rank="0" text="" dxfId="774">
      <formula>LEN(TRIM(I111))&gt;0</formula>
    </cfRule>
  </conditionalFormatting>
  <conditionalFormatting sqref="I111">
    <cfRule type="expression" priority="241" aboveAverage="0" equalAverage="0" bottom="0" percent="0" rank="0" text="" dxfId="775">
      <formula>LEN(TRIM(I111))&gt;0</formula>
    </cfRule>
  </conditionalFormatting>
  <conditionalFormatting sqref="I111">
    <cfRule type="expression" priority="242" aboveAverage="0" equalAverage="0" bottom="0" percent="0" rank="0" text="" dxfId="776">
      <formula>LEN(TRIM(I111))&gt;0</formula>
    </cfRule>
  </conditionalFormatting>
  <conditionalFormatting sqref="I7">
    <cfRule type="expression" priority="243" aboveAverage="0" equalAverage="0" bottom="0" percent="0" rank="0" text="" dxfId="777">
      <formula>LEN(TRIM(I7))&gt;0</formula>
    </cfRule>
  </conditionalFormatting>
  <conditionalFormatting sqref="I15">
    <cfRule type="expression" priority="244" aboveAverage="0" equalAverage="0" bottom="0" percent="0" rank="0" text="" dxfId="778">
      <formula>LEN(TRIM(I15))&gt;0</formula>
    </cfRule>
  </conditionalFormatting>
  <conditionalFormatting sqref="I91">
    <cfRule type="expression" priority="245" aboveAverage="0" equalAverage="0" bottom="0" percent="0" rank="0" text="" dxfId="779">
      <formula>LEN(TRIM(I91))&gt;0</formula>
    </cfRule>
  </conditionalFormatting>
  <conditionalFormatting sqref="I91">
    <cfRule type="expression" priority="246" aboveAverage="0" equalAverage="0" bottom="0" percent="0" rank="0" text="" dxfId="780">
      <formula>LEN(TRIM(I91))&gt;0</formula>
    </cfRule>
  </conditionalFormatting>
  <conditionalFormatting sqref="I91">
    <cfRule type="expression" priority="247" aboveAverage="0" equalAverage="0" bottom="0" percent="0" rank="0" text="" dxfId="781">
      <formula>LEN(TRIM(I91))&gt;0</formula>
    </cfRule>
  </conditionalFormatting>
  <conditionalFormatting sqref="I91">
    <cfRule type="expression" priority="248" aboveAverage="0" equalAverage="0" bottom="0" percent="0" rank="0" text="" dxfId="782">
      <formula>LEN(TRIM(I91))&gt;0</formula>
    </cfRule>
  </conditionalFormatting>
  <conditionalFormatting sqref="I91">
    <cfRule type="expression" priority="249" aboveAverage="0" equalAverage="0" bottom="0" percent="0" rank="0" text="" dxfId="783">
      <formula>LEN(TRIM(I91))&gt;0</formula>
    </cfRule>
  </conditionalFormatting>
  <conditionalFormatting sqref="K120:K283 K76:K107 K111">
    <cfRule type="expression" priority="250" aboveAverage="0" equalAverage="0" bottom="0" percent="0" rank="0" text="" dxfId="784">
      <formula>LEN(TRIM(K120))&gt;0</formula>
    </cfRule>
  </conditionalFormatting>
  <conditionalFormatting sqref="K62">
    <cfRule type="expression" priority="251" aboveAverage="0" equalAverage="0" bottom="0" percent="0" rank="0" text="" dxfId="785">
      <formula>LEN(TRIM(K62))&gt;0</formula>
    </cfRule>
  </conditionalFormatting>
  <conditionalFormatting sqref="K16:K61">
    <cfRule type="expression" priority="252" aboveAverage="0" equalAverage="0" bottom="0" percent="0" rank="0" text="" dxfId="786">
      <formula>LEN(TRIM(K16))&gt;0</formula>
    </cfRule>
  </conditionalFormatting>
  <conditionalFormatting sqref="K63:K88">
    <cfRule type="expression" priority="253" aboveAverage="0" equalAverage="0" bottom="0" percent="0" rank="0" text="" dxfId="787">
      <formula>LEN(TRIM(K63))&gt;0</formula>
    </cfRule>
  </conditionalFormatting>
  <conditionalFormatting sqref="K78:K88">
    <cfRule type="expression" priority="254" aboveAverage="0" equalAverage="0" bottom="0" percent="0" rank="0" text="" dxfId="788">
      <formula>LEN(TRIM(K78))&gt;0</formula>
    </cfRule>
  </conditionalFormatting>
  <conditionalFormatting sqref="K78:K88">
    <cfRule type="expression" priority="255" aboveAverage="0" equalAverage="0" bottom="0" percent="0" rank="0" text="" dxfId="789">
      <formula>LEN(TRIM(K78))&gt;0</formula>
    </cfRule>
  </conditionalFormatting>
  <conditionalFormatting sqref="K80:K84">
    <cfRule type="expression" priority="256" aboveAverage="0" equalAverage="0" bottom="0" percent="0" rank="0" text="" dxfId="790">
      <formula>LEN(TRIM(K80))&gt;0</formula>
    </cfRule>
  </conditionalFormatting>
  <conditionalFormatting sqref="K80:K88">
    <cfRule type="expression" priority="257" aboveAverage="0" equalAverage="0" bottom="0" percent="0" rank="0" text="" dxfId="791">
      <formula>LEN(TRIM(K80))&gt;0</formula>
    </cfRule>
  </conditionalFormatting>
  <conditionalFormatting sqref="K74">
    <cfRule type="expression" priority="258" aboveAverage="0" equalAverage="0" bottom="0" percent="0" rank="0" text="" dxfId="792">
      <formula>LEN(TRIM(K74))&gt;0</formula>
    </cfRule>
  </conditionalFormatting>
  <conditionalFormatting sqref="K90">
    <cfRule type="expression" priority="259" aboveAverage="0" equalAverage="0" bottom="0" percent="0" rank="0" text="" dxfId="793">
      <formula>LEN(TRIM(K90))&gt;0</formula>
    </cfRule>
  </conditionalFormatting>
  <conditionalFormatting sqref="K90">
    <cfRule type="expression" priority="260" aboveAverage="0" equalAverage="0" bottom="0" percent="0" rank="0" text="" dxfId="794">
      <formula>LEN(TRIM(K90))&gt;0</formula>
    </cfRule>
  </conditionalFormatting>
  <conditionalFormatting sqref="K90">
    <cfRule type="expression" priority="261" aboveAverage="0" equalAverage="0" bottom="0" percent="0" rank="0" text="" dxfId="795">
      <formula>LEN(TRIM(K90))&gt;0</formula>
    </cfRule>
  </conditionalFormatting>
  <conditionalFormatting sqref="K90">
    <cfRule type="expression" priority="262" aboveAverage="0" equalAverage="0" bottom="0" percent="0" rank="0" text="" dxfId="796">
      <formula>LEN(TRIM(K90))&gt;0</formula>
    </cfRule>
  </conditionalFormatting>
  <conditionalFormatting sqref="K90">
    <cfRule type="expression" priority="263" aboveAverage="0" equalAverage="0" bottom="0" percent="0" rank="0" text="" dxfId="797">
      <formula>LEN(TRIM(K90))&gt;0</formula>
    </cfRule>
  </conditionalFormatting>
  <conditionalFormatting sqref="K89">
    <cfRule type="expression" priority="264" aboveAverage="0" equalAverage="0" bottom="0" percent="0" rank="0" text="" dxfId="798">
      <formula>LEN(TRIM(K89))&gt;0</formula>
    </cfRule>
  </conditionalFormatting>
  <conditionalFormatting sqref="K89">
    <cfRule type="expression" priority="265" aboveAverage="0" equalAverage="0" bottom="0" percent="0" rank="0" text="" dxfId="799">
      <formula>LEN(TRIM(K89))&gt;0</formula>
    </cfRule>
  </conditionalFormatting>
  <conditionalFormatting sqref="K89">
    <cfRule type="expression" priority="266" aboveAverage="0" equalAverage="0" bottom="0" percent="0" rank="0" text="" dxfId="800">
      <formula>LEN(TRIM(K89))&gt;0</formula>
    </cfRule>
  </conditionalFormatting>
  <conditionalFormatting sqref="K89">
    <cfRule type="expression" priority="267" aboveAverage="0" equalAverage="0" bottom="0" percent="0" rank="0" text="" dxfId="801">
      <formula>LEN(TRIM(K89))&gt;0</formula>
    </cfRule>
  </conditionalFormatting>
  <conditionalFormatting sqref="K89">
    <cfRule type="expression" priority="268" aboveAverage="0" equalAverage="0" bottom="0" percent="0" rank="0" text="" dxfId="802">
      <formula>LEN(TRIM(K89))&gt;0</formula>
    </cfRule>
  </conditionalFormatting>
  <conditionalFormatting sqref="K111">
    <cfRule type="expression" priority="269" aboveAverage="0" equalAverage="0" bottom="0" percent="0" rank="0" text="" dxfId="803">
      <formula>LEN(TRIM(K111))&gt;0</formula>
    </cfRule>
  </conditionalFormatting>
  <conditionalFormatting sqref="K111">
    <cfRule type="expression" priority="270" aboveAverage="0" equalAverage="0" bottom="0" percent="0" rank="0" text="" dxfId="804">
      <formula>LEN(TRIM(K111))&gt;0</formula>
    </cfRule>
  </conditionalFormatting>
  <conditionalFormatting sqref="K111">
    <cfRule type="expression" priority="271" aboveAverage="0" equalAverage="0" bottom="0" percent="0" rank="0" text="" dxfId="805">
      <formula>LEN(TRIM(K111))&gt;0</formula>
    </cfRule>
  </conditionalFormatting>
  <conditionalFormatting sqref="K111">
    <cfRule type="expression" priority="272" aboveAverage="0" equalAverage="0" bottom="0" percent="0" rank="0" text="" dxfId="806">
      <formula>LEN(TRIM(K111))&gt;0</formula>
    </cfRule>
  </conditionalFormatting>
  <conditionalFormatting sqref="K111">
    <cfRule type="expression" priority="273" aboveAverage="0" equalAverage="0" bottom="0" percent="0" rank="0" text="" dxfId="807">
      <formula>LEN(TRIM(K111))&gt;0</formula>
    </cfRule>
  </conditionalFormatting>
  <conditionalFormatting sqref="K7">
    <cfRule type="expression" priority="274" aboveAverage="0" equalAverage="0" bottom="0" percent="0" rank="0" text="" dxfId="808">
      <formula>LEN(TRIM(K7))&gt;0</formula>
    </cfRule>
  </conditionalFormatting>
  <conditionalFormatting sqref="K15">
    <cfRule type="expression" priority="275" aboveAverage="0" equalAverage="0" bottom="0" percent="0" rank="0" text="" dxfId="809">
      <formula>LEN(TRIM(K15))&gt;0</formula>
    </cfRule>
  </conditionalFormatting>
  <conditionalFormatting sqref="K91">
    <cfRule type="expression" priority="276" aboveAverage="0" equalAverage="0" bottom="0" percent="0" rank="0" text="" dxfId="810">
      <formula>LEN(TRIM(K91))&gt;0</formula>
    </cfRule>
  </conditionalFormatting>
  <conditionalFormatting sqref="K91">
    <cfRule type="expression" priority="277" aboveAverage="0" equalAverage="0" bottom="0" percent="0" rank="0" text="" dxfId="811">
      <formula>LEN(TRIM(K91))&gt;0</formula>
    </cfRule>
  </conditionalFormatting>
  <conditionalFormatting sqref="K91">
    <cfRule type="expression" priority="278" aboveAverage="0" equalAverage="0" bottom="0" percent="0" rank="0" text="" dxfId="812">
      <formula>LEN(TRIM(K91))&gt;0</formula>
    </cfRule>
  </conditionalFormatting>
  <conditionalFormatting sqref="K91">
    <cfRule type="expression" priority="279" aboveAverage="0" equalAverage="0" bottom="0" percent="0" rank="0" text="" dxfId="813">
      <formula>LEN(TRIM(K91))&gt;0</formula>
    </cfRule>
  </conditionalFormatting>
  <conditionalFormatting sqref="K91">
    <cfRule type="expression" priority="280" aboveAverage="0" equalAverage="0" bottom="0" percent="0" rank="0" text="" dxfId="814">
      <formula>LEN(TRIM(K91))&gt;0</formula>
    </cfRule>
  </conditionalFormatting>
  <conditionalFormatting sqref="C123">
    <cfRule type="expression" priority="281" aboveAverage="0" equalAverage="0" bottom="0" percent="0" rank="0" text="" dxfId="815">
      <formula>LEN(TRIM(C123))&gt;0</formula>
    </cfRule>
  </conditionalFormatting>
  <conditionalFormatting sqref="D123">
    <cfRule type="expression" priority="282" aboveAverage="0" equalAverage="0" bottom="0" percent="0" rank="0" text="" dxfId="816">
      <formula>LEN(TRIM(D123))&gt;0</formula>
    </cfRule>
  </conditionalFormatting>
  <conditionalFormatting sqref="E123">
    <cfRule type="expression" priority="283" aboveAverage="0" equalAverage="0" bottom="0" percent="0" rank="0" text="" dxfId="817">
      <formula>LEN(TRIM(E123))&gt;0</formula>
    </cfRule>
  </conditionalFormatting>
  <conditionalFormatting sqref="J110">
    <cfRule type="expression" priority="284" aboveAverage="0" equalAverage="0" bottom="0" percent="0" rank="0" text="" dxfId="818">
      <formula>LEN(TRIM(J110))&gt;0</formula>
    </cfRule>
  </conditionalFormatting>
  <conditionalFormatting sqref="J110">
    <cfRule type="expression" priority="285" aboveAverage="0" equalAverage="0" bottom="0" percent="0" rank="0" text="" dxfId="819">
      <formula>LEN(TRIM(J110))&gt;0</formula>
    </cfRule>
  </conditionalFormatting>
  <conditionalFormatting sqref="J110">
    <cfRule type="expression" priority="286" aboveAverage="0" equalAverage="0" bottom="0" percent="0" rank="0" text="" dxfId="820">
      <formula>LEN(TRIM(J110))&gt;0</formula>
    </cfRule>
  </conditionalFormatting>
  <conditionalFormatting sqref="J110">
    <cfRule type="expression" priority="287" aboveAverage="0" equalAverage="0" bottom="0" percent="0" rank="0" text="" dxfId="821">
      <formula>LEN(TRIM(J110))&gt;0</formula>
    </cfRule>
  </conditionalFormatting>
  <conditionalFormatting sqref="J110">
    <cfRule type="expression" priority="288" aboveAverage="0" equalAverage="0" bottom="0" percent="0" rank="0" text="" dxfId="822">
      <formula>LEN(TRIM(J110))&gt;0</formula>
    </cfRule>
  </conditionalFormatting>
  <conditionalFormatting sqref="J110">
    <cfRule type="expression" priority="289" aboveAverage="0" equalAverage="0" bottom="0" percent="0" rank="0" text="" dxfId="823">
      <formula>LEN(TRIM(J110))&gt;0</formula>
    </cfRule>
  </conditionalFormatting>
  <conditionalFormatting sqref="F110">
    <cfRule type="expression" priority="290" aboveAverage="0" equalAverage="0" bottom="0" percent="0" rank="0" text="" dxfId="824">
      <formula>LEN(TRIM(F110))&gt;0</formula>
    </cfRule>
  </conditionalFormatting>
  <conditionalFormatting sqref="F110">
    <cfRule type="expression" priority="291" aboveAverage="0" equalAverage="0" bottom="0" percent="0" rank="0" text="" dxfId="825">
      <formula>LEN(TRIM(F110))&gt;0</formula>
    </cfRule>
  </conditionalFormatting>
  <conditionalFormatting sqref="F110">
    <cfRule type="expression" priority="292" aboveAverage="0" equalAverage="0" bottom="0" percent="0" rank="0" text="" dxfId="826">
      <formula>LEN(TRIM(F110))&gt;0</formula>
    </cfRule>
  </conditionalFormatting>
  <conditionalFormatting sqref="F110">
    <cfRule type="expression" priority="293" aboveAverage="0" equalAverage="0" bottom="0" percent="0" rank="0" text="" dxfId="827">
      <formula>LEN(TRIM(F110))&gt;0</formula>
    </cfRule>
  </conditionalFormatting>
  <conditionalFormatting sqref="F110">
    <cfRule type="expression" priority="294" aboveAverage="0" equalAverage="0" bottom="0" percent="0" rank="0" text="" dxfId="828">
      <formula>LEN(TRIM(F110))&gt;0</formula>
    </cfRule>
  </conditionalFormatting>
  <conditionalFormatting sqref="F110">
    <cfRule type="expression" priority="295" aboveAverage="0" equalAverage="0" bottom="0" percent="0" rank="0" text="" dxfId="829">
      <formula>LEN(TRIM(F110))&gt;0</formula>
    </cfRule>
  </conditionalFormatting>
  <conditionalFormatting sqref="C110">
    <cfRule type="expression" priority="296" aboveAverage="0" equalAverage="0" bottom="0" percent="0" rank="0" text="" dxfId="830">
      <formula>LEN(TRIM(C110))&gt;0</formula>
    </cfRule>
  </conditionalFormatting>
  <conditionalFormatting sqref="C110">
    <cfRule type="expression" priority="297" aboveAverage="0" equalAverage="0" bottom="0" percent="0" rank="0" text="" dxfId="831">
      <formula>LEN(TRIM(C110))&gt;0</formula>
    </cfRule>
  </conditionalFormatting>
  <conditionalFormatting sqref="C110">
    <cfRule type="expression" priority="298" aboveAverage="0" equalAverage="0" bottom="0" percent="0" rank="0" text="" dxfId="832">
      <formula>LEN(TRIM(C110))&gt;0</formula>
    </cfRule>
  </conditionalFormatting>
  <conditionalFormatting sqref="C110">
    <cfRule type="expression" priority="299" aboveAverage="0" equalAverage="0" bottom="0" percent="0" rank="0" text="" dxfId="833">
      <formula>LEN(TRIM(C110))&gt;0</formula>
    </cfRule>
  </conditionalFormatting>
  <conditionalFormatting sqref="C110">
    <cfRule type="expression" priority="300" aboveAverage="0" equalAverage="0" bottom="0" percent="0" rank="0" text="" dxfId="834">
      <formula>LEN(TRIM(C110))&gt;0</formula>
    </cfRule>
  </conditionalFormatting>
  <conditionalFormatting sqref="C110">
    <cfRule type="expression" priority="301" aboveAverage="0" equalAverage="0" bottom="0" percent="0" rank="0" text="" dxfId="835">
      <formula>LEN(TRIM(C110))&gt;0</formula>
    </cfRule>
  </conditionalFormatting>
  <conditionalFormatting sqref="D110">
    <cfRule type="expression" priority="302" aboveAverage="0" equalAverage="0" bottom="0" percent="0" rank="0" text="" dxfId="836">
      <formula>LEN(TRIM(D110))&gt;0</formula>
    </cfRule>
  </conditionalFormatting>
  <conditionalFormatting sqref="D110">
    <cfRule type="expression" priority="303" aboveAverage="0" equalAverage="0" bottom="0" percent="0" rank="0" text="" dxfId="837">
      <formula>LEN(TRIM(D110))&gt;0</formula>
    </cfRule>
  </conditionalFormatting>
  <conditionalFormatting sqref="D110">
    <cfRule type="expression" priority="304" aboveAverage="0" equalAverage="0" bottom="0" percent="0" rank="0" text="" dxfId="838">
      <formula>LEN(TRIM(D110))&gt;0</formula>
    </cfRule>
  </conditionalFormatting>
  <conditionalFormatting sqref="D110">
    <cfRule type="expression" priority="305" aboveAverage="0" equalAverage="0" bottom="0" percent="0" rank="0" text="" dxfId="839">
      <formula>LEN(TRIM(D110))&gt;0</formula>
    </cfRule>
  </conditionalFormatting>
  <conditionalFormatting sqref="D110">
    <cfRule type="expression" priority="306" aboveAverage="0" equalAverage="0" bottom="0" percent="0" rank="0" text="" dxfId="840">
      <formula>LEN(TRIM(D110))&gt;0</formula>
    </cfRule>
  </conditionalFormatting>
  <conditionalFormatting sqref="D110">
    <cfRule type="expression" priority="307" aboveAverage="0" equalAverage="0" bottom="0" percent="0" rank="0" text="" dxfId="841">
      <formula>LEN(TRIM(D110))&gt;0</formula>
    </cfRule>
  </conditionalFormatting>
  <conditionalFormatting sqref="E110">
    <cfRule type="expression" priority="308" aboveAverage="0" equalAverage="0" bottom="0" percent="0" rank="0" text="" dxfId="842">
      <formula>LEN(TRIM(E110))&gt;0</formula>
    </cfRule>
  </conditionalFormatting>
  <conditionalFormatting sqref="E110">
    <cfRule type="expression" priority="309" aboveAverage="0" equalAverage="0" bottom="0" percent="0" rank="0" text="" dxfId="843">
      <formula>LEN(TRIM(E110))&gt;0</formula>
    </cfRule>
  </conditionalFormatting>
  <conditionalFormatting sqref="E110">
    <cfRule type="expression" priority="310" aboveAverage="0" equalAverage="0" bottom="0" percent="0" rank="0" text="" dxfId="844">
      <formula>LEN(TRIM(E110))&gt;0</formula>
    </cfRule>
  </conditionalFormatting>
  <conditionalFormatting sqref="E110">
    <cfRule type="expression" priority="311" aboveAverage="0" equalAverage="0" bottom="0" percent="0" rank="0" text="" dxfId="845">
      <formula>LEN(TRIM(E110))&gt;0</formula>
    </cfRule>
  </conditionalFormatting>
  <conditionalFormatting sqref="E110">
    <cfRule type="expression" priority="312" aboveAverage="0" equalAverage="0" bottom="0" percent="0" rank="0" text="" dxfId="846">
      <formula>LEN(TRIM(E110))&gt;0</formula>
    </cfRule>
  </conditionalFormatting>
  <conditionalFormatting sqref="E110">
    <cfRule type="expression" priority="313" aboveAverage="0" equalAverage="0" bottom="0" percent="0" rank="0" text="" dxfId="847">
      <formula>LEN(TRIM(E110))&gt;0</formula>
    </cfRule>
  </conditionalFormatting>
  <conditionalFormatting sqref="G110">
    <cfRule type="expression" priority="314" aboveAverage="0" equalAverage="0" bottom="0" percent="0" rank="0" text="" dxfId="848">
      <formula>LEN(TRIM(G110))&gt;0</formula>
    </cfRule>
  </conditionalFormatting>
  <conditionalFormatting sqref="G110">
    <cfRule type="expression" priority="315" aboveAverage="0" equalAverage="0" bottom="0" percent="0" rank="0" text="" dxfId="849">
      <formula>LEN(TRIM(G110))&gt;0</formula>
    </cfRule>
  </conditionalFormatting>
  <conditionalFormatting sqref="G110">
    <cfRule type="expression" priority="316" aboveAverage="0" equalAverage="0" bottom="0" percent="0" rank="0" text="" dxfId="850">
      <formula>LEN(TRIM(G110))&gt;0</formula>
    </cfRule>
  </conditionalFormatting>
  <conditionalFormatting sqref="G110">
    <cfRule type="expression" priority="317" aboveAverage="0" equalAverage="0" bottom="0" percent="0" rank="0" text="" dxfId="851">
      <formula>LEN(TRIM(G110))&gt;0</formula>
    </cfRule>
  </conditionalFormatting>
  <conditionalFormatting sqref="G110">
    <cfRule type="expression" priority="318" aboveAverage="0" equalAverage="0" bottom="0" percent="0" rank="0" text="" dxfId="852">
      <formula>LEN(TRIM(G110))&gt;0</formula>
    </cfRule>
  </conditionalFormatting>
  <conditionalFormatting sqref="G110">
    <cfRule type="expression" priority="319" aboveAverage="0" equalAverage="0" bottom="0" percent="0" rank="0" text="" dxfId="853">
      <formula>LEN(TRIM(G110))&gt;0</formula>
    </cfRule>
  </conditionalFormatting>
  <conditionalFormatting sqref="H110">
    <cfRule type="expression" priority="320" aboveAverage="0" equalAverage="0" bottom="0" percent="0" rank="0" text="" dxfId="854">
      <formula>LEN(TRIM(H110))&gt;0</formula>
    </cfRule>
  </conditionalFormatting>
  <conditionalFormatting sqref="H110">
    <cfRule type="expression" priority="321" aboveAverage="0" equalAverage="0" bottom="0" percent="0" rank="0" text="" dxfId="855">
      <formula>LEN(TRIM(H110))&gt;0</formula>
    </cfRule>
  </conditionalFormatting>
  <conditionalFormatting sqref="H110">
    <cfRule type="expression" priority="322" aboveAverage="0" equalAverage="0" bottom="0" percent="0" rank="0" text="" dxfId="856">
      <formula>LEN(TRIM(H110))&gt;0</formula>
    </cfRule>
  </conditionalFormatting>
  <conditionalFormatting sqref="H110">
    <cfRule type="expression" priority="323" aboveAverage="0" equalAverage="0" bottom="0" percent="0" rank="0" text="" dxfId="857">
      <formula>LEN(TRIM(H110))&gt;0</formula>
    </cfRule>
  </conditionalFormatting>
  <conditionalFormatting sqref="H110">
    <cfRule type="expression" priority="324" aboveAverage="0" equalAverage="0" bottom="0" percent="0" rank="0" text="" dxfId="858">
      <formula>LEN(TRIM(H110))&gt;0</formula>
    </cfRule>
  </conditionalFormatting>
  <conditionalFormatting sqref="H110">
    <cfRule type="expression" priority="325" aboveAverage="0" equalAverage="0" bottom="0" percent="0" rank="0" text="" dxfId="859">
      <formula>LEN(TRIM(H110))&gt;0</formula>
    </cfRule>
  </conditionalFormatting>
  <conditionalFormatting sqref="I110">
    <cfRule type="expression" priority="326" aboveAverage="0" equalAverage="0" bottom="0" percent="0" rank="0" text="" dxfId="860">
      <formula>LEN(TRIM(I110))&gt;0</formula>
    </cfRule>
  </conditionalFormatting>
  <conditionalFormatting sqref="I110">
    <cfRule type="expression" priority="327" aboveAverage="0" equalAverage="0" bottom="0" percent="0" rank="0" text="" dxfId="861">
      <formula>LEN(TRIM(I110))&gt;0</formula>
    </cfRule>
  </conditionalFormatting>
  <conditionalFormatting sqref="I110">
    <cfRule type="expression" priority="328" aboveAverage="0" equalAverage="0" bottom="0" percent="0" rank="0" text="" dxfId="862">
      <formula>LEN(TRIM(I110))&gt;0</formula>
    </cfRule>
  </conditionalFormatting>
  <conditionalFormatting sqref="I110">
    <cfRule type="expression" priority="329" aboveAverage="0" equalAverage="0" bottom="0" percent="0" rank="0" text="" dxfId="863">
      <formula>LEN(TRIM(I110))&gt;0</formula>
    </cfRule>
  </conditionalFormatting>
  <conditionalFormatting sqref="I110">
    <cfRule type="expression" priority="330" aboveAverage="0" equalAverage="0" bottom="0" percent="0" rank="0" text="" dxfId="864">
      <formula>LEN(TRIM(I110))&gt;0</formula>
    </cfRule>
  </conditionalFormatting>
  <conditionalFormatting sqref="I110">
    <cfRule type="expression" priority="331" aboveAverage="0" equalAverage="0" bottom="0" percent="0" rank="0" text="" dxfId="865">
      <formula>LEN(TRIM(I110))&gt;0</formula>
    </cfRule>
  </conditionalFormatting>
  <conditionalFormatting sqref="K110">
    <cfRule type="expression" priority="332" aboveAverage="0" equalAverage="0" bottom="0" percent="0" rank="0" text="" dxfId="866">
      <formula>LEN(TRIM(K110))&gt;0</formula>
    </cfRule>
  </conditionalFormatting>
  <conditionalFormatting sqref="K110">
    <cfRule type="expression" priority="333" aboveAverage="0" equalAverage="0" bottom="0" percent="0" rank="0" text="" dxfId="867">
      <formula>LEN(TRIM(K110))&gt;0</formula>
    </cfRule>
  </conditionalFormatting>
  <conditionalFormatting sqref="K110">
    <cfRule type="expression" priority="334" aboveAverage="0" equalAverage="0" bottom="0" percent="0" rank="0" text="" dxfId="868">
      <formula>LEN(TRIM(K110))&gt;0</formula>
    </cfRule>
  </conditionalFormatting>
  <conditionalFormatting sqref="K110">
    <cfRule type="expression" priority="335" aboveAverage="0" equalAverage="0" bottom="0" percent="0" rank="0" text="" dxfId="869">
      <formula>LEN(TRIM(K110))&gt;0</formula>
    </cfRule>
  </conditionalFormatting>
  <conditionalFormatting sqref="K110">
    <cfRule type="expression" priority="336" aboveAverage="0" equalAverage="0" bottom="0" percent="0" rank="0" text="" dxfId="870">
      <formula>LEN(TRIM(K110))&gt;0</formula>
    </cfRule>
  </conditionalFormatting>
  <conditionalFormatting sqref="K110">
    <cfRule type="expression" priority="337" aboveAverage="0" equalAverage="0" bottom="0" percent="0" rank="0" text="" dxfId="871">
      <formula>LEN(TRIM(K110))&gt;0</formula>
    </cfRule>
  </conditionalFormatting>
  <conditionalFormatting sqref="J108">
    <cfRule type="expression" priority="338" aboveAverage="0" equalAverage="0" bottom="0" percent="0" rank="0" text="" dxfId="872">
      <formula>LEN(TRIM(J108))&gt;0</formula>
    </cfRule>
  </conditionalFormatting>
  <conditionalFormatting sqref="F108">
    <cfRule type="expression" priority="339" aboveAverage="0" equalAverage="0" bottom="0" percent="0" rank="0" text="" dxfId="873">
      <formula>LEN(TRIM(F108))&gt;0</formula>
    </cfRule>
  </conditionalFormatting>
  <conditionalFormatting sqref="C108">
    <cfRule type="expression" priority="340" aboveAverage="0" equalAverage="0" bottom="0" percent="0" rank="0" text="" dxfId="874">
      <formula>LEN(TRIM(C108))&gt;0</formula>
    </cfRule>
  </conditionalFormatting>
  <conditionalFormatting sqref="D108">
    <cfRule type="expression" priority="341" aboveAverage="0" equalAverage="0" bottom="0" percent="0" rank="0" text="" dxfId="875">
      <formula>LEN(TRIM(D108))&gt;0</formula>
    </cfRule>
  </conditionalFormatting>
  <conditionalFormatting sqref="E108">
    <cfRule type="expression" priority="342" aboveAverage="0" equalAverage="0" bottom="0" percent="0" rank="0" text="" dxfId="876">
      <formula>LEN(TRIM(E108))&gt;0</formula>
    </cfRule>
  </conditionalFormatting>
  <conditionalFormatting sqref="G108">
    <cfRule type="expression" priority="343" aboveAverage="0" equalAverage="0" bottom="0" percent="0" rank="0" text="" dxfId="877">
      <formula>LEN(TRIM(G108))&gt;0</formula>
    </cfRule>
  </conditionalFormatting>
  <conditionalFormatting sqref="H108">
    <cfRule type="expression" priority="344" aboveAverage="0" equalAverage="0" bottom="0" percent="0" rank="0" text="" dxfId="878">
      <formula>LEN(TRIM(H108))&gt;0</formula>
    </cfRule>
  </conditionalFormatting>
  <conditionalFormatting sqref="I108">
    <cfRule type="expression" priority="345" aboveAverage="0" equalAverage="0" bottom="0" percent="0" rank="0" text="" dxfId="879">
      <formula>LEN(TRIM(I108))&gt;0</formula>
    </cfRule>
  </conditionalFormatting>
  <conditionalFormatting sqref="K108">
    <cfRule type="expression" priority="346" aboveAverage="0" equalAverage="0" bottom="0" percent="0" rank="0" text="" dxfId="880">
      <formula>LEN(TRIM(K108))&gt;0</formula>
    </cfRule>
  </conditionalFormatting>
  <conditionalFormatting sqref="J109">
    <cfRule type="expression" priority="347" aboveAverage="0" equalAverage="0" bottom="0" percent="0" rank="0" text="" dxfId="881">
      <formula>LEN(TRIM(J109))&gt;0</formula>
    </cfRule>
  </conditionalFormatting>
  <conditionalFormatting sqref="F109">
    <cfRule type="expression" priority="348" aboveAverage="0" equalAverage="0" bottom="0" percent="0" rank="0" text="" dxfId="882">
      <formula>LEN(TRIM(F109))&gt;0</formula>
    </cfRule>
  </conditionalFormatting>
  <conditionalFormatting sqref="C109">
    <cfRule type="expression" priority="349" aboveAverage="0" equalAverage="0" bottom="0" percent="0" rank="0" text="" dxfId="883">
      <formula>LEN(TRIM(C109))&gt;0</formula>
    </cfRule>
  </conditionalFormatting>
  <conditionalFormatting sqref="D109">
    <cfRule type="expression" priority="350" aboveAverage="0" equalAverage="0" bottom="0" percent="0" rank="0" text="" dxfId="884">
      <formula>LEN(TRIM(D109))&gt;0</formula>
    </cfRule>
  </conditionalFormatting>
  <conditionalFormatting sqref="E109">
    <cfRule type="expression" priority="351" aboveAverage="0" equalAverage="0" bottom="0" percent="0" rank="0" text="" dxfId="885">
      <formula>LEN(TRIM(E109))&gt;0</formula>
    </cfRule>
  </conditionalFormatting>
  <conditionalFormatting sqref="G109">
    <cfRule type="expression" priority="352" aboveAverage="0" equalAverage="0" bottom="0" percent="0" rank="0" text="" dxfId="886">
      <formula>LEN(TRIM(G109))&gt;0</formula>
    </cfRule>
  </conditionalFormatting>
  <conditionalFormatting sqref="H109">
    <cfRule type="expression" priority="353" aboveAverage="0" equalAverage="0" bottom="0" percent="0" rank="0" text="" dxfId="887">
      <formula>LEN(TRIM(H109))&gt;0</formula>
    </cfRule>
  </conditionalFormatting>
  <conditionalFormatting sqref="I109">
    <cfRule type="expression" priority="354" aboveAverage="0" equalAverage="0" bottom="0" percent="0" rank="0" text="" dxfId="888">
      <formula>LEN(TRIM(I109))&gt;0</formula>
    </cfRule>
  </conditionalFormatting>
  <conditionalFormatting sqref="K109">
    <cfRule type="expression" priority="355" aboveAverage="0" equalAverage="0" bottom="0" percent="0" rank="0" text="" dxfId="889">
      <formula>LEN(TRIM(K109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.56"/>
    <col collapsed="false" customWidth="true" hidden="false" outlineLevel="0" max="11" min="3" style="3" width="14.28"/>
    <col collapsed="false" customWidth="false" hidden="false" outlineLevel="0" max="257" min="12" style="1" width="11.42"/>
  </cols>
  <sheetData>
    <row r="2" customFormat="false" ht="15" hidden="false" customHeight="true" outlineLevel="0" collapsed="false">
      <c r="A2" s="4" t="s">
        <v>27</v>
      </c>
      <c r="B2" s="5"/>
      <c r="C2" s="6"/>
      <c r="D2" s="6"/>
      <c r="E2" s="6"/>
      <c r="F2" s="6"/>
      <c r="G2" s="6"/>
      <c r="H2" s="6"/>
      <c r="I2" s="6"/>
      <c r="J2" s="6"/>
      <c r="K2" s="6"/>
      <c r="L2" s="33"/>
      <c r="M2" s="33"/>
    </row>
    <row r="3" customFormat="false" ht="15" hidden="false" customHeight="true" outlineLevel="0" collapsed="false">
      <c r="A3" s="7" t="s">
        <v>34</v>
      </c>
      <c r="B3" s="8"/>
      <c r="C3" s="9"/>
      <c r="D3" s="9"/>
      <c r="E3" s="9"/>
      <c r="F3" s="9"/>
      <c r="G3" s="9"/>
      <c r="H3" s="9"/>
      <c r="I3" s="9"/>
      <c r="J3" s="9"/>
      <c r="K3" s="9"/>
    </row>
    <row r="4" customFormat="false" ht="15" hidden="false" customHeight="true" outlineLevel="0" collapsed="false">
      <c r="A4" s="7"/>
      <c r="B4" s="8"/>
      <c r="C4" s="10" t="s">
        <v>2</v>
      </c>
      <c r="D4" s="10"/>
      <c r="E4" s="10"/>
      <c r="F4" s="10"/>
      <c r="G4" s="10"/>
      <c r="H4" s="10"/>
      <c r="I4" s="10"/>
      <c r="J4" s="11" t="s">
        <v>3</v>
      </c>
      <c r="K4" s="12" t="s">
        <v>4</v>
      </c>
    </row>
    <row r="5" customFormat="false" ht="15" hidden="false" customHeight="true" outlineLevel="0" collapsed="false">
      <c r="A5" s="13"/>
      <c r="B5" s="8"/>
      <c r="C5" s="14" t="s">
        <v>5</v>
      </c>
      <c r="D5" s="14"/>
      <c r="E5" s="14"/>
      <c r="F5" s="14"/>
      <c r="G5" s="15" t="s">
        <v>6</v>
      </c>
      <c r="H5" s="15" t="s">
        <v>7</v>
      </c>
      <c r="I5" s="15" t="s">
        <v>8</v>
      </c>
      <c r="J5" s="11"/>
      <c r="K5" s="12"/>
    </row>
    <row r="6" customFormat="false" ht="15" hidden="false" customHeight="true" outlineLevel="0" collapsed="false">
      <c r="A6" s="7" t="s">
        <v>9</v>
      </c>
      <c r="B6" s="8"/>
      <c r="C6" s="16" t="s">
        <v>10</v>
      </c>
      <c r="D6" s="16" t="s">
        <v>11</v>
      </c>
      <c r="E6" s="16" t="s">
        <v>12</v>
      </c>
      <c r="F6" s="17" t="s">
        <v>8</v>
      </c>
      <c r="G6" s="15"/>
      <c r="H6" s="15"/>
      <c r="I6" s="15"/>
      <c r="J6" s="11"/>
      <c r="K6" s="12"/>
    </row>
    <row r="7" customFormat="false" ht="15" hidden="false" customHeight="true" outlineLevel="0" collapsed="false">
      <c r="A7" s="18" t="n">
        <v>42004</v>
      </c>
      <c r="B7" s="8"/>
      <c r="C7" s="19" t="n">
        <v>2.30985850351469</v>
      </c>
      <c r="D7" s="19" t="n">
        <v>-0.871645815578674</v>
      </c>
      <c r="E7" s="19" t="n">
        <v>-0.0968453805373599</v>
      </c>
      <c r="F7" s="19" t="n">
        <v>0.417139204640662</v>
      </c>
      <c r="G7" s="19" t="n">
        <v>2.3559359277133</v>
      </c>
      <c r="H7" s="19" t="n">
        <v>2.62255179005193</v>
      </c>
      <c r="I7" s="19" t="n">
        <v>1.76251847718191</v>
      </c>
      <c r="J7" s="19" t="n">
        <v>1.72403421089452</v>
      </c>
      <c r="K7" s="19" t="n">
        <v>1.65178278605049</v>
      </c>
    </row>
    <row r="8" customFormat="false" ht="15" hidden="false" customHeight="true" outlineLevel="0" collapsed="false">
      <c r="A8" s="18" t="n">
        <v>42369</v>
      </c>
      <c r="B8" s="8"/>
      <c r="C8" s="19" t="n">
        <v>-0.914575763729403</v>
      </c>
      <c r="D8" s="19" t="n">
        <v>0.0299421891910612</v>
      </c>
      <c r="E8" s="19" t="n">
        <v>4.51360671747712</v>
      </c>
      <c r="F8" s="19" t="n">
        <v>1.34721552308288</v>
      </c>
      <c r="G8" s="19" t="n">
        <v>1.76005775083179</v>
      </c>
      <c r="H8" s="19" t="n">
        <v>2.97719692316045</v>
      </c>
      <c r="I8" s="19" t="n">
        <v>2.23404213247069</v>
      </c>
      <c r="J8" s="19" t="n">
        <v>2.25570960151897</v>
      </c>
      <c r="K8" s="19" t="n">
        <v>2.64458617510664</v>
      </c>
    </row>
    <row r="9" customFormat="false" ht="15" hidden="false" customHeight="true" outlineLevel="0" collapsed="false">
      <c r="A9" s="18" t="n">
        <v>42735</v>
      </c>
      <c r="B9" s="8"/>
      <c r="C9" s="19" t="n">
        <v>-2.33055654410262</v>
      </c>
      <c r="D9" s="19" t="n">
        <v>-1.18341912463751</v>
      </c>
      <c r="E9" s="19" t="n">
        <v>2.8125288840165</v>
      </c>
      <c r="F9" s="19" t="n">
        <v>0.0949063393436802</v>
      </c>
      <c r="G9" s="19" t="n">
        <v>1.17206001690677</v>
      </c>
      <c r="H9" s="19" t="n">
        <v>2.69979811822336</v>
      </c>
      <c r="I9" s="19" t="n">
        <v>1.59120429030158</v>
      </c>
      <c r="J9" s="19" t="n">
        <v>1.63327313732002</v>
      </c>
      <c r="K9" s="19" t="n">
        <v>2.00665890279427</v>
      </c>
    </row>
    <row r="10" customFormat="false" ht="15" hidden="false" customHeight="true" outlineLevel="0" collapsed="false">
      <c r="A10" s="18" t="n">
        <v>43100</v>
      </c>
      <c r="B10" s="8"/>
      <c r="C10" s="19" t="n">
        <v>-1.15982759703496</v>
      </c>
      <c r="D10" s="19" t="n">
        <v>1.74689156829145</v>
      </c>
      <c r="E10" s="19" t="n">
        <v>-0.105167622853116</v>
      </c>
      <c r="F10" s="19" t="n">
        <v>0.255199825476367</v>
      </c>
      <c r="G10" s="19" t="n">
        <v>3.87721978885813</v>
      </c>
      <c r="H10" s="19" t="n">
        <v>1.27567568984988</v>
      </c>
      <c r="I10" s="19" t="n">
        <v>1.18024060724109</v>
      </c>
      <c r="J10" s="19" t="n">
        <v>1.41160170843028</v>
      </c>
      <c r="K10" s="19" t="n">
        <v>1.63633651189021</v>
      </c>
    </row>
    <row r="11" customFormat="false" ht="15" hidden="false" customHeight="true" outlineLevel="0" collapsed="false">
      <c r="A11" s="18" t="n">
        <v>43465</v>
      </c>
      <c r="B11" s="8"/>
      <c r="C11" s="19" t="n">
        <v>5.82247334862251</v>
      </c>
      <c r="D11" s="19" t="n">
        <v>5.27988248715326</v>
      </c>
      <c r="E11" s="19" t="n">
        <v>2.93023681448219</v>
      </c>
      <c r="F11" s="19" t="n">
        <v>4.49779653135785</v>
      </c>
      <c r="G11" s="19" t="n">
        <v>4.06587063769861</v>
      </c>
      <c r="H11" s="19" t="n">
        <v>3.61290503571567</v>
      </c>
      <c r="I11" s="19" t="n">
        <v>3.98370988557669</v>
      </c>
      <c r="J11" s="19" t="n">
        <v>3.98870912686901</v>
      </c>
      <c r="K11" s="19" t="n">
        <v>3.79296125155845</v>
      </c>
    </row>
    <row r="12" customFormat="false" ht="12.75" hidden="false" customHeight="false" outlineLevel="0" collapsed="false">
      <c r="A12" s="18" t="n">
        <v>43830</v>
      </c>
      <c r="B12" s="8"/>
      <c r="C12" s="19" t="n">
        <v>-2.37939631152383</v>
      </c>
      <c r="D12" s="19" t="n">
        <v>0.365294096688729</v>
      </c>
      <c r="E12" s="19" t="n">
        <v>1.82108882976051</v>
      </c>
      <c r="F12" s="19" t="n">
        <v>0.13417902173552</v>
      </c>
      <c r="G12" s="19" t="n">
        <v>-0.405112432022804</v>
      </c>
      <c r="H12" s="19" t="n">
        <v>2.09747415707004</v>
      </c>
      <c r="I12" s="19" t="n">
        <v>1.1226571252775</v>
      </c>
      <c r="J12" s="19" t="n">
        <v>1.02242970945723</v>
      </c>
      <c r="K12" s="19" t="n">
        <v>1.38654713961257</v>
      </c>
    </row>
    <row r="13" s="22" customFormat="true" ht="12.75" hidden="false" customHeight="false" outlineLevel="0" collapsed="false">
      <c r="A13" s="20"/>
      <c r="B13" s="21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false" outlineLevel="0" collapsed="false">
      <c r="A14" s="23" t="n">
        <v>2013</v>
      </c>
      <c r="B14" s="24" t="n">
        <v>41333</v>
      </c>
      <c r="C14" s="19" t="n">
        <v>-2.57983381385569</v>
      </c>
      <c r="D14" s="19" t="n">
        <v>-1.09003814561062</v>
      </c>
      <c r="E14" s="19" t="n">
        <v>0.89236535012644</v>
      </c>
      <c r="F14" s="19" t="n">
        <v>-0.850057668653548</v>
      </c>
      <c r="G14" s="19" t="n">
        <v>0.209964845272978</v>
      </c>
      <c r="H14" s="19" t="n">
        <v>-0.0911621742858415</v>
      </c>
      <c r="I14" s="19" t="n">
        <v>-0.350274258765822</v>
      </c>
      <c r="J14" s="19" t="n">
        <v>-0.460134866390405</v>
      </c>
      <c r="K14" s="19" t="n">
        <v>-0.197203467597632</v>
      </c>
    </row>
    <row r="15" customFormat="false" ht="12.75" hidden="false" customHeight="false" outlineLevel="0" collapsed="false">
      <c r="A15" s="23"/>
      <c r="B15" s="24" t="n">
        <v>41364</v>
      </c>
      <c r="C15" s="19" t="n">
        <v>2.16148987433991</v>
      </c>
      <c r="D15" s="19" t="n">
        <v>1.68015923570411</v>
      </c>
      <c r="E15" s="19" t="n">
        <v>-0.287652316552425</v>
      </c>
      <c r="F15" s="19" t="n">
        <v>1.11006092518026</v>
      </c>
      <c r="G15" s="19" t="n">
        <v>2.27054427633333</v>
      </c>
      <c r="H15" s="19" t="n">
        <v>0.464264374477949</v>
      </c>
      <c r="I15" s="19" t="n">
        <v>0.884006620719219</v>
      </c>
      <c r="J15" s="19" t="n">
        <v>0.872192334372969</v>
      </c>
      <c r="K15" s="19" t="n">
        <v>0.716083465423594</v>
      </c>
    </row>
    <row r="16" customFormat="false" ht="12.75" hidden="false" customHeight="false" outlineLevel="0" collapsed="false">
      <c r="A16" s="23"/>
      <c r="B16" s="24" t="n">
        <v>41394</v>
      </c>
      <c r="C16" s="19" t="n">
        <v>-1.6197727276255</v>
      </c>
      <c r="D16" s="19" t="n">
        <v>-0.461407802813156</v>
      </c>
      <c r="E16" s="19" t="n">
        <v>1.01431495955539</v>
      </c>
      <c r="F16" s="19" t="n">
        <v>-0.293913453704548</v>
      </c>
      <c r="G16" s="19" t="n">
        <v>1.51038510382126</v>
      </c>
      <c r="H16" s="19" t="n">
        <v>0.528099306767842</v>
      </c>
      <c r="I16" s="19" t="n">
        <v>0.313615232318526</v>
      </c>
      <c r="J16" s="19" t="n">
        <v>0.41389924668249</v>
      </c>
      <c r="K16" s="19" t="n">
        <v>0.663671226132152</v>
      </c>
    </row>
    <row r="17" customFormat="false" ht="12.75" hidden="false" customHeight="false" outlineLevel="0" collapsed="false">
      <c r="A17" s="23"/>
      <c r="B17" s="24" t="n">
        <v>41425</v>
      </c>
      <c r="C17" s="19" t="n">
        <v>-3.82969587715205</v>
      </c>
      <c r="D17" s="19" t="n">
        <v>1.67792032346594</v>
      </c>
      <c r="E17" s="19" t="n">
        <v>0.287164407305369</v>
      </c>
      <c r="F17" s="19" t="n">
        <v>-0.544027993332179</v>
      </c>
      <c r="G17" s="19" t="n">
        <v>0.480313414011917</v>
      </c>
      <c r="H17" s="19" t="n">
        <v>0.858258711564346</v>
      </c>
      <c r="I17" s="19" t="n">
        <v>0.292641838832907</v>
      </c>
      <c r="J17" s="19" t="n">
        <v>0.188448484413414</v>
      </c>
      <c r="K17" s="19" t="n">
        <v>0.670755305505196</v>
      </c>
    </row>
    <row r="18" customFormat="false" ht="12.75" hidden="false" customHeight="false" outlineLevel="0" collapsed="false">
      <c r="A18" s="23"/>
      <c r="B18" s="24" t="n">
        <v>41455</v>
      </c>
      <c r="C18" s="19" t="n">
        <v>10.0640065689014</v>
      </c>
      <c r="D18" s="19" t="n">
        <v>1.48905045422352</v>
      </c>
      <c r="E18" s="19" t="n">
        <v>-0.772887458110063</v>
      </c>
      <c r="F18" s="19" t="n">
        <v>3.23432741474734</v>
      </c>
      <c r="G18" s="19" t="n">
        <v>1.27599963102205</v>
      </c>
      <c r="H18" s="19" t="n">
        <v>0.318976830799159</v>
      </c>
      <c r="I18" s="19" t="n">
        <v>1.50300566163584</v>
      </c>
      <c r="J18" s="19" t="n">
        <v>1.47687888366552</v>
      </c>
      <c r="K18" s="19" t="n">
        <v>0.492225332990472</v>
      </c>
    </row>
    <row r="19" customFormat="false" ht="12.75" hidden="false" customHeight="false" outlineLevel="0" collapsed="false">
      <c r="A19" s="23"/>
      <c r="B19" s="24" t="n">
        <v>41486</v>
      </c>
      <c r="C19" s="19" t="n">
        <v>-0.212258835434767</v>
      </c>
      <c r="D19" s="19" t="n">
        <v>-0.419886355065387</v>
      </c>
      <c r="E19" s="19" t="n">
        <v>0.626820611430205</v>
      </c>
      <c r="F19" s="19" t="n">
        <v>0.0177106845426209</v>
      </c>
      <c r="G19" s="19" t="n">
        <v>-0.750966967954796</v>
      </c>
      <c r="H19" s="19" t="n">
        <v>-0.0581260108172472</v>
      </c>
      <c r="I19" s="19" t="n">
        <v>-0.0984378035330025</v>
      </c>
      <c r="J19" s="19" t="n">
        <v>0.0221047107730641</v>
      </c>
      <c r="K19" s="19" t="n">
        <v>0.0515379761403665</v>
      </c>
    </row>
    <row r="20" customFormat="false" ht="12.75" hidden="false" customHeight="false" outlineLevel="0" collapsed="false">
      <c r="A20" s="23"/>
      <c r="B20" s="24" t="n">
        <v>41517</v>
      </c>
      <c r="C20" s="19" t="n">
        <v>-0.129050011535625</v>
      </c>
      <c r="D20" s="19" t="n">
        <v>-0.145034823911118</v>
      </c>
      <c r="E20" s="19" t="n">
        <v>-0.719160208199625</v>
      </c>
      <c r="F20" s="19" t="n">
        <v>-0.344660436501101</v>
      </c>
      <c r="G20" s="19" t="n">
        <v>1.45667040408171</v>
      </c>
      <c r="H20" s="19" t="n">
        <v>-0.465980607209445</v>
      </c>
      <c r="I20" s="19" t="n">
        <v>-0.229344871169545</v>
      </c>
      <c r="J20" s="19" t="n">
        <v>-0.0849997817497012</v>
      </c>
      <c r="K20" s="19" t="n">
        <v>-0.0794821846285174</v>
      </c>
    </row>
    <row r="21" customFormat="false" ht="12.75" hidden="false" customHeight="false" outlineLevel="0" collapsed="false">
      <c r="A21" s="23"/>
      <c r="B21" s="24" t="n">
        <v>41547</v>
      </c>
      <c r="C21" s="19" t="n">
        <v>1.23086936205175</v>
      </c>
      <c r="D21" s="19" t="n">
        <v>-1.17526020230908</v>
      </c>
      <c r="E21" s="19" t="n">
        <v>0.925865968405219</v>
      </c>
      <c r="F21" s="19" t="n">
        <v>0.342767338247739</v>
      </c>
      <c r="G21" s="19" t="n">
        <v>-2.04994786209909</v>
      </c>
      <c r="H21" s="19" t="n">
        <v>0.0988007955138102</v>
      </c>
      <c r="I21" s="19" t="n">
        <v>-0.0250885608203646</v>
      </c>
      <c r="J21" s="19" t="n">
        <v>-0.136694404276057</v>
      </c>
      <c r="K21" s="19" t="n">
        <v>-0.307906285325856</v>
      </c>
    </row>
    <row r="22" customFormat="false" ht="12.75" hidden="false" customHeight="false" outlineLevel="0" collapsed="false">
      <c r="A22" s="23"/>
      <c r="B22" s="24" t="n">
        <v>41578</v>
      </c>
      <c r="C22" s="19" t="n">
        <v>-1.71939094623689</v>
      </c>
      <c r="D22" s="19" t="n">
        <v>-1.71137022652421</v>
      </c>
      <c r="E22" s="19" t="n">
        <v>0.110683997453663</v>
      </c>
      <c r="F22" s="19" t="n">
        <v>-1.06287780085368</v>
      </c>
      <c r="G22" s="19" t="n">
        <v>3.2953253424709</v>
      </c>
      <c r="H22" s="19" t="n">
        <v>0.742982455508212</v>
      </c>
      <c r="I22" s="19" t="n">
        <v>0.30677353889385</v>
      </c>
      <c r="J22" s="19" t="n">
        <v>0.336386789307582</v>
      </c>
      <c r="K22" s="19" t="n">
        <v>0.597732105350431</v>
      </c>
    </row>
    <row r="23" customFormat="false" ht="12.75" hidden="false" customHeight="false" outlineLevel="0" collapsed="false">
      <c r="A23" s="23"/>
      <c r="B23" s="24" t="n">
        <v>41608</v>
      </c>
      <c r="C23" s="19" t="n">
        <v>3.74945359698064</v>
      </c>
      <c r="D23" s="19" t="n">
        <v>1.40023369839774</v>
      </c>
      <c r="E23" s="19" t="n">
        <v>-0.0819891882793229</v>
      </c>
      <c r="F23" s="19" t="n">
        <v>1.61922931620015</v>
      </c>
      <c r="G23" s="19" t="n">
        <v>-0.137278768812067</v>
      </c>
      <c r="H23" s="19" t="n">
        <v>0.411549555331732</v>
      </c>
      <c r="I23" s="19" t="n">
        <v>0.809698522340256</v>
      </c>
      <c r="J23" s="19" t="n">
        <v>0.764466488688683</v>
      </c>
      <c r="K23" s="19" t="n">
        <v>0.393733978634117</v>
      </c>
    </row>
    <row r="24" customFormat="false" ht="12.75" hidden="false" customHeight="false" outlineLevel="0" collapsed="false">
      <c r="A24" s="23"/>
      <c r="B24" s="24" t="n">
        <v>41639</v>
      </c>
      <c r="C24" s="19" t="n">
        <v>-4.97474738058961</v>
      </c>
      <c r="D24" s="19" t="n">
        <v>-2.83459821064233</v>
      </c>
      <c r="E24" s="19" t="n">
        <v>0.167427627287452</v>
      </c>
      <c r="F24" s="19" t="n">
        <v>-2.46947350459062</v>
      </c>
      <c r="G24" s="19" t="n">
        <v>-2.49432145043966</v>
      </c>
      <c r="H24" s="19" t="n">
        <v>0.364857682951609</v>
      </c>
      <c r="I24" s="19" t="n">
        <v>-0.99702740585569</v>
      </c>
      <c r="J24" s="19" t="n">
        <v>-1.00727913911885</v>
      </c>
      <c r="K24" s="19" t="n">
        <v>-0.498052773456791</v>
      </c>
    </row>
    <row r="25" customFormat="false" ht="12.75" hidden="false" customHeight="false" outlineLevel="0" collapsed="false">
      <c r="A25" s="23" t="n">
        <v>2014</v>
      </c>
      <c r="B25" s="24" t="n">
        <v>41670</v>
      </c>
      <c r="C25" s="19" t="n">
        <v>1.52660702875312</v>
      </c>
      <c r="D25" s="19" t="n">
        <v>0.379710817498946</v>
      </c>
      <c r="E25" s="19" t="n">
        <v>-1.92625716339634</v>
      </c>
      <c r="F25" s="19" t="n">
        <v>-0.0970427668826659</v>
      </c>
      <c r="G25" s="19" t="n">
        <v>-0.74546011061048</v>
      </c>
      <c r="H25" s="19" t="n">
        <v>-0.178415173777751</v>
      </c>
      <c r="I25" s="19" t="n">
        <v>-0.20433608575209</v>
      </c>
      <c r="J25" s="19" t="n">
        <v>-0.14591351979216</v>
      </c>
      <c r="K25" s="19" t="n">
        <v>-0.350828337709544</v>
      </c>
    </row>
    <row r="26" customFormat="false" ht="12.75" hidden="false" customHeight="false" outlineLevel="0" collapsed="false">
      <c r="A26" s="23"/>
      <c r="B26" s="24" t="n">
        <v>41698</v>
      </c>
      <c r="C26" s="19" t="n">
        <v>3.72578021166943</v>
      </c>
      <c r="D26" s="19" t="n">
        <v>0.210848286647419</v>
      </c>
      <c r="E26" s="19" t="n">
        <v>-1.14962163236616</v>
      </c>
      <c r="F26" s="19" t="n">
        <v>0.864607095592191</v>
      </c>
      <c r="G26" s="19" t="n">
        <v>2.39866478060675</v>
      </c>
      <c r="H26" s="19" t="n">
        <v>0.590785270746835</v>
      </c>
      <c r="I26" s="19" t="n">
        <v>0.871417740794485</v>
      </c>
      <c r="J26" s="19" t="n">
        <v>0.757988802182879</v>
      </c>
      <c r="K26" s="19" t="n">
        <v>0.387629436575111</v>
      </c>
    </row>
    <row r="27" customFormat="false" ht="12.75" hidden="false" customHeight="false" outlineLevel="0" collapsed="false">
      <c r="A27" s="23"/>
      <c r="B27" s="24" t="n">
        <v>41729</v>
      </c>
      <c r="C27" s="19" t="n">
        <v>-3.75345853729667</v>
      </c>
      <c r="D27" s="19" t="n">
        <v>3.0589758661453</v>
      </c>
      <c r="E27" s="19" t="n">
        <v>1.35640201689526</v>
      </c>
      <c r="F27" s="19" t="n">
        <v>0.187516255239387</v>
      </c>
      <c r="G27" s="19" t="n">
        <v>0.131538932529423</v>
      </c>
      <c r="H27" s="19" t="n">
        <v>-0.237168998164904</v>
      </c>
      <c r="I27" s="19" t="n">
        <v>-0.0415552950407516</v>
      </c>
      <c r="J27" s="19" t="n">
        <v>0.00134157970880722</v>
      </c>
      <c r="K27" s="19" t="n">
        <v>0.48549532098059</v>
      </c>
    </row>
    <row r="28" customFormat="false" ht="12.75" hidden="false" customHeight="false" outlineLevel="0" collapsed="false">
      <c r="A28" s="23"/>
      <c r="B28" s="24" t="n">
        <v>41759</v>
      </c>
      <c r="C28" s="19" t="n">
        <v>0.376236867106925</v>
      </c>
      <c r="D28" s="19" t="n">
        <v>-0.447803959320055</v>
      </c>
      <c r="E28" s="19" t="n">
        <v>-0.153881179490057</v>
      </c>
      <c r="F28" s="19" t="n">
        <v>-0.0792113044307712</v>
      </c>
      <c r="G28" s="19" t="n">
        <v>-0.475554658555694</v>
      </c>
      <c r="H28" s="19" t="n">
        <v>0.117111207328293</v>
      </c>
      <c r="I28" s="19" t="n">
        <v>-0.0158594283865767</v>
      </c>
      <c r="J28" s="19" t="n">
        <v>-0.108373250269125</v>
      </c>
      <c r="K28" s="19" t="n">
        <v>-0.16822415243125</v>
      </c>
    </row>
    <row r="29" customFormat="false" ht="12.75" hidden="false" customHeight="false" outlineLevel="0" collapsed="false">
      <c r="A29" s="23"/>
      <c r="B29" s="24" t="n">
        <v>41790</v>
      </c>
      <c r="C29" s="19" t="n">
        <v>1.0912892437328</v>
      </c>
      <c r="D29" s="19" t="n">
        <v>0.560607707475612</v>
      </c>
      <c r="E29" s="19" t="n">
        <v>0.575492648771586</v>
      </c>
      <c r="F29" s="19" t="n">
        <v>0.736836464922746</v>
      </c>
      <c r="G29" s="19" t="n">
        <v>1.5779867610171</v>
      </c>
      <c r="H29" s="19" t="n">
        <v>0.035066232461503</v>
      </c>
      <c r="I29" s="19" t="n">
        <v>0.451773417284556</v>
      </c>
      <c r="J29" s="19" t="n">
        <v>0.470517124557503</v>
      </c>
      <c r="K29" s="19" t="n">
        <v>0.393431651714366</v>
      </c>
    </row>
    <row r="30" customFormat="false" ht="12.75" hidden="false" customHeight="false" outlineLevel="0" collapsed="false">
      <c r="A30" s="23"/>
      <c r="B30" s="24" t="n">
        <v>41820</v>
      </c>
      <c r="C30" s="19" t="n">
        <v>0.480789596983072</v>
      </c>
      <c r="D30" s="19" t="n">
        <v>-2.78320182015425</v>
      </c>
      <c r="E30" s="19" t="n">
        <v>-0.200580420092891</v>
      </c>
      <c r="F30" s="19" t="n">
        <v>-0.813338180574135</v>
      </c>
      <c r="G30" s="19" t="n">
        <v>-2.22016331302763</v>
      </c>
      <c r="H30" s="19" t="n">
        <v>0.351904586857259</v>
      </c>
      <c r="I30" s="19" t="n">
        <v>-0.345139853995349</v>
      </c>
      <c r="J30" s="19" t="n">
        <v>-0.352354608821713</v>
      </c>
      <c r="K30" s="19" t="n">
        <v>-0.456530914317483</v>
      </c>
    </row>
    <row r="31" customFormat="false" ht="12.75" hidden="false" customHeight="false" outlineLevel="0" collapsed="false">
      <c r="A31" s="23"/>
      <c r="B31" s="24" t="n">
        <v>41851</v>
      </c>
      <c r="C31" s="19" t="n">
        <v>-0.448930423036529</v>
      </c>
      <c r="D31" s="19" t="n">
        <v>0.96566094720967</v>
      </c>
      <c r="E31" s="19" t="n">
        <v>-2.04609527319883</v>
      </c>
      <c r="F31" s="19" t="n">
        <v>-0.570911301957821</v>
      </c>
      <c r="G31" s="19" t="n">
        <v>1.57175336318053</v>
      </c>
      <c r="H31" s="19" t="n">
        <v>0.0810867923144372</v>
      </c>
      <c r="I31" s="19" t="n">
        <v>-0.0148518836868163</v>
      </c>
      <c r="J31" s="19" t="n">
        <v>-0.102151079472179</v>
      </c>
      <c r="K31" s="19" t="n">
        <v>-0.0583815114142254</v>
      </c>
    </row>
    <row r="32" customFormat="false" ht="12.75" hidden="false" customHeight="false" outlineLevel="0" collapsed="false">
      <c r="A32" s="23"/>
      <c r="B32" s="24" t="n">
        <v>41882</v>
      </c>
      <c r="C32" s="19" t="n">
        <v>-4.49966421429224</v>
      </c>
      <c r="D32" s="19" t="n">
        <v>-0.363367087218336</v>
      </c>
      <c r="E32" s="19" t="n">
        <v>1.8201679083995</v>
      </c>
      <c r="F32" s="19" t="n">
        <v>-0.952970092663392</v>
      </c>
      <c r="G32" s="19" t="n">
        <v>1.22563208642426</v>
      </c>
      <c r="H32" s="19" t="n">
        <v>0.345163217181138</v>
      </c>
      <c r="I32" s="19" t="n">
        <v>-0.0485337252291629</v>
      </c>
      <c r="J32" s="19" t="n">
        <v>0.113320365384112</v>
      </c>
      <c r="K32" s="19" t="n">
        <v>0.693283776619325</v>
      </c>
    </row>
    <row r="33" customFormat="false" ht="12.75" hidden="false" customHeight="false" outlineLevel="0" collapsed="false">
      <c r="A33" s="23"/>
      <c r="B33" s="24" t="n">
        <v>41912</v>
      </c>
      <c r="C33" s="19" t="n">
        <v>3.80931890149398</v>
      </c>
      <c r="D33" s="19" t="n">
        <v>-0.448294350075074</v>
      </c>
      <c r="E33" s="19" t="n">
        <v>2.11907844830841</v>
      </c>
      <c r="F33" s="19" t="n">
        <v>1.82432945780853</v>
      </c>
      <c r="G33" s="19" t="n">
        <v>-1.31783227785208</v>
      </c>
      <c r="H33" s="19" t="n">
        <v>0.376004680548022</v>
      </c>
      <c r="I33" s="19" t="n">
        <v>0.736617299010618</v>
      </c>
      <c r="J33" s="19" t="n">
        <v>0.746315042315544</v>
      </c>
      <c r="K33" s="19" t="n">
        <v>0.381081604463901</v>
      </c>
    </row>
    <row r="34" customFormat="false" ht="12.75" hidden="false" customHeight="false" outlineLevel="0" collapsed="false">
      <c r="A34" s="23"/>
      <c r="B34" s="24" t="n">
        <v>41943</v>
      </c>
      <c r="C34" s="19" t="n">
        <v>1.07913325753215</v>
      </c>
      <c r="D34" s="19" t="n">
        <v>1.40218096602453</v>
      </c>
      <c r="E34" s="19" t="n">
        <v>2.7741672317742</v>
      </c>
      <c r="F34" s="19" t="n">
        <v>1.79467120935446</v>
      </c>
      <c r="G34" s="19" t="n">
        <v>-0.696733554474633</v>
      </c>
      <c r="H34" s="19" t="n">
        <v>0.504876031468669</v>
      </c>
      <c r="I34" s="19" t="n">
        <v>0.864908468134757</v>
      </c>
      <c r="J34" s="19" t="n">
        <v>0.748658810796911</v>
      </c>
      <c r="K34" s="19" t="n">
        <v>0.707907147238956</v>
      </c>
    </row>
    <row r="35" customFormat="false" ht="12.75" hidden="false" customHeight="false" outlineLevel="0" collapsed="false">
      <c r="A35" s="23"/>
      <c r="B35" s="24" t="n">
        <v>41973</v>
      </c>
      <c r="C35" s="19" t="n">
        <v>-1.66685852101254</v>
      </c>
      <c r="D35" s="19" t="n">
        <v>-1.35595624859147</v>
      </c>
      <c r="E35" s="19" t="n">
        <v>-0.0610665356063151</v>
      </c>
      <c r="F35" s="19" t="n">
        <v>-0.982243311709567</v>
      </c>
      <c r="G35" s="19" t="n">
        <v>0.167737965269055</v>
      </c>
      <c r="H35" s="19" t="n">
        <v>0.399270003018245</v>
      </c>
      <c r="I35" s="19" t="n">
        <v>-0.142341128187809</v>
      </c>
      <c r="J35" s="19" t="n">
        <v>-0.115219233400182</v>
      </c>
      <c r="K35" s="19" t="n">
        <v>0.0768227416543681</v>
      </c>
    </row>
    <row r="36" customFormat="false" ht="12.75" hidden="false" customHeight="false" outlineLevel="0" collapsed="false">
      <c r="A36" s="23"/>
      <c r="B36" s="24" t="n">
        <v>42004</v>
      </c>
      <c r="C36" s="19" t="n">
        <v>1.49985199782709</v>
      </c>
      <c r="D36" s="19" t="n">
        <v>-0.349680659987925</v>
      </c>
      <c r="E36" s="19" t="n">
        <v>-2.35776433340216</v>
      </c>
      <c r="F36" s="19" t="n">
        <v>-0.502526228067154</v>
      </c>
      <c r="G36" s="19" t="n">
        <v>2.4064498518714</v>
      </c>
      <c r="H36" s="19" t="n">
        <v>-0.0616235545525257</v>
      </c>
      <c r="I36" s="19" t="n">
        <v>0.017496743514684</v>
      </c>
      <c r="J36" s="19" t="n">
        <v>0.210277665401023</v>
      </c>
      <c r="K36" s="19" t="n">
        <v>0.0534516233815481</v>
      </c>
    </row>
    <row r="37" customFormat="false" ht="12.75" hidden="false" customHeight="false" outlineLevel="0" collapsed="false">
      <c r="A37" s="23" t="n">
        <v>2015</v>
      </c>
      <c r="B37" s="24" t="n">
        <v>42035</v>
      </c>
      <c r="C37" s="19" t="n">
        <v>6.19236844274607</v>
      </c>
      <c r="D37" s="19" t="n">
        <v>-0.00162706160841708</v>
      </c>
      <c r="E37" s="19" t="n">
        <v>-1.73916642395442</v>
      </c>
      <c r="F37" s="19" t="n">
        <v>1.30618160275549</v>
      </c>
      <c r="G37" s="19" t="n">
        <v>-0.461409163525076</v>
      </c>
      <c r="H37" s="19" t="n">
        <v>0.382006201648693</v>
      </c>
      <c r="I37" s="19" t="n">
        <v>0.638897292393835</v>
      </c>
      <c r="J37" s="19" t="n">
        <v>0.43366279204416</v>
      </c>
      <c r="K37" s="19" t="n">
        <v>-0.269183307081164</v>
      </c>
    </row>
    <row r="38" customFormat="false" ht="12.75" hidden="false" customHeight="false" outlineLevel="0" collapsed="false">
      <c r="A38" s="23"/>
      <c r="B38" s="24" t="n">
        <v>42063</v>
      </c>
      <c r="C38" s="19" t="n">
        <v>-5.73236850359638</v>
      </c>
      <c r="D38" s="19" t="n">
        <v>-0.348244113132907</v>
      </c>
      <c r="E38" s="19" t="n">
        <v>0.888463964279751</v>
      </c>
      <c r="F38" s="19" t="n">
        <v>-1.68985770034863</v>
      </c>
      <c r="G38" s="19" t="n">
        <v>-0.0152950713925719</v>
      </c>
      <c r="H38" s="19" t="n">
        <v>-0.123477097810536</v>
      </c>
      <c r="I38" s="19" t="n">
        <v>-0.708006783074723</v>
      </c>
      <c r="J38" s="19" t="n">
        <v>-0.560587833108173</v>
      </c>
      <c r="K38" s="19" t="n">
        <v>0.110749914826982</v>
      </c>
    </row>
    <row r="39" customFormat="false" ht="12.75" hidden="false" customHeight="false" outlineLevel="0" collapsed="false">
      <c r="A39" s="23"/>
      <c r="B39" s="24" t="n">
        <v>42094</v>
      </c>
      <c r="C39" s="19" t="n">
        <v>-3.71080345232262</v>
      </c>
      <c r="D39" s="19" t="n">
        <v>-0.235068090413009</v>
      </c>
      <c r="E39" s="19" t="n">
        <v>2.27682627682198</v>
      </c>
      <c r="F39" s="19" t="n">
        <v>-0.4263435626942</v>
      </c>
      <c r="G39" s="19" t="n">
        <v>-0.239277853859861</v>
      </c>
      <c r="H39" s="19" t="n">
        <v>0.139207063374599</v>
      </c>
      <c r="I39" s="19" t="n">
        <v>-0.112294324115894</v>
      </c>
      <c r="J39" s="19" t="n">
        <v>-0.245564268410121</v>
      </c>
      <c r="K39" s="19" t="n">
        <v>0.177996830260469</v>
      </c>
    </row>
    <row r="40" customFormat="false" ht="12.75" hidden="false" customHeight="false" outlineLevel="0" collapsed="false">
      <c r="A40" s="23"/>
      <c r="B40" s="24" t="n">
        <v>42124</v>
      </c>
      <c r="C40" s="19" t="n">
        <v>3.13747990753986</v>
      </c>
      <c r="D40" s="19" t="n">
        <v>2.076906693086</v>
      </c>
      <c r="E40" s="19" t="n">
        <v>2.31404271659754</v>
      </c>
      <c r="F40" s="19" t="n">
        <v>2.48979011306696</v>
      </c>
      <c r="G40" s="19" t="n">
        <v>0.646067698721538</v>
      </c>
      <c r="H40" s="19" t="n">
        <v>0.372926928559878</v>
      </c>
      <c r="I40" s="19" t="n">
        <v>1.19507015179056</v>
      </c>
      <c r="J40" s="19" t="n">
        <v>1.32036493929179</v>
      </c>
      <c r="K40" s="19" t="n">
        <v>1.10687841089594</v>
      </c>
    </row>
    <row r="41" customFormat="false" ht="12.75" hidden="false" customHeight="false" outlineLevel="0" collapsed="false">
      <c r="A41" s="23"/>
      <c r="B41" s="24" t="n">
        <v>42155</v>
      </c>
      <c r="C41" s="19" t="n">
        <v>-0.864603892946903</v>
      </c>
      <c r="D41" s="19" t="n">
        <v>0.717690717884196</v>
      </c>
      <c r="E41" s="19" t="n">
        <v>-1.01215159624626</v>
      </c>
      <c r="F41" s="19" t="n">
        <v>-0.411855236931245</v>
      </c>
      <c r="G41" s="19" t="n">
        <v>-1.0846028539389</v>
      </c>
      <c r="H41" s="19" t="n">
        <v>0.517751685306138</v>
      </c>
      <c r="I41" s="19" t="n">
        <v>0.00205959627572838</v>
      </c>
      <c r="J41" s="19" t="n">
        <v>-0.235040108366988</v>
      </c>
      <c r="K41" s="19" t="n">
        <v>-0.159589348137956</v>
      </c>
    </row>
    <row r="42" customFormat="false" ht="12.75" hidden="false" customHeight="false" outlineLevel="0" collapsed="false">
      <c r="A42" s="23"/>
      <c r="B42" s="24" t="n">
        <v>42185</v>
      </c>
      <c r="C42" s="19" t="n">
        <v>4.76862829112379</v>
      </c>
      <c r="D42" s="19" t="n">
        <v>0.685489345197581</v>
      </c>
      <c r="E42" s="19" t="n">
        <v>0.696633436382641</v>
      </c>
      <c r="F42" s="19" t="n">
        <v>1.94193163410318</v>
      </c>
      <c r="G42" s="19" t="n">
        <v>0.942877619266767</v>
      </c>
      <c r="H42" s="19" t="n">
        <v>-0.548025245457779</v>
      </c>
      <c r="I42" s="19" t="n">
        <v>0.543789528803899</v>
      </c>
      <c r="J42" s="19" t="n">
        <v>0.68620079460662</v>
      </c>
      <c r="K42" s="19" t="n">
        <v>0.200392695765615</v>
      </c>
    </row>
    <row r="43" customFormat="false" ht="12.75" hidden="false" customHeight="false" outlineLevel="0" collapsed="false">
      <c r="A43" s="23"/>
      <c r="B43" s="24" t="n">
        <v>42216</v>
      </c>
      <c r="C43" s="19" t="n">
        <v>-7.91764384218232</v>
      </c>
      <c r="D43" s="19" t="n">
        <v>-0.694463986272382</v>
      </c>
      <c r="E43" s="19" t="n">
        <v>-0.564045632745959</v>
      </c>
      <c r="F43" s="19" t="n">
        <v>-2.92377547409242</v>
      </c>
      <c r="G43" s="19" t="n">
        <v>1.8166321969</v>
      </c>
      <c r="H43" s="19" t="n">
        <v>0.960033261107029</v>
      </c>
      <c r="I43" s="19" t="n">
        <v>-0.444034584081564</v>
      </c>
      <c r="J43" s="19" t="n">
        <v>-0.354839755475041</v>
      </c>
      <c r="K43" s="19" t="n">
        <v>0.586163128849975</v>
      </c>
    </row>
    <row r="44" customFormat="false" ht="12.75" hidden="false" customHeight="false" outlineLevel="0" collapsed="false">
      <c r="A44" s="23"/>
      <c r="B44" s="24" t="n">
        <v>42247</v>
      </c>
      <c r="C44" s="19" t="n">
        <v>-8.00893515879318</v>
      </c>
      <c r="D44" s="19" t="n">
        <v>-2.5324619916873</v>
      </c>
      <c r="E44" s="19" t="n">
        <v>2.60976374352259</v>
      </c>
      <c r="F44" s="19" t="n">
        <v>-2.250513653143</v>
      </c>
      <c r="G44" s="19" t="n">
        <v>-2.11578858390273</v>
      </c>
      <c r="H44" s="19" t="n">
        <v>0.31978702306526</v>
      </c>
      <c r="I44" s="19" t="n">
        <v>-0.892642699044799</v>
      </c>
      <c r="J44" s="19" t="n">
        <v>-0.836263263590141</v>
      </c>
      <c r="K44" s="19" t="n">
        <v>-0.0192534926383985</v>
      </c>
    </row>
    <row r="45" customFormat="false" ht="12.75" hidden="false" customHeight="false" outlineLevel="0" collapsed="false">
      <c r="A45" s="23"/>
      <c r="B45" s="24" t="n">
        <v>42277</v>
      </c>
      <c r="C45" s="19" t="n">
        <v>11.4488083480617</v>
      </c>
      <c r="D45" s="19" t="n">
        <v>2.27345548268623</v>
      </c>
      <c r="E45" s="19" t="n">
        <v>0.162448701243818</v>
      </c>
      <c r="F45" s="19" t="n">
        <v>4.02810788395993</v>
      </c>
      <c r="G45" s="19" t="n">
        <v>0.0827165902090599</v>
      </c>
      <c r="H45" s="19" t="n">
        <v>0.423077161369847</v>
      </c>
      <c r="I45" s="19" t="n">
        <v>1.71885340960284</v>
      </c>
      <c r="J45" s="19" t="n">
        <v>1.58132556795445</v>
      </c>
      <c r="K45" s="19" t="n">
        <v>0.547179384380584</v>
      </c>
    </row>
    <row r="46" customFormat="false" ht="12.75" hidden="false" customHeight="false" outlineLevel="0" collapsed="false">
      <c r="A46" s="23"/>
      <c r="B46" s="24" t="n">
        <v>42308</v>
      </c>
      <c r="C46" s="19" t="n">
        <v>1.82169161431067</v>
      </c>
      <c r="D46" s="19" t="n">
        <v>-1.15233450000933</v>
      </c>
      <c r="E46" s="19" t="n">
        <v>-1.16767270337462</v>
      </c>
      <c r="F46" s="19" t="n">
        <v>-0.261585230660231</v>
      </c>
      <c r="G46" s="19" t="n">
        <v>-0.605937654445285</v>
      </c>
      <c r="H46" s="19" t="n">
        <v>0.598549754386596</v>
      </c>
      <c r="I46" s="19" t="n">
        <v>0.153431531057464</v>
      </c>
      <c r="J46" s="19" t="n">
        <v>0.269278949986102</v>
      </c>
      <c r="K46" s="19" t="n">
        <v>0.0889405257413074</v>
      </c>
    </row>
    <row r="47" customFormat="false" ht="12.75" hidden="false" customHeight="false" outlineLevel="0" collapsed="false">
      <c r="A47" s="23"/>
      <c r="B47" s="24" t="n">
        <v>42338</v>
      </c>
      <c r="C47" s="19" t="n">
        <v>-1.27334315604529</v>
      </c>
      <c r="D47" s="19" t="n">
        <v>0.758371525445909</v>
      </c>
      <c r="E47" s="19" t="n">
        <v>0.22368643395798</v>
      </c>
      <c r="F47" s="19" t="n">
        <v>-0.0667759590865558</v>
      </c>
      <c r="G47" s="19" t="n">
        <v>0.635182935160387</v>
      </c>
      <c r="H47" s="19" t="n">
        <v>-0.0184118486038471</v>
      </c>
      <c r="I47" s="19" t="n">
        <v>0.0282980172803207</v>
      </c>
      <c r="J47" s="19" t="n">
        <v>-0.148101413381298</v>
      </c>
      <c r="K47" s="19" t="n">
        <v>-0.0151230008766419</v>
      </c>
    </row>
    <row r="48" customFormat="false" ht="12.75" hidden="false" customHeight="false" outlineLevel="0" collapsed="false">
      <c r="A48" s="23"/>
      <c r="B48" s="24" t="n">
        <v>42369</v>
      </c>
      <c r="C48" s="19" t="n">
        <v>2.06498507753734</v>
      </c>
      <c r="D48" s="19" t="n">
        <v>-0.111643273617034</v>
      </c>
      <c r="E48" s="19" t="n">
        <v>0.234847989648458</v>
      </c>
      <c r="F48" s="19" t="n">
        <v>0.680037159292084</v>
      </c>
      <c r="G48" s="19" t="n">
        <v>0.531400924736957</v>
      </c>
      <c r="H48" s="19" t="n">
        <v>0.0648510409097014</v>
      </c>
      <c r="I48" s="19" t="n">
        <v>0.342447227379111</v>
      </c>
      <c r="J48" s="19" t="n">
        <v>0.498435012902036</v>
      </c>
      <c r="K48" s="19" t="n">
        <v>0.31563353505932</v>
      </c>
    </row>
    <row r="49" customFormat="false" ht="12.75" hidden="false" customHeight="false" outlineLevel="0" collapsed="false">
      <c r="A49" s="23" t="n">
        <v>2016</v>
      </c>
      <c r="B49" s="24" t="n">
        <v>42400</v>
      </c>
      <c r="C49" s="19" t="n">
        <v>0.203847673545553</v>
      </c>
      <c r="D49" s="19" t="n">
        <v>-0.51691064351661</v>
      </c>
      <c r="E49" s="19" t="n">
        <v>-0.51520061486454</v>
      </c>
      <c r="F49" s="19" t="n">
        <v>-0.360546996858787</v>
      </c>
      <c r="G49" s="19" t="n">
        <v>0.464517235282329</v>
      </c>
      <c r="H49" s="19" t="n">
        <v>0.338064769705611</v>
      </c>
      <c r="I49" s="19" t="n">
        <v>0.0970604596181772</v>
      </c>
      <c r="J49" s="19" t="n">
        <v>-0.116722567785914</v>
      </c>
      <c r="K49" s="19" t="n">
        <v>-0.141234889158397</v>
      </c>
    </row>
    <row r="50" customFormat="false" ht="15" hidden="false" customHeight="true" outlineLevel="0" collapsed="false">
      <c r="A50" s="23"/>
      <c r="B50" s="24" t="n">
        <v>42429</v>
      </c>
      <c r="C50" s="19" t="n">
        <v>-0.316588672430967</v>
      </c>
      <c r="D50" s="19" t="n">
        <v>1.44392903436375</v>
      </c>
      <c r="E50" s="19" t="n">
        <v>0.60334960371604</v>
      </c>
      <c r="F50" s="19" t="n">
        <v>0.653867670368527</v>
      </c>
      <c r="G50" s="19" t="n">
        <v>0.255423633556291</v>
      </c>
      <c r="H50" s="19" t="n">
        <v>0.410299804061111</v>
      </c>
      <c r="I50" s="19" t="n">
        <v>0.483331216799044</v>
      </c>
      <c r="J50" s="19" t="n">
        <v>0.583544862879393</v>
      </c>
      <c r="K50" s="19" t="n">
        <v>0.668855728805866</v>
      </c>
    </row>
    <row r="51" customFormat="false" ht="15" hidden="false" customHeight="true" outlineLevel="0" collapsed="false">
      <c r="A51" s="23"/>
      <c r="B51" s="24" t="n">
        <v>42460</v>
      </c>
      <c r="C51" s="19" t="n">
        <v>0.719930456389363</v>
      </c>
      <c r="D51" s="19" t="n">
        <v>-1.92369307110508</v>
      </c>
      <c r="E51" s="19" t="n">
        <v>-0.245446139479554</v>
      </c>
      <c r="F51" s="19" t="n">
        <v>-0.579784444102629</v>
      </c>
      <c r="G51" s="19" t="n">
        <v>-0.133762729742998</v>
      </c>
      <c r="H51" s="19" t="n">
        <v>0.0290749322928008</v>
      </c>
      <c r="I51" s="19" t="n">
        <v>-0.209449075231348</v>
      </c>
      <c r="J51" s="19" t="n">
        <v>-0.273377573428817</v>
      </c>
      <c r="K51" s="19" t="n">
        <v>-0.366597576755069</v>
      </c>
    </row>
    <row r="52" customFormat="false" ht="15" hidden="false" customHeight="true" outlineLevel="0" collapsed="false">
      <c r="A52" s="23"/>
      <c r="B52" s="24" t="n">
        <v>42490</v>
      </c>
      <c r="C52" s="19" t="n">
        <v>-6.08210256900321</v>
      </c>
      <c r="D52" s="19" t="n">
        <v>-1.63356672782041</v>
      </c>
      <c r="E52" s="19" t="n">
        <v>0.35794240295715</v>
      </c>
      <c r="F52" s="19" t="n">
        <v>-2.00417155279946</v>
      </c>
      <c r="G52" s="19" t="n">
        <v>-0.647270401968072</v>
      </c>
      <c r="H52" s="19" t="n">
        <v>0.0118803212886007</v>
      </c>
      <c r="I52" s="19" t="n">
        <v>-0.787345700803087</v>
      </c>
      <c r="J52" s="19" t="n">
        <v>-0.642774539776809</v>
      </c>
      <c r="K52" s="19" t="n">
        <v>-0.126737501327838</v>
      </c>
    </row>
    <row r="53" customFormat="false" ht="15" hidden="false" customHeight="true" outlineLevel="0" collapsed="false">
      <c r="A53" s="23"/>
      <c r="B53" s="24" t="n">
        <v>42521</v>
      </c>
      <c r="C53" s="19" t="n">
        <v>3.33281426323208</v>
      </c>
      <c r="D53" s="19" t="n">
        <v>-1.36519985770869</v>
      </c>
      <c r="E53" s="19" t="n">
        <v>0.00874978009170491</v>
      </c>
      <c r="F53" s="19" t="n">
        <v>0.367161887345247</v>
      </c>
      <c r="G53" s="19" t="n">
        <v>-1.49525241684449</v>
      </c>
      <c r="H53" s="19" t="n">
        <v>0.188662055642013</v>
      </c>
      <c r="I53" s="19" t="n">
        <v>0.0824461380643129</v>
      </c>
      <c r="J53" s="19" t="n">
        <v>-0.131145534463045</v>
      </c>
      <c r="K53" s="19" t="n">
        <v>-0.440180479234428</v>
      </c>
    </row>
    <row r="54" customFormat="false" ht="15" hidden="false" customHeight="true" outlineLevel="0" collapsed="false">
      <c r="A54" s="23"/>
      <c r="B54" s="24" t="n">
        <v>42551</v>
      </c>
      <c r="C54" s="19" t="n">
        <v>-2.77890110353809</v>
      </c>
      <c r="D54" s="19" t="n">
        <v>3.86470756023797</v>
      </c>
      <c r="E54" s="19" t="n">
        <v>1.69007833161734</v>
      </c>
      <c r="F54" s="19" t="n">
        <v>1.27491524329659</v>
      </c>
      <c r="G54" s="19" t="n">
        <v>1.80562779204965</v>
      </c>
      <c r="H54" s="19" t="n">
        <v>0.274870913014723</v>
      </c>
      <c r="I54" s="19" t="n">
        <v>0.787226012870562</v>
      </c>
      <c r="J54" s="19" t="n">
        <v>1.00230442232258</v>
      </c>
      <c r="K54" s="19" t="n">
        <v>1.35242625149772</v>
      </c>
    </row>
    <row r="55" customFormat="false" ht="15" hidden="false" customHeight="true" outlineLevel="0" collapsed="false">
      <c r="A55" s="23"/>
      <c r="B55" s="24" t="n">
        <v>42582</v>
      </c>
      <c r="C55" s="19" t="n">
        <v>-0.510390302114644</v>
      </c>
      <c r="D55" s="19" t="n">
        <v>-3.86412857498975</v>
      </c>
      <c r="E55" s="19" t="n">
        <v>-0.206994850547943</v>
      </c>
      <c r="F55" s="19" t="n">
        <v>-1.54961954937511</v>
      </c>
      <c r="G55" s="19" t="n">
        <v>1.72722380113231</v>
      </c>
      <c r="H55" s="19" t="n">
        <v>-0.0641496096471457</v>
      </c>
      <c r="I55" s="19" t="n">
        <v>-0.421371230525608</v>
      </c>
      <c r="J55" s="19" t="n">
        <v>-0.387735919420024</v>
      </c>
      <c r="K55" s="19" t="n">
        <v>-0.376841643966415</v>
      </c>
    </row>
    <row r="56" customFormat="false" ht="15" hidden="false" customHeight="true" outlineLevel="0" collapsed="false">
      <c r="A56" s="23"/>
      <c r="B56" s="24" t="n">
        <v>42613</v>
      </c>
      <c r="C56" s="19" t="n">
        <v>-2.25779404810999</v>
      </c>
      <c r="D56" s="19" t="n">
        <v>2.91036857617233</v>
      </c>
      <c r="E56" s="19" t="n">
        <v>0.760139900344242</v>
      </c>
      <c r="F56" s="19" t="n">
        <v>0.734458664027997</v>
      </c>
      <c r="G56" s="19" t="n">
        <v>-1.81505233833258</v>
      </c>
      <c r="H56" s="19" t="n">
        <v>0.501554867799129</v>
      </c>
      <c r="I56" s="19" t="n">
        <v>0.346911872888981</v>
      </c>
      <c r="J56" s="19" t="n">
        <v>0.349803729136951</v>
      </c>
      <c r="K56" s="19" t="n">
        <v>0.581102488888277</v>
      </c>
    </row>
    <row r="57" customFormat="false" ht="15" hidden="false" customHeight="true" outlineLevel="0" collapsed="false">
      <c r="A57" s="23"/>
      <c r="B57" s="24" t="n">
        <v>42643</v>
      </c>
      <c r="C57" s="19" t="n">
        <v>2.15593436916241</v>
      </c>
      <c r="D57" s="19" t="n">
        <v>0.218366362548068</v>
      </c>
      <c r="E57" s="19" t="n">
        <v>-0.0403809892577982</v>
      </c>
      <c r="F57" s="19" t="n">
        <v>0.581158479250377</v>
      </c>
      <c r="G57" s="19" t="n">
        <v>1.61146654646087</v>
      </c>
      <c r="H57" s="19" t="n">
        <v>-0.258189660638735</v>
      </c>
      <c r="I57" s="19" t="n">
        <v>0.231030361604809</v>
      </c>
      <c r="J57" s="19" t="n">
        <v>0.341972926650897</v>
      </c>
      <c r="K57" s="19" t="n">
        <v>0.18561262554681</v>
      </c>
    </row>
    <row r="58" customFormat="false" ht="15" hidden="false" customHeight="true" outlineLevel="0" collapsed="false">
      <c r="A58" s="23"/>
      <c r="B58" s="24" t="n">
        <v>42674</v>
      </c>
      <c r="C58" s="19" t="n">
        <v>-2.74401005972102</v>
      </c>
      <c r="D58" s="19" t="n">
        <v>-0.488223430287832</v>
      </c>
      <c r="E58" s="19" t="n">
        <v>-0.740095727396536</v>
      </c>
      <c r="F58" s="19" t="n">
        <v>-1.14637244389228</v>
      </c>
      <c r="G58" s="19" t="n">
        <v>-1.27756925367135</v>
      </c>
      <c r="H58" s="19" t="n">
        <v>0.299044512905965</v>
      </c>
      <c r="I58" s="19" t="n">
        <v>-0.382301337351791</v>
      </c>
      <c r="J58" s="19" t="n">
        <v>-0.248894810483364</v>
      </c>
      <c r="K58" s="19" t="n">
        <v>-0.0295904336662431</v>
      </c>
    </row>
    <row r="59" customFormat="false" ht="15" hidden="false" customHeight="true" outlineLevel="0" collapsed="false">
      <c r="A59" s="23"/>
      <c r="B59" s="24" t="n">
        <v>42704</v>
      </c>
      <c r="C59" s="19" t="n">
        <v>7.39777958446963</v>
      </c>
      <c r="D59" s="19" t="n">
        <v>0.576361296932618</v>
      </c>
      <c r="E59" s="19" t="n">
        <v>-0.174636148103076</v>
      </c>
      <c r="F59" s="19" t="n">
        <v>1.91889839683115</v>
      </c>
      <c r="G59" s="19" t="n">
        <v>2.44638306703817</v>
      </c>
      <c r="H59" s="19" t="n">
        <v>-0.321806106564807</v>
      </c>
      <c r="I59" s="19" t="n">
        <v>0.758718515425528</v>
      </c>
      <c r="J59" s="19" t="n">
        <v>0.581705469444316</v>
      </c>
      <c r="K59" s="19" t="n">
        <v>-0.00111645469183941</v>
      </c>
    </row>
    <row r="60" customFormat="false" ht="15" hidden="false" customHeight="true" outlineLevel="0" collapsed="false">
      <c r="A60" s="23"/>
      <c r="B60" s="24" t="n">
        <v>42735</v>
      </c>
      <c r="C60" s="19" t="n">
        <v>-4.02993195604023</v>
      </c>
      <c r="D60" s="19" t="n">
        <v>0.198051675365974</v>
      </c>
      <c r="E60" s="19" t="n">
        <v>-1.08629267396203</v>
      </c>
      <c r="F60" s="19" t="n">
        <v>-1.39757652280628</v>
      </c>
      <c r="G60" s="19" t="n">
        <v>-1.15463587251968</v>
      </c>
      <c r="H60" s="19" t="n">
        <v>0.474930079143917</v>
      </c>
      <c r="I60" s="19" t="n">
        <v>-0.369470022719838</v>
      </c>
      <c r="J60" s="19" t="n">
        <v>-0.416280582338629</v>
      </c>
      <c r="K60" s="19" t="n">
        <v>-0.084425877421495</v>
      </c>
    </row>
    <row r="61" customFormat="false" ht="15" hidden="false" customHeight="true" outlineLevel="0" collapsed="false">
      <c r="A61" s="23" t="n">
        <v>2017</v>
      </c>
      <c r="B61" s="24" t="n">
        <v>42766</v>
      </c>
      <c r="C61" s="19" t="n">
        <v>1.35651058350288</v>
      </c>
      <c r="D61" s="19" t="n">
        <v>-1.09337820000121</v>
      </c>
      <c r="E61" s="19" t="n">
        <v>-0.159114187608736</v>
      </c>
      <c r="F61" s="19" t="n">
        <v>-0.113626672083271</v>
      </c>
      <c r="G61" s="19" t="n">
        <v>0.685610546873235</v>
      </c>
      <c r="H61" s="19" t="n">
        <v>-0.616286770663123</v>
      </c>
      <c r="I61" s="19" t="n">
        <v>-0.298383234707387</v>
      </c>
      <c r="J61" s="19" t="n">
        <v>-0.14732124647324</v>
      </c>
      <c r="K61" s="19" t="n">
        <v>-0.281496397734614</v>
      </c>
    </row>
    <row r="62" customFormat="false" ht="15" hidden="false" customHeight="true" outlineLevel="0" collapsed="false">
      <c r="A62" s="23"/>
      <c r="B62" s="24" t="n">
        <v>42794</v>
      </c>
      <c r="C62" s="19" t="n">
        <v>-10.9186392169807</v>
      </c>
      <c r="D62" s="19" t="n">
        <v>-0.0604989694744091</v>
      </c>
      <c r="E62" s="19" t="n">
        <v>1.56506148675322</v>
      </c>
      <c r="F62" s="19" t="n">
        <v>-2.03890138894732</v>
      </c>
      <c r="G62" s="19" t="n">
        <v>-0.365135903741788</v>
      </c>
      <c r="H62" s="19" t="n">
        <v>-0.00103249087882773</v>
      </c>
      <c r="I62" s="19" t="n">
        <v>-0.76725699913365</v>
      </c>
      <c r="J62" s="19" t="n">
        <v>-0.723969405847953</v>
      </c>
      <c r="K62" s="19" t="n">
        <v>0.161709268107145</v>
      </c>
    </row>
    <row r="63" customFormat="false" ht="15" hidden="false" customHeight="true" outlineLevel="0" collapsed="false">
      <c r="A63" s="23"/>
      <c r="B63" s="24" t="n">
        <v>42825</v>
      </c>
      <c r="C63" s="19" t="n">
        <v>-7.60638634533231</v>
      </c>
      <c r="D63" s="19" t="n">
        <v>0.575738940435315</v>
      </c>
      <c r="E63" s="19" t="n">
        <v>-0.811020765105212</v>
      </c>
      <c r="F63" s="19" t="n">
        <v>-1.85325850399425</v>
      </c>
      <c r="G63" s="19" t="n">
        <v>0.83092093279808</v>
      </c>
      <c r="H63" s="19" t="n">
        <v>-0.411477139738906</v>
      </c>
      <c r="I63" s="19" t="n">
        <v>-0.787681927880158</v>
      </c>
      <c r="J63" s="19" t="n">
        <v>-0.605674311690109</v>
      </c>
      <c r="K63" s="19" t="n">
        <v>-0.0647576582431952</v>
      </c>
    </row>
    <row r="64" customFormat="false" ht="15" hidden="false" customHeight="true" outlineLevel="0" collapsed="false">
      <c r="A64" s="23"/>
      <c r="B64" s="24" t="n">
        <v>42855</v>
      </c>
      <c r="C64" s="19" t="n">
        <v>18.9947924649444</v>
      </c>
      <c r="D64" s="19" t="n">
        <v>-1.35981998534332</v>
      </c>
      <c r="E64" s="19" t="n">
        <v>-2.15546784229265</v>
      </c>
      <c r="F64" s="19" t="n">
        <v>2.56160659738467</v>
      </c>
      <c r="G64" s="19" t="n">
        <v>0.73127590312221</v>
      </c>
      <c r="H64" s="19" t="n">
        <v>0.475561406090392</v>
      </c>
      <c r="I64" s="19" t="n">
        <v>1.23062617099052</v>
      </c>
      <c r="J64" s="19" t="n">
        <v>0.968304787768389</v>
      </c>
      <c r="K64" s="19" t="n">
        <v>-0.31941846540478</v>
      </c>
    </row>
    <row r="65" customFormat="false" ht="15" hidden="false" customHeight="true" outlineLevel="0" collapsed="false">
      <c r="A65" s="23"/>
      <c r="B65" s="24" t="n">
        <v>42886</v>
      </c>
      <c r="C65" s="19" t="n">
        <v>0.863484383229746</v>
      </c>
      <c r="D65" s="19" t="n">
        <v>2.64614905040665</v>
      </c>
      <c r="E65" s="19" t="n">
        <v>0.501052624937827</v>
      </c>
      <c r="F65" s="19" t="n">
        <v>1.3101089821331</v>
      </c>
      <c r="G65" s="19" t="n">
        <v>0.484337022785226</v>
      </c>
      <c r="H65" s="19" t="n">
        <v>0.270445762773548</v>
      </c>
      <c r="I65" s="19" t="n">
        <v>0.660751709143455</v>
      </c>
      <c r="J65" s="19" t="n">
        <v>0.59455931182508</v>
      </c>
      <c r="K65" s="19" t="n">
        <v>0.571626352140029</v>
      </c>
    </row>
    <row r="66" customFormat="false" ht="15" hidden="false" customHeight="true" outlineLevel="0" collapsed="false">
      <c r="A66" s="23"/>
      <c r="B66" s="24" t="n">
        <v>42916</v>
      </c>
      <c r="C66" s="19" t="n">
        <v>-0.303422543894044</v>
      </c>
      <c r="D66" s="19" t="n">
        <v>-0.0600691287700101</v>
      </c>
      <c r="E66" s="19" t="n">
        <v>-0.177469140379287</v>
      </c>
      <c r="F66" s="19" t="n">
        <v>-0.168035937612061</v>
      </c>
      <c r="G66" s="19" t="n">
        <v>0.876860125190191</v>
      </c>
      <c r="H66" s="19" t="n">
        <v>0.846216782844422</v>
      </c>
      <c r="I66" s="19" t="n">
        <v>0.488851963892301</v>
      </c>
      <c r="J66" s="19" t="n">
        <v>0.687871699767143</v>
      </c>
      <c r="K66" s="19" t="n">
        <v>0.772651012784806</v>
      </c>
    </row>
    <row r="67" customFormat="false" ht="15" hidden="false" customHeight="true" outlineLevel="0" collapsed="false">
      <c r="A67" s="23"/>
      <c r="B67" s="24" t="n">
        <v>42947</v>
      </c>
      <c r="C67" s="19" t="n">
        <v>4.71407468591521</v>
      </c>
      <c r="D67" s="19" t="n">
        <v>-0.0351600747638372</v>
      </c>
      <c r="E67" s="19" t="n">
        <v>1.65551069612695</v>
      </c>
      <c r="F67" s="19" t="n">
        <v>1.81980345884145</v>
      </c>
      <c r="G67" s="19" t="n">
        <v>0.485109640007892</v>
      </c>
      <c r="H67" s="19" t="n">
        <v>0.589664276617313</v>
      </c>
      <c r="I67" s="19" t="n">
        <v>1.01296270923432</v>
      </c>
      <c r="J67" s="19" t="n">
        <v>0.81459224753911</v>
      </c>
      <c r="K67" s="19" t="n">
        <v>0.48465462292917</v>
      </c>
    </row>
    <row r="68" customFormat="false" ht="15" hidden="false" customHeight="true" outlineLevel="0" collapsed="false">
      <c r="A68" s="23"/>
      <c r="B68" s="24" t="n">
        <v>42978</v>
      </c>
      <c r="C68" s="19" t="n">
        <v>2.44732221215966</v>
      </c>
      <c r="D68" s="19" t="n">
        <v>1.5021251888226</v>
      </c>
      <c r="E68" s="19" t="n">
        <v>0.458417319926525</v>
      </c>
      <c r="F68" s="19" t="n">
        <v>1.30287711354227</v>
      </c>
      <c r="G68" s="19" t="n">
        <v>-1.66056249091794</v>
      </c>
      <c r="H68" s="19" t="n">
        <v>-0.060368223056372</v>
      </c>
      <c r="I68" s="19" t="n">
        <v>0.253619684564029</v>
      </c>
      <c r="J68" s="19" t="n">
        <v>0.33706746835982</v>
      </c>
      <c r="K68" s="19" t="n">
        <v>0.151002302222537</v>
      </c>
    </row>
    <row r="69" customFormat="false" ht="15" hidden="false" customHeight="true" outlineLevel="0" collapsed="false">
      <c r="A69" s="23"/>
      <c r="B69" s="24" t="n">
        <v>43008</v>
      </c>
      <c r="C69" s="19" t="n">
        <v>-1.37500773789721</v>
      </c>
      <c r="D69" s="19" t="n">
        <v>2.36103837478035</v>
      </c>
      <c r="E69" s="19" t="n">
        <v>0.651212891715375</v>
      </c>
      <c r="F69" s="19" t="n">
        <v>0.71425394817777</v>
      </c>
      <c r="G69" s="19" t="n">
        <v>1.92462092042216</v>
      </c>
      <c r="H69" s="19" t="n">
        <v>0.320309631347257</v>
      </c>
      <c r="I69" s="19" t="n">
        <v>0.630652026365226</v>
      </c>
      <c r="J69" s="19" t="n">
        <v>0.572011418789444</v>
      </c>
      <c r="K69" s="19" t="n">
        <v>0.747619996541246</v>
      </c>
    </row>
    <row r="70" customFormat="false" ht="15" hidden="false" customHeight="true" outlineLevel="0" collapsed="false">
      <c r="A70" s="23"/>
      <c r="B70" s="24" t="n">
        <v>43039</v>
      </c>
      <c r="C70" s="19" t="n">
        <v>2.03872323217058</v>
      </c>
      <c r="D70" s="19" t="n">
        <v>-2.74477688015966</v>
      </c>
      <c r="E70" s="19" t="n">
        <v>0.339771187063249</v>
      </c>
      <c r="F70" s="19" t="n">
        <v>-0.292366026074603</v>
      </c>
      <c r="G70" s="19" t="n">
        <v>-1.37999077967096</v>
      </c>
      <c r="H70" s="19" t="n">
        <v>0.159079802347691</v>
      </c>
      <c r="I70" s="19" t="n">
        <v>-0.167310653056461</v>
      </c>
      <c r="J70" s="19" t="n">
        <v>-0.152973888906715</v>
      </c>
      <c r="K70" s="19" t="n">
        <v>-0.346486033006002</v>
      </c>
    </row>
    <row r="71" customFormat="false" ht="15" hidden="false" customHeight="true" outlineLevel="0" collapsed="false">
      <c r="A71" s="23"/>
      <c r="B71" s="24" t="n">
        <v>43069</v>
      </c>
      <c r="C71" s="19" t="n">
        <v>-2.47615754044361</v>
      </c>
      <c r="D71" s="19" t="n">
        <v>2.60980666802979</v>
      </c>
      <c r="E71" s="19" t="n">
        <v>-0.14676745543504</v>
      </c>
      <c r="F71" s="19" t="n">
        <v>0.181625298356664</v>
      </c>
      <c r="G71" s="19" t="n">
        <v>4.05366665341647</v>
      </c>
      <c r="H71" s="19" t="n">
        <v>0.344185321633589</v>
      </c>
      <c r="I71" s="19" t="n">
        <v>0.675767485876563</v>
      </c>
      <c r="J71" s="19" t="n">
        <v>0.897689195419531</v>
      </c>
      <c r="K71" s="19" t="n">
        <v>1.20270717232229</v>
      </c>
    </row>
    <row r="72" customFormat="false" ht="15" hidden="false" customHeight="true" outlineLevel="0" collapsed="false">
      <c r="A72" s="23"/>
      <c r="B72" s="24" t="n">
        <v>43100</v>
      </c>
      <c r="C72" s="19" t="n">
        <v>-3.1250505781401</v>
      </c>
      <c r="D72" s="19" t="n">
        <v>-0.532954999204335</v>
      </c>
      <c r="E72" s="19" t="n">
        <v>0.197137353029248</v>
      </c>
      <c r="F72" s="19" t="n">
        <v>-0.867508113354603</v>
      </c>
      <c r="G72" s="19" t="n">
        <v>-0.434994300017721</v>
      </c>
      <c r="H72" s="19" t="n">
        <v>0.352856059175252</v>
      </c>
      <c r="I72" s="19" t="n">
        <v>-0.169522270606038</v>
      </c>
      <c r="J72" s="19" t="n">
        <v>-0.218910692816991</v>
      </c>
      <c r="K72" s="19" t="n">
        <v>0.0342727349976286</v>
      </c>
    </row>
    <row r="73" customFormat="false" ht="15" hidden="false" customHeight="true" outlineLevel="0" collapsed="false">
      <c r="A73" s="23" t="n">
        <v>2018</v>
      </c>
      <c r="B73" s="24" t="n">
        <v>43131</v>
      </c>
      <c r="C73" s="19" t="n">
        <v>3.74628353522211</v>
      </c>
      <c r="D73" s="19" t="n">
        <v>0.106341781440776</v>
      </c>
      <c r="E73" s="19" t="n">
        <v>0.913907841863562</v>
      </c>
      <c r="F73" s="19" t="n">
        <v>1.43745428584334</v>
      </c>
      <c r="G73" s="19" t="n">
        <v>0.528511918316127</v>
      </c>
      <c r="H73" s="19" t="n">
        <v>0.413943225467676</v>
      </c>
      <c r="I73" s="19" t="n">
        <v>0.796213682629968</v>
      </c>
      <c r="J73" s="19" t="n">
        <v>0.604988841478644</v>
      </c>
      <c r="K73" s="19" t="n">
        <v>0.286930050630986</v>
      </c>
    </row>
    <row r="74" customFormat="false" ht="15" hidden="false" customHeight="true" outlineLevel="0" collapsed="false">
      <c r="A74" s="23"/>
      <c r="B74" s="24" t="n">
        <v>43159</v>
      </c>
      <c r="C74" s="19" t="n">
        <v>2.28227195056941</v>
      </c>
      <c r="D74" s="19" t="n">
        <v>-0.875990625466955</v>
      </c>
      <c r="E74" s="19" t="n">
        <v>-0.000133750683801281</v>
      </c>
      <c r="F74" s="19" t="n">
        <v>0.39881756667728</v>
      </c>
      <c r="G74" s="19" t="n">
        <v>-0.709300823934868</v>
      </c>
      <c r="H74" s="19" t="n">
        <v>0.00523109200753424</v>
      </c>
      <c r="I74" s="19" t="n">
        <v>0.0747252087036401</v>
      </c>
      <c r="J74" s="19" t="n">
        <v>0.245580454110026</v>
      </c>
      <c r="K74" s="19" t="n">
        <v>0.022321844398121</v>
      </c>
    </row>
    <row r="75" customFormat="false" ht="15" hidden="false" customHeight="true" outlineLevel="0" collapsed="false">
      <c r="A75" s="23"/>
      <c r="B75" s="24" t="n">
        <v>43190</v>
      </c>
      <c r="C75" s="19" t="n">
        <v>0.863574821631701</v>
      </c>
      <c r="D75" s="19" t="n">
        <v>1.56257331066971</v>
      </c>
      <c r="E75" s="19" t="n">
        <v>1.53793745650557</v>
      </c>
      <c r="F75" s="19" t="n">
        <v>1.34360982295993</v>
      </c>
      <c r="G75" s="19" t="n">
        <v>0.621227582100588</v>
      </c>
      <c r="H75" s="19" t="n">
        <v>0.434747866290323</v>
      </c>
      <c r="I75" s="19" t="n">
        <v>0.789415355697543</v>
      </c>
      <c r="J75" s="19" t="n">
        <v>0.672660057972038</v>
      </c>
      <c r="K75" s="19" t="n">
        <v>0.651259459703297</v>
      </c>
    </row>
    <row r="76" customFormat="false" ht="15" hidden="false" customHeight="true" outlineLevel="0" collapsed="false">
      <c r="A76" s="23"/>
      <c r="B76" s="24" t="n">
        <v>43220</v>
      </c>
      <c r="C76" s="19" t="n">
        <v>-2.26086221566003</v>
      </c>
      <c r="D76" s="19" t="n">
        <v>3.78147070969493</v>
      </c>
      <c r="E76" s="19" t="n">
        <v>-0.643685392288106</v>
      </c>
      <c r="F76" s="19" t="n">
        <v>0.232801866358457</v>
      </c>
      <c r="G76" s="19" t="n">
        <v>-0.163565477236332</v>
      </c>
      <c r="H76" s="19" t="n">
        <v>0.67065731465172</v>
      </c>
      <c r="I76" s="19" t="n">
        <v>0.421325892862939</v>
      </c>
      <c r="J76" s="19" t="n">
        <v>0.37957586724562</v>
      </c>
      <c r="K76" s="19" t="n">
        <v>0.676180227464457</v>
      </c>
    </row>
    <row r="77" customFormat="false" ht="15" hidden="false" customHeight="true" outlineLevel="0" collapsed="false">
      <c r="A77" s="23"/>
      <c r="B77" s="24" t="n">
        <v>43251</v>
      </c>
      <c r="C77" s="19" t="n">
        <v>1.33997528011076</v>
      </c>
      <c r="D77" s="19" t="n">
        <v>-1.8884250729392</v>
      </c>
      <c r="E77" s="19" t="n">
        <v>-0.227344949039193</v>
      </c>
      <c r="F77" s="19" t="n">
        <v>-0.299921341205561</v>
      </c>
      <c r="G77" s="19" t="n">
        <v>0.531313564678499</v>
      </c>
      <c r="H77" s="19" t="n">
        <v>0.178413137878323</v>
      </c>
      <c r="I77" s="19" t="n">
        <v>0.0379336870208533</v>
      </c>
      <c r="J77" s="19" t="n">
        <v>0.16373302014776</v>
      </c>
      <c r="K77" s="19" t="n">
        <v>0.035458589475823</v>
      </c>
    </row>
    <row r="78" customFormat="false" ht="15" hidden="false" customHeight="true" outlineLevel="0" collapsed="false">
      <c r="A78" s="23"/>
      <c r="B78" s="24" t="n">
        <v>43281</v>
      </c>
      <c r="C78" s="19" t="n">
        <v>-1.71292068087594</v>
      </c>
      <c r="D78" s="19" t="n">
        <v>2.28982619898351</v>
      </c>
      <c r="E78" s="19" t="n">
        <v>-0.0317202513715529</v>
      </c>
      <c r="F78" s="19" t="n">
        <v>0.197889535137847</v>
      </c>
      <c r="G78" s="19" t="n">
        <v>0.704495942632846</v>
      </c>
      <c r="H78" s="19" t="n">
        <v>-0.353626269072933</v>
      </c>
      <c r="I78" s="19" t="n">
        <v>-0.0399813547716832</v>
      </c>
      <c r="J78" s="19" t="n">
        <v>0.0458304683197923</v>
      </c>
      <c r="K78" s="19" t="n">
        <v>0.240131245601518</v>
      </c>
    </row>
    <row r="79" customFormat="false" ht="15" hidden="false" customHeight="true" outlineLevel="0" collapsed="false">
      <c r="A79" s="23"/>
      <c r="B79" s="24" t="n">
        <v>43312</v>
      </c>
      <c r="C79" s="19" t="n">
        <v>2.7037385140812</v>
      </c>
      <c r="D79" s="19" t="n">
        <v>-2.1864048448373</v>
      </c>
      <c r="E79" s="19" t="n">
        <v>0.162786573524869</v>
      </c>
      <c r="F79" s="19" t="n">
        <v>0.148768662915359</v>
      </c>
      <c r="G79" s="19" t="n">
        <v>-0.503753550407325</v>
      </c>
      <c r="H79" s="19" t="n">
        <v>0.147085421216843</v>
      </c>
      <c r="I79" s="19" t="n">
        <v>0.0794228201511231</v>
      </c>
      <c r="J79" s="19" t="n">
        <v>0.025698683868896</v>
      </c>
      <c r="K79" s="19" t="n">
        <v>-0.26439747534441</v>
      </c>
    </row>
    <row r="80" customFormat="false" ht="15" hidden="false" customHeight="true" outlineLevel="0" collapsed="false">
      <c r="A80" s="23"/>
      <c r="B80" s="24" t="n">
        <v>43343</v>
      </c>
      <c r="C80" s="19" t="n">
        <v>-5.44161956939308</v>
      </c>
      <c r="D80" s="19" t="n">
        <v>0.670184410989123</v>
      </c>
      <c r="E80" s="19" t="n">
        <v>-1.98339112789519</v>
      </c>
      <c r="F80" s="19" t="n">
        <v>-2.18320843088897</v>
      </c>
      <c r="G80" s="19" t="n">
        <v>0.578700749859223</v>
      </c>
      <c r="H80" s="19" t="n">
        <v>0.314349482194601</v>
      </c>
      <c r="I80" s="19" t="n">
        <v>-0.582235237394841</v>
      </c>
      <c r="J80" s="19" t="n">
        <v>-0.688398926152914</v>
      </c>
      <c r="K80" s="19" t="n">
        <v>-0.15818765153378</v>
      </c>
    </row>
    <row r="81" customFormat="false" ht="15" hidden="false" customHeight="true" outlineLevel="0" collapsed="false">
      <c r="A81" s="23"/>
      <c r="B81" s="24" t="n">
        <v>43373</v>
      </c>
      <c r="C81" s="19" t="n">
        <v>2.17462353157652</v>
      </c>
      <c r="D81" s="19" t="n">
        <v>-0.217795635442997</v>
      </c>
      <c r="E81" s="19" t="n">
        <v>0.350800567555282</v>
      </c>
      <c r="F81" s="19" t="n">
        <v>0.692057137782356</v>
      </c>
      <c r="G81" s="19" t="n">
        <v>-0.502755111655603</v>
      </c>
      <c r="H81" s="19" t="n">
        <v>0.791402455569084</v>
      </c>
      <c r="I81" s="19" t="n">
        <v>0.618668085595701</v>
      </c>
      <c r="J81" s="19" t="n">
        <v>0.753801076594925</v>
      </c>
      <c r="K81" s="19" t="n">
        <v>0.603698424592409</v>
      </c>
    </row>
    <row r="82" customFormat="false" ht="15" hidden="false" customHeight="true" outlineLevel="0" collapsed="false">
      <c r="A82" s="23"/>
      <c r="B82" s="24" t="n">
        <v>43404</v>
      </c>
      <c r="C82" s="19" t="n">
        <v>-6.19877461581821</v>
      </c>
      <c r="D82" s="19" t="n">
        <v>1.20598131103384</v>
      </c>
      <c r="E82" s="19" t="n">
        <v>2.56388423937648</v>
      </c>
      <c r="F82" s="19" t="n">
        <v>-0.421361234224378</v>
      </c>
      <c r="G82" s="19" t="n">
        <v>-0.248590370114513</v>
      </c>
      <c r="H82" s="19" t="n">
        <v>0.432626905777283</v>
      </c>
      <c r="I82" s="19" t="n">
        <v>0.050407642036447</v>
      </c>
      <c r="J82" s="19" t="n">
        <v>0.0571623756846122</v>
      </c>
      <c r="K82" s="19" t="n">
        <v>0.728390304709677</v>
      </c>
    </row>
    <row r="83" customFormat="false" ht="15" hidden="false" customHeight="true" outlineLevel="0" collapsed="false">
      <c r="A83" s="23"/>
      <c r="B83" s="24" t="n">
        <v>43434</v>
      </c>
      <c r="C83" s="19" t="n">
        <v>12.9112520181017</v>
      </c>
      <c r="D83" s="19" t="n">
        <v>-1.23628418987599</v>
      </c>
      <c r="E83" s="19" t="n">
        <v>0.46400878517035</v>
      </c>
      <c r="F83" s="19" t="n">
        <v>3.33103099903491</v>
      </c>
      <c r="G83" s="19" t="n">
        <v>0.0948205466051491</v>
      </c>
      <c r="H83" s="19" t="n">
        <v>0.50766379682878</v>
      </c>
      <c r="I83" s="19" t="n">
        <v>1.48850449147353</v>
      </c>
      <c r="J83" s="19" t="n">
        <v>1.34310823633008</v>
      </c>
      <c r="K83" s="19" t="n">
        <v>0.187267627405802</v>
      </c>
    </row>
    <row r="84" customFormat="false" ht="15" hidden="false" customHeight="true" outlineLevel="0" collapsed="false">
      <c r="A84" s="23"/>
      <c r="B84" s="24" t="n">
        <v>43465</v>
      </c>
      <c r="C84" s="19" t="n">
        <v>-5.12299682357913</v>
      </c>
      <c r="D84" s="19" t="n">
        <v>-0.441621714269203</v>
      </c>
      <c r="E84" s="19" t="n">
        <v>-1.00371124275786</v>
      </c>
      <c r="F84" s="19" t="n">
        <v>-2.06557941641256</v>
      </c>
      <c r="G84" s="19" t="n">
        <v>-0.267889987950483</v>
      </c>
      <c r="H84" s="19" t="n">
        <v>0.0717235600090191</v>
      </c>
      <c r="I84" s="19" t="n">
        <v>-0.752209506966779</v>
      </c>
      <c r="J84" s="19" t="n">
        <v>-0.861595280931226</v>
      </c>
      <c r="K84" s="19" t="n">
        <v>-0.38173873857599</v>
      </c>
    </row>
    <row r="85" customFormat="false" ht="15" hidden="false" customHeight="true" outlineLevel="0" collapsed="false">
      <c r="A85" s="23" t="n">
        <v>2019</v>
      </c>
      <c r="B85" s="24" t="n">
        <v>43496</v>
      </c>
      <c r="C85" s="19" t="n">
        <v>-4.01620098761958</v>
      </c>
      <c r="D85" s="19" t="n">
        <v>-0.174971717948935</v>
      </c>
      <c r="E85" s="19" t="n">
        <v>0.477256727842487</v>
      </c>
      <c r="F85" s="19" t="n">
        <v>-1.03251609729308</v>
      </c>
      <c r="G85" s="19" t="n">
        <v>1.35545278943883</v>
      </c>
      <c r="H85" s="19" t="n">
        <v>0.237287826191007</v>
      </c>
      <c r="I85" s="19" t="n">
        <v>-0.0986090062946374</v>
      </c>
      <c r="J85" s="19" t="n">
        <v>0.0602981888765015</v>
      </c>
      <c r="K85" s="19" t="n">
        <v>0.487897303482583</v>
      </c>
    </row>
    <row r="86" customFormat="false" ht="15" hidden="false" customHeight="true" outlineLevel="0" collapsed="false">
      <c r="A86" s="23"/>
      <c r="B86" s="24" t="n">
        <v>43524</v>
      </c>
      <c r="C86" s="25" t="n">
        <v>-2.84304117547637</v>
      </c>
      <c r="D86" s="25" t="n">
        <v>-0.821341693902411</v>
      </c>
      <c r="E86" s="25" t="n">
        <v>-0.448482694862236</v>
      </c>
      <c r="F86" s="25" t="n">
        <v>-1.24068281124646</v>
      </c>
      <c r="G86" s="25" t="n">
        <v>-0.691435036595777</v>
      </c>
      <c r="H86" s="25" t="n">
        <v>0.237248365177692</v>
      </c>
      <c r="I86" s="25" t="n">
        <v>-0.387702969794319</v>
      </c>
      <c r="J86" s="25" t="n">
        <v>-0.389126107205968</v>
      </c>
      <c r="K86" s="25" t="n">
        <v>-0.141902197809486</v>
      </c>
    </row>
    <row r="87" customFormat="false" ht="15" hidden="false" customHeight="true" outlineLevel="0" collapsed="false">
      <c r="A87" s="23"/>
      <c r="B87" s="24" t="n">
        <v>43555</v>
      </c>
      <c r="C87" s="19" t="n">
        <v>4.51310748678336</v>
      </c>
      <c r="D87" s="19" t="n">
        <v>1.10935055539827</v>
      </c>
      <c r="E87" s="19" t="n">
        <v>1.28226427519745</v>
      </c>
      <c r="F87" s="19" t="n">
        <v>2.11934331193416</v>
      </c>
      <c r="G87" s="19" t="n">
        <v>-0.579674240646739</v>
      </c>
      <c r="H87" s="19" t="n">
        <v>0.513426129339763</v>
      </c>
      <c r="I87" s="19" t="n">
        <v>0.968034813753093</v>
      </c>
      <c r="J87" s="19" t="n">
        <v>0.960853006174943</v>
      </c>
      <c r="K87" s="19" t="n">
        <v>0.612655516049742</v>
      </c>
    </row>
    <row r="88" customFormat="false" ht="15" hidden="false" customHeight="true" outlineLevel="0" collapsed="false">
      <c r="A88" s="23"/>
      <c r="B88" s="24" t="n">
        <v>43585</v>
      </c>
      <c r="C88" s="25" t="n">
        <v>2.76350737902156</v>
      </c>
      <c r="D88" s="25" t="n">
        <v>0.501698864510772</v>
      </c>
      <c r="E88" s="25" t="n">
        <v>-1.09612098015717</v>
      </c>
      <c r="F88" s="25" t="n">
        <v>0.505016050260608</v>
      </c>
      <c r="G88" s="25" t="n">
        <v>0.543620592654776</v>
      </c>
      <c r="H88" s="25" t="n">
        <v>0.363016674886495</v>
      </c>
      <c r="I88" s="25" t="n">
        <v>0.432412981863834</v>
      </c>
      <c r="J88" s="25" t="n">
        <v>0.403028240637752</v>
      </c>
      <c r="K88" s="25" t="n">
        <v>0.162680590037922</v>
      </c>
    </row>
    <row r="89" customFormat="false" ht="15" hidden="false" customHeight="true" outlineLevel="0" collapsed="false">
      <c r="A89" s="23"/>
      <c r="B89" s="24" t="n">
        <v>43616</v>
      </c>
      <c r="C89" s="25" t="n">
        <v>-2.32841980955165</v>
      </c>
      <c r="D89" s="25" t="n">
        <v>0.806848653541309</v>
      </c>
      <c r="E89" s="25" t="n">
        <v>0.462490870920917</v>
      </c>
      <c r="F89" s="25" t="n">
        <v>-0.234710433532157</v>
      </c>
      <c r="G89" s="25" t="n">
        <v>1.76932193564261</v>
      </c>
      <c r="H89" s="25" t="n">
        <v>0.384137207039942</v>
      </c>
      <c r="I89" s="25" t="n">
        <v>0.304762409853893</v>
      </c>
      <c r="J89" s="25" t="n">
        <v>0.359964112211515</v>
      </c>
      <c r="K89" s="25" t="n">
        <v>0.640807358150909</v>
      </c>
    </row>
    <row r="90" customFormat="false" ht="15" hidden="false" customHeight="true" outlineLevel="0" collapsed="false">
      <c r="A90" s="23"/>
      <c r="B90" s="24" t="n">
        <v>43646</v>
      </c>
      <c r="C90" s="19" t="n">
        <v>0.36772815536159</v>
      </c>
      <c r="D90" s="19" t="n">
        <v>-0.334693358597121</v>
      </c>
      <c r="E90" s="19" t="n">
        <v>2.05851881356882</v>
      </c>
      <c r="F90" s="19" t="n">
        <v>0.808636090062322</v>
      </c>
      <c r="G90" s="19" t="n">
        <v>-0.449843345532912</v>
      </c>
      <c r="H90" s="19" t="n">
        <v>-1.04046998247367</v>
      </c>
      <c r="I90" s="19" t="n">
        <v>-0.319778178355051</v>
      </c>
      <c r="J90" s="19" t="n">
        <v>-0.436944767949115</v>
      </c>
      <c r="K90" s="19" t="n">
        <v>-0.518525234435302</v>
      </c>
    </row>
    <row r="91" customFormat="false" ht="15" hidden="false" customHeight="true" outlineLevel="0" collapsed="false">
      <c r="A91" s="23"/>
      <c r="B91" s="24" t="n">
        <v>43677</v>
      </c>
      <c r="C91" s="19" t="n">
        <v>1.77218272281516</v>
      </c>
      <c r="D91" s="19" t="n">
        <v>0.571964504160064</v>
      </c>
      <c r="E91" s="19" t="n">
        <v>-0.616410516617478</v>
      </c>
      <c r="F91" s="19" t="n">
        <v>0.435447458385639</v>
      </c>
      <c r="G91" s="19" t="n">
        <v>-1.25885824955598</v>
      </c>
      <c r="H91" s="19" t="n">
        <v>0.624547617497711</v>
      </c>
      <c r="I91" s="19" t="n">
        <v>0.360196630568296</v>
      </c>
      <c r="J91" s="19" t="n">
        <v>0.365577079648233</v>
      </c>
      <c r="K91" s="19" t="n">
        <v>0.221700193196412</v>
      </c>
    </row>
    <row r="92" customFormat="false" ht="15" hidden="false" customHeight="true" outlineLevel="0" collapsed="false">
      <c r="A92" s="23"/>
      <c r="B92" s="24" t="n">
        <v>43708</v>
      </c>
      <c r="C92" s="19" t="n">
        <v>2.93255830908979</v>
      </c>
      <c r="D92" s="19" t="n">
        <v>0.55559007597607</v>
      </c>
      <c r="E92" s="19" t="n">
        <v>-0.250985509027785</v>
      </c>
      <c r="F92" s="19" t="n">
        <v>0.915583506274231</v>
      </c>
      <c r="G92" s="19" t="n">
        <v>1.83989303801275</v>
      </c>
      <c r="H92" s="19" t="n">
        <v>1.26052920672541</v>
      </c>
      <c r="I92" s="19" t="n">
        <v>1.19546905625685</v>
      </c>
      <c r="J92" s="19" t="n">
        <v>1.22535789584801</v>
      </c>
      <c r="K92" s="19" t="n">
        <v>1.04803267649483</v>
      </c>
    </row>
    <row r="93" customFormat="false" ht="15" hidden="false" customHeight="true" outlineLevel="0" collapsed="false">
      <c r="A93" s="23"/>
      <c r="B93" s="24" t="n">
        <v>43738</v>
      </c>
      <c r="C93" s="19" t="n">
        <v>-3.16220034553542</v>
      </c>
      <c r="D93" s="19" t="n">
        <v>-0.774837658701628</v>
      </c>
      <c r="E93" s="19" t="n">
        <v>0.213341162304133</v>
      </c>
      <c r="F93" s="19" t="n">
        <v>-1.08414580187062</v>
      </c>
      <c r="G93" s="19" t="n">
        <v>0.347819509255089</v>
      </c>
      <c r="H93" s="19" t="n">
        <v>0.00426726098474717</v>
      </c>
      <c r="I93" s="19" t="n">
        <v>-0.351849460539611</v>
      </c>
      <c r="J93" s="19" t="n">
        <v>-0.450471344383104</v>
      </c>
      <c r="K93" s="19" t="n">
        <v>-0.163553744831802</v>
      </c>
    </row>
    <row r="94" customFormat="false" ht="15" hidden="false" customHeight="true" outlineLevel="0" collapsed="false">
      <c r="A94" s="23"/>
      <c r="B94" s="24" t="n">
        <v>43769</v>
      </c>
      <c r="C94" s="19" t="n">
        <v>-3.89377514394919</v>
      </c>
      <c r="D94" s="19" t="n">
        <v>-5.8927539951243</v>
      </c>
      <c r="E94" s="19" t="n">
        <v>-1.21419645736852</v>
      </c>
      <c r="F94" s="19" t="n">
        <v>-3.47035195611885</v>
      </c>
      <c r="G94" s="19" t="n">
        <v>-10.4038193354103</v>
      </c>
      <c r="H94" s="19" t="n">
        <v>-6.32027029804135</v>
      </c>
      <c r="I94" s="19" t="n">
        <v>-5.72668883850194</v>
      </c>
      <c r="J94" s="19" t="n">
        <v>-5.74199719356012</v>
      </c>
      <c r="K94" s="19" t="n">
        <v>-5.93167689148213</v>
      </c>
    </row>
    <row r="95" customFormat="false" ht="15" hidden="false" customHeight="true" outlineLevel="0" collapsed="false">
      <c r="A95" s="23"/>
      <c r="B95" s="24" t="n">
        <v>43799</v>
      </c>
      <c r="C95" s="19" t="n">
        <v>1.25524040527137</v>
      </c>
      <c r="D95" s="19" t="n">
        <v>6.23958447772579</v>
      </c>
      <c r="E95" s="19" t="n">
        <v>0.534156476595854</v>
      </c>
      <c r="F95" s="19" t="n">
        <v>2.51265833569678</v>
      </c>
      <c r="G95" s="19" t="n">
        <v>1.84170525888869</v>
      </c>
      <c r="H95" s="19" t="n">
        <v>-0.852645411294489</v>
      </c>
      <c r="I95" s="19" t="n">
        <v>0.643824296788978</v>
      </c>
      <c r="J95" s="19" t="n">
        <v>0.540805087104076</v>
      </c>
      <c r="K95" s="19" t="n">
        <v>0.465895442984191</v>
      </c>
    </row>
    <row r="96" customFormat="false" ht="15" hidden="false" customHeight="true" outlineLevel="0" collapsed="false">
      <c r="A96" s="23"/>
      <c r="B96" s="24" t="n">
        <v>43830</v>
      </c>
      <c r="C96" s="19" t="n">
        <v>3.26020130308345</v>
      </c>
      <c r="D96" s="19" t="n">
        <v>-1.23908046299569</v>
      </c>
      <c r="E96" s="19" t="n">
        <v>0.723733623124033</v>
      </c>
      <c r="F96" s="19" t="n">
        <v>0.802713413178509</v>
      </c>
      <c r="G96" s="19" t="n">
        <v>4.08655515726095</v>
      </c>
      <c r="H96" s="19" t="n">
        <v>5.59452614238849</v>
      </c>
      <c r="I96" s="19" t="n">
        <v>3.65925781627033</v>
      </c>
      <c r="J96" s="19" t="n">
        <v>3.58900244847517</v>
      </c>
      <c r="K96" s="19" t="n">
        <v>3.62374862242191</v>
      </c>
    </row>
    <row r="97" customFormat="false" ht="15" hidden="false" customHeight="true" outlineLevel="0" collapsed="false">
      <c r="A97" s="23" t="n">
        <v>2020</v>
      </c>
      <c r="B97" s="24" t="n">
        <v>43861</v>
      </c>
      <c r="C97" s="19" t="n">
        <v>-0.807179454138577</v>
      </c>
      <c r="D97" s="19" t="n">
        <v>-0.107025592372082</v>
      </c>
      <c r="E97" s="19" t="n">
        <v>-0.0374454577195706</v>
      </c>
      <c r="F97" s="19" t="n">
        <v>-0.266780308247476</v>
      </c>
      <c r="G97" s="19" t="n">
        <v>3.81247374602249</v>
      </c>
      <c r="H97" s="19" t="n">
        <v>2.32990227181287</v>
      </c>
      <c r="I97" s="19" t="n">
        <v>1.54442593009595</v>
      </c>
      <c r="J97" s="19" t="n">
        <v>1.90587855736881</v>
      </c>
      <c r="K97" s="19" t="n">
        <v>2.19178021964559</v>
      </c>
    </row>
    <row r="98" customFormat="false" ht="15" hidden="false" customHeight="true" outlineLevel="0" collapsed="false">
      <c r="A98" s="23"/>
      <c r="B98" s="24" t="n">
        <v>43890</v>
      </c>
      <c r="C98" s="19" t="n">
        <v>1.69267073144326</v>
      </c>
      <c r="D98" s="19" t="n">
        <v>0.99639314402971</v>
      </c>
      <c r="E98" s="19" t="n">
        <v>0.377266136528249</v>
      </c>
      <c r="F98" s="19" t="n">
        <v>0.94236732215181</v>
      </c>
      <c r="G98" s="19" t="n">
        <v>0.507762685223966</v>
      </c>
      <c r="H98" s="19" t="n">
        <v>0.748095936928749</v>
      </c>
      <c r="I98" s="19" t="n">
        <v>0.793186303222356</v>
      </c>
      <c r="J98" s="19" t="n">
        <v>0.632376657084151</v>
      </c>
      <c r="K98" s="19" t="n">
        <v>0.523716986279226</v>
      </c>
    </row>
    <row r="99" customFormat="false" ht="15" hidden="false" customHeight="true" outlineLevel="0" collapsed="false">
      <c r="A99" s="23"/>
      <c r="B99" s="24" t="n">
        <v>43921</v>
      </c>
      <c r="C99" s="19" t="n">
        <v>-1.64276592094032</v>
      </c>
      <c r="D99" s="19" t="n">
        <v>-3.92560694604759</v>
      </c>
      <c r="E99" s="19" t="n">
        <v>0.254387213656599</v>
      </c>
      <c r="F99" s="19" t="n">
        <v>-1.56301655405105</v>
      </c>
      <c r="G99" s="19" t="n">
        <v>-10.207050248392</v>
      </c>
      <c r="H99" s="19" t="n">
        <v>-7.31814827407335</v>
      </c>
      <c r="I99" s="19" t="n">
        <v>-5.56038373355838</v>
      </c>
      <c r="J99" s="19" t="n">
        <v>-5.95412445673526</v>
      </c>
      <c r="K99" s="19" t="n">
        <v>-6.40109335642774</v>
      </c>
    </row>
    <row r="100" customFormat="false" ht="15" hidden="false" customHeight="true" outlineLevel="0" collapsed="false">
      <c r="A100" s="23"/>
      <c r="B100" s="24" t="n">
        <v>43951</v>
      </c>
      <c r="C100" s="19" t="n">
        <v>1.31932469267171</v>
      </c>
      <c r="D100" s="19" t="n">
        <v>-5.91637101250537</v>
      </c>
      <c r="E100" s="19" t="n">
        <v>-9.38229163619249</v>
      </c>
      <c r="F100" s="19" t="n">
        <v>-5.26607684578765</v>
      </c>
      <c r="G100" s="19" t="n">
        <v>-15.1619597855626</v>
      </c>
      <c r="H100" s="19" t="n">
        <v>-8.47918066588676</v>
      </c>
      <c r="I100" s="19" t="n">
        <v>-7.91683410348276</v>
      </c>
      <c r="J100" s="19" t="n">
        <v>-8.2675827746853</v>
      </c>
      <c r="K100" s="19" t="n">
        <v>-9.31200771132717</v>
      </c>
    </row>
    <row r="101" customFormat="false" ht="15" hidden="false" customHeight="true" outlineLevel="0" collapsed="false">
      <c r="A101" s="23"/>
      <c r="B101" s="24" t="n">
        <v>43982</v>
      </c>
      <c r="C101" s="19" t="n">
        <v>-0.969368378990893</v>
      </c>
      <c r="D101" s="19" t="n">
        <v>-1.84512557476471</v>
      </c>
      <c r="E101" s="19" t="n">
        <v>-3.87995829603452</v>
      </c>
      <c r="F101" s="19" t="n">
        <v>-2.3824751741199</v>
      </c>
      <c r="G101" s="19" t="n">
        <v>2.90909211244319</v>
      </c>
      <c r="H101" s="19" t="n">
        <v>-5.3570865101797</v>
      </c>
      <c r="I101" s="19" t="n">
        <v>-3.51135135044393</v>
      </c>
      <c r="J101" s="19" t="n">
        <v>-3.21391081969824</v>
      </c>
      <c r="K101" s="19" t="n">
        <v>-3.487103473997</v>
      </c>
    </row>
    <row r="102" customFormat="false" ht="15" hidden="false" customHeight="true" outlineLevel="0" collapsed="false">
      <c r="A102" s="23"/>
      <c r="B102" s="24" t="n">
        <v>44012</v>
      </c>
      <c r="C102" s="19" t="n">
        <v>0.839113110135187</v>
      </c>
      <c r="D102" s="19" t="n">
        <v>-1.32609882948454</v>
      </c>
      <c r="E102" s="19" t="n">
        <v>-7.61759336864263</v>
      </c>
      <c r="F102" s="19" t="n">
        <v>-3.10703011476888</v>
      </c>
      <c r="G102" s="19" t="n">
        <v>5.75075243144734</v>
      </c>
      <c r="H102" s="19" t="n">
        <v>2.30155391153757</v>
      </c>
      <c r="I102" s="19" t="n">
        <v>0.536735639066393</v>
      </c>
      <c r="J102" s="19" t="n">
        <v>0.586950537781632</v>
      </c>
      <c r="K102" s="19" t="n">
        <v>0.555458118749726</v>
      </c>
    </row>
    <row r="103" customFormat="false" ht="15" hidden="false" customHeight="true" outlineLevel="0" collapsed="false">
      <c r="A103" s="23"/>
      <c r="B103" s="24" t="n">
        <v>44043</v>
      </c>
      <c r="C103" s="19" t="n">
        <v>1.12353038701984</v>
      </c>
      <c r="D103" s="19" t="n">
        <v>5.17749811772492</v>
      </c>
      <c r="E103" s="19" t="n">
        <v>0.566466218647307</v>
      </c>
      <c r="F103" s="19" t="n">
        <v>2.13785045403958</v>
      </c>
      <c r="G103" s="19" t="n">
        <v>7.79052942447838</v>
      </c>
      <c r="H103" s="19" t="n">
        <v>-0.919153713713342</v>
      </c>
      <c r="I103" s="19" t="n">
        <v>1.05881265205454</v>
      </c>
      <c r="J103" s="19" t="n">
        <v>1.56147090885355</v>
      </c>
      <c r="K103" s="19" t="n">
        <v>1.61631930027677</v>
      </c>
    </row>
    <row r="104" customFormat="false" ht="15" hidden="false" customHeight="true" outlineLevel="0" collapsed="false">
      <c r="A104" s="23"/>
      <c r="B104" s="24" t="s">
        <v>13</v>
      </c>
      <c r="C104" s="19" t="n">
        <v>-1.99064070871033</v>
      </c>
      <c r="D104" s="19" t="n">
        <v>2.6709882698283</v>
      </c>
      <c r="E104" s="19" t="n">
        <v>0.952462074214623</v>
      </c>
      <c r="F104" s="19" t="n">
        <v>0.53613169467998</v>
      </c>
      <c r="G104" s="19" t="n">
        <v>14.9972310276136</v>
      </c>
      <c r="H104" s="19" t="n">
        <v>2.85082394459364</v>
      </c>
      <c r="I104" s="19" t="n">
        <v>3.23759428039088</v>
      </c>
      <c r="J104" s="19" t="n">
        <v>3.84299450733356</v>
      </c>
      <c r="K104" s="19" t="n">
        <v>4.57006546181545</v>
      </c>
    </row>
    <row r="105" customFormat="false" ht="15" hidden="false" customHeight="true" outlineLevel="0" collapsed="false">
      <c r="A105" s="23"/>
      <c r="B105" s="24" t="s">
        <v>14</v>
      </c>
      <c r="C105" s="19" t="n">
        <v>-2.06959460498798</v>
      </c>
      <c r="D105" s="19" t="n">
        <v>3.64857522949306</v>
      </c>
      <c r="E105" s="19" t="n">
        <v>5.02102570749763</v>
      </c>
      <c r="F105" s="19" t="n">
        <v>2.35538449303097</v>
      </c>
      <c r="G105" s="19" t="n">
        <v>3.09654921712452</v>
      </c>
      <c r="H105" s="19" t="n">
        <v>8.17056817423818</v>
      </c>
      <c r="I105" s="19" t="n">
        <v>5.46285257624814</v>
      </c>
      <c r="J105" s="19" t="n">
        <v>5.29137805487505</v>
      </c>
      <c r="K105" s="19" t="n">
        <v>6.15124826197774</v>
      </c>
    </row>
    <row r="106" customFormat="false" ht="15" hidden="false" customHeight="true" outlineLevel="0" collapsed="false">
      <c r="B106" s="24" t="s">
        <v>15</v>
      </c>
      <c r="C106" s="19" t="n">
        <v>-0.122440430867059</v>
      </c>
      <c r="D106" s="19" t="n">
        <v>3.20652216454478</v>
      </c>
      <c r="E106" s="19" t="n">
        <v>5.92364898507711</v>
      </c>
      <c r="F106" s="19" t="n">
        <v>3.23172316508</v>
      </c>
      <c r="G106" s="19" t="n">
        <v>0.603447244977943</v>
      </c>
      <c r="H106" s="19" t="n">
        <v>-3.24033797562568</v>
      </c>
      <c r="I106" s="19" t="n">
        <v>-0.51386440311677</v>
      </c>
      <c r="J106" s="19" t="n">
        <v>-0.4876855301615</v>
      </c>
      <c r="K106" s="19" t="n">
        <v>-0.527047293089893</v>
      </c>
    </row>
    <row r="107" customFormat="false" ht="15" hidden="false" customHeight="true" outlineLevel="0" collapsed="false">
      <c r="B107" s="24" t="s">
        <v>16</v>
      </c>
      <c r="C107" s="19" t="n">
        <v>-1.69276223088022</v>
      </c>
      <c r="D107" s="19" t="n">
        <v>-0.919497891784872</v>
      </c>
      <c r="E107" s="19" t="n">
        <v>4.72172076501502</v>
      </c>
      <c r="F107" s="19" t="n">
        <v>1.04351918105769</v>
      </c>
      <c r="G107" s="19" t="n">
        <v>-1.12289814016904</v>
      </c>
      <c r="H107" s="19" t="n">
        <v>1.97950033446772</v>
      </c>
      <c r="I107" s="19" t="n">
        <v>1.28231711838554</v>
      </c>
      <c r="J107" s="19" t="n">
        <v>1.21233313696835</v>
      </c>
      <c r="K107" s="19" t="n">
        <v>1.52668312660566</v>
      </c>
    </row>
    <row r="108" customFormat="false" ht="15" hidden="false" customHeight="true" outlineLevel="0" collapsed="false">
      <c r="B108" s="24" t="n">
        <v>43830</v>
      </c>
      <c r="C108" s="27" t="n">
        <v>-4.87605262316302</v>
      </c>
      <c r="D108" s="27" t="n">
        <v>0.508391171899874</v>
      </c>
      <c r="E108" s="27" t="n">
        <v>2.87983307848563</v>
      </c>
      <c r="F108" s="27" t="n">
        <v>-0.063779622366539</v>
      </c>
      <c r="G108" s="27" t="n">
        <v>0.273442201205782</v>
      </c>
      <c r="H108" s="27" t="n">
        <v>7.00814877579681</v>
      </c>
      <c r="I108" s="27" t="n">
        <v>3.66527303977978</v>
      </c>
      <c r="J108" s="27" t="n">
        <v>3.52298612197251</v>
      </c>
      <c r="K108" s="27" t="n">
        <v>4.40299678932207</v>
      </c>
    </row>
    <row r="109" customFormat="false" ht="15" hidden="false" customHeight="true" outlineLevel="0" collapsed="false">
      <c r="B109" s="28"/>
      <c r="C109" s="25"/>
      <c r="D109" s="25"/>
      <c r="E109" s="25"/>
      <c r="F109" s="25"/>
      <c r="G109" s="25"/>
      <c r="H109" s="25"/>
      <c r="I109" s="25"/>
      <c r="J109" s="25"/>
      <c r="K109" s="25"/>
    </row>
    <row r="110" s="31" customFormat="true" ht="9.95" hidden="false" customHeight="true" outlineLevel="0" collapsed="false">
      <c r="A110" s="23" t="s">
        <v>28</v>
      </c>
      <c r="B110" s="30"/>
      <c r="C110" s="3"/>
      <c r="D110" s="3"/>
      <c r="E110" s="3"/>
      <c r="F110" s="3"/>
      <c r="G110" s="3"/>
      <c r="H110" s="3"/>
      <c r="I110" s="3"/>
      <c r="J110" s="3"/>
      <c r="K110" s="3"/>
    </row>
    <row r="111" s="31" customFormat="true" ht="9.95" hidden="false" customHeight="true" outlineLevel="0" collapsed="false">
      <c r="A111" s="23" t="s">
        <v>29</v>
      </c>
      <c r="B111" s="30"/>
      <c r="C111" s="32"/>
      <c r="D111" s="32"/>
      <c r="E111" s="32"/>
      <c r="F111" s="32"/>
      <c r="G111" s="32"/>
      <c r="H111" s="32"/>
      <c r="I111" s="32"/>
      <c r="J111" s="32"/>
      <c r="K111" s="32"/>
    </row>
    <row r="112" s="31" customFormat="true" ht="9.95" hidden="false" customHeight="true" outlineLevel="0" collapsed="false">
      <c r="A112" s="23" t="s">
        <v>30</v>
      </c>
      <c r="B112" s="30"/>
      <c r="C112" s="32"/>
      <c r="D112" s="32"/>
      <c r="E112" s="32"/>
      <c r="F112" s="32"/>
      <c r="G112" s="32"/>
      <c r="H112" s="32"/>
      <c r="I112" s="32"/>
      <c r="J112" s="32"/>
      <c r="K112" s="32"/>
    </row>
    <row r="113" s="31" customFormat="true" ht="9.95" hidden="false" customHeight="true" outlineLevel="0" collapsed="false">
      <c r="A113" s="23" t="s">
        <v>31</v>
      </c>
      <c r="B113" s="30"/>
      <c r="C113" s="32"/>
      <c r="D113" s="32"/>
      <c r="E113" s="32"/>
      <c r="F113" s="32"/>
      <c r="G113" s="32"/>
      <c r="H113" s="32"/>
      <c r="I113" s="32"/>
      <c r="J113" s="32"/>
      <c r="K113" s="32"/>
    </row>
    <row r="114" s="31" customFormat="true" ht="9.95" hidden="false" customHeight="true" outlineLevel="0" collapsed="false">
      <c r="A114" s="23" t="s">
        <v>32</v>
      </c>
      <c r="B114" s="30"/>
      <c r="C114" s="32"/>
      <c r="D114" s="32"/>
      <c r="E114" s="32"/>
      <c r="F114" s="32"/>
      <c r="G114" s="32"/>
      <c r="H114" s="32"/>
      <c r="I114" s="32"/>
      <c r="J114" s="32"/>
      <c r="K114" s="32"/>
    </row>
    <row r="115" s="31" customFormat="true" ht="9.95" hidden="false" customHeight="true" outlineLevel="0" collapsed="false">
      <c r="A115" s="23" t="s">
        <v>33</v>
      </c>
      <c r="B115" s="30"/>
      <c r="C115" s="32"/>
      <c r="D115" s="32"/>
      <c r="E115" s="32"/>
      <c r="F115" s="32"/>
      <c r="G115" s="32"/>
      <c r="H115" s="32"/>
      <c r="I115" s="32"/>
      <c r="J115" s="32"/>
      <c r="K115" s="32"/>
    </row>
    <row r="116" s="31" customFormat="true" ht="9.95" hidden="false" customHeight="true" outlineLevel="0" collapsed="false">
      <c r="A116" s="29" t="s">
        <v>20</v>
      </c>
      <c r="B116" s="30"/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12.75" hidden="false" customHeight="false" outlineLevel="0" collapsed="false">
      <c r="A117" s="29" t="s">
        <v>21</v>
      </c>
      <c r="B117" s="30"/>
      <c r="C117" s="32"/>
      <c r="D117" s="32"/>
      <c r="E117" s="32"/>
      <c r="F117" s="32"/>
      <c r="G117" s="32"/>
      <c r="H117" s="32"/>
      <c r="I117" s="32"/>
      <c r="J117" s="32"/>
      <c r="K117" s="32"/>
    </row>
    <row r="118" customFormat="false" ht="12.75" hidden="false" customHeight="false" outlineLevel="0" collapsed="false">
      <c r="A118" s="29" t="s">
        <v>22</v>
      </c>
      <c r="B118" s="30"/>
      <c r="C118" s="32"/>
    </row>
    <row r="119" customFormat="false" ht="12.75" hidden="false" customHeight="false" outlineLevel="0" collapsed="false">
      <c r="A119" s="29" t="s">
        <v>23</v>
      </c>
      <c r="B119" s="30"/>
      <c r="C119" s="32"/>
    </row>
    <row r="120" customFormat="false" ht="12.75" hidden="false" customHeight="false" outlineLevel="0" collapsed="false">
      <c r="A120" s="29" t="s">
        <v>24</v>
      </c>
      <c r="B120" s="30"/>
      <c r="C120" s="32"/>
    </row>
    <row r="121" customFormat="false" ht="12.75" hidden="false" customHeight="false" outlineLevel="0" collapsed="false">
      <c r="A121" s="29" t="s">
        <v>25</v>
      </c>
      <c r="B121" s="30"/>
    </row>
  </sheetData>
  <mergeCells count="7">
    <mergeCell ref="C4:I4"/>
    <mergeCell ref="J4:J6"/>
    <mergeCell ref="K4:K6"/>
    <mergeCell ref="C5:F5"/>
    <mergeCell ref="G5:G6"/>
    <mergeCell ref="H5:H6"/>
    <mergeCell ref="I5:I6"/>
  </mergeCells>
  <conditionalFormatting sqref="J118:J281 J74:J105 J109">
    <cfRule type="expression" priority="2" aboveAverage="0" equalAverage="0" bottom="0" percent="0" rank="0" text="" dxfId="890">
      <formula>LEN(TRIM(J118))&gt;0</formula>
    </cfRule>
  </conditionalFormatting>
  <conditionalFormatting sqref="J60">
    <cfRule type="expression" priority="3" aboveAverage="0" equalAverage="0" bottom="0" percent="0" rank="0" text="" dxfId="891">
      <formula>LEN(TRIM(J60))&gt;0</formula>
    </cfRule>
  </conditionalFormatting>
  <conditionalFormatting sqref="J14:J59">
    <cfRule type="expression" priority="4" aboveAverage="0" equalAverage="0" bottom="0" percent="0" rank="0" text="" dxfId="892">
      <formula>LEN(TRIM(J14))&gt;0</formula>
    </cfRule>
  </conditionalFormatting>
  <conditionalFormatting sqref="J61:J86">
    <cfRule type="expression" priority="5" aboveAverage="0" equalAverage="0" bottom="0" percent="0" rank="0" text="" dxfId="893">
      <formula>LEN(TRIM(J61))&gt;0</formula>
    </cfRule>
  </conditionalFormatting>
  <conditionalFormatting sqref="J76:J86">
    <cfRule type="expression" priority="6" aboveAverage="0" equalAverage="0" bottom="0" percent="0" rank="0" text="" dxfId="894">
      <formula>LEN(TRIM(J76))&gt;0</formula>
    </cfRule>
  </conditionalFormatting>
  <conditionalFormatting sqref="J76:J86">
    <cfRule type="expression" priority="7" aboveAverage="0" equalAverage="0" bottom="0" percent="0" rank="0" text="" dxfId="895">
      <formula>LEN(TRIM(J76))&gt;0</formula>
    </cfRule>
  </conditionalFormatting>
  <conditionalFormatting sqref="J78:J82">
    <cfRule type="expression" priority="8" aboveAverage="0" equalAverage="0" bottom="0" percent="0" rank="0" text="" dxfId="896">
      <formula>LEN(TRIM(J78))&gt;0</formula>
    </cfRule>
  </conditionalFormatting>
  <conditionalFormatting sqref="J78:J86">
    <cfRule type="expression" priority="9" aboveAverage="0" equalAverage="0" bottom="0" percent="0" rank="0" text="" dxfId="897">
      <formula>LEN(TRIM(J78))&gt;0</formula>
    </cfRule>
  </conditionalFormatting>
  <conditionalFormatting sqref="J72">
    <cfRule type="expression" priority="10" aboveAverage="0" equalAverage="0" bottom="0" percent="0" rank="0" text="" dxfId="898">
      <formula>LEN(TRIM(J72))&gt;0</formula>
    </cfRule>
  </conditionalFormatting>
  <conditionalFormatting sqref="J88">
    <cfRule type="expression" priority="11" aboveAverage="0" equalAverage="0" bottom="0" percent="0" rank="0" text="" dxfId="899">
      <formula>LEN(TRIM(J88))&gt;0</formula>
    </cfRule>
  </conditionalFormatting>
  <conditionalFormatting sqref="J88">
    <cfRule type="expression" priority="12" aboveAverage="0" equalAverage="0" bottom="0" percent="0" rank="0" text="" dxfId="900">
      <formula>LEN(TRIM(J88))&gt;0</formula>
    </cfRule>
  </conditionalFormatting>
  <conditionalFormatting sqref="J88">
    <cfRule type="expression" priority="13" aboveAverage="0" equalAverage="0" bottom="0" percent="0" rank="0" text="" dxfId="901">
      <formula>LEN(TRIM(J88))&gt;0</formula>
    </cfRule>
  </conditionalFormatting>
  <conditionalFormatting sqref="J88">
    <cfRule type="expression" priority="14" aboveAverage="0" equalAverage="0" bottom="0" percent="0" rank="0" text="" dxfId="902">
      <formula>LEN(TRIM(J88))&gt;0</formula>
    </cfRule>
  </conditionalFormatting>
  <conditionalFormatting sqref="J88">
    <cfRule type="expression" priority="15" aboveAverage="0" equalAverage="0" bottom="0" percent="0" rank="0" text="" dxfId="903">
      <formula>LEN(TRIM(J88))&gt;0</formula>
    </cfRule>
  </conditionalFormatting>
  <conditionalFormatting sqref="J87">
    <cfRule type="expression" priority="16" aboveAverage="0" equalAverage="0" bottom="0" percent="0" rank="0" text="" dxfId="904">
      <formula>LEN(TRIM(J87))&gt;0</formula>
    </cfRule>
  </conditionalFormatting>
  <conditionalFormatting sqref="J87">
    <cfRule type="expression" priority="17" aboveAverage="0" equalAverage="0" bottom="0" percent="0" rank="0" text="" dxfId="905">
      <formula>LEN(TRIM(J87))&gt;0</formula>
    </cfRule>
  </conditionalFormatting>
  <conditionalFormatting sqref="J87">
    <cfRule type="expression" priority="18" aboveAverage="0" equalAverage="0" bottom="0" percent="0" rank="0" text="" dxfId="906">
      <formula>LEN(TRIM(J87))&gt;0</formula>
    </cfRule>
  </conditionalFormatting>
  <conditionalFormatting sqref="J87">
    <cfRule type="expression" priority="19" aboveAverage="0" equalAverage="0" bottom="0" percent="0" rank="0" text="" dxfId="907">
      <formula>LEN(TRIM(J87))&gt;0</formula>
    </cfRule>
  </conditionalFormatting>
  <conditionalFormatting sqref="J87">
    <cfRule type="expression" priority="20" aboveAverage="0" equalAverage="0" bottom="0" percent="0" rank="0" text="" dxfId="908">
      <formula>LEN(TRIM(J87))&gt;0</formula>
    </cfRule>
  </conditionalFormatting>
  <conditionalFormatting sqref="J109">
    <cfRule type="expression" priority="21" aboveAverage="0" equalAverage="0" bottom="0" percent="0" rank="0" text="" dxfId="909">
      <formula>LEN(TRIM(J109))&gt;0</formula>
    </cfRule>
  </conditionalFormatting>
  <conditionalFormatting sqref="J109">
    <cfRule type="expression" priority="22" aboveAverage="0" equalAverage="0" bottom="0" percent="0" rank="0" text="" dxfId="910">
      <formula>LEN(TRIM(J109))&gt;0</formula>
    </cfRule>
  </conditionalFormatting>
  <conditionalFormatting sqref="J109">
    <cfRule type="expression" priority="23" aboveAverage="0" equalAverage="0" bottom="0" percent="0" rank="0" text="" dxfId="911">
      <formula>LEN(TRIM(J109))&gt;0</formula>
    </cfRule>
  </conditionalFormatting>
  <conditionalFormatting sqref="J109">
    <cfRule type="expression" priority="24" aboveAverage="0" equalAverage="0" bottom="0" percent="0" rank="0" text="" dxfId="912">
      <formula>LEN(TRIM(J109))&gt;0</formula>
    </cfRule>
  </conditionalFormatting>
  <conditionalFormatting sqref="J109">
    <cfRule type="expression" priority="25" aboveAverage="0" equalAverage="0" bottom="0" percent="0" rank="0" text="" dxfId="913">
      <formula>LEN(TRIM(J109))&gt;0</formula>
    </cfRule>
  </conditionalFormatting>
  <conditionalFormatting sqref="J89">
    <cfRule type="expression" priority="26" aboveAverage="0" equalAverage="0" bottom="0" percent="0" rank="0" text="" dxfId="914">
      <formula>LEN(TRIM(J89))&gt;0</formula>
    </cfRule>
  </conditionalFormatting>
  <conditionalFormatting sqref="J89">
    <cfRule type="expression" priority="27" aboveAverage="0" equalAverage="0" bottom="0" percent="0" rank="0" text="" dxfId="915">
      <formula>LEN(TRIM(J89))&gt;0</formula>
    </cfRule>
  </conditionalFormatting>
  <conditionalFormatting sqref="J89">
    <cfRule type="expression" priority="28" aboveAverage="0" equalAverage="0" bottom="0" percent="0" rank="0" text="" dxfId="916">
      <formula>LEN(TRIM(J89))&gt;0</formula>
    </cfRule>
  </conditionalFormatting>
  <conditionalFormatting sqref="J89">
    <cfRule type="expression" priority="29" aboveAverage="0" equalAverage="0" bottom="0" percent="0" rank="0" text="" dxfId="917">
      <formula>LEN(TRIM(J89))&gt;0</formula>
    </cfRule>
  </conditionalFormatting>
  <conditionalFormatting sqref="J89">
    <cfRule type="expression" priority="30" aboveAverage="0" equalAverage="0" bottom="0" percent="0" rank="0" text="" dxfId="918">
      <formula>LEN(TRIM(J89))&gt;0</formula>
    </cfRule>
  </conditionalFormatting>
  <conditionalFormatting sqref="F118:F281 F74:F105 F109">
    <cfRule type="expression" priority="31" aboveAverage="0" equalAverage="0" bottom="0" percent="0" rank="0" text="" dxfId="919">
      <formula>LEN(TRIM(F118))&gt;0</formula>
    </cfRule>
  </conditionalFormatting>
  <conditionalFormatting sqref="F60">
    <cfRule type="expression" priority="32" aboveAverage="0" equalAverage="0" bottom="0" percent="0" rank="0" text="" dxfId="920">
      <formula>LEN(TRIM(F60))&gt;0</formula>
    </cfRule>
  </conditionalFormatting>
  <conditionalFormatting sqref="F14:F59">
    <cfRule type="expression" priority="33" aboveAverage="0" equalAverage="0" bottom="0" percent="0" rank="0" text="" dxfId="921">
      <formula>LEN(TRIM(F14))&gt;0</formula>
    </cfRule>
  </conditionalFormatting>
  <conditionalFormatting sqref="F61:F86">
    <cfRule type="expression" priority="34" aboveAverage="0" equalAverage="0" bottom="0" percent="0" rank="0" text="" dxfId="922">
      <formula>LEN(TRIM(F61))&gt;0</formula>
    </cfRule>
  </conditionalFormatting>
  <conditionalFormatting sqref="F76:F86">
    <cfRule type="expression" priority="35" aboveAverage="0" equalAverage="0" bottom="0" percent="0" rank="0" text="" dxfId="923">
      <formula>LEN(TRIM(F76))&gt;0</formula>
    </cfRule>
  </conditionalFormatting>
  <conditionalFormatting sqref="F76:F86">
    <cfRule type="expression" priority="36" aboveAverage="0" equalAverage="0" bottom="0" percent="0" rank="0" text="" dxfId="924">
      <formula>LEN(TRIM(F76))&gt;0</formula>
    </cfRule>
  </conditionalFormatting>
  <conditionalFormatting sqref="F78:F82">
    <cfRule type="expression" priority="37" aboveAverage="0" equalAverage="0" bottom="0" percent="0" rank="0" text="" dxfId="925">
      <formula>LEN(TRIM(F78))&gt;0</formula>
    </cfRule>
  </conditionalFormatting>
  <conditionalFormatting sqref="F78:F86">
    <cfRule type="expression" priority="38" aboveAverage="0" equalAverage="0" bottom="0" percent="0" rank="0" text="" dxfId="926">
      <formula>LEN(TRIM(F78))&gt;0</formula>
    </cfRule>
  </conditionalFormatting>
  <conditionalFormatting sqref="F72">
    <cfRule type="expression" priority="39" aboveAverage="0" equalAverage="0" bottom="0" percent="0" rank="0" text="" dxfId="927">
      <formula>LEN(TRIM(F72))&gt;0</formula>
    </cfRule>
  </conditionalFormatting>
  <conditionalFormatting sqref="F88">
    <cfRule type="expression" priority="40" aboveAverage="0" equalAverage="0" bottom="0" percent="0" rank="0" text="" dxfId="928">
      <formula>LEN(TRIM(F88))&gt;0</formula>
    </cfRule>
  </conditionalFormatting>
  <conditionalFormatting sqref="F88">
    <cfRule type="expression" priority="41" aboveAverage="0" equalAverage="0" bottom="0" percent="0" rank="0" text="" dxfId="929">
      <formula>LEN(TRIM(F88))&gt;0</formula>
    </cfRule>
  </conditionalFormatting>
  <conditionalFormatting sqref="F88">
    <cfRule type="expression" priority="42" aboveAverage="0" equalAverage="0" bottom="0" percent="0" rank="0" text="" dxfId="930">
      <formula>LEN(TRIM(F88))&gt;0</formula>
    </cfRule>
  </conditionalFormatting>
  <conditionalFormatting sqref="F88">
    <cfRule type="expression" priority="43" aboveAverage="0" equalAverage="0" bottom="0" percent="0" rank="0" text="" dxfId="931">
      <formula>LEN(TRIM(F88))&gt;0</formula>
    </cfRule>
  </conditionalFormatting>
  <conditionalFormatting sqref="F88">
    <cfRule type="expression" priority="44" aboveAverage="0" equalAverage="0" bottom="0" percent="0" rank="0" text="" dxfId="932">
      <formula>LEN(TRIM(F88))&gt;0</formula>
    </cfRule>
  </conditionalFormatting>
  <conditionalFormatting sqref="F87">
    <cfRule type="expression" priority="45" aboveAverage="0" equalAverage="0" bottom="0" percent="0" rank="0" text="" dxfId="933">
      <formula>LEN(TRIM(F87))&gt;0</formula>
    </cfRule>
  </conditionalFormatting>
  <conditionalFormatting sqref="F87">
    <cfRule type="expression" priority="46" aboveAverage="0" equalAverage="0" bottom="0" percent="0" rank="0" text="" dxfId="934">
      <formula>LEN(TRIM(F87))&gt;0</formula>
    </cfRule>
  </conditionalFormatting>
  <conditionalFormatting sqref="F87">
    <cfRule type="expression" priority="47" aboveAverage="0" equalAverage="0" bottom="0" percent="0" rank="0" text="" dxfId="935">
      <formula>LEN(TRIM(F87))&gt;0</formula>
    </cfRule>
  </conditionalFormatting>
  <conditionalFormatting sqref="F87">
    <cfRule type="expression" priority="48" aboveAverage="0" equalAverage="0" bottom="0" percent="0" rank="0" text="" dxfId="936">
      <formula>LEN(TRIM(F87))&gt;0</formula>
    </cfRule>
  </conditionalFormatting>
  <conditionalFormatting sqref="F87">
    <cfRule type="expression" priority="49" aboveAverage="0" equalAverage="0" bottom="0" percent="0" rank="0" text="" dxfId="937">
      <formula>LEN(TRIM(F87))&gt;0</formula>
    </cfRule>
  </conditionalFormatting>
  <conditionalFormatting sqref="F109">
    <cfRule type="expression" priority="50" aboveAverage="0" equalAverage="0" bottom="0" percent="0" rank="0" text="" dxfId="938">
      <formula>LEN(TRIM(F109))&gt;0</formula>
    </cfRule>
  </conditionalFormatting>
  <conditionalFormatting sqref="F109">
    <cfRule type="expression" priority="51" aboveAverage="0" equalAverage="0" bottom="0" percent="0" rank="0" text="" dxfId="939">
      <formula>LEN(TRIM(F109))&gt;0</formula>
    </cfRule>
  </conditionalFormatting>
  <conditionalFormatting sqref="F109">
    <cfRule type="expression" priority="52" aboveAverage="0" equalAverage="0" bottom="0" percent="0" rank="0" text="" dxfId="940">
      <formula>LEN(TRIM(F109))&gt;0</formula>
    </cfRule>
  </conditionalFormatting>
  <conditionalFormatting sqref="F109">
    <cfRule type="expression" priority="53" aboveAverage="0" equalAverage="0" bottom="0" percent="0" rank="0" text="" dxfId="941">
      <formula>LEN(TRIM(F109))&gt;0</formula>
    </cfRule>
  </conditionalFormatting>
  <conditionalFormatting sqref="F109">
    <cfRule type="expression" priority="54" aboveAverage="0" equalAverage="0" bottom="0" percent="0" rank="0" text="" dxfId="942">
      <formula>LEN(TRIM(F109))&gt;0</formula>
    </cfRule>
  </conditionalFormatting>
  <conditionalFormatting sqref="F89">
    <cfRule type="expression" priority="55" aboveAverage="0" equalAverage="0" bottom="0" percent="0" rank="0" text="" dxfId="943">
      <formula>LEN(TRIM(F89))&gt;0</formula>
    </cfRule>
  </conditionalFormatting>
  <conditionalFormatting sqref="F89">
    <cfRule type="expression" priority="56" aboveAverage="0" equalAverage="0" bottom="0" percent="0" rank="0" text="" dxfId="944">
      <formula>LEN(TRIM(F89))&gt;0</formula>
    </cfRule>
  </conditionalFormatting>
  <conditionalFormatting sqref="F89">
    <cfRule type="expression" priority="57" aboveAverage="0" equalAverage="0" bottom="0" percent="0" rank="0" text="" dxfId="945">
      <formula>LEN(TRIM(F89))&gt;0</formula>
    </cfRule>
  </conditionalFormatting>
  <conditionalFormatting sqref="F89">
    <cfRule type="expression" priority="58" aboveAverage="0" equalAverage="0" bottom="0" percent="0" rank="0" text="" dxfId="946">
      <formula>LEN(TRIM(F89))&gt;0</formula>
    </cfRule>
  </conditionalFormatting>
  <conditionalFormatting sqref="F89">
    <cfRule type="expression" priority="59" aboveAverage="0" equalAverage="0" bottom="0" percent="0" rank="0" text="" dxfId="947">
      <formula>LEN(TRIM(F89))&gt;0</formula>
    </cfRule>
  </conditionalFormatting>
  <conditionalFormatting sqref="C122:C281 C74:C105 C109">
    <cfRule type="expression" priority="60" aboveAverage="0" equalAverage="0" bottom="0" percent="0" rank="0" text="" dxfId="948">
      <formula>LEN(TRIM(C122))&gt;0</formula>
    </cfRule>
  </conditionalFormatting>
  <conditionalFormatting sqref="C60">
    <cfRule type="expression" priority="61" aboveAverage="0" equalAverage="0" bottom="0" percent="0" rank="0" text="" dxfId="949">
      <formula>LEN(TRIM(C60))&gt;0</formula>
    </cfRule>
  </conditionalFormatting>
  <conditionalFormatting sqref="C14:C59">
    <cfRule type="expression" priority="62" aboveAverage="0" equalAverage="0" bottom="0" percent="0" rank="0" text="" dxfId="950">
      <formula>LEN(TRIM(C14))&gt;0</formula>
    </cfRule>
  </conditionalFormatting>
  <conditionalFormatting sqref="C61:C86">
    <cfRule type="expression" priority="63" aboveAverage="0" equalAverage="0" bottom="0" percent="0" rank="0" text="" dxfId="951">
      <formula>LEN(TRIM(C61))&gt;0</formula>
    </cfRule>
  </conditionalFormatting>
  <conditionalFormatting sqref="C76:C86">
    <cfRule type="expression" priority="64" aboveAverage="0" equalAverage="0" bottom="0" percent="0" rank="0" text="" dxfId="952">
      <formula>LEN(TRIM(C76))&gt;0</formula>
    </cfRule>
  </conditionalFormatting>
  <conditionalFormatting sqref="C76:C86">
    <cfRule type="expression" priority="65" aboveAverage="0" equalAverage="0" bottom="0" percent="0" rank="0" text="" dxfId="953">
      <formula>LEN(TRIM(C76))&gt;0</formula>
    </cfRule>
  </conditionalFormatting>
  <conditionalFormatting sqref="C78:C82">
    <cfRule type="expression" priority="66" aboveAverage="0" equalAverage="0" bottom="0" percent="0" rank="0" text="" dxfId="954">
      <formula>LEN(TRIM(C78))&gt;0</formula>
    </cfRule>
  </conditionalFormatting>
  <conditionalFormatting sqref="C78:C86">
    <cfRule type="expression" priority="67" aboveAverage="0" equalAverage="0" bottom="0" percent="0" rank="0" text="" dxfId="955">
      <formula>LEN(TRIM(C78))&gt;0</formula>
    </cfRule>
  </conditionalFormatting>
  <conditionalFormatting sqref="C72">
    <cfRule type="expression" priority="68" aboveAverage="0" equalAverage="0" bottom="0" percent="0" rank="0" text="" dxfId="956">
      <formula>LEN(TRIM(C72))&gt;0</formula>
    </cfRule>
  </conditionalFormatting>
  <conditionalFormatting sqref="C88">
    <cfRule type="expression" priority="69" aboveAverage="0" equalAverage="0" bottom="0" percent="0" rank="0" text="" dxfId="957">
      <formula>LEN(TRIM(C88))&gt;0</formula>
    </cfRule>
  </conditionalFormatting>
  <conditionalFormatting sqref="C88">
    <cfRule type="expression" priority="70" aboveAverage="0" equalAverage="0" bottom="0" percent="0" rank="0" text="" dxfId="958">
      <formula>LEN(TRIM(C88))&gt;0</formula>
    </cfRule>
  </conditionalFormatting>
  <conditionalFormatting sqref="C88">
    <cfRule type="expression" priority="71" aboveAverage="0" equalAverage="0" bottom="0" percent="0" rank="0" text="" dxfId="959">
      <formula>LEN(TRIM(C88))&gt;0</formula>
    </cfRule>
  </conditionalFormatting>
  <conditionalFormatting sqref="C88">
    <cfRule type="expression" priority="72" aboveAverage="0" equalAverage="0" bottom="0" percent="0" rank="0" text="" dxfId="960">
      <formula>LEN(TRIM(C88))&gt;0</formula>
    </cfRule>
  </conditionalFormatting>
  <conditionalFormatting sqref="C88">
    <cfRule type="expression" priority="73" aboveAverage="0" equalAverage="0" bottom="0" percent="0" rank="0" text="" dxfId="961">
      <formula>LEN(TRIM(C88))&gt;0</formula>
    </cfRule>
  </conditionalFormatting>
  <conditionalFormatting sqref="C87">
    <cfRule type="expression" priority="74" aboveAverage="0" equalAverage="0" bottom="0" percent="0" rank="0" text="" dxfId="962">
      <formula>LEN(TRIM(C87))&gt;0</formula>
    </cfRule>
  </conditionalFormatting>
  <conditionalFormatting sqref="C87">
    <cfRule type="expression" priority="75" aboveAverage="0" equalAverage="0" bottom="0" percent="0" rank="0" text="" dxfId="963">
      <formula>LEN(TRIM(C87))&gt;0</formula>
    </cfRule>
  </conditionalFormatting>
  <conditionalFormatting sqref="C87">
    <cfRule type="expression" priority="76" aboveAverage="0" equalAverage="0" bottom="0" percent="0" rank="0" text="" dxfId="964">
      <formula>LEN(TRIM(C87))&gt;0</formula>
    </cfRule>
  </conditionalFormatting>
  <conditionalFormatting sqref="C87">
    <cfRule type="expression" priority="77" aboveAverage="0" equalAverage="0" bottom="0" percent="0" rank="0" text="" dxfId="965">
      <formula>LEN(TRIM(C87))&gt;0</formula>
    </cfRule>
  </conditionalFormatting>
  <conditionalFormatting sqref="C87">
    <cfRule type="expression" priority="78" aboveAverage="0" equalAverage="0" bottom="0" percent="0" rank="0" text="" dxfId="966">
      <formula>LEN(TRIM(C87))&gt;0</formula>
    </cfRule>
  </conditionalFormatting>
  <conditionalFormatting sqref="C109">
    <cfRule type="expression" priority="79" aboveAverage="0" equalAverage="0" bottom="0" percent="0" rank="0" text="" dxfId="967">
      <formula>LEN(TRIM(C109))&gt;0</formula>
    </cfRule>
  </conditionalFormatting>
  <conditionalFormatting sqref="C109">
    <cfRule type="expression" priority="80" aboveAverage="0" equalAverage="0" bottom="0" percent="0" rank="0" text="" dxfId="968">
      <formula>LEN(TRIM(C109))&gt;0</formula>
    </cfRule>
  </conditionalFormatting>
  <conditionalFormatting sqref="C109">
    <cfRule type="expression" priority="81" aboveAverage="0" equalAverage="0" bottom="0" percent="0" rank="0" text="" dxfId="969">
      <formula>LEN(TRIM(C109))&gt;0</formula>
    </cfRule>
  </conditionalFormatting>
  <conditionalFormatting sqref="C109">
    <cfRule type="expression" priority="82" aboveAverage="0" equalAverage="0" bottom="0" percent="0" rank="0" text="" dxfId="970">
      <formula>LEN(TRIM(C109))&gt;0</formula>
    </cfRule>
  </conditionalFormatting>
  <conditionalFormatting sqref="C109">
    <cfRule type="expression" priority="83" aboveAverage="0" equalAverage="0" bottom="0" percent="0" rank="0" text="" dxfId="971">
      <formula>LEN(TRIM(C109))&gt;0</formula>
    </cfRule>
  </conditionalFormatting>
  <conditionalFormatting sqref="C89">
    <cfRule type="expression" priority="84" aboveAverage="0" equalAverage="0" bottom="0" percent="0" rank="0" text="" dxfId="972">
      <formula>LEN(TRIM(C89))&gt;0</formula>
    </cfRule>
  </conditionalFormatting>
  <conditionalFormatting sqref="C89">
    <cfRule type="expression" priority="85" aboveAverage="0" equalAverage="0" bottom="0" percent="0" rank="0" text="" dxfId="973">
      <formula>LEN(TRIM(C89))&gt;0</formula>
    </cfRule>
  </conditionalFormatting>
  <conditionalFormatting sqref="C89">
    <cfRule type="expression" priority="86" aboveAverage="0" equalAverage="0" bottom="0" percent="0" rank="0" text="" dxfId="974">
      <formula>LEN(TRIM(C89))&gt;0</formula>
    </cfRule>
  </conditionalFormatting>
  <conditionalFormatting sqref="C89">
    <cfRule type="expression" priority="87" aboveAverage="0" equalAverage="0" bottom="0" percent="0" rank="0" text="" dxfId="975">
      <formula>LEN(TRIM(C89))&gt;0</formula>
    </cfRule>
  </conditionalFormatting>
  <conditionalFormatting sqref="C89">
    <cfRule type="expression" priority="88" aboveAverage="0" equalAverage="0" bottom="0" percent="0" rank="0" text="" dxfId="976">
      <formula>LEN(TRIM(C89))&gt;0</formula>
    </cfRule>
  </conditionalFormatting>
  <conditionalFormatting sqref="D118:D281 D74:D105 D109">
    <cfRule type="expression" priority="89" aboveAverage="0" equalAverage="0" bottom="0" percent="0" rank="0" text="" dxfId="977">
      <formula>LEN(TRIM(D118))&gt;0</formula>
    </cfRule>
  </conditionalFormatting>
  <conditionalFormatting sqref="D60">
    <cfRule type="expression" priority="90" aboveAverage="0" equalAverage="0" bottom="0" percent="0" rank="0" text="" dxfId="978">
      <formula>LEN(TRIM(D60))&gt;0</formula>
    </cfRule>
  </conditionalFormatting>
  <conditionalFormatting sqref="D14:D59">
    <cfRule type="expression" priority="91" aboveAverage="0" equalAverage="0" bottom="0" percent="0" rank="0" text="" dxfId="979">
      <formula>LEN(TRIM(D14))&gt;0</formula>
    </cfRule>
  </conditionalFormatting>
  <conditionalFormatting sqref="D61:D86">
    <cfRule type="expression" priority="92" aboveAverage="0" equalAverage="0" bottom="0" percent="0" rank="0" text="" dxfId="980">
      <formula>LEN(TRIM(D61))&gt;0</formula>
    </cfRule>
  </conditionalFormatting>
  <conditionalFormatting sqref="D76:D86">
    <cfRule type="expression" priority="93" aboveAverage="0" equalAverage="0" bottom="0" percent="0" rank="0" text="" dxfId="981">
      <formula>LEN(TRIM(D76))&gt;0</formula>
    </cfRule>
  </conditionalFormatting>
  <conditionalFormatting sqref="D76:D86">
    <cfRule type="expression" priority="94" aboveAverage="0" equalAverage="0" bottom="0" percent="0" rank="0" text="" dxfId="982">
      <formula>LEN(TRIM(D76))&gt;0</formula>
    </cfRule>
  </conditionalFormatting>
  <conditionalFormatting sqref="D78:D82">
    <cfRule type="expression" priority="95" aboveAverage="0" equalAverage="0" bottom="0" percent="0" rank="0" text="" dxfId="983">
      <formula>LEN(TRIM(D78))&gt;0</formula>
    </cfRule>
  </conditionalFormatting>
  <conditionalFormatting sqref="D78:D86">
    <cfRule type="expression" priority="96" aboveAverage="0" equalAverage="0" bottom="0" percent="0" rank="0" text="" dxfId="984">
      <formula>LEN(TRIM(D78))&gt;0</formula>
    </cfRule>
  </conditionalFormatting>
  <conditionalFormatting sqref="D72">
    <cfRule type="expression" priority="97" aboveAverage="0" equalAverage="0" bottom="0" percent="0" rank="0" text="" dxfId="985">
      <formula>LEN(TRIM(D72))&gt;0</formula>
    </cfRule>
  </conditionalFormatting>
  <conditionalFormatting sqref="D88">
    <cfRule type="expression" priority="98" aboveAverage="0" equalAverage="0" bottom="0" percent="0" rank="0" text="" dxfId="986">
      <formula>LEN(TRIM(D88))&gt;0</formula>
    </cfRule>
  </conditionalFormatting>
  <conditionalFormatting sqref="D88">
    <cfRule type="expression" priority="99" aboveAverage="0" equalAverage="0" bottom="0" percent="0" rank="0" text="" dxfId="987">
      <formula>LEN(TRIM(D88))&gt;0</formula>
    </cfRule>
  </conditionalFormatting>
  <conditionalFormatting sqref="D88">
    <cfRule type="expression" priority="100" aboveAverage="0" equalAverage="0" bottom="0" percent="0" rank="0" text="" dxfId="988">
      <formula>LEN(TRIM(D88))&gt;0</formula>
    </cfRule>
  </conditionalFormatting>
  <conditionalFormatting sqref="D88">
    <cfRule type="expression" priority="101" aboveAverage="0" equalAverage="0" bottom="0" percent="0" rank="0" text="" dxfId="989">
      <formula>LEN(TRIM(D88))&gt;0</formula>
    </cfRule>
  </conditionalFormatting>
  <conditionalFormatting sqref="D88">
    <cfRule type="expression" priority="102" aboveAverage="0" equalAverage="0" bottom="0" percent="0" rank="0" text="" dxfId="990">
      <formula>LEN(TRIM(D88))&gt;0</formula>
    </cfRule>
  </conditionalFormatting>
  <conditionalFormatting sqref="D87">
    <cfRule type="expression" priority="103" aboveAverage="0" equalAverage="0" bottom="0" percent="0" rank="0" text="" dxfId="991">
      <formula>LEN(TRIM(D87))&gt;0</formula>
    </cfRule>
  </conditionalFormatting>
  <conditionalFormatting sqref="D87">
    <cfRule type="expression" priority="104" aboveAverage="0" equalAverage="0" bottom="0" percent="0" rank="0" text="" dxfId="992">
      <formula>LEN(TRIM(D87))&gt;0</formula>
    </cfRule>
  </conditionalFormatting>
  <conditionalFormatting sqref="D87">
    <cfRule type="expression" priority="105" aboveAverage="0" equalAverage="0" bottom="0" percent="0" rank="0" text="" dxfId="993">
      <formula>LEN(TRIM(D87))&gt;0</formula>
    </cfRule>
  </conditionalFormatting>
  <conditionalFormatting sqref="D87">
    <cfRule type="expression" priority="106" aboveAverage="0" equalAverage="0" bottom="0" percent="0" rank="0" text="" dxfId="994">
      <formula>LEN(TRIM(D87))&gt;0</formula>
    </cfRule>
  </conditionalFormatting>
  <conditionalFormatting sqref="D87">
    <cfRule type="expression" priority="107" aboveAverage="0" equalAverage="0" bottom="0" percent="0" rank="0" text="" dxfId="995">
      <formula>LEN(TRIM(D87))&gt;0</formula>
    </cfRule>
  </conditionalFormatting>
  <conditionalFormatting sqref="D109">
    <cfRule type="expression" priority="108" aboveAverage="0" equalAverage="0" bottom="0" percent="0" rank="0" text="" dxfId="996">
      <formula>LEN(TRIM(D109))&gt;0</formula>
    </cfRule>
  </conditionalFormatting>
  <conditionalFormatting sqref="D109">
    <cfRule type="expression" priority="109" aboveAverage="0" equalAverage="0" bottom="0" percent="0" rank="0" text="" dxfId="997">
      <formula>LEN(TRIM(D109))&gt;0</formula>
    </cfRule>
  </conditionalFormatting>
  <conditionalFormatting sqref="D109">
    <cfRule type="expression" priority="110" aboveAverage="0" equalAverage="0" bottom="0" percent="0" rank="0" text="" dxfId="998">
      <formula>LEN(TRIM(D109))&gt;0</formula>
    </cfRule>
  </conditionalFormatting>
  <conditionalFormatting sqref="D109">
    <cfRule type="expression" priority="111" aboveAverage="0" equalAverage="0" bottom="0" percent="0" rank="0" text="" dxfId="999">
      <formula>LEN(TRIM(D109))&gt;0</formula>
    </cfRule>
  </conditionalFormatting>
  <conditionalFormatting sqref="D109">
    <cfRule type="expression" priority="112" aboveAverage="0" equalAverage="0" bottom="0" percent="0" rank="0" text="" dxfId="1000">
      <formula>LEN(TRIM(D109))&gt;0</formula>
    </cfRule>
  </conditionalFormatting>
  <conditionalFormatting sqref="D89">
    <cfRule type="expression" priority="113" aboveAverage="0" equalAverage="0" bottom="0" percent="0" rank="0" text="" dxfId="1001">
      <formula>LEN(TRIM(D89))&gt;0</formula>
    </cfRule>
  </conditionalFormatting>
  <conditionalFormatting sqref="D89">
    <cfRule type="expression" priority="114" aboveAverage="0" equalAverage="0" bottom="0" percent="0" rank="0" text="" dxfId="1002">
      <formula>LEN(TRIM(D89))&gt;0</formula>
    </cfRule>
  </conditionalFormatting>
  <conditionalFormatting sqref="D89">
    <cfRule type="expression" priority="115" aboveAverage="0" equalAverage="0" bottom="0" percent="0" rank="0" text="" dxfId="1003">
      <formula>LEN(TRIM(D89))&gt;0</formula>
    </cfRule>
  </conditionalFormatting>
  <conditionalFormatting sqref="D89">
    <cfRule type="expression" priority="116" aboveAverage="0" equalAverage="0" bottom="0" percent="0" rank="0" text="" dxfId="1004">
      <formula>LEN(TRIM(D89))&gt;0</formula>
    </cfRule>
  </conditionalFormatting>
  <conditionalFormatting sqref="D89">
    <cfRule type="expression" priority="117" aboveAverage="0" equalAverage="0" bottom="0" percent="0" rank="0" text="" dxfId="1005">
      <formula>LEN(TRIM(D89))&gt;0</formula>
    </cfRule>
  </conditionalFormatting>
  <conditionalFormatting sqref="E118:E281 E74:E105 E109">
    <cfRule type="expression" priority="118" aboveAverage="0" equalAverage="0" bottom="0" percent="0" rank="0" text="" dxfId="1006">
      <formula>LEN(TRIM(E118))&gt;0</formula>
    </cfRule>
  </conditionalFormatting>
  <conditionalFormatting sqref="E60">
    <cfRule type="expression" priority="119" aboveAverage="0" equalAverage="0" bottom="0" percent="0" rank="0" text="" dxfId="1007">
      <formula>LEN(TRIM(E60))&gt;0</formula>
    </cfRule>
  </conditionalFormatting>
  <conditionalFormatting sqref="E14:E59">
    <cfRule type="expression" priority="120" aboveAverage="0" equalAverage="0" bottom="0" percent="0" rank="0" text="" dxfId="1008">
      <formula>LEN(TRIM(E14))&gt;0</formula>
    </cfRule>
  </conditionalFormatting>
  <conditionalFormatting sqref="E61:E86">
    <cfRule type="expression" priority="121" aboveAverage="0" equalAverage="0" bottom="0" percent="0" rank="0" text="" dxfId="1009">
      <formula>LEN(TRIM(E61))&gt;0</formula>
    </cfRule>
  </conditionalFormatting>
  <conditionalFormatting sqref="E76:E86">
    <cfRule type="expression" priority="122" aboveAverage="0" equalAverage="0" bottom="0" percent="0" rank="0" text="" dxfId="1010">
      <formula>LEN(TRIM(E76))&gt;0</formula>
    </cfRule>
  </conditionalFormatting>
  <conditionalFormatting sqref="E76:E86">
    <cfRule type="expression" priority="123" aboveAverage="0" equalAverage="0" bottom="0" percent="0" rank="0" text="" dxfId="1011">
      <formula>LEN(TRIM(E76))&gt;0</formula>
    </cfRule>
  </conditionalFormatting>
  <conditionalFormatting sqref="E78:E82">
    <cfRule type="expression" priority="124" aboveAverage="0" equalAverage="0" bottom="0" percent="0" rank="0" text="" dxfId="1012">
      <formula>LEN(TRIM(E78))&gt;0</formula>
    </cfRule>
  </conditionalFormatting>
  <conditionalFormatting sqref="E78:E86">
    <cfRule type="expression" priority="125" aboveAverage="0" equalAverage="0" bottom="0" percent="0" rank="0" text="" dxfId="1013">
      <formula>LEN(TRIM(E78))&gt;0</formula>
    </cfRule>
  </conditionalFormatting>
  <conditionalFormatting sqref="E72">
    <cfRule type="expression" priority="126" aboveAverage="0" equalAverage="0" bottom="0" percent="0" rank="0" text="" dxfId="1014">
      <formula>LEN(TRIM(E72))&gt;0</formula>
    </cfRule>
  </conditionalFormatting>
  <conditionalFormatting sqref="E88">
    <cfRule type="expression" priority="127" aboveAverage="0" equalAverage="0" bottom="0" percent="0" rank="0" text="" dxfId="1015">
      <formula>LEN(TRIM(E88))&gt;0</formula>
    </cfRule>
  </conditionalFormatting>
  <conditionalFormatting sqref="E88">
    <cfRule type="expression" priority="128" aboveAverage="0" equalAverage="0" bottom="0" percent="0" rank="0" text="" dxfId="1016">
      <formula>LEN(TRIM(E88))&gt;0</formula>
    </cfRule>
  </conditionalFormatting>
  <conditionalFormatting sqref="E88">
    <cfRule type="expression" priority="129" aboveAverage="0" equalAverage="0" bottom="0" percent="0" rank="0" text="" dxfId="1017">
      <formula>LEN(TRIM(E88))&gt;0</formula>
    </cfRule>
  </conditionalFormatting>
  <conditionalFormatting sqref="E88">
    <cfRule type="expression" priority="130" aboveAverage="0" equalAverage="0" bottom="0" percent="0" rank="0" text="" dxfId="1018">
      <formula>LEN(TRIM(E88))&gt;0</formula>
    </cfRule>
  </conditionalFormatting>
  <conditionalFormatting sqref="E88">
    <cfRule type="expression" priority="131" aboveAverage="0" equalAverage="0" bottom="0" percent="0" rank="0" text="" dxfId="1019">
      <formula>LEN(TRIM(E88))&gt;0</formula>
    </cfRule>
  </conditionalFormatting>
  <conditionalFormatting sqref="E87">
    <cfRule type="expression" priority="132" aboveAverage="0" equalAverage="0" bottom="0" percent="0" rank="0" text="" dxfId="1020">
      <formula>LEN(TRIM(E87))&gt;0</formula>
    </cfRule>
  </conditionalFormatting>
  <conditionalFormatting sqref="E87">
    <cfRule type="expression" priority="133" aboveAverage="0" equalAverage="0" bottom="0" percent="0" rank="0" text="" dxfId="1021">
      <formula>LEN(TRIM(E87))&gt;0</formula>
    </cfRule>
  </conditionalFormatting>
  <conditionalFormatting sqref="E87">
    <cfRule type="expression" priority="134" aboveAverage="0" equalAverage="0" bottom="0" percent="0" rank="0" text="" dxfId="1022">
      <formula>LEN(TRIM(E87))&gt;0</formula>
    </cfRule>
  </conditionalFormatting>
  <conditionalFormatting sqref="E87">
    <cfRule type="expression" priority="135" aboveAverage="0" equalAverage="0" bottom="0" percent="0" rank="0" text="" dxfId="1023">
      <formula>LEN(TRIM(E87))&gt;0</formula>
    </cfRule>
  </conditionalFormatting>
  <conditionalFormatting sqref="E87">
    <cfRule type="expression" priority="136" aboveAverage="0" equalAverage="0" bottom="0" percent="0" rank="0" text="" dxfId="1024">
      <formula>LEN(TRIM(E87))&gt;0</formula>
    </cfRule>
  </conditionalFormatting>
  <conditionalFormatting sqref="E109">
    <cfRule type="expression" priority="137" aboveAverage="0" equalAverage="0" bottom="0" percent="0" rank="0" text="" dxfId="1025">
      <formula>LEN(TRIM(E109))&gt;0</formula>
    </cfRule>
  </conditionalFormatting>
  <conditionalFormatting sqref="E109">
    <cfRule type="expression" priority="138" aboveAverage="0" equalAverage="0" bottom="0" percent="0" rank="0" text="" dxfId="1026">
      <formula>LEN(TRIM(E109))&gt;0</formula>
    </cfRule>
  </conditionalFormatting>
  <conditionalFormatting sqref="E109">
    <cfRule type="expression" priority="139" aboveAverage="0" equalAverage="0" bottom="0" percent="0" rank="0" text="" dxfId="1027">
      <formula>LEN(TRIM(E109))&gt;0</formula>
    </cfRule>
  </conditionalFormatting>
  <conditionalFormatting sqref="E109">
    <cfRule type="expression" priority="140" aboveAverage="0" equalAverage="0" bottom="0" percent="0" rank="0" text="" dxfId="1028">
      <formula>LEN(TRIM(E109))&gt;0</formula>
    </cfRule>
  </conditionalFormatting>
  <conditionalFormatting sqref="E109">
    <cfRule type="expression" priority="141" aboveAverage="0" equalAverage="0" bottom="0" percent="0" rank="0" text="" dxfId="1029">
      <formula>LEN(TRIM(E109))&gt;0</formula>
    </cfRule>
  </conditionalFormatting>
  <conditionalFormatting sqref="E89">
    <cfRule type="expression" priority="142" aboveAverage="0" equalAverage="0" bottom="0" percent="0" rank="0" text="" dxfId="1030">
      <formula>LEN(TRIM(E89))&gt;0</formula>
    </cfRule>
  </conditionalFormatting>
  <conditionalFormatting sqref="E89">
    <cfRule type="expression" priority="143" aboveAverage="0" equalAverage="0" bottom="0" percent="0" rank="0" text="" dxfId="1031">
      <formula>LEN(TRIM(E89))&gt;0</formula>
    </cfRule>
  </conditionalFormatting>
  <conditionalFormatting sqref="E89">
    <cfRule type="expression" priority="144" aboveAverage="0" equalAverage="0" bottom="0" percent="0" rank="0" text="" dxfId="1032">
      <formula>LEN(TRIM(E89))&gt;0</formula>
    </cfRule>
  </conditionalFormatting>
  <conditionalFormatting sqref="E89">
    <cfRule type="expression" priority="145" aboveAverage="0" equalAverage="0" bottom="0" percent="0" rank="0" text="" dxfId="1033">
      <formula>LEN(TRIM(E89))&gt;0</formula>
    </cfRule>
  </conditionalFormatting>
  <conditionalFormatting sqref="E89">
    <cfRule type="expression" priority="146" aboveAverage="0" equalAverage="0" bottom="0" percent="0" rank="0" text="" dxfId="1034">
      <formula>LEN(TRIM(E89))&gt;0</formula>
    </cfRule>
  </conditionalFormatting>
  <conditionalFormatting sqref="G118:G281 G74:G105 G109">
    <cfRule type="expression" priority="147" aboveAverage="0" equalAverage="0" bottom="0" percent="0" rank="0" text="" dxfId="1035">
      <formula>LEN(TRIM(G118))&gt;0</formula>
    </cfRule>
  </conditionalFormatting>
  <conditionalFormatting sqref="G60">
    <cfRule type="expression" priority="148" aboveAverage="0" equalAverage="0" bottom="0" percent="0" rank="0" text="" dxfId="1036">
      <formula>LEN(TRIM(G60))&gt;0</formula>
    </cfRule>
  </conditionalFormatting>
  <conditionalFormatting sqref="G14:G59">
    <cfRule type="expression" priority="149" aboveAverage="0" equalAverage="0" bottom="0" percent="0" rank="0" text="" dxfId="1037">
      <formula>LEN(TRIM(G14))&gt;0</formula>
    </cfRule>
  </conditionalFormatting>
  <conditionalFormatting sqref="G61:G86">
    <cfRule type="expression" priority="150" aboveAverage="0" equalAverage="0" bottom="0" percent="0" rank="0" text="" dxfId="1038">
      <formula>LEN(TRIM(G61))&gt;0</formula>
    </cfRule>
  </conditionalFormatting>
  <conditionalFormatting sqref="G76:G86">
    <cfRule type="expression" priority="151" aboveAverage="0" equalAverage="0" bottom="0" percent="0" rank="0" text="" dxfId="1039">
      <formula>LEN(TRIM(G76))&gt;0</formula>
    </cfRule>
  </conditionalFormatting>
  <conditionalFormatting sqref="G76:G86">
    <cfRule type="expression" priority="152" aboveAverage="0" equalAverage="0" bottom="0" percent="0" rank="0" text="" dxfId="1040">
      <formula>LEN(TRIM(G76))&gt;0</formula>
    </cfRule>
  </conditionalFormatting>
  <conditionalFormatting sqref="G78:G82">
    <cfRule type="expression" priority="153" aboveAverage="0" equalAverage="0" bottom="0" percent="0" rank="0" text="" dxfId="1041">
      <formula>LEN(TRIM(G78))&gt;0</formula>
    </cfRule>
  </conditionalFormatting>
  <conditionalFormatting sqref="G78:G86">
    <cfRule type="expression" priority="154" aboveAverage="0" equalAverage="0" bottom="0" percent="0" rank="0" text="" dxfId="1042">
      <formula>LEN(TRIM(G78))&gt;0</formula>
    </cfRule>
  </conditionalFormatting>
  <conditionalFormatting sqref="G72">
    <cfRule type="expression" priority="155" aboveAverage="0" equalAverage="0" bottom="0" percent="0" rank="0" text="" dxfId="1043">
      <formula>LEN(TRIM(G72))&gt;0</formula>
    </cfRule>
  </conditionalFormatting>
  <conditionalFormatting sqref="G88">
    <cfRule type="expression" priority="156" aboveAverage="0" equalAverage="0" bottom="0" percent="0" rank="0" text="" dxfId="1044">
      <formula>LEN(TRIM(G88))&gt;0</formula>
    </cfRule>
  </conditionalFormatting>
  <conditionalFormatting sqref="G88">
    <cfRule type="expression" priority="157" aboveAverage="0" equalAverage="0" bottom="0" percent="0" rank="0" text="" dxfId="1045">
      <formula>LEN(TRIM(G88))&gt;0</formula>
    </cfRule>
  </conditionalFormatting>
  <conditionalFormatting sqref="G88">
    <cfRule type="expression" priority="158" aboveAverage="0" equalAverage="0" bottom="0" percent="0" rank="0" text="" dxfId="1046">
      <formula>LEN(TRIM(G88))&gt;0</formula>
    </cfRule>
  </conditionalFormatting>
  <conditionalFormatting sqref="G88">
    <cfRule type="expression" priority="159" aboveAverage="0" equalAverage="0" bottom="0" percent="0" rank="0" text="" dxfId="1047">
      <formula>LEN(TRIM(G88))&gt;0</formula>
    </cfRule>
  </conditionalFormatting>
  <conditionalFormatting sqref="G88">
    <cfRule type="expression" priority="160" aboveAverage="0" equalAverage="0" bottom="0" percent="0" rank="0" text="" dxfId="1048">
      <formula>LEN(TRIM(G88))&gt;0</formula>
    </cfRule>
  </conditionalFormatting>
  <conditionalFormatting sqref="G87">
    <cfRule type="expression" priority="161" aboveAverage="0" equalAverage="0" bottom="0" percent="0" rank="0" text="" dxfId="1049">
      <formula>LEN(TRIM(G87))&gt;0</formula>
    </cfRule>
  </conditionalFormatting>
  <conditionalFormatting sqref="G87">
    <cfRule type="expression" priority="162" aboveAverage="0" equalAverage="0" bottom="0" percent="0" rank="0" text="" dxfId="1050">
      <formula>LEN(TRIM(G87))&gt;0</formula>
    </cfRule>
  </conditionalFormatting>
  <conditionalFormatting sqref="G87">
    <cfRule type="expression" priority="163" aboveAverage="0" equalAverage="0" bottom="0" percent="0" rank="0" text="" dxfId="1051">
      <formula>LEN(TRIM(G87))&gt;0</formula>
    </cfRule>
  </conditionalFormatting>
  <conditionalFormatting sqref="G87">
    <cfRule type="expression" priority="164" aboveAverage="0" equalAverage="0" bottom="0" percent="0" rank="0" text="" dxfId="1052">
      <formula>LEN(TRIM(G87))&gt;0</formula>
    </cfRule>
  </conditionalFormatting>
  <conditionalFormatting sqref="G87">
    <cfRule type="expression" priority="165" aboveAverage="0" equalAverage="0" bottom="0" percent="0" rank="0" text="" dxfId="1053">
      <formula>LEN(TRIM(G87))&gt;0</formula>
    </cfRule>
  </conditionalFormatting>
  <conditionalFormatting sqref="G109">
    <cfRule type="expression" priority="166" aboveAverage="0" equalAverage="0" bottom="0" percent="0" rank="0" text="" dxfId="1054">
      <formula>LEN(TRIM(G109))&gt;0</formula>
    </cfRule>
  </conditionalFormatting>
  <conditionalFormatting sqref="G109">
    <cfRule type="expression" priority="167" aboveAverage="0" equalAverage="0" bottom="0" percent="0" rank="0" text="" dxfId="1055">
      <formula>LEN(TRIM(G109))&gt;0</formula>
    </cfRule>
  </conditionalFormatting>
  <conditionalFormatting sqref="G109">
    <cfRule type="expression" priority="168" aboveAverage="0" equalAverage="0" bottom="0" percent="0" rank="0" text="" dxfId="1056">
      <formula>LEN(TRIM(G109))&gt;0</formula>
    </cfRule>
  </conditionalFormatting>
  <conditionalFormatting sqref="G109">
    <cfRule type="expression" priority="169" aboveAverage="0" equalAverage="0" bottom="0" percent="0" rank="0" text="" dxfId="1057">
      <formula>LEN(TRIM(G109))&gt;0</formula>
    </cfRule>
  </conditionalFormatting>
  <conditionalFormatting sqref="G109">
    <cfRule type="expression" priority="170" aboveAverage="0" equalAverage="0" bottom="0" percent="0" rank="0" text="" dxfId="1058">
      <formula>LEN(TRIM(G109))&gt;0</formula>
    </cfRule>
  </conditionalFormatting>
  <conditionalFormatting sqref="G89">
    <cfRule type="expression" priority="171" aboveAverage="0" equalAverage="0" bottom="0" percent="0" rank="0" text="" dxfId="1059">
      <formula>LEN(TRIM(G89))&gt;0</formula>
    </cfRule>
  </conditionalFormatting>
  <conditionalFormatting sqref="G89">
    <cfRule type="expression" priority="172" aboveAverage="0" equalAverage="0" bottom="0" percent="0" rank="0" text="" dxfId="1060">
      <formula>LEN(TRIM(G89))&gt;0</formula>
    </cfRule>
  </conditionalFormatting>
  <conditionalFormatting sqref="G89">
    <cfRule type="expression" priority="173" aboveAverage="0" equalAverage="0" bottom="0" percent="0" rank="0" text="" dxfId="1061">
      <formula>LEN(TRIM(G89))&gt;0</formula>
    </cfRule>
  </conditionalFormatting>
  <conditionalFormatting sqref="G89">
    <cfRule type="expression" priority="174" aboveAverage="0" equalAverage="0" bottom="0" percent="0" rank="0" text="" dxfId="1062">
      <formula>LEN(TRIM(G89))&gt;0</formula>
    </cfRule>
  </conditionalFormatting>
  <conditionalFormatting sqref="G89">
    <cfRule type="expression" priority="175" aboveAverage="0" equalAverage="0" bottom="0" percent="0" rank="0" text="" dxfId="1063">
      <formula>LEN(TRIM(G89))&gt;0</formula>
    </cfRule>
  </conditionalFormatting>
  <conditionalFormatting sqref="H118:H281 H74:H105 H109">
    <cfRule type="expression" priority="176" aboveAverage="0" equalAverage="0" bottom="0" percent="0" rank="0" text="" dxfId="1064">
      <formula>LEN(TRIM(H118))&gt;0</formula>
    </cfRule>
  </conditionalFormatting>
  <conditionalFormatting sqref="H60">
    <cfRule type="expression" priority="177" aboveAverage="0" equalAverage="0" bottom="0" percent="0" rank="0" text="" dxfId="1065">
      <formula>LEN(TRIM(H60))&gt;0</formula>
    </cfRule>
  </conditionalFormatting>
  <conditionalFormatting sqref="H14:H59">
    <cfRule type="expression" priority="178" aboveAverage="0" equalAverage="0" bottom="0" percent="0" rank="0" text="" dxfId="1066">
      <formula>LEN(TRIM(H14))&gt;0</formula>
    </cfRule>
  </conditionalFormatting>
  <conditionalFormatting sqref="H61:H86">
    <cfRule type="expression" priority="179" aboveAverage="0" equalAverage="0" bottom="0" percent="0" rank="0" text="" dxfId="1067">
      <formula>LEN(TRIM(H61))&gt;0</formula>
    </cfRule>
  </conditionalFormatting>
  <conditionalFormatting sqref="H76:H86">
    <cfRule type="expression" priority="180" aboveAverage="0" equalAverage="0" bottom="0" percent="0" rank="0" text="" dxfId="1068">
      <formula>LEN(TRIM(H76))&gt;0</formula>
    </cfRule>
  </conditionalFormatting>
  <conditionalFormatting sqref="H76:H86">
    <cfRule type="expression" priority="181" aboveAverage="0" equalAverage="0" bottom="0" percent="0" rank="0" text="" dxfId="1069">
      <formula>LEN(TRIM(H76))&gt;0</formula>
    </cfRule>
  </conditionalFormatting>
  <conditionalFormatting sqref="H78:H82">
    <cfRule type="expression" priority="182" aboveAverage="0" equalAverage="0" bottom="0" percent="0" rank="0" text="" dxfId="1070">
      <formula>LEN(TRIM(H78))&gt;0</formula>
    </cfRule>
  </conditionalFormatting>
  <conditionalFormatting sqref="H78:H86">
    <cfRule type="expression" priority="183" aboveAverage="0" equalAverage="0" bottom="0" percent="0" rank="0" text="" dxfId="1071">
      <formula>LEN(TRIM(H78))&gt;0</formula>
    </cfRule>
  </conditionalFormatting>
  <conditionalFormatting sqref="H72">
    <cfRule type="expression" priority="184" aboveAverage="0" equalAverage="0" bottom="0" percent="0" rank="0" text="" dxfId="1072">
      <formula>LEN(TRIM(H72))&gt;0</formula>
    </cfRule>
  </conditionalFormatting>
  <conditionalFormatting sqref="H88">
    <cfRule type="expression" priority="185" aboveAverage="0" equalAverage="0" bottom="0" percent="0" rank="0" text="" dxfId="1073">
      <formula>LEN(TRIM(H88))&gt;0</formula>
    </cfRule>
  </conditionalFormatting>
  <conditionalFormatting sqref="H88">
    <cfRule type="expression" priority="186" aboveAverage="0" equalAverage="0" bottom="0" percent="0" rank="0" text="" dxfId="1074">
      <formula>LEN(TRIM(H88))&gt;0</formula>
    </cfRule>
  </conditionalFormatting>
  <conditionalFormatting sqref="H88">
    <cfRule type="expression" priority="187" aboveAverage="0" equalAverage="0" bottom="0" percent="0" rank="0" text="" dxfId="1075">
      <formula>LEN(TRIM(H88))&gt;0</formula>
    </cfRule>
  </conditionalFormatting>
  <conditionalFormatting sqref="H88">
    <cfRule type="expression" priority="188" aboveAverage="0" equalAverage="0" bottom="0" percent="0" rank="0" text="" dxfId="1076">
      <formula>LEN(TRIM(H88))&gt;0</formula>
    </cfRule>
  </conditionalFormatting>
  <conditionalFormatting sqref="H88">
    <cfRule type="expression" priority="189" aboveAverage="0" equalAverage="0" bottom="0" percent="0" rank="0" text="" dxfId="1077">
      <formula>LEN(TRIM(H88))&gt;0</formula>
    </cfRule>
  </conditionalFormatting>
  <conditionalFormatting sqref="H87">
    <cfRule type="expression" priority="190" aboveAverage="0" equalAverage="0" bottom="0" percent="0" rank="0" text="" dxfId="1078">
      <formula>LEN(TRIM(H87))&gt;0</formula>
    </cfRule>
  </conditionalFormatting>
  <conditionalFormatting sqref="H87">
    <cfRule type="expression" priority="191" aboveAverage="0" equalAverage="0" bottom="0" percent="0" rank="0" text="" dxfId="1079">
      <formula>LEN(TRIM(H87))&gt;0</formula>
    </cfRule>
  </conditionalFormatting>
  <conditionalFormatting sqref="H87">
    <cfRule type="expression" priority="192" aboveAverage="0" equalAverage="0" bottom="0" percent="0" rank="0" text="" dxfId="1080">
      <formula>LEN(TRIM(H87))&gt;0</formula>
    </cfRule>
  </conditionalFormatting>
  <conditionalFormatting sqref="H87">
    <cfRule type="expression" priority="193" aboveAverage="0" equalAverage="0" bottom="0" percent="0" rank="0" text="" dxfId="1081">
      <formula>LEN(TRIM(H87))&gt;0</formula>
    </cfRule>
  </conditionalFormatting>
  <conditionalFormatting sqref="H87">
    <cfRule type="expression" priority="194" aboveAverage="0" equalAverage="0" bottom="0" percent="0" rank="0" text="" dxfId="1082">
      <formula>LEN(TRIM(H87))&gt;0</formula>
    </cfRule>
  </conditionalFormatting>
  <conditionalFormatting sqref="H109">
    <cfRule type="expression" priority="195" aboveAverage="0" equalAverage="0" bottom="0" percent="0" rank="0" text="" dxfId="1083">
      <formula>LEN(TRIM(H109))&gt;0</formula>
    </cfRule>
  </conditionalFormatting>
  <conditionalFormatting sqref="H109">
    <cfRule type="expression" priority="196" aboveAverage="0" equalAverage="0" bottom="0" percent="0" rank="0" text="" dxfId="1084">
      <formula>LEN(TRIM(H109))&gt;0</formula>
    </cfRule>
  </conditionalFormatting>
  <conditionalFormatting sqref="H109">
    <cfRule type="expression" priority="197" aboveAverage="0" equalAverage="0" bottom="0" percent="0" rank="0" text="" dxfId="1085">
      <formula>LEN(TRIM(H109))&gt;0</formula>
    </cfRule>
  </conditionalFormatting>
  <conditionalFormatting sqref="H109">
    <cfRule type="expression" priority="198" aboveAverage="0" equalAverage="0" bottom="0" percent="0" rank="0" text="" dxfId="1086">
      <formula>LEN(TRIM(H109))&gt;0</formula>
    </cfRule>
  </conditionalFormatting>
  <conditionalFormatting sqref="H109">
    <cfRule type="expression" priority="199" aboveAverage="0" equalAverage="0" bottom="0" percent="0" rank="0" text="" dxfId="1087">
      <formula>LEN(TRIM(H109))&gt;0</formula>
    </cfRule>
  </conditionalFormatting>
  <conditionalFormatting sqref="H89">
    <cfRule type="expression" priority="200" aboveAverage="0" equalAverage="0" bottom="0" percent="0" rank="0" text="" dxfId="1088">
      <formula>LEN(TRIM(H89))&gt;0</formula>
    </cfRule>
  </conditionalFormatting>
  <conditionalFormatting sqref="H89">
    <cfRule type="expression" priority="201" aboveAverage="0" equalAverage="0" bottom="0" percent="0" rank="0" text="" dxfId="1089">
      <formula>LEN(TRIM(H89))&gt;0</formula>
    </cfRule>
  </conditionalFormatting>
  <conditionalFormatting sqref="H89">
    <cfRule type="expression" priority="202" aboveAverage="0" equalAverage="0" bottom="0" percent="0" rank="0" text="" dxfId="1090">
      <formula>LEN(TRIM(H89))&gt;0</formula>
    </cfRule>
  </conditionalFormatting>
  <conditionalFormatting sqref="H89">
    <cfRule type="expression" priority="203" aboveAverage="0" equalAverage="0" bottom="0" percent="0" rank="0" text="" dxfId="1091">
      <formula>LEN(TRIM(H89))&gt;0</formula>
    </cfRule>
  </conditionalFormatting>
  <conditionalFormatting sqref="H89">
    <cfRule type="expression" priority="204" aboveAverage="0" equalAverage="0" bottom="0" percent="0" rank="0" text="" dxfId="1092">
      <formula>LEN(TRIM(H89))&gt;0</formula>
    </cfRule>
  </conditionalFormatting>
  <conditionalFormatting sqref="I118:I281 I74:I105 I109">
    <cfRule type="expression" priority="205" aboveAverage="0" equalAverage="0" bottom="0" percent="0" rank="0" text="" dxfId="1093">
      <formula>LEN(TRIM(I118))&gt;0</formula>
    </cfRule>
  </conditionalFormatting>
  <conditionalFormatting sqref="I60">
    <cfRule type="expression" priority="206" aboveAverage="0" equalAverage="0" bottom="0" percent="0" rank="0" text="" dxfId="1094">
      <formula>LEN(TRIM(I60))&gt;0</formula>
    </cfRule>
  </conditionalFormatting>
  <conditionalFormatting sqref="I14:I59">
    <cfRule type="expression" priority="207" aboveAverage="0" equalAverage="0" bottom="0" percent="0" rank="0" text="" dxfId="1095">
      <formula>LEN(TRIM(I14))&gt;0</formula>
    </cfRule>
  </conditionalFormatting>
  <conditionalFormatting sqref="I61:I86">
    <cfRule type="expression" priority="208" aboveAverage="0" equalAverage="0" bottom="0" percent="0" rank="0" text="" dxfId="1096">
      <formula>LEN(TRIM(I61))&gt;0</formula>
    </cfRule>
  </conditionalFormatting>
  <conditionalFormatting sqref="I76:I86">
    <cfRule type="expression" priority="209" aboveAverage="0" equalAverage="0" bottom="0" percent="0" rank="0" text="" dxfId="1097">
      <formula>LEN(TRIM(I76))&gt;0</formula>
    </cfRule>
  </conditionalFormatting>
  <conditionalFormatting sqref="I76:I86">
    <cfRule type="expression" priority="210" aboveAverage="0" equalAverage="0" bottom="0" percent="0" rank="0" text="" dxfId="1098">
      <formula>LEN(TRIM(I76))&gt;0</formula>
    </cfRule>
  </conditionalFormatting>
  <conditionalFormatting sqref="I78:I82">
    <cfRule type="expression" priority="211" aboveAverage="0" equalAverage="0" bottom="0" percent="0" rank="0" text="" dxfId="1099">
      <formula>LEN(TRIM(I78))&gt;0</formula>
    </cfRule>
  </conditionalFormatting>
  <conditionalFormatting sqref="I78:I86">
    <cfRule type="expression" priority="212" aboveAverage="0" equalAverage="0" bottom="0" percent="0" rank="0" text="" dxfId="1100">
      <formula>LEN(TRIM(I78))&gt;0</formula>
    </cfRule>
  </conditionalFormatting>
  <conditionalFormatting sqref="I72">
    <cfRule type="expression" priority="213" aboveAverage="0" equalAverage="0" bottom="0" percent="0" rank="0" text="" dxfId="1101">
      <formula>LEN(TRIM(I72))&gt;0</formula>
    </cfRule>
  </conditionalFormatting>
  <conditionalFormatting sqref="I88">
    <cfRule type="expression" priority="214" aboveAverage="0" equalAverage="0" bottom="0" percent="0" rank="0" text="" dxfId="1102">
      <formula>LEN(TRIM(I88))&gt;0</formula>
    </cfRule>
  </conditionalFormatting>
  <conditionalFormatting sqref="I88">
    <cfRule type="expression" priority="215" aboveAverage="0" equalAverage="0" bottom="0" percent="0" rank="0" text="" dxfId="1103">
      <formula>LEN(TRIM(I88))&gt;0</formula>
    </cfRule>
  </conditionalFormatting>
  <conditionalFormatting sqref="I88">
    <cfRule type="expression" priority="216" aboveAverage="0" equalAverage="0" bottom="0" percent="0" rank="0" text="" dxfId="1104">
      <formula>LEN(TRIM(I88))&gt;0</formula>
    </cfRule>
  </conditionalFormatting>
  <conditionalFormatting sqref="I88">
    <cfRule type="expression" priority="217" aboveAverage="0" equalAverage="0" bottom="0" percent="0" rank="0" text="" dxfId="1105">
      <formula>LEN(TRIM(I88))&gt;0</formula>
    </cfRule>
  </conditionalFormatting>
  <conditionalFormatting sqref="I88">
    <cfRule type="expression" priority="218" aboveAverage="0" equalAverage="0" bottom="0" percent="0" rank="0" text="" dxfId="1106">
      <formula>LEN(TRIM(I88))&gt;0</formula>
    </cfRule>
  </conditionalFormatting>
  <conditionalFormatting sqref="I87">
    <cfRule type="expression" priority="219" aboveAverage="0" equalAverage="0" bottom="0" percent="0" rank="0" text="" dxfId="1107">
      <formula>LEN(TRIM(I87))&gt;0</formula>
    </cfRule>
  </conditionalFormatting>
  <conditionalFormatting sqref="I87">
    <cfRule type="expression" priority="220" aboveAverage="0" equalAverage="0" bottom="0" percent="0" rank="0" text="" dxfId="1108">
      <formula>LEN(TRIM(I87))&gt;0</formula>
    </cfRule>
  </conditionalFormatting>
  <conditionalFormatting sqref="I87">
    <cfRule type="expression" priority="221" aboveAverage="0" equalAverage="0" bottom="0" percent="0" rank="0" text="" dxfId="1109">
      <formula>LEN(TRIM(I87))&gt;0</formula>
    </cfRule>
  </conditionalFormatting>
  <conditionalFormatting sqref="I87">
    <cfRule type="expression" priority="222" aboveAverage="0" equalAverage="0" bottom="0" percent="0" rank="0" text="" dxfId="1110">
      <formula>LEN(TRIM(I87))&gt;0</formula>
    </cfRule>
  </conditionalFormatting>
  <conditionalFormatting sqref="I87">
    <cfRule type="expression" priority="223" aboveAverage="0" equalAverage="0" bottom="0" percent="0" rank="0" text="" dxfId="1111">
      <formula>LEN(TRIM(I87))&gt;0</formula>
    </cfRule>
  </conditionalFormatting>
  <conditionalFormatting sqref="I109">
    <cfRule type="expression" priority="224" aboveAverage="0" equalAverage="0" bottom="0" percent="0" rank="0" text="" dxfId="1112">
      <formula>LEN(TRIM(I109))&gt;0</formula>
    </cfRule>
  </conditionalFormatting>
  <conditionalFormatting sqref="I109">
    <cfRule type="expression" priority="225" aboveAverage="0" equalAverage="0" bottom="0" percent="0" rank="0" text="" dxfId="1113">
      <formula>LEN(TRIM(I109))&gt;0</formula>
    </cfRule>
  </conditionalFormatting>
  <conditionalFormatting sqref="I109">
    <cfRule type="expression" priority="226" aboveAverage="0" equalAverage="0" bottom="0" percent="0" rank="0" text="" dxfId="1114">
      <formula>LEN(TRIM(I109))&gt;0</formula>
    </cfRule>
  </conditionalFormatting>
  <conditionalFormatting sqref="I109">
    <cfRule type="expression" priority="227" aboveAverage="0" equalAverage="0" bottom="0" percent="0" rank="0" text="" dxfId="1115">
      <formula>LEN(TRIM(I109))&gt;0</formula>
    </cfRule>
  </conditionalFormatting>
  <conditionalFormatting sqref="I109">
    <cfRule type="expression" priority="228" aboveAverage="0" equalAverage="0" bottom="0" percent="0" rank="0" text="" dxfId="1116">
      <formula>LEN(TRIM(I109))&gt;0</formula>
    </cfRule>
  </conditionalFormatting>
  <conditionalFormatting sqref="I89">
    <cfRule type="expression" priority="229" aboveAverage="0" equalAverage="0" bottom="0" percent="0" rank="0" text="" dxfId="1117">
      <formula>LEN(TRIM(I89))&gt;0</formula>
    </cfRule>
  </conditionalFormatting>
  <conditionalFormatting sqref="I89">
    <cfRule type="expression" priority="230" aboveAverage="0" equalAverage="0" bottom="0" percent="0" rank="0" text="" dxfId="1118">
      <formula>LEN(TRIM(I89))&gt;0</formula>
    </cfRule>
  </conditionalFormatting>
  <conditionalFormatting sqref="I89">
    <cfRule type="expression" priority="231" aboveAverage="0" equalAverage="0" bottom="0" percent="0" rank="0" text="" dxfId="1119">
      <formula>LEN(TRIM(I89))&gt;0</formula>
    </cfRule>
  </conditionalFormatting>
  <conditionalFormatting sqref="I89">
    <cfRule type="expression" priority="232" aboveAverage="0" equalAverage="0" bottom="0" percent="0" rank="0" text="" dxfId="1120">
      <formula>LEN(TRIM(I89))&gt;0</formula>
    </cfRule>
  </conditionalFormatting>
  <conditionalFormatting sqref="I89">
    <cfRule type="expression" priority="233" aboveAverage="0" equalAverage="0" bottom="0" percent="0" rank="0" text="" dxfId="1121">
      <formula>LEN(TRIM(I89))&gt;0</formula>
    </cfRule>
  </conditionalFormatting>
  <conditionalFormatting sqref="K118:K281 K74:K105 K109">
    <cfRule type="expression" priority="234" aboveAverage="0" equalAverage="0" bottom="0" percent="0" rank="0" text="" dxfId="1122">
      <formula>LEN(TRIM(K118))&gt;0</formula>
    </cfRule>
  </conditionalFormatting>
  <conditionalFormatting sqref="K60">
    <cfRule type="expression" priority="235" aboveAverage="0" equalAverage="0" bottom="0" percent="0" rank="0" text="" dxfId="1123">
      <formula>LEN(TRIM(K60))&gt;0</formula>
    </cfRule>
  </conditionalFormatting>
  <conditionalFormatting sqref="K14:K59">
    <cfRule type="expression" priority="236" aboveAverage="0" equalAverage="0" bottom="0" percent="0" rank="0" text="" dxfId="1124">
      <formula>LEN(TRIM(K14))&gt;0</formula>
    </cfRule>
  </conditionalFormatting>
  <conditionalFormatting sqref="K61:K86">
    <cfRule type="expression" priority="237" aboveAverage="0" equalAverage="0" bottom="0" percent="0" rank="0" text="" dxfId="1125">
      <formula>LEN(TRIM(K61))&gt;0</formula>
    </cfRule>
  </conditionalFormatting>
  <conditionalFormatting sqref="K76:K86">
    <cfRule type="expression" priority="238" aboveAverage="0" equalAverage="0" bottom="0" percent="0" rank="0" text="" dxfId="1126">
      <formula>LEN(TRIM(K76))&gt;0</formula>
    </cfRule>
  </conditionalFormatting>
  <conditionalFormatting sqref="K76:K86">
    <cfRule type="expression" priority="239" aboveAverage="0" equalAverage="0" bottom="0" percent="0" rank="0" text="" dxfId="1127">
      <formula>LEN(TRIM(K76))&gt;0</formula>
    </cfRule>
  </conditionalFormatting>
  <conditionalFormatting sqref="K78:K82">
    <cfRule type="expression" priority="240" aboveAverage="0" equalAverage="0" bottom="0" percent="0" rank="0" text="" dxfId="1128">
      <formula>LEN(TRIM(K78))&gt;0</formula>
    </cfRule>
  </conditionalFormatting>
  <conditionalFormatting sqref="K78:K86">
    <cfRule type="expression" priority="241" aboveAverage="0" equalAverage="0" bottom="0" percent="0" rank="0" text="" dxfId="1129">
      <formula>LEN(TRIM(K78))&gt;0</formula>
    </cfRule>
  </conditionalFormatting>
  <conditionalFormatting sqref="K72">
    <cfRule type="expression" priority="242" aboveAverage="0" equalAverage="0" bottom="0" percent="0" rank="0" text="" dxfId="1130">
      <formula>LEN(TRIM(K72))&gt;0</formula>
    </cfRule>
  </conditionalFormatting>
  <conditionalFormatting sqref="K88">
    <cfRule type="expression" priority="243" aboveAverage="0" equalAverage="0" bottom="0" percent="0" rank="0" text="" dxfId="1131">
      <formula>LEN(TRIM(K88))&gt;0</formula>
    </cfRule>
  </conditionalFormatting>
  <conditionalFormatting sqref="K88">
    <cfRule type="expression" priority="244" aboveAverage="0" equalAverage="0" bottom="0" percent="0" rank="0" text="" dxfId="1132">
      <formula>LEN(TRIM(K88))&gt;0</formula>
    </cfRule>
  </conditionalFormatting>
  <conditionalFormatting sqref="K88">
    <cfRule type="expression" priority="245" aboveAverage="0" equalAverage="0" bottom="0" percent="0" rank="0" text="" dxfId="1133">
      <formula>LEN(TRIM(K88))&gt;0</formula>
    </cfRule>
  </conditionalFormatting>
  <conditionalFormatting sqref="K88">
    <cfRule type="expression" priority="246" aboveAverage="0" equalAverage="0" bottom="0" percent="0" rank="0" text="" dxfId="1134">
      <formula>LEN(TRIM(K88))&gt;0</formula>
    </cfRule>
  </conditionalFormatting>
  <conditionalFormatting sqref="K88">
    <cfRule type="expression" priority="247" aboveAverage="0" equalAverage="0" bottom="0" percent="0" rank="0" text="" dxfId="1135">
      <formula>LEN(TRIM(K88))&gt;0</formula>
    </cfRule>
  </conditionalFormatting>
  <conditionalFormatting sqref="K87">
    <cfRule type="expression" priority="248" aboveAverage="0" equalAverage="0" bottom="0" percent="0" rank="0" text="" dxfId="1136">
      <formula>LEN(TRIM(K87))&gt;0</formula>
    </cfRule>
  </conditionalFormatting>
  <conditionalFormatting sqref="K87">
    <cfRule type="expression" priority="249" aboveAverage="0" equalAverage="0" bottom="0" percent="0" rank="0" text="" dxfId="1137">
      <formula>LEN(TRIM(K87))&gt;0</formula>
    </cfRule>
  </conditionalFormatting>
  <conditionalFormatting sqref="K87">
    <cfRule type="expression" priority="250" aboveAverage="0" equalAverage="0" bottom="0" percent="0" rank="0" text="" dxfId="1138">
      <formula>LEN(TRIM(K87))&gt;0</formula>
    </cfRule>
  </conditionalFormatting>
  <conditionalFormatting sqref="K87">
    <cfRule type="expression" priority="251" aboveAverage="0" equalAverage="0" bottom="0" percent="0" rank="0" text="" dxfId="1139">
      <formula>LEN(TRIM(K87))&gt;0</formula>
    </cfRule>
  </conditionalFormatting>
  <conditionalFormatting sqref="K87">
    <cfRule type="expression" priority="252" aboveAverage="0" equalAverage="0" bottom="0" percent="0" rank="0" text="" dxfId="1140">
      <formula>LEN(TRIM(K87))&gt;0</formula>
    </cfRule>
  </conditionalFormatting>
  <conditionalFormatting sqref="K109">
    <cfRule type="expression" priority="253" aboveAverage="0" equalAverage="0" bottom="0" percent="0" rank="0" text="" dxfId="1141">
      <formula>LEN(TRIM(K109))&gt;0</formula>
    </cfRule>
  </conditionalFormatting>
  <conditionalFormatting sqref="K109">
    <cfRule type="expression" priority="254" aboveAverage="0" equalAverage="0" bottom="0" percent="0" rank="0" text="" dxfId="1142">
      <formula>LEN(TRIM(K109))&gt;0</formula>
    </cfRule>
  </conditionalFormatting>
  <conditionalFormatting sqref="K109">
    <cfRule type="expression" priority="255" aboveAverage="0" equalAverage="0" bottom="0" percent="0" rank="0" text="" dxfId="1143">
      <formula>LEN(TRIM(K109))&gt;0</formula>
    </cfRule>
  </conditionalFormatting>
  <conditionalFormatting sqref="K109">
    <cfRule type="expression" priority="256" aboveAverage="0" equalAverage="0" bottom="0" percent="0" rank="0" text="" dxfId="1144">
      <formula>LEN(TRIM(K109))&gt;0</formula>
    </cfRule>
  </conditionalFormatting>
  <conditionalFormatting sqref="K109">
    <cfRule type="expression" priority="257" aboveAverage="0" equalAverage="0" bottom="0" percent="0" rank="0" text="" dxfId="1145">
      <formula>LEN(TRIM(K109))&gt;0</formula>
    </cfRule>
  </conditionalFormatting>
  <conditionalFormatting sqref="K89">
    <cfRule type="expression" priority="258" aboveAverage="0" equalAverage="0" bottom="0" percent="0" rank="0" text="" dxfId="1146">
      <formula>LEN(TRIM(K89))&gt;0</formula>
    </cfRule>
  </conditionalFormatting>
  <conditionalFormatting sqref="K89">
    <cfRule type="expression" priority="259" aboveAverage="0" equalAverage="0" bottom="0" percent="0" rank="0" text="" dxfId="1147">
      <formula>LEN(TRIM(K89))&gt;0</formula>
    </cfRule>
  </conditionalFormatting>
  <conditionalFormatting sqref="K89">
    <cfRule type="expression" priority="260" aboveAverage="0" equalAverage="0" bottom="0" percent="0" rank="0" text="" dxfId="1148">
      <formula>LEN(TRIM(K89))&gt;0</formula>
    </cfRule>
  </conditionalFormatting>
  <conditionalFormatting sqref="K89">
    <cfRule type="expression" priority="261" aboveAverage="0" equalAverage="0" bottom="0" percent="0" rank="0" text="" dxfId="1149">
      <formula>LEN(TRIM(K89))&gt;0</formula>
    </cfRule>
  </conditionalFormatting>
  <conditionalFormatting sqref="K89">
    <cfRule type="expression" priority="262" aboveAverage="0" equalAverage="0" bottom="0" percent="0" rank="0" text="" dxfId="1150">
      <formula>LEN(TRIM(K89))&gt;0</formula>
    </cfRule>
  </conditionalFormatting>
  <conditionalFormatting sqref="C121">
    <cfRule type="expression" priority="263" aboveAverage="0" equalAverage="0" bottom="0" percent="0" rank="0" text="" dxfId="1151">
      <formula>LEN(TRIM(C121))&gt;0</formula>
    </cfRule>
  </conditionalFormatting>
  <conditionalFormatting sqref="J106">
    <cfRule type="expression" priority="264" aboveAverage="0" equalAverage="0" bottom="0" percent="0" rank="0" text="" dxfId="1152">
      <formula>LEN(TRIM(J106))&gt;0</formula>
    </cfRule>
  </conditionalFormatting>
  <conditionalFormatting sqref="F106">
    <cfRule type="expression" priority="265" aboveAverage="0" equalAverage="0" bottom="0" percent="0" rank="0" text="" dxfId="1153">
      <formula>LEN(TRIM(F106))&gt;0</formula>
    </cfRule>
  </conditionalFormatting>
  <conditionalFormatting sqref="C106">
    <cfRule type="expression" priority="266" aboveAverage="0" equalAverage="0" bottom="0" percent="0" rank="0" text="" dxfId="1154">
      <formula>LEN(TRIM(C106))&gt;0</formula>
    </cfRule>
  </conditionalFormatting>
  <conditionalFormatting sqref="D106">
    <cfRule type="expression" priority="267" aboveAverage="0" equalAverage="0" bottom="0" percent="0" rank="0" text="" dxfId="1155">
      <formula>LEN(TRIM(D106))&gt;0</formula>
    </cfRule>
  </conditionalFormatting>
  <conditionalFormatting sqref="E106">
    <cfRule type="expression" priority="268" aboveAverage="0" equalAverage="0" bottom="0" percent="0" rank="0" text="" dxfId="1156">
      <formula>LEN(TRIM(E106))&gt;0</formula>
    </cfRule>
  </conditionalFormatting>
  <conditionalFormatting sqref="G106">
    <cfRule type="expression" priority="269" aboveAverage="0" equalAverage="0" bottom="0" percent="0" rank="0" text="" dxfId="1157">
      <formula>LEN(TRIM(G106))&gt;0</formula>
    </cfRule>
  </conditionalFormatting>
  <conditionalFormatting sqref="H106">
    <cfRule type="expression" priority="270" aboveAverage="0" equalAverage="0" bottom="0" percent="0" rank="0" text="" dxfId="1158">
      <formula>LEN(TRIM(H106))&gt;0</formula>
    </cfRule>
  </conditionalFormatting>
  <conditionalFormatting sqref="I106">
    <cfRule type="expression" priority="271" aboveAverage="0" equalAverage="0" bottom="0" percent="0" rank="0" text="" dxfId="1159">
      <formula>LEN(TRIM(I106))&gt;0</formula>
    </cfRule>
  </conditionalFormatting>
  <conditionalFormatting sqref="K106">
    <cfRule type="expression" priority="272" aboveAverage="0" equalAverage="0" bottom="0" percent="0" rank="0" text="" dxfId="1160">
      <formula>LEN(TRIM(K106))&gt;0</formula>
    </cfRule>
  </conditionalFormatting>
  <conditionalFormatting sqref="J108">
    <cfRule type="expression" priority="273" aboveAverage="0" equalAverage="0" bottom="0" percent="0" rank="0" text="" dxfId="1161">
      <formula>LEN(TRIM(J108))&gt;0</formula>
    </cfRule>
  </conditionalFormatting>
  <conditionalFormatting sqref="J108">
    <cfRule type="expression" priority="274" aboveAverage="0" equalAverage="0" bottom="0" percent="0" rank="0" text="" dxfId="1162">
      <formula>LEN(TRIM(J108))&gt;0</formula>
    </cfRule>
  </conditionalFormatting>
  <conditionalFormatting sqref="J108">
    <cfRule type="expression" priority="275" aboveAverage="0" equalAverage="0" bottom="0" percent="0" rank="0" text="" dxfId="1163">
      <formula>LEN(TRIM(J108))&gt;0</formula>
    </cfRule>
  </conditionalFormatting>
  <conditionalFormatting sqref="J108">
    <cfRule type="expression" priority="276" aboveAverage="0" equalAverage="0" bottom="0" percent="0" rank="0" text="" dxfId="1164">
      <formula>LEN(TRIM(J108))&gt;0</formula>
    </cfRule>
  </conditionalFormatting>
  <conditionalFormatting sqref="J108">
    <cfRule type="expression" priority="277" aboveAverage="0" equalAverage="0" bottom="0" percent="0" rank="0" text="" dxfId="1165">
      <formula>LEN(TRIM(J108))&gt;0</formula>
    </cfRule>
  </conditionalFormatting>
  <conditionalFormatting sqref="J108">
    <cfRule type="expression" priority="278" aboveAverage="0" equalAverage="0" bottom="0" percent="0" rank="0" text="" dxfId="1166">
      <formula>LEN(TRIM(J108))&gt;0</formula>
    </cfRule>
  </conditionalFormatting>
  <conditionalFormatting sqref="F108">
    <cfRule type="expression" priority="279" aboveAverage="0" equalAverage="0" bottom="0" percent="0" rank="0" text="" dxfId="1167">
      <formula>LEN(TRIM(F108))&gt;0</formula>
    </cfRule>
  </conditionalFormatting>
  <conditionalFormatting sqref="F108">
    <cfRule type="expression" priority="280" aboveAverage="0" equalAverage="0" bottom="0" percent="0" rank="0" text="" dxfId="1168">
      <formula>LEN(TRIM(F108))&gt;0</formula>
    </cfRule>
  </conditionalFormatting>
  <conditionalFormatting sqref="F108">
    <cfRule type="expression" priority="281" aboveAverage="0" equalAverage="0" bottom="0" percent="0" rank="0" text="" dxfId="1169">
      <formula>LEN(TRIM(F108))&gt;0</formula>
    </cfRule>
  </conditionalFormatting>
  <conditionalFormatting sqref="F108">
    <cfRule type="expression" priority="282" aboveAverage="0" equalAverage="0" bottom="0" percent="0" rank="0" text="" dxfId="1170">
      <formula>LEN(TRIM(F108))&gt;0</formula>
    </cfRule>
  </conditionalFormatting>
  <conditionalFormatting sqref="F108">
    <cfRule type="expression" priority="283" aboveAverage="0" equalAverage="0" bottom="0" percent="0" rank="0" text="" dxfId="1171">
      <formula>LEN(TRIM(F108))&gt;0</formula>
    </cfRule>
  </conditionalFormatting>
  <conditionalFormatting sqref="F108">
    <cfRule type="expression" priority="284" aboveAverage="0" equalAverage="0" bottom="0" percent="0" rank="0" text="" dxfId="1172">
      <formula>LEN(TRIM(F108))&gt;0</formula>
    </cfRule>
  </conditionalFormatting>
  <conditionalFormatting sqref="C108">
    <cfRule type="expression" priority="285" aboveAverage="0" equalAverage="0" bottom="0" percent="0" rank="0" text="" dxfId="1173">
      <formula>LEN(TRIM(C108))&gt;0</formula>
    </cfRule>
  </conditionalFormatting>
  <conditionalFormatting sqref="C108">
    <cfRule type="expression" priority="286" aboveAverage="0" equalAverage="0" bottom="0" percent="0" rank="0" text="" dxfId="1174">
      <formula>LEN(TRIM(C108))&gt;0</formula>
    </cfRule>
  </conditionalFormatting>
  <conditionalFormatting sqref="C108">
    <cfRule type="expression" priority="287" aboveAverage="0" equalAverage="0" bottom="0" percent="0" rank="0" text="" dxfId="1175">
      <formula>LEN(TRIM(C108))&gt;0</formula>
    </cfRule>
  </conditionalFormatting>
  <conditionalFormatting sqref="C108">
    <cfRule type="expression" priority="288" aboveAverage="0" equalAverage="0" bottom="0" percent="0" rank="0" text="" dxfId="1176">
      <formula>LEN(TRIM(C108))&gt;0</formula>
    </cfRule>
  </conditionalFormatting>
  <conditionalFormatting sqref="C108">
    <cfRule type="expression" priority="289" aboveAverage="0" equalAverage="0" bottom="0" percent="0" rank="0" text="" dxfId="1177">
      <formula>LEN(TRIM(C108))&gt;0</formula>
    </cfRule>
  </conditionalFormatting>
  <conditionalFormatting sqref="C108">
    <cfRule type="expression" priority="290" aboveAverage="0" equalAverage="0" bottom="0" percent="0" rank="0" text="" dxfId="1178">
      <formula>LEN(TRIM(C108))&gt;0</formula>
    </cfRule>
  </conditionalFormatting>
  <conditionalFormatting sqref="D108">
    <cfRule type="expression" priority="291" aboveAverage="0" equalAverage="0" bottom="0" percent="0" rank="0" text="" dxfId="1179">
      <formula>LEN(TRIM(D108))&gt;0</formula>
    </cfRule>
  </conditionalFormatting>
  <conditionalFormatting sqref="D108">
    <cfRule type="expression" priority="292" aboveAverage="0" equalAverage="0" bottom="0" percent="0" rank="0" text="" dxfId="1180">
      <formula>LEN(TRIM(D108))&gt;0</formula>
    </cfRule>
  </conditionalFormatting>
  <conditionalFormatting sqref="D108">
    <cfRule type="expression" priority="293" aboveAverage="0" equalAverage="0" bottom="0" percent="0" rank="0" text="" dxfId="1181">
      <formula>LEN(TRIM(D108))&gt;0</formula>
    </cfRule>
  </conditionalFormatting>
  <conditionalFormatting sqref="D108">
    <cfRule type="expression" priority="294" aboveAverage="0" equalAverage="0" bottom="0" percent="0" rank="0" text="" dxfId="1182">
      <formula>LEN(TRIM(D108))&gt;0</formula>
    </cfRule>
  </conditionalFormatting>
  <conditionalFormatting sqref="D108">
    <cfRule type="expression" priority="295" aboveAverage="0" equalAverage="0" bottom="0" percent="0" rank="0" text="" dxfId="1183">
      <formula>LEN(TRIM(D108))&gt;0</formula>
    </cfRule>
  </conditionalFormatting>
  <conditionalFormatting sqref="D108">
    <cfRule type="expression" priority="296" aboveAverage="0" equalAverage="0" bottom="0" percent="0" rank="0" text="" dxfId="1184">
      <formula>LEN(TRIM(D108))&gt;0</formula>
    </cfRule>
  </conditionalFormatting>
  <conditionalFormatting sqref="E108">
    <cfRule type="expression" priority="297" aboveAverage="0" equalAverage="0" bottom="0" percent="0" rank="0" text="" dxfId="1185">
      <formula>LEN(TRIM(E108))&gt;0</formula>
    </cfRule>
  </conditionalFormatting>
  <conditionalFormatting sqref="E108">
    <cfRule type="expression" priority="298" aboveAverage="0" equalAverage="0" bottom="0" percent="0" rank="0" text="" dxfId="1186">
      <formula>LEN(TRIM(E108))&gt;0</formula>
    </cfRule>
  </conditionalFormatting>
  <conditionalFormatting sqref="E108">
    <cfRule type="expression" priority="299" aboveAverage="0" equalAverage="0" bottom="0" percent="0" rank="0" text="" dxfId="1187">
      <formula>LEN(TRIM(E108))&gt;0</formula>
    </cfRule>
  </conditionalFormatting>
  <conditionalFormatting sqref="E108">
    <cfRule type="expression" priority="300" aboveAverage="0" equalAverage="0" bottom="0" percent="0" rank="0" text="" dxfId="1188">
      <formula>LEN(TRIM(E108))&gt;0</formula>
    </cfRule>
  </conditionalFormatting>
  <conditionalFormatting sqref="E108">
    <cfRule type="expression" priority="301" aboveAverage="0" equalAverage="0" bottom="0" percent="0" rank="0" text="" dxfId="1189">
      <formula>LEN(TRIM(E108))&gt;0</formula>
    </cfRule>
  </conditionalFormatting>
  <conditionalFormatting sqref="E108">
    <cfRule type="expression" priority="302" aboveAverage="0" equalAverage="0" bottom="0" percent="0" rank="0" text="" dxfId="1190">
      <formula>LEN(TRIM(E108))&gt;0</formula>
    </cfRule>
  </conditionalFormatting>
  <conditionalFormatting sqref="G108">
    <cfRule type="expression" priority="303" aboveAverage="0" equalAverage="0" bottom="0" percent="0" rank="0" text="" dxfId="1191">
      <formula>LEN(TRIM(G108))&gt;0</formula>
    </cfRule>
  </conditionalFormatting>
  <conditionalFormatting sqref="G108">
    <cfRule type="expression" priority="304" aboveAverage="0" equalAverage="0" bottom="0" percent="0" rank="0" text="" dxfId="1192">
      <formula>LEN(TRIM(G108))&gt;0</formula>
    </cfRule>
  </conditionalFormatting>
  <conditionalFormatting sqref="G108">
    <cfRule type="expression" priority="305" aboveAverage="0" equalAverage="0" bottom="0" percent="0" rank="0" text="" dxfId="1193">
      <formula>LEN(TRIM(G108))&gt;0</formula>
    </cfRule>
  </conditionalFormatting>
  <conditionalFormatting sqref="G108">
    <cfRule type="expression" priority="306" aboveAverage="0" equalAverage="0" bottom="0" percent="0" rank="0" text="" dxfId="1194">
      <formula>LEN(TRIM(G108))&gt;0</formula>
    </cfRule>
  </conditionalFormatting>
  <conditionalFormatting sqref="G108">
    <cfRule type="expression" priority="307" aboveAverage="0" equalAverage="0" bottom="0" percent="0" rank="0" text="" dxfId="1195">
      <formula>LEN(TRIM(G108))&gt;0</formula>
    </cfRule>
  </conditionalFormatting>
  <conditionalFormatting sqref="G108">
    <cfRule type="expression" priority="308" aboveAverage="0" equalAverage="0" bottom="0" percent="0" rank="0" text="" dxfId="1196">
      <formula>LEN(TRIM(G108))&gt;0</formula>
    </cfRule>
  </conditionalFormatting>
  <conditionalFormatting sqref="H108">
    <cfRule type="expression" priority="309" aboveAverage="0" equalAverage="0" bottom="0" percent="0" rank="0" text="" dxfId="1197">
      <formula>LEN(TRIM(H108))&gt;0</formula>
    </cfRule>
  </conditionalFormatting>
  <conditionalFormatting sqref="H108">
    <cfRule type="expression" priority="310" aboveAverage="0" equalAverage="0" bottom="0" percent="0" rank="0" text="" dxfId="1198">
      <formula>LEN(TRIM(H108))&gt;0</formula>
    </cfRule>
  </conditionalFormatting>
  <conditionalFormatting sqref="H108">
    <cfRule type="expression" priority="311" aboveAverage="0" equalAverage="0" bottom="0" percent="0" rank="0" text="" dxfId="1199">
      <formula>LEN(TRIM(H108))&gt;0</formula>
    </cfRule>
  </conditionalFormatting>
  <conditionalFormatting sqref="H108">
    <cfRule type="expression" priority="312" aboveAverage="0" equalAverage="0" bottom="0" percent="0" rank="0" text="" dxfId="1200">
      <formula>LEN(TRIM(H108))&gt;0</formula>
    </cfRule>
  </conditionalFormatting>
  <conditionalFormatting sqref="H108">
    <cfRule type="expression" priority="313" aboveAverage="0" equalAverage="0" bottom="0" percent="0" rank="0" text="" dxfId="1201">
      <formula>LEN(TRIM(H108))&gt;0</formula>
    </cfRule>
  </conditionalFormatting>
  <conditionalFormatting sqref="H108">
    <cfRule type="expression" priority="314" aboveAverage="0" equalAverage="0" bottom="0" percent="0" rank="0" text="" dxfId="1202">
      <formula>LEN(TRIM(H108))&gt;0</formula>
    </cfRule>
  </conditionalFormatting>
  <conditionalFormatting sqref="I108">
    <cfRule type="expression" priority="315" aboveAverage="0" equalAverage="0" bottom="0" percent="0" rank="0" text="" dxfId="1203">
      <formula>LEN(TRIM(I108))&gt;0</formula>
    </cfRule>
  </conditionalFormatting>
  <conditionalFormatting sqref="I108">
    <cfRule type="expression" priority="316" aboveAverage="0" equalAverage="0" bottom="0" percent="0" rank="0" text="" dxfId="1204">
      <formula>LEN(TRIM(I108))&gt;0</formula>
    </cfRule>
  </conditionalFormatting>
  <conditionalFormatting sqref="I108">
    <cfRule type="expression" priority="317" aboveAverage="0" equalAverage="0" bottom="0" percent="0" rank="0" text="" dxfId="1205">
      <formula>LEN(TRIM(I108))&gt;0</formula>
    </cfRule>
  </conditionalFormatting>
  <conditionalFormatting sqref="I108">
    <cfRule type="expression" priority="318" aboveAverage="0" equalAverage="0" bottom="0" percent="0" rank="0" text="" dxfId="1206">
      <formula>LEN(TRIM(I108))&gt;0</formula>
    </cfRule>
  </conditionalFormatting>
  <conditionalFormatting sqref="I108">
    <cfRule type="expression" priority="319" aboveAverage="0" equalAverage="0" bottom="0" percent="0" rank="0" text="" dxfId="1207">
      <formula>LEN(TRIM(I108))&gt;0</formula>
    </cfRule>
  </conditionalFormatting>
  <conditionalFormatting sqref="I108">
    <cfRule type="expression" priority="320" aboveAverage="0" equalAverage="0" bottom="0" percent="0" rank="0" text="" dxfId="1208">
      <formula>LEN(TRIM(I108))&gt;0</formula>
    </cfRule>
  </conditionalFormatting>
  <conditionalFormatting sqref="K108">
    <cfRule type="expression" priority="321" aboveAverage="0" equalAverage="0" bottom="0" percent="0" rank="0" text="" dxfId="1209">
      <formula>LEN(TRIM(K108))&gt;0</formula>
    </cfRule>
  </conditionalFormatting>
  <conditionalFormatting sqref="K108">
    <cfRule type="expression" priority="322" aboveAverage="0" equalAverage="0" bottom="0" percent="0" rank="0" text="" dxfId="1210">
      <formula>LEN(TRIM(K108))&gt;0</formula>
    </cfRule>
  </conditionalFormatting>
  <conditionalFormatting sqref="K108">
    <cfRule type="expression" priority="323" aboveAverage="0" equalAverage="0" bottom="0" percent="0" rank="0" text="" dxfId="1211">
      <formula>LEN(TRIM(K108))&gt;0</formula>
    </cfRule>
  </conditionalFormatting>
  <conditionalFormatting sqref="K108">
    <cfRule type="expression" priority="324" aboveAverage="0" equalAverage="0" bottom="0" percent="0" rank="0" text="" dxfId="1212">
      <formula>LEN(TRIM(K108))&gt;0</formula>
    </cfRule>
  </conditionalFormatting>
  <conditionalFormatting sqref="K108">
    <cfRule type="expression" priority="325" aboveAverage="0" equalAverage="0" bottom="0" percent="0" rank="0" text="" dxfId="1213">
      <formula>LEN(TRIM(K108))&gt;0</formula>
    </cfRule>
  </conditionalFormatting>
  <conditionalFormatting sqref="K108">
    <cfRule type="expression" priority="326" aboveAverage="0" equalAverage="0" bottom="0" percent="0" rank="0" text="" dxfId="1214">
      <formula>LEN(TRIM(K108))&gt;0</formula>
    </cfRule>
  </conditionalFormatting>
  <conditionalFormatting sqref="J107">
    <cfRule type="expression" priority="327" aboveAverage="0" equalAverage="0" bottom="0" percent="0" rank="0" text="" dxfId="1215">
      <formula>LEN(TRIM(J107))&gt;0</formula>
    </cfRule>
  </conditionalFormatting>
  <conditionalFormatting sqref="F107">
    <cfRule type="expression" priority="328" aboveAverage="0" equalAverage="0" bottom="0" percent="0" rank="0" text="" dxfId="1216">
      <formula>LEN(TRIM(F107))&gt;0</formula>
    </cfRule>
  </conditionalFormatting>
  <conditionalFormatting sqref="C107">
    <cfRule type="expression" priority="329" aboveAverage="0" equalAverage="0" bottom="0" percent="0" rank="0" text="" dxfId="1217">
      <formula>LEN(TRIM(C107))&gt;0</formula>
    </cfRule>
  </conditionalFormatting>
  <conditionalFormatting sqref="D107">
    <cfRule type="expression" priority="330" aboveAverage="0" equalAverage="0" bottom="0" percent="0" rank="0" text="" dxfId="1218">
      <formula>LEN(TRIM(D107))&gt;0</formula>
    </cfRule>
  </conditionalFormatting>
  <conditionalFormatting sqref="E107">
    <cfRule type="expression" priority="331" aboveAverage="0" equalAverage="0" bottom="0" percent="0" rank="0" text="" dxfId="1219">
      <formula>LEN(TRIM(E107))&gt;0</formula>
    </cfRule>
  </conditionalFormatting>
  <conditionalFormatting sqref="G107">
    <cfRule type="expression" priority="332" aboveAverage="0" equalAverage="0" bottom="0" percent="0" rank="0" text="" dxfId="1220">
      <formula>LEN(TRIM(G107))&gt;0</formula>
    </cfRule>
  </conditionalFormatting>
  <conditionalFormatting sqref="H107">
    <cfRule type="expression" priority="333" aboveAverage="0" equalAverage="0" bottom="0" percent="0" rank="0" text="" dxfId="1221">
      <formula>LEN(TRIM(H107))&gt;0</formula>
    </cfRule>
  </conditionalFormatting>
  <conditionalFormatting sqref="I107">
    <cfRule type="expression" priority="334" aboveAverage="0" equalAverage="0" bottom="0" percent="0" rank="0" text="" dxfId="1222">
      <formula>LEN(TRIM(I107))&gt;0</formula>
    </cfRule>
  </conditionalFormatting>
  <conditionalFormatting sqref="K107">
    <cfRule type="expression" priority="335" aboveAverage="0" equalAverage="0" bottom="0" percent="0" rank="0" text="" dxfId="1223">
      <formula>LEN(TRIM(K107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16:44:47Z</dcterms:created>
  <dc:creator>Danae Scherman T.</dc:creator>
  <dc:description/>
  <dc:language>en-US</dc:language>
  <cp:lastModifiedBy>Beatriz Velasquez A</cp:lastModifiedBy>
  <dcterms:modified xsi:type="dcterms:W3CDTF">2021-02-01T12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F9373747FF02746BE36A83471414C75</vt:lpwstr>
  </property>
  <property fmtid="{D5CDD505-2E9C-101B-9397-08002B2CF9AE}" pid="3" name="MSIP_Label_6f509eeb-56d7-4078-8c25-542621925144_ActionId">
    <vt:lpwstr>be517092-0313-4bd7-aa97-8423ec8abbb6</vt:lpwstr>
  </property>
  <property fmtid="{D5CDD505-2E9C-101B-9397-08002B2CF9AE}" pid="4" name="MSIP_Label_6f509eeb-56d7-4078-8c25-542621925144_ContentBits">
    <vt:lpwstr>0</vt:lpwstr>
  </property>
  <property fmtid="{D5CDD505-2E9C-101B-9397-08002B2CF9AE}" pid="5" name="MSIP_Label_6f509eeb-56d7-4078-8c25-542621925144_Enabled">
    <vt:lpwstr>true</vt:lpwstr>
  </property>
  <property fmtid="{D5CDD505-2E9C-101B-9397-08002B2CF9AE}" pid="6" name="MSIP_Label_6f509eeb-56d7-4078-8c25-542621925144_Method">
    <vt:lpwstr>Standard</vt:lpwstr>
  </property>
  <property fmtid="{D5CDD505-2E9C-101B-9397-08002B2CF9AE}" pid="7" name="MSIP_Label_6f509eeb-56d7-4078-8c25-542621925144_Name">
    <vt:lpwstr>Uso Interno</vt:lpwstr>
  </property>
  <property fmtid="{D5CDD505-2E9C-101B-9397-08002B2CF9AE}" pid="8" name="MSIP_Label_6f509eeb-56d7-4078-8c25-542621925144_SetDate">
    <vt:lpwstr>2021-02-01T12:30:01Z</vt:lpwstr>
  </property>
  <property fmtid="{D5CDD505-2E9C-101B-9397-08002B2CF9AE}" pid="9" name="MSIP_Label_6f509eeb-56d7-4078-8c25-542621925144_SiteId">
    <vt:lpwstr>d1bf4087-52c2-42b9-913e-a262f9f83199</vt:lpwstr>
  </property>
</Properties>
</file>