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Anual" sheetId="1" state="visible" r:id="rId2"/>
    <sheet name="Mensual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nual!$A$2:$M$52</definedName>
    <definedName function="false" hidden="false" localSheetId="1" name="_xlnm.Print_Area" vbProcedure="false">Mensual!$A$2:$M$52</definedName>
    <definedName function="false" hidden="false" name="area" vbProcedure="false">#REF!</definedName>
    <definedName function="false" hidden="false" name="Area_a_imprimir" vbProcedure="false">#REF!</definedName>
    <definedName function="false" hidden="false" name="AUST" vbProcedure="false">#REF!</definedName>
    <definedName function="false" hidden="false" name="año1996" vbProcedure="false">#REF!</definedName>
    <definedName function="false" hidden="false" name="año2004" vbProcedure="false">#REF!</definedName>
    <definedName function="false" hidden="false" name="año88_89" vbProcedure="false">[1]Cuadro_5!$A$1</definedName>
    <definedName function="false" hidden="false" name="año89" vbProcedure="false">[1]Cuadro_3!$A$1</definedName>
    <definedName function="false" hidden="false" name="año89_91" vbProcedure="false">[1]Cuadro_5!$E$1:$J$60,[1]Cuadro_5!$K$1:$S$60</definedName>
    <definedName function="false" hidden="false" name="año89_94" vbProcedure="false">[1]Cuadro_5!$E$1:$J$60,[1]Cuadro_5!$K$1:$S$60</definedName>
    <definedName function="false" hidden="false" name="año90" vbProcedure="false">[1]Cuadro_3!$A$1</definedName>
    <definedName function="false" hidden="false" name="año90_91" vbProcedure="false">#REF!</definedName>
    <definedName function="false" hidden="false" name="año91" vbProcedure="false">[1]Cuadro_3!$A$1</definedName>
    <definedName function="false" hidden="false" name="año92" vbProcedure="false">[1]Cuadro_3!$A$1</definedName>
    <definedName function="false" hidden="false" name="año92_93" vbProcedure="false">#REF!</definedName>
    <definedName function="false" hidden="false" name="año93" vbProcedure="false">[1]Cuadro_3!$A$1</definedName>
    <definedName function="false" hidden="false" name="año93_94" vbProcedure="false">#REF!</definedName>
    <definedName function="false" hidden="false" name="año94" vbProcedure="false">[1]Cuadro_3!$A$1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AN" vbProcedure="false">[2]base!$E$5</definedName>
    <definedName function="false" hidden="false" name="CRSabr" vbProcedure="false">[3]paridades!$F$4</definedName>
    <definedName function="false" hidden="false" name="CRSago" vbProcedure="false">[3]paridades!$J$4</definedName>
    <definedName function="false" hidden="false" name="CRSdic" vbProcedure="false">[3]paridades!$N$4</definedName>
    <definedName function="false" hidden="false" name="CRSdic02" vbProcedure="false">[3]paridades!$B$4</definedName>
    <definedName function="false" hidden="false" name="CRSene" vbProcedure="false">[3]paridades!$C$4</definedName>
    <definedName function="false" hidden="false" name="CRSfeb" vbProcedure="false">[3]paridades!$D$4</definedName>
    <definedName function="false" hidden="false" name="CRSjul" vbProcedure="false">[3]paridades!$I$4</definedName>
    <definedName function="false" hidden="false" name="CRSjun" vbProcedure="false">[3]paridades!$H$4</definedName>
    <definedName function="false" hidden="false" name="CRSmar" vbProcedure="false">[3]paridades!$E$4</definedName>
    <definedName function="false" hidden="false" name="CRSmay" vbProcedure="false">[3]paridades!$G$4</definedName>
    <definedName function="false" hidden="false" name="CRSnov" vbProcedure="false">[3]paridades!$M$4</definedName>
    <definedName function="false" hidden="false" name="CRSoct" vbProcedure="false">[3]paridades!$L$4</definedName>
    <definedName function="false" hidden="false" name="CRSsep" vbProcedure="false">[3]paridades!$K$4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ADRO24" vbProcedure="false">#REF!</definedName>
    <definedName function="false" hidden="false" name="cuadro395" vbProcedure="false">[1]Cuadro_3!$A$1</definedName>
    <definedName function="false" hidden="false" name="cuadro396" vbProcedure="false">[1]Cuadro_3!$A$1</definedName>
    <definedName function="false" hidden="false" name="cuadro397" vbProcedure="false">[1]Cuadro_3!$A$1</definedName>
    <definedName function="false" hidden="false" name="cuadro398" vbProcedure="false">[1]Cuadro_3!$A$1</definedName>
    <definedName function="false" hidden="false" name="cuadro399" vbProcedure="false">[1]Cuadro_3!$A$1</definedName>
    <definedName function="false" hidden="false" name="datos" vbProcedure="false">[1]Cuadro_5!$E$1:$G$63,[1]Cuadro_5!$H$1:$S$63,[1]Cuadro_5!$T$1:$AE$64</definedName>
    <definedName function="false" hidden="false" name="DM" vbProcedure="false">#REF!</definedName>
    <definedName function="false" hidden="false" name="ECU" vbProcedure="false">#REF!</definedName>
    <definedName function="false" hidden="false" name="EURO" vbProcedure="false">[2]base!$A$1</definedName>
    <definedName function="false" hidden="false" name="EUROabr" vbProcedure="false">[3]paridades!$F$6</definedName>
    <definedName function="false" hidden="false" name="EUROago" vbProcedure="false">[3]paridades!$J$6</definedName>
    <definedName function="false" hidden="false" name="EUROdic" vbProcedure="false">[3]paridades!$N$6</definedName>
    <definedName function="false" hidden="false" name="EUROdic02" vbProcedure="false">[3]paridades!$B$6</definedName>
    <definedName function="false" hidden="false" name="EUROene" vbProcedure="false">[3]paridades!$C$6</definedName>
    <definedName function="false" hidden="false" name="EUROfeb" vbProcedure="false">[3]paridades!$D$6</definedName>
    <definedName function="false" hidden="false" name="EUROjul" vbProcedure="false">[3]paridades!$I$6</definedName>
    <definedName function="false" hidden="false" name="EUROjun" vbProcedure="false">[3]paridades!$H$6</definedName>
    <definedName function="false" hidden="false" name="EUROmar" vbProcedure="false">[3]paridades!$E$6</definedName>
    <definedName function="false" hidden="false" name="EUROmay" vbProcedure="false">[3]paridades!$G$6</definedName>
    <definedName function="false" hidden="false" name="EUROnov" vbProcedure="false">[3]paridades!$M$6</definedName>
    <definedName function="false" hidden="false" name="EUROoct" vbProcedure="false">[3]paridades!$L$6</definedName>
    <definedName function="false" hidden="false" name="EUROsep" vbProcedure="false">[3]paridades!$K$6</definedName>
    <definedName function="false" hidden="false" name="FLH" vbProcedure="false">[2]base!$A$1</definedName>
    <definedName function="false" hidden="false" name="FRB" vbProcedure="false">#REF!</definedName>
    <definedName function="false" hidden="false" name="FRF" vbProcedure="false">#REF!</definedName>
    <definedName function="false" hidden="false" name="FRS" vbProcedure="false">#REF!</definedName>
    <definedName function="false" hidden="false" name="FRSabr" vbProcedure="false">[3]paridades!$F$7</definedName>
    <definedName function="false" hidden="false" name="FRSago" vbProcedure="false">[3]paridades!$J$7</definedName>
    <definedName function="false" hidden="false" name="FRSdic" vbProcedure="false">[3]paridades!$N$7</definedName>
    <definedName function="false" hidden="false" name="FRSdic02" vbProcedure="false">[3]paridades!$B$7</definedName>
    <definedName function="false" hidden="false" name="FRSene" vbProcedure="false">[3]paridades!$C$7</definedName>
    <definedName function="false" hidden="false" name="FRSfeb" vbProcedure="false">[3]paridades!$D$7</definedName>
    <definedName function="false" hidden="false" name="FRSjul" vbProcedure="false">[3]paridades!$I$7</definedName>
    <definedName function="false" hidden="false" name="FRSjun" vbProcedure="false">[3]paridades!$H$7</definedName>
    <definedName function="false" hidden="false" name="FRSmar" vbProcedure="false">[3]paridades!$E$7</definedName>
    <definedName function="false" hidden="false" name="FRSmay" vbProcedure="false">[3]paridades!$G$7</definedName>
    <definedName function="false" hidden="false" name="FRSnov" vbProcedure="false">[3]paridades!$M$7</definedName>
    <definedName function="false" hidden="false" name="FRSoct" vbProcedure="false">[3]paridades!$L$7</definedName>
    <definedName function="false" hidden="false" name="FRSsep" vbProcedure="false">[3]paridades!$K$7</definedName>
    <definedName function="false" hidden="false" name="h1977_1989" vbProcedure="false">[4]C3!$F$5:$K$68,[4]C3!$F$70:$K$107</definedName>
    <definedName function="false" hidden="false" name="h1989_1994" vbProcedure="false">[4]C3!$H$8,[4]C3!$H$8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</definedName>
    <definedName function="false" hidden="false" name="Hoja5" vbProcedure="false">#REF!</definedName>
    <definedName function="false" hidden="false" name="Hoja6" vbProcedure="false">#REF!</definedName>
    <definedName function="false" hidden="false" name="Hoja7" vbProcedure="false">#REF!</definedName>
    <definedName function="false" hidden="false" name="Hoja8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[1]Cuadro_5!$E$67:$G$84,[1]Cuadro_5!$H$67:$P$84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LIB" vbProcedure="false">#REF!</definedName>
    <definedName function="false" hidden="false" name="LIT" vbProcedure="false">#REF!</definedName>
    <definedName function="false" hidden="false" name="MF" vbProcedure="false">#REF!</definedName>
    <definedName function="false" hidden="false" name="nuevo" vbProcedure="false">#REF!</definedName>
    <definedName function="false" hidden="false" name="PAG1_DL600" vbProcedure="false">#REF!</definedName>
    <definedName function="false" hidden="false" name="PAG2_CRED_EXPORT" vbProcedure="false">#REF!</definedName>
    <definedName function="false" hidden="false" name="PAGINA" vbProcedure="false">#REF!</definedName>
    <definedName function="false" hidden="false" name="paises1" vbProcedure="false">#REF!</definedName>
    <definedName function="false" hidden="false" name="paises2" vbProcedure="false">#REF!</definedName>
    <definedName function="false" hidden="false" name="paises3" vbProcedure="false">#REF!</definedName>
    <definedName function="false" hidden="false" name="Paístodo" vbProcedure="false">#REF!,#REF!,#REF!</definedName>
    <definedName function="false" hidden="false" name="PTA" vbProcedure="false">#REF!</definedName>
    <definedName function="false" hidden="false" name="RAND" vbProcedure="false">#REF!</definedName>
    <definedName function="false" hidden="false" name="Resumen" vbProcedure="false">#REF!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ODO" vbProcedure="false">#REF!,#REF!,#REF!,#REF!,#REF!,#REF!,#REF!,#REF!</definedName>
    <definedName function="false" hidden="false" name="título_1" vbProcedure="false">[1]Cuadro_5!$A$1:$D$1048576,[1]Cuadro_5!$A$1:$XFD$6</definedName>
    <definedName function="false" hidden="false" name="título_2" vbProcedure="false">[1]Cuadro_5!$A$1:$D$1048576,[1]Cuadro_5!$B$2</definedName>
    <definedName function="false" hidden="false" name="título_año" vbProcedure="false">[1]Cuadro_5!$A$1:$D$1048576,[1]Cuadro_5!$A$1:$XFD$3</definedName>
    <definedName function="false" hidden="false" name="título_índice" vbProcedure="false">[1]Cuadro_5!$A$1:$D$1048576,[1]Cuadro_5!$B$2,[1]Cuadro_5!$BH$316</definedName>
    <definedName function="false" hidden="false" name="UCB" vbProcedure="false">#REF!</definedName>
    <definedName function="false" hidden="false" name="USdic02" vbProcedure="false">[3]paridades!$B$10</definedName>
    <definedName function="false" hidden="false" name="xxx" vbProcedure="false">#REF!</definedName>
    <definedName function="false" hidden="false" name="YEN" vbProcedure="false">#REF!</definedName>
    <definedName function="false" hidden="false" name="YENabr" vbProcedure="false">[3]paridades!$F$11</definedName>
    <definedName function="false" hidden="false" name="YENago" vbProcedure="false">[3]paridades!$J$11</definedName>
    <definedName function="false" hidden="false" name="YENdic" vbProcedure="false">[3]paridades!$N$11</definedName>
    <definedName function="false" hidden="false" name="YENdic02" vbProcedure="false">[3]paridades!$B$11</definedName>
    <definedName function="false" hidden="false" name="YENene" vbProcedure="false">[3]paridades!$C$11</definedName>
    <definedName function="false" hidden="false" name="YENfeb" vbProcedure="false">[3]paridades!$D$11</definedName>
    <definedName function="false" hidden="false" name="YENjul" vbProcedure="false">[3]paridades!$I$11</definedName>
    <definedName function="false" hidden="false" name="YENjun" vbProcedure="false">[3]paridades!$H$11</definedName>
    <definedName function="false" hidden="false" name="YENmar" vbProcedure="false">[3]paridades!$E$11</definedName>
    <definedName function="false" hidden="false" name="YENmay" vbProcedure="false">[3]paridades!$G$11</definedName>
    <definedName function="false" hidden="false" name="YENnov" vbProcedure="false">[3]paridades!$M$11</definedName>
    <definedName function="false" hidden="false" name="YENoct" vbProcedure="false">[3]paridades!$L$11</definedName>
    <definedName function="false" hidden="false" name="YENsep" vbProcedure="false">[3]paridades!$K$11</definedName>
    <definedName function="false" hidden="false" name="_PAG1" vbProcedure="false">#REF!</definedName>
    <definedName function="false" hidden="false" name="índices" vbProcedure="false">[1]Cuadro_5!$E$67:$G$87,[1]Cuadro_5!$H$67:$P$87,[1]Cuadro_5!$Q$67:$AB$88</definedName>
    <definedName function="false" hidden="false" localSheetId="0" name="año1996" vbProcedure="false">#REF!</definedName>
    <definedName function="false" hidden="false" localSheetId="0" name="año88_89" vbProcedure="false">[1]Cuadro_5!$A$1</definedName>
    <definedName function="false" hidden="false" localSheetId="0" name="año89" vbProcedure="false">[1]Cuadro_3!$A$1</definedName>
    <definedName function="false" hidden="false" localSheetId="0" name="año89_91" vbProcedure="false">[1]Cuadro_5!$E$1:$J$60,[1]Cuadro_5!$K$1:$S$60</definedName>
    <definedName function="false" hidden="false" localSheetId="0" name="año89_94" vbProcedure="false">[1]Cuadro_5!$E$1:$J$60,[1]Cuadro_5!$K$1:$S$60</definedName>
    <definedName function="false" hidden="false" localSheetId="0" name="año90" vbProcedure="false">[1]Cuadro_3!$B$2</definedName>
    <definedName function="false" hidden="false" localSheetId="0" name="año91" vbProcedure="false">[1]Cuadro_3!$A$513</definedName>
    <definedName function="false" hidden="false" localSheetId="0" name="año92" vbProcedure="false">[1]Cuadro_3!$A$1</definedName>
    <definedName function="false" hidden="false" localSheetId="0" name="año93" vbProcedure="false">[1]Cuadro_3!$A$513</definedName>
    <definedName function="false" hidden="false" localSheetId="0" name="año94" vbProcedure="false">[1]Cuadro_3!$A$513</definedName>
    <definedName function="false" hidden="false" localSheetId="0" name="CUADRO24" vbProcedure="false">#REF!</definedName>
    <definedName function="false" hidden="false" localSheetId="0" name="cuadro395" vbProcedure="false">[1]Cuadro_3!$A$1</definedName>
    <definedName function="false" hidden="false" localSheetId="0" name="cuadro396" vbProcedure="false">[1]Cuadro_3!$A$1</definedName>
    <definedName function="false" hidden="false" localSheetId="0" name="cuadro397" vbProcedure="false">[1]Cuadro_3!$A$1</definedName>
    <definedName function="false" hidden="false" localSheetId="0" name="cuadro398" vbProcedure="false">[1]Cuadro_3!$A$1</definedName>
    <definedName function="false" hidden="false" localSheetId="0" name="cuadro399" vbProcedure="false">[1]Cuadro_3!$A$1</definedName>
    <definedName function="false" hidden="false" localSheetId="0" name="datos" vbProcedure="false">[1]Cuadro_5!$E$1:$G$63,[1]Cuadro_5!$H$1:$S$63,[1]Cuadro_5!$T$1:$AE$64</definedName>
    <definedName function="false" hidden="false" localSheetId="0" name="h1977_1989" vbProcedure="false">[4]C3!$F$5:$K$68,[4]C3!$F$70:$K$107</definedName>
    <definedName function="false" hidden="false" localSheetId="0" name="h1989_1994" vbProcedure="false">[4]C3!$H$8,[4]C3!$A$1281</definedName>
    <definedName function="false" hidden="false" localSheetId="0" name="Hoja1" vbProcedure="false">#REF!</definedName>
    <definedName function="false" hidden="false" localSheetId="0" name="Hoja2" vbProcedure="false">#REF!</definedName>
    <definedName function="false" hidden="false" localSheetId="0" name="Hoja3" vbProcedure="false">#REF!</definedName>
    <definedName function="false" hidden="false" localSheetId="0" name="Hoja4" vbProcedure="false">#REF!</definedName>
    <definedName function="false" hidden="false" localSheetId="0" name="Hoja5" vbProcedure="false">#REF!</definedName>
    <definedName function="false" hidden="false" localSheetId="0" name="Hoja6" vbProcedure="false">#REF!</definedName>
    <definedName function="false" hidden="false" localSheetId="0" name="Hoja7" vbProcedure="false">#REF!</definedName>
    <definedName function="false" hidden="false" localSheetId="0" name="Hoja8" vbProcedure="false">#REF!</definedName>
    <definedName function="false" hidden="false" localSheetId="0" name="HTML_Control" vbProcedure="false">{"'Inversión Extranjera'!$A$1:$AG$74","'Inversión Extranjera'!$G$7:$AF$61"}</definedName>
    <definedName function="false" hidden="false" localSheetId="0" name="ind89_94" vbProcedure="false">[1]Cuadro_5!$E$67:$G$84,[1]Cuadro_5!$H$67:$P$84</definedName>
    <definedName function="false" hidden="false" localSheetId="0" name="Resumen" vbProcedure="false">#REF!</definedName>
    <definedName function="false" hidden="false" localSheetId="0" name="TODO" vbProcedure="false">#REF!,#REF!,#REF!,#REF!,#REF!,#REF!,#REF!,#REF!</definedName>
    <definedName function="false" hidden="false" localSheetId="0" name="título_1" vbProcedure="false">[1]Cuadro_5!$A$1:$D$1048576,[1]Cuadro_5!$A$1:$XFD$6</definedName>
    <definedName function="false" hidden="false" localSheetId="0" name="título_2" vbProcedure="false">[1]Cuadro_5!$A$1:$D$1048576,[1]Cuadro_5!$B$2</definedName>
    <definedName function="false" hidden="false" localSheetId="0" name="título_año" vbProcedure="false">[1]Cuadro_5!$A$1:$D$1048576,[1]Cuadro_5!$A$1:$XFD$3</definedName>
    <definedName function="false" hidden="false" localSheetId="0" name="título_índice" vbProcedure="false">[1]Cuadro_5!$A$1:$D$1048576,[1]Cuadro_5!$B$2,[1]Cuadro_5!$A$4097</definedName>
    <definedName function="false" hidden="false" localSheetId="0" name="índices" vbProcedure="false">[1]Cuadro_5!$E$67:$G$87,[1]Cuadro_5!$H$67:$P$87,[1]Cuadro_5!$Q$67:$AB$88</definedName>
    <definedName function="false" hidden="false" localSheetId="1" name="area" vbProcedure="false">#REF!</definedName>
    <definedName function="false" hidden="false" localSheetId="1" name="Area_a_imprimir" vbProcedure="false">#REF!</definedName>
    <definedName function="false" hidden="false" localSheetId="1" name="AUST" vbProcedure="false">#REF!</definedName>
    <definedName function="false" hidden="false" localSheetId="1" name="año1996" vbProcedure="false">#REF!</definedName>
    <definedName function="false" hidden="false" localSheetId="1" name="año2004" vbProcedure="false">#REF!</definedName>
    <definedName function="false" hidden="false" localSheetId="1" name="año88_89" vbProcedure="false">[1]Cuadro_5!$A$1</definedName>
    <definedName function="false" hidden="false" localSheetId="1" name="año89" vbProcedure="false">[1]Cuadro_3!$A$1</definedName>
    <definedName function="false" hidden="false" localSheetId="1" name="año89_91" vbProcedure="false">[1]Cuadro_5!$E$1:$J$60,[1]Cuadro_5!$K$1:$S$60</definedName>
    <definedName function="false" hidden="false" localSheetId="1" name="año89_94" vbProcedure="false">[1]Cuadro_5!$E$1:$J$60,[1]Cuadro_5!$K$1:$S$60</definedName>
    <definedName function="false" hidden="false" localSheetId="1" name="año90" vbProcedure="false">[1]Cuadro_3!$A$1</definedName>
    <definedName function="false" hidden="false" localSheetId="1" name="año90_91" vbProcedure="false">#REF!</definedName>
    <definedName function="false" hidden="false" localSheetId="1" name="año91" vbProcedure="false">[1]Cuadro_3!$C$3</definedName>
    <definedName function="false" hidden="false" localSheetId="1" name="año92" vbProcedure="false">[1]Cuadro_3!$A$1</definedName>
    <definedName function="false" hidden="false" localSheetId="1" name="año92_93" vbProcedure="false">#REF!</definedName>
    <definedName function="false" hidden="false" localSheetId="1" name="año93" vbProcedure="false">[1]Cuadro_3!$C$3</definedName>
    <definedName function="false" hidden="false" localSheetId="1" name="año93_94" vbProcedure="false">#REF!</definedName>
    <definedName function="false" hidden="false" localSheetId="1" name="año94" vbProcedure="false">[1]Cuadro_3!$C$3</definedName>
    <definedName function="false" hidden="false" localSheetId="1" name="año94_95" vbProcedure="false">#REF!</definedName>
    <definedName function="false" hidden="false" localSheetId="1" name="año95_96" vbProcedure="false">#REF!</definedName>
    <definedName function="false" hidden="false" localSheetId="1" name="año96_97" vbProcedure="false">#REF!</definedName>
    <definedName function="false" hidden="false" localSheetId="1" name="CAN" vbProcedure="false">[2]base!$A$1025</definedName>
    <definedName function="false" hidden="false" localSheetId="1" name="cuadro14" vbProcedure="false">#REF!</definedName>
    <definedName function="false" hidden="false" localSheetId="1" name="cuadro15" vbProcedure="false">#REF!</definedName>
    <definedName function="false" hidden="false" localSheetId="1" name="CUADRO24" vbProcedure="false">#REF!</definedName>
    <definedName function="false" hidden="false" localSheetId="1" name="cuadro395" vbProcedure="false">[1]Cuadro_3!$A$1</definedName>
    <definedName function="false" hidden="false" localSheetId="1" name="cuadro396" vbProcedure="false">[1]Cuadro_3!$A$1</definedName>
    <definedName function="false" hidden="false" localSheetId="1" name="cuadro397" vbProcedure="false">[1]Cuadro_3!$A$1</definedName>
    <definedName function="false" hidden="false" localSheetId="1" name="cuadro398" vbProcedure="false">[1]Cuadro_3!$A$1</definedName>
    <definedName function="false" hidden="false" localSheetId="1" name="cuadro399" vbProcedure="false">[1]Cuadro_3!$A$1</definedName>
    <definedName function="false" hidden="false" localSheetId="1" name="datos" vbProcedure="false">[1]Cuadro_5!$E$1:$G$63,[1]Cuadro_5!$H$1:$S$63,[1]Cuadro_5!$T$1:$AE$64</definedName>
    <definedName function="false" hidden="false" localSheetId="1" name="DM" vbProcedure="false">#REF!</definedName>
    <definedName function="false" hidden="false" localSheetId="1" name="ECU" vbProcedure="false">#REF!</definedName>
    <definedName function="false" hidden="false" localSheetId="1" name="EURO" vbProcedure="false">[2]base!$A$1</definedName>
    <definedName function="false" hidden="false" localSheetId="1" name="FLH" vbProcedure="false">[2]base!$A$1</definedName>
    <definedName function="false" hidden="false" localSheetId="1" name="FRB" vbProcedure="false">#REF!</definedName>
    <definedName function="false" hidden="false" localSheetId="1" name="FRF" vbProcedure="false">#REF!</definedName>
    <definedName function="false" hidden="false" localSheetId="1" name="FRS" vbProcedure="false">#REF!</definedName>
    <definedName function="false" hidden="false" localSheetId="1" name="h1977_1989" vbProcedure="false">[4]C3!$F$5:$K$68,[4]C3!$F$70:$K$107</definedName>
    <definedName function="false" hidden="false" localSheetId="1" name="h1989_1994" vbProcedure="false">[4]C3!$H$8,[4]C3!$H$8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ja4" vbProcedure="false">#REF!</definedName>
    <definedName function="false" hidden="false" localSheetId="1" name="Hoja5" vbProcedure="false">#REF!</definedName>
    <definedName function="false" hidden="false" localSheetId="1" name="Hoja6" vbProcedure="false">#REF!</definedName>
    <definedName function="false" hidden="false" localSheetId="1" name="Hoja7" vbProcedure="false">#REF!</definedName>
    <definedName function="false" hidden="false" localSheetId="1" name="Hoja8" vbProcedure="false">#REF!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ind89_91" vbProcedure="false">#REF!</definedName>
    <definedName function="false" hidden="false" localSheetId="1" name="ind89_94" vbProcedure="false">[1]Cuadro_5!$E$67:$G$84,[1]Cuadro_5!$H$67:$P$84</definedName>
    <definedName function="false" hidden="false" localSheetId="1" name="ind92_94" vbProcedure="false">#REF!</definedName>
    <definedName function="false" hidden="false" localSheetId="1" name="ind95_97" vbProcedure="false">#REF!</definedName>
    <definedName function="false" hidden="false" localSheetId="1" name="ind_89_91" vbProcedure="false">#REF!</definedName>
    <definedName function="false" hidden="false" localSheetId="1" name="ind_92_94" vbProcedure="false">#REF!</definedName>
    <definedName function="false" hidden="false" localSheetId="1" name="LIB" vbProcedure="false">#REF!</definedName>
    <definedName function="false" hidden="false" localSheetId="1" name="LIT" vbProcedure="false">#REF!</definedName>
    <definedName function="false" hidden="false" localSheetId="1" name="MF" vbProcedure="false">#REF!</definedName>
    <definedName function="false" hidden="false" localSheetId="1" name="nuevo" vbProcedure="false">#REF!</definedName>
    <definedName function="false" hidden="false" localSheetId="1" name="PAG1_DL600" vbProcedure="false">#REF!</definedName>
    <definedName function="false" hidden="false" localSheetId="1" name="PAG2_CRED_EXPORT" vbProcedure="false">#REF!</definedName>
    <definedName function="false" hidden="false" localSheetId="1" name="PAGINA" vbProcedure="false">#REF!</definedName>
    <definedName function="false" hidden="false" localSheetId="1" name="paises1" vbProcedure="false">#REF!</definedName>
    <definedName function="false" hidden="false" localSheetId="1" name="paises2" vbProcedure="false">#REF!</definedName>
    <definedName function="false" hidden="false" localSheetId="1" name="paises3" vbProcedure="false">#REF!</definedName>
    <definedName function="false" hidden="false" localSheetId="1" name="Paístodo" vbProcedure="false">#REF!,#REF!,#REF!</definedName>
    <definedName function="false" hidden="false" localSheetId="1" name="PTA" vbProcedure="false">#REF!</definedName>
    <definedName function="false" hidden="false" localSheetId="1" name="RAND" vbProcedure="false">#REF!</definedName>
    <definedName function="false" hidden="false" localSheetId="1" name="Resumen" vbProcedure="false">#REF!</definedName>
    <definedName function="false" hidden="false" localSheetId="1" name="serie1" vbProcedure="false">#REF!,#REF!,#REF!</definedName>
    <definedName function="false" hidden="false" localSheetId="1" name="serie1n" vbProcedure="false">#REF!</definedName>
    <definedName function="false" hidden="false" localSheetId="1" name="serie2n" vbProcedure="false">#REF!</definedName>
    <definedName function="false" hidden="false" localSheetId="1" name="serie_1" vbProcedure="false">#REF!</definedName>
    <definedName function="false" hidden="false" localSheetId="1" name="serie_1_97" vbProcedure="false">#REF!,#REF!</definedName>
    <definedName function="false" hidden="false" localSheetId="1" name="serie_2" vbProcedure="false">#REF!</definedName>
    <definedName function="false" hidden="false" localSheetId="1" name="serie_2_97" vbProcedure="false">#REF!,#REF!</definedName>
    <definedName function="false" hidden="false" localSheetId="1" name="serie_clas_ant" vbProcedure="false">#REF!</definedName>
    <definedName function="false" hidden="false" localSheetId="1" name="serie_clas_nva" vbProcedure="false">#REF!</definedName>
    <definedName function="false" hidden="false" localSheetId="1" name="TODO" vbProcedure="false">#REF!,#REF!,#REF!,#REF!,#REF!,#REF!,#REF!,#REF!</definedName>
    <definedName function="false" hidden="false" localSheetId="1" name="título_1" vbProcedure="false">[1]Cuadro_5!$A$1:$D$1048576,[1]Cuadro_5!$A$1:$XFD$6</definedName>
    <definedName function="false" hidden="false" localSheetId="1" name="título_2" vbProcedure="false">[1]Cuadro_5!$A$1:$D$1048576,[1]Cuadro_5!$B$2</definedName>
    <definedName function="false" hidden="false" localSheetId="1" name="título_año" vbProcedure="false">[1]Cuadro_5!$A$1:$D$1048576,[1]Cuadro_5!$A$1:$XFD$3</definedName>
    <definedName function="false" hidden="false" localSheetId="1" name="título_índice" vbProcedure="false">[1]Cuadro_5!$A$1:$D$1048576,[1]Cuadro_5!$B$2,[1]Cuadro_5!$Q$15121</definedName>
    <definedName function="false" hidden="false" localSheetId="1" name="UCB" vbProcedure="false">#REF!</definedName>
    <definedName function="false" hidden="false" localSheetId="1" name="xxx" vbProcedure="false">#REF!</definedName>
    <definedName function="false" hidden="false" localSheetId="1" name="YEN" vbProcedure="false">#REF!</definedName>
    <definedName function="false" hidden="false" localSheetId="1" name="_PAG1" vbProcedure="false">#REF!</definedName>
    <definedName function="false" hidden="false" localSheetId="1" name="índices" vbProcedure="false">[1]Cuadro_5!$E$67:$G$87,[1]Cuadro_5!$H$67:$P$87,[1]Cuadro_5!$Q$67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8">
  <si>
    <t xml:space="preserve">Deuda externa, por sector institucional (1) </t>
  </si>
  <si>
    <t xml:space="preserve">(Millones de dólares)</t>
  </si>
  <si>
    <t xml:space="preserve">Sector institucional</t>
  </si>
  <si>
    <t xml:space="preserve">I. Gobierno General</t>
  </si>
  <si>
    <t xml:space="preserve">Corto plazo</t>
  </si>
  <si>
    <t xml:space="preserve">Títulos de deuda</t>
  </si>
  <si>
    <t xml:space="preserve">Largo plazo</t>
  </si>
  <si>
    <t xml:space="preserve">Títulos de deuda </t>
  </si>
  <si>
    <t xml:space="preserve">Préstamos</t>
  </si>
  <si>
    <t xml:space="preserve">II. Banco Central</t>
  </si>
  <si>
    <t xml:space="preserve">Otras deudas</t>
  </si>
  <si>
    <t xml:space="preserve">Moneda y depósitos</t>
  </si>
  <si>
    <t xml:space="preserve">       Asignación DEG </t>
  </si>
  <si>
    <t xml:space="preserve">III. Bancos</t>
  </si>
  <si>
    <t xml:space="preserve">IV. Otras Sociedades Financieras (2)</t>
  </si>
  <si>
    <t xml:space="preserve">  Títulos de deuda</t>
  </si>
  <si>
    <t xml:space="preserve">V. Empresas No Financieras (2) (3)</t>
  </si>
  <si>
    <t xml:space="preserve">Créditos comerciales</t>
  </si>
  <si>
    <t xml:space="preserve">VI. Inversión Extranjera Directa</t>
  </si>
  <si>
    <t xml:space="preserve">VI.1. Otras Sociedades Financieras</t>
  </si>
  <si>
    <t xml:space="preserve">VI.2.Empresas No Financieras (3)</t>
  </si>
  <si>
    <t xml:space="preserve">Deuda External Total</t>
  </si>
  <si>
    <t xml:space="preserve">MEMORANDUM</t>
  </si>
  <si>
    <t xml:space="preserve">Deuda Externa a valor nominal </t>
  </si>
  <si>
    <t xml:space="preserve">II.Banco Central</t>
  </si>
  <si>
    <t xml:space="preserve">IV. Otras sociedades financieras</t>
  </si>
  <si>
    <t xml:space="preserve">V. Empresas no financieras y hogares</t>
  </si>
  <si>
    <t xml:space="preserve">VI. Inversión extranjera directa</t>
  </si>
  <si>
    <t xml:space="preserve">VI.1. Otras sociedades financieras</t>
  </si>
  <si>
    <t xml:space="preserve">VI.2. Empresas no financieras y hogares</t>
  </si>
  <si>
    <t xml:space="preserve">(1) Deuda externa considerando valor de mercado para los títulos de deuda. </t>
  </si>
  <si>
    <t xml:space="preserve">(2) Excluye empresas de inversión directa</t>
  </si>
  <si>
    <t xml:space="preserve">(3) Incluye hogares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     Asignación DEG </t>
  </si>
  <si>
    <t xml:space="preserve">VI.2. Empresas No Financieras (3)</t>
  </si>
  <si>
    <t xml:space="preserve">(2) Excluye empresas de inversión direc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7"/>
      <name val="Futura Lt BT"/>
      <family val="2"/>
    </font>
    <font>
      <sz val="10"/>
      <name val="Arial"/>
      <family val="2"/>
    </font>
    <font>
      <sz val="8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Normal_Balanza de Pagos" xfId="21"/>
    <cellStyle name="Normal_C50" xfId="22"/>
    <cellStyle name="Normal_dificil nuevo" xfId="23"/>
    <cellStyle name="Normal_MOD PROP BOLETINrev (3)" xfId="24"/>
  </cellStyles>
  <dxfs count="20"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  <dxf>
      <font>
        <name val="Arial"/>
        <family val="0"/>
        <color rgb="FF80008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redusr/vol2/DATA/BALANZA/LIBROS/Libros_5&#176;manual/cuadros_prueba/cuadros_ex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redusr/vol2/Mis%20documentos/DISCO%20F/deuda/2004/propiedad/septiembre/base-sept&apos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redusr/vol2/DAT/GIIE/BAL_PAG/REGDEXT/DEUDA/2007/junio%202007/sector%20p&#250;blico/deuda%20p&#250;blica%20lp%20jun%20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redusr/vol2/DATA/BALANZA/LIBROS/Bpoficial952000(publicac.incluyendo99-2000)/series%20incluyendo99-2000/C3A(publicacion%20oficial%2020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PROP"/>
      <sheetName val="R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ujos mes"/>
      <sheetName val="tabla flujos"/>
      <sheetName val="tabla"/>
      <sheetName val="base"/>
      <sheetName val="paridad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3A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7" activeCellId="0" sqref="U7:U63"/>
    </sheetView>
  </sheetViews>
  <sheetFormatPr defaultColWidth="10.464843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7"/>
    <col collapsed="false" customWidth="true" hidden="false" outlineLevel="0" max="3" min="3" style="1" width="10.29"/>
    <col collapsed="false" customWidth="false" hidden="false" outlineLevel="0" max="4" min="4" style="1" width="10.46"/>
    <col collapsed="false" customWidth="true" hidden="false" outlineLevel="0" max="5" min="5" style="1" width="25.23"/>
    <col collapsed="false" customWidth="true" hidden="false" outlineLevel="0" max="23" min="6" style="1" width="12.87"/>
    <col collapsed="false" customWidth="false" hidden="false" outlineLevel="0" max="257" min="24" style="1" width="10.46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2.75" hidden="false" customHeight="true" outlineLevel="0" collapsed="false">
      <c r="A2" s="4" t="s">
        <v>0</v>
      </c>
      <c r="B2" s="4"/>
      <c r="C2" s="5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1" customFormat="true" ht="12.75" hidden="false" customHeight="true" outlineLevel="0" collapsed="false">
      <c r="A3" s="8" t="s">
        <v>1</v>
      </c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12.75" hidden="false" customHeight="true" outlineLevel="0" collapsed="false">
      <c r="A4" s="12"/>
      <c r="B4" s="12"/>
      <c r="C4" s="12"/>
      <c r="D4" s="12"/>
      <c r="E4" s="12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6" customFormat="true" ht="12.75" hidden="false" customHeight="true" outlineLevel="0" collapsed="false">
      <c r="A5" s="13" t="s">
        <v>2</v>
      </c>
      <c r="B5" s="14"/>
      <c r="C5" s="14"/>
      <c r="D5" s="14"/>
      <c r="E5" s="14"/>
      <c r="F5" s="15" t="n">
        <v>2003</v>
      </c>
      <c r="G5" s="15" t="n">
        <v>2004</v>
      </c>
      <c r="H5" s="15" t="n">
        <v>2005</v>
      </c>
      <c r="I5" s="15" t="n">
        <v>2006</v>
      </c>
      <c r="J5" s="15" t="n">
        <v>2007</v>
      </c>
      <c r="K5" s="15" t="n">
        <v>2008</v>
      </c>
      <c r="L5" s="15" t="n">
        <v>2009</v>
      </c>
      <c r="M5" s="15" t="n">
        <v>2010</v>
      </c>
      <c r="N5" s="15" t="n">
        <v>2011</v>
      </c>
      <c r="O5" s="15" t="n">
        <v>2012</v>
      </c>
      <c r="P5" s="15" t="n">
        <v>2013</v>
      </c>
      <c r="Q5" s="15" t="n">
        <v>2014</v>
      </c>
      <c r="R5" s="15" t="n">
        <v>2015</v>
      </c>
      <c r="S5" s="15" t="n">
        <v>2016</v>
      </c>
      <c r="T5" s="15" t="n">
        <v>2017</v>
      </c>
      <c r="U5" s="15" t="n">
        <v>2018</v>
      </c>
      <c r="V5" s="15" t="n">
        <v>2019</v>
      </c>
      <c r="W5" s="15" t="n">
        <v>2020</v>
      </c>
      <c r="X5" s="3"/>
      <c r="Y5" s="3"/>
      <c r="Z5" s="3"/>
      <c r="AA5" s="3"/>
      <c r="AB5" s="3"/>
      <c r="AC5" s="3"/>
      <c r="AD5" s="3"/>
      <c r="AE5" s="3"/>
    </row>
    <row r="6" customFormat="false" ht="9.75" hidden="false" customHeight="true" outlineLevel="0" collapsed="false">
      <c r="A6" s="17"/>
      <c r="B6" s="17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true" outlineLevel="0" collapsed="false">
      <c r="A7" s="20" t="s">
        <v>3</v>
      </c>
      <c r="B7" s="17"/>
      <c r="C7" s="17"/>
      <c r="D7" s="17"/>
      <c r="E7" s="18"/>
      <c r="F7" s="21" t="n">
        <v>4911.693271</v>
      </c>
      <c r="G7" s="22" t="n">
        <v>4953.535389</v>
      </c>
      <c r="H7" s="22" t="n">
        <v>4274.5375744</v>
      </c>
      <c r="I7" s="23" t="n">
        <v>4205.142365688</v>
      </c>
      <c r="J7" s="22" t="n">
        <v>3636.74802785755</v>
      </c>
      <c r="K7" s="24" t="n">
        <v>3073.08371578114</v>
      </c>
      <c r="L7" s="24" t="n">
        <v>2716.26273054</v>
      </c>
      <c r="M7" s="24" t="n">
        <v>4232.22695619</v>
      </c>
      <c r="N7" s="24" t="n">
        <v>5592.01777845141</v>
      </c>
      <c r="O7" s="24" t="n">
        <v>6540.96953774855</v>
      </c>
      <c r="P7" s="24" t="n">
        <v>6847.90052920571</v>
      </c>
      <c r="Q7" s="24" t="n">
        <v>7815.00321678471</v>
      </c>
      <c r="R7" s="24" t="n">
        <v>8673.55331649684</v>
      </c>
      <c r="S7" s="24" t="n">
        <v>11476.4077523585</v>
      </c>
      <c r="T7" s="24" t="n">
        <v>19998.4138271896</v>
      </c>
      <c r="U7" s="24" t="n">
        <v>23313.9505952812</v>
      </c>
      <c r="V7" s="24" t="n">
        <v>28406.4222681645</v>
      </c>
      <c r="W7" s="24" t="n">
        <v>33627.594399663</v>
      </c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true" outlineLevel="0" collapsed="false">
      <c r="A8" s="25" t="s">
        <v>4</v>
      </c>
      <c r="B8" s="17"/>
      <c r="C8" s="17"/>
      <c r="D8" s="17"/>
      <c r="E8" s="18"/>
      <c r="F8" s="21"/>
      <c r="G8" s="22"/>
      <c r="H8" s="22"/>
      <c r="I8" s="23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 t="n">
        <v>251.47579435966</v>
      </c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true" outlineLevel="0" collapsed="false">
      <c r="A9" s="26" t="s">
        <v>5</v>
      </c>
      <c r="B9" s="17"/>
      <c r="C9" s="17"/>
      <c r="D9" s="17"/>
      <c r="E9" s="18"/>
      <c r="F9" s="21"/>
      <c r="G9" s="22"/>
      <c r="H9" s="22"/>
      <c r="I9" s="23"/>
      <c r="J9" s="2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7" t="n">
        <v>251.47579435966</v>
      </c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true" outlineLevel="0" collapsed="false">
      <c r="A10" s="25" t="s">
        <v>6</v>
      </c>
      <c r="B10" s="17"/>
      <c r="C10" s="17"/>
      <c r="D10" s="17"/>
      <c r="E10" s="18"/>
      <c r="F10" s="21" t="n">
        <v>4911.693271</v>
      </c>
      <c r="G10" s="22" t="n">
        <v>4953.535389</v>
      </c>
      <c r="H10" s="22" t="n">
        <v>4274.5375744</v>
      </c>
      <c r="I10" s="23" t="n">
        <v>4205.142365688</v>
      </c>
      <c r="J10" s="22" t="n">
        <v>3636.74802785755</v>
      </c>
      <c r="K10" s="24" t="n">
        <v>3073.08371578114</v>
      </c>
      <c r="L10" s="24" t="n">
        <v>2716.26273054</v>
      </c>
      <c r="M10" s="24" t="n">
        <v>4232.22695619</v>
      </c>
      <c r="N10" s="24" t="n">
        <v>5592.01777845141</v>
      </c>
      <c r="O10" s="24" t="n">
        <v>6540.96953774855</v>
      </c>
      <c r="P10" s="24" t="n">
        <v>6847.90052920571</v>
      </c>
      <c r="Q10" s="24" t="n">
        <v>7815.00321678471</v>
      </c>
      <c r="R10" s="24" t="n">
        <v>8673.55331649684</v>
      </c>
      <c r="S10" s="24" t="n">
        <v>11476.4077523585</v>
      </c>
      <c r="T10" s="24" t="n">
        <v>19998.4138271896</v>
      </c>
      <c r="U10" s="24" t="n">
        <v>23313.9505952812</v>
      </c>
      <c r="V10" s="24" t="n">
        <v>28406.4222681645</v>
      </c>
      <c r="W10" s="24" t="n">
        <v>33376.1186053033</v>
      </c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true" outlineLevel="0" collapsed="false">
      <c r="A11" s="26" t="s">
        <v>7</v>
      </c>
      <c r="B11" s="2"/>
      <c r="C11" s="17"/>
      <c r="D11" s="17"/>
      <c r="E11" s="18"/>
      <c r="F11" s="28" t="n">
        <v>3519.693271</v>
      </c>
      <c r="G11" s="29" t="n">
        <v>3666.535389</v>
      </c>
      <c r="H11" s="29" t="n">
        <v>3205.5375744</v>
      </c>
      <c r="I11" s="30" t="n">
        <v>3078.142365688</v>
      </c>
      <c r="J11" s="29" t="n">
        <v>2485.74802785755</v>
      </c>
      <c r="K11" s="27" t="n">
        <v>1987.08371578114</v>
      </c>
      <c r="L11" s="27" t="n">
        <v>1588.26273054</v>
      </c>
      <c r="M11" s="27" t="n">
        <v>3138.22695619</v>
      </c>
      <c r="N11" s="27" t="n">
        <v>4557.21777845141</v>
      </c>
      <c r="O11" s="27" t="n">
        <v>5610.67417511364</v>
      </c>
      <c r="P11" s="27" t="n">
        <v>5998.4455895499</v>
      </c>
      <c r="Q11" s="27" t="n">
        <v>7079.67441517367</v>
      </c>
      <c r="R11" s="27" t="n">
        <v>7945.16834262069</v>
      </c>
      <c r="S11" s="27" t="n">
        <v>10556.3245582528</v>
      </c>
      <c r="T11" s="27" t="n">
        <v>18921.501995451</v>
      </c>
      <c r="U11" s="27" t="n">
        <v>22120.7628905704</v>
      </c>
      <c r="V11" s="27" t="n">
        <v>27247.7015920071</v>
      </c>
      <c r="W11" s="27" t="n">
        <v>32299.5140900783</v>
      </c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true" outlineLevel="0" collapsed="false">
      <c r="A12" s="26" t="s">
        <v>8</v>
      </c>
      <c r="B12" s="2"/>
      <c r="C12" s="17"/>
      <c r="D12" s="17"/>
      <c r="E12" s="18"/>
      <c r="F12" s="28" t="n">
        <v>1392</v>
      </c>
      <c r="G12" s="29" t="n">
        <v>1287</v>
      </c>
      <c r="H12" s="29" t="n">
        <v>1069</v>
      </c>
      <c r="I12" s="30" t="n">
        <v>1127</v>
      </c>
      <c r="J12" s="29" t="n">
        <v>1151</v>
      </c>
      <c r="K12" s="27" t="n">
        <v>1086</v>
      </c>
      <c r="L12" s="27" t="n">
        <v>1128</v>
      </c>
      <c r="M12" s="27" t="n">
        <v>1094</v>
      </c>
      <c r="N12" s="27" t="n">
        <v>1034.8</v>
      </c>
      <c r="O12" s="27" t="n">
        <v>930.295362634914</v>
      </c>
      <c r="P12" s="27" t="n">
        <v>849.454939655813</v>
      </c>
      <c r="Q12" s="27" t="n">
        <v>735.328801611032</v>
      </c>
      <c r="R12" s="27" t="n">
        <v>728.384973876157</v>
      </c>
      <c r="S12" s="27" t="n">
        <v>920.083194105643</v>
      </c>
      <c r="T12" s="27" t="n">
        <v>1076.91183173863</v>
      </c>
      <c r="U12" s="27" t="n">
        <v>1193.18770471074</v>
      </c>
      <c r="V12" s="27" t="n">
        <v>1158.72067615738</v>
      </c>
      <c r="W12" s="27" t="n">
        <v>1076.60451522501</v>
      </c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true" outlineLevel="0" collapsed="false">
      <c r="A13" s="20" t="s">
        <v>9</v>
      </c>
      <c r="B13" s="17"/>
      <c r="C13" s="17"/>
      <c r="D13" s="17"/>
      <c r="E13" s="18"/>
      <c r="F13" s="21" t="n">
        <v>385.2</v>
      </c>
      <c r="G13" s="22" t="n">
        <v>383.6</v>
      </c>
      <c r="H13" s="22" t="n">
        <v>355</v>
      </c>
      <c r="I13" s="23" t="n">
        <v>354</v>
      </c>
      <c r="J13" s="22" t="n">
        <v>362.6</v>
      </c>
      <c r="K13" s="24" t="n">
        <v>346</v>
      </c>
      <c r="L13" s="24" t="n">
        <v>1428</v>
      </c>
      <c r="M13" s="24" t="n">
        <v>1407.6</v>
      </c>
      <c r="N13" s="24" t="n">
        <v>1656.3</v>
      </c>
      <c r="O13" s="24" t="n">
        <v>1602.15056871</v>
      </c>
      <c r="P13" s="24" t="n">
        <v>2453.54486757585</v>
      </c>
      <c r="Q13" s="24" t="n">
        <v>2137.5601163718</v>
      </c>
      <c r="R13" s="24" t="n">
        <v>1731.37596067183</v>
      </c>
      <c r="S13" s="24" t="n">
        <v>1792.8247241754</v>
      </c>
      <c r="T13" s="24" t="n">
        <v>1856.78205964364</v>
      </c>
      <c r="U13" s="24" t="n">
        <v>1484.16665436177</v>
      </c>
      <c r="V13" s="24" t="n">
        <v>1442.56316439975</v>
      </c>
      <c r="W13" s="24" t="n">
        <v>1321.79234700941</v>
      </c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true" outlineLevel="0" collapsed="false">
      <c r="A14" s="25" t="s">
        <v>4</v>
      </c>
      <c r="B14" s="17"/>
      <c r="C14" s="17"/>
      <c r="D14" s="17"/>
      <c r="E14" s="18"/>
      <c r="F14" s="21" t="n">
        <v>9</v>
      </c>
      <c r="G14" s="22" t="n">
        <v>16</v>
      </c>
      <c r="H14" s="22" t="n">
        <v>16</v>
      </c>
      <c r="I14" s="23" t="n">
        <v>17</v>
      </c>
      <c r="J14" s="22" t="n">
        <v>16</v>
      </c>
      <c r="K14" s="24" t="n">
        <v>15</v>
      </c>
      <c r="L14" s="24" t="n">
        <v>7</v>
      </c>
      <c r="M14" s="24" t="n">
        <v>4.6</v>
      </c>
      <c r="N14" s="24" t="n">
        <v>14</v>
      </c>
      <c r="O14" s="24" t="n">
        <v>27.62214313</v>
      </c>
      <c r="P14" s="24" t="n">
        <v>8.8239385</v>
      </c>
      <c r="Q14" s="24" t="n">
        <v>13.53005215</v>
      </c>
      <c r="R14" s="24" t="n">
        <v>0.30034479</v>
      </c>
      <c r="S14" s="24" t="n">
        <v>0.07429889</v>
      </c>
      <c r="T14" s="24" t="n">
        <v>0.06764176</v>
      </c>
      <c r="U14" s="24" t="n">
        <v>28.6106751634624</v>
      </c>
      <c r="V14" s="24" t="n">
        <v>0.00472796</v>
      </c>
      <c r="W14" s="24" t="n">
        <v>0.00472796</v>
      </c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true" outlineLevel="0" collapsed="false">
      <c r="A15" s="26" t="s">
        <v>5</v>
      </c>
      <c r="B15" s="17"/>
      <c r="C15" s="17"/>
      <c r="D15" s="17"/>
      <c r="E15" s="18"/>
      <c r="F15" s="28" t="n">
        <v>0</v>
      </c>
      <c r="G15" s="29" t="n">
        <v>0</v>
      </c>
      <c r="H15" s="29" t="n">
        <v>0</v>
      </c>
      <c r="I15" s="30" t="n">
        <v>3</v>
      </c>
      <c r="J15" s="29" t="n">
        <v>3</v>
      </c>
      <c r="K15" s="27" t="n">
        <v>3</v>
      </c>
      <c r="L15" s="27" t="n">
        <v>3</v>
      </c>
      <c r="M15" s="27" t="n">
        <v>3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28.6066643234624</v>
      </c>
      <c r="V15" s="27" t="n">
        <v>0</v>
      </c>
      <c r="W15" s="27" t="n">
        <v>0</v>
      </c>
      <c r="X15" s="3"/>
      <c r="Y15" s="3"/>
      <c r="Z15" s="3"/>
      <c r="AA15" s="3"/>
      <c r="AB15" s="3"/>
      <c r="AC15" s="3"/>
      <c r="AD15" s="3"/>
      <c r="AE15" s="3"/>
    </row>
    <row r="16" customFormat="false" ht="12.75" hidden="false" customHeight="true" outlineLevel="0" collapsed="false">
      <c r="A16" s="26" t="s">
        <v>10</v>
      </c>
      <c r="B16" s="17"/>
      <c r="C16" s="17"/>
      <c r="D16" s="17"/>
      <c r="E16" s="18"/>
      <c r="F16" s="28" t="n">
        <v>9</v>
      </c>
      <c r="G16" s="29" t="n">
        <v>16</v>
      </c>
      <c r="H16" s="29" t="n">
        <v>16</v>
      </c>
      <c r="I16" s="30" t="n">
        <v>14</v>
      </c>
      <c r="J16" s="29" t="n">
        <v>13</v>
      </c>
      <c r="K16" s="27" t="n">
        <v>12</v>
      </c>
      <c r="L16" s="27" t="n">
        <v>4</v>
      </c>
      <c r="M16" s="27" t="n">
        <v>1.6</v>
      </c>
      <c r="N16" s="27" t="n">
        <v>14</v>
      </c>
      <c r="O16" s="27" t="n">
        <v>27.62214313</v>
      </c>
      <c r="P16" s="27" t="n">
        <v>8.8239385</v>
      </c>
      <c r="Q16" s="27" t="n">
        <v>13.53005215</v>
      </c>
      <c r="R16" s="27" t="n">
        <v>0.30034479</v>
      </c>
      <c r="S16" s="27" t="n">
        <v>0.07429889</v>
      </c>
      <c r="T16" s="27" t="n">
        <v>0.06764176</v>
      </c>
      <c r="U16" s="27" t="n">
        <v>0.00401084</v>
      </c>
      <c r="V16" s="27" t="n">
        <v>0.00472796</v>
      </c>
      <c r="W16" s="27" t="n">
        <v>0.00472796</v>
      </c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true" outlineLevel="0" collapsed="false">
      <c r="A17" s="25" t="s">
        <v>6</v>
      </c>
      <c r="B17" s="17"/>
      <c r="C17" s="17"/>
      <c r="D17" s="17"/>
      <c r="E17" s="18"/>
      <c r="F17" s="21" t="n">
        <v>376.2</v>
      </c>
      <c r="G17" s="22" t="n">
        <v>367.6</v>
      </c>
      <c r="H17" s="22" t="n">
        <v>339</v>
      </c>
      <c r="I17" s="23" t="n">
        <v>337</v>
      </c>
      <c r="J17" s="22" t="n">
        <v>346.6</v>
      </c>
      <c r="K17" s="24" t="n">
        <v>331</v>
      </c>
      <c r="L17" s="24" t="n">
        <v>1421</v>
      </c>
      <c r="M17" s="24" t="n">
        <v>1403</v>
      </c>
      <c r="N17" s="24" t="n">
        <v>1642.3</v>
      </c>
      <c r="O17" s="24" t="n">
        <v>1574.52842558</v>
      </c>
      <c r="P17" s="24" t="n">
        <v>2444.72092907585</v>
      </c>
      <c r="Q17" s="24" t="n">
        <v>2124.0300642218</v>
      </c>
      <c r="R17" s="24" t="n">
        <v>1731.07561588183</v>
      </c>
      <c r="S17" s="24" t="n">
        <v>1792.7504252854</v>
      </c>
      <c r="T17" s="24" t="n">
        <v>1856.71441788364</v>
      </c>
      <c r="U17" s="24" t="n">
        <v>1455.55597919831</v>
      </c>
      <c r="V17" s="24" t="n">
        <v>1442.55843643975</v>
      </c>
      <c r="W17" s="24" t="n">
        <v>1321.78761904941</v>
      </c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true" outlineLevel="0" collapsed="false">
      <c r="A18" s="26" t="s">
        <v>7</v>
      </c>
      <c r="B18" s="17"/>
      <c r="C18" s="17"/>
      <c r="D18" s="17"/>
      <c r="E18" s="18"/>
      <c r="F18" s="28" t="n">
        <v>0</v>
      </c>
      <c r="G18" s="29" t="n">
        <v>0</v>
      </c>
      <c r="H18" s="29" t="n">
        <v>0</v>
      </c>
      <c r="I18" s="30" t="n">
        <v>0</v>
      </c>
      <c r="J18" s="29" t="n">
        <v>0</v>
      </c>
      <c r="K18" s="27" t="n">
        <v>0</v>
      </c>
      <c r="L18" s="27" t="n">
        <v>0</v>
      </c>
      <c r="M18" s="27" t="n">
        <v>0</v>
      </c>
      <c r="N18" s="27" t="n">
        <v>291.3</v>
      </c>
      <c r="O18" s="27" t="n">
        <v>230.6</v>
      </c>
      <c r="P18" s="27" t="n">
        <v>1097.80024115585</v>
      </c>
      <c r="Q18" s="27" t="n">
        <v>858.125051341798</v>
      </c>
      <c r="R18" s="27" t="n">
        <v>516.35093819183</v>
      </c>
      <c r="S18" s="27" t="n">
        <v>607.742089675404</v>
      </c>
      <c r="T18" s="27" t="n">
        <v>607.024723153641</v>
      </c>
      <c r="U18" s="27" t="n">
        <v>234.003091768307</v>
      </c>
      <c r="V18" s="27" t="n">
        <v>227.095293759748</v>
      </c>
      <c r="W18" s="27" t="n">
        <v>33.4291878394065</v>
      </c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true" outlineLevel="0" collapsed="false">
      <c r="A19" s="26" t="s">
        <v>11</v>
      </c>
      <c r="B19" s="17"/>
      <c r="C19" s="17"/>
      <c r="D19" s="17"/>
      <c r="E19" s="18"/>
      <c r="F19" s="28" t="n">
        <v>195</v>
      </c>
      <c r="G19" s="29" t="n">
        <v>178.6</v>
      </c>
      <c r="H19" s="29" t="n">
        <v>165</v>
      </c>
      <c r="I19" s="30" t="n">
        <v>154</v>
      </c>
      <c r="J19" s="29" t="n">
        <v>154.6</v>
      </c>
      <c r="K19" s="27" t="n">
        <v>142</v>
      </c>
      <c r="L19" s="27" t="n">
        <v>144</v>
      </c>
      <c r="M19" s="27" t="n">
        <v>145</v>
      </c>
      <c r="N19" s="27" t="n">
        <v>97</v>
      </c>
      <c r="O19" s="27" t="n">
        <v>88.28685</v>
      </c>
      <c r="P19" s="27" t="n">
        <v>88.6952813</v>
      </c>
      <c r="Q19" s="27" t="n">
        <v>82.63251987</v>
      </c>
      <c r="R19" s="27" t="n">
        <v>81.71754974</v>
      </c>
      <c r="S19" s="27" t="n">
        <v>86.44116531</v>
      </c>
      <c r="T19" s="27" t="n">
        <v>84.9299336</v>
      </c>
      <c r="U19" s="27" t="n">
        <v>83.38859956</v>
      </c>
      <c r="V19" s="27" t="n">
        <v>84.3755472</v>
      </c>
      <c r="W19" s="27" t="n">
        <v>82.29141412</v>
      </c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true" outlineLevel="0" collapsed="false">
      <c r="A20" s="31" t="s">
        <v>12</v>
      </c>
      <c r="B20" s="32"/>
      <c r="C20" s="17"/>
      <c r="D20" s="17"/>
      <c r="E20" s="18"/>
      <c r="F20" s="29" t="n">
        <v>181.2</v>
      </c>
      <c r="G20" s="29" t="n">
        <v>189</v>
      </c>
      <c r="H20" s="29" t="n">
        <v>174</v>
      </c>
      <c r="I20" s="29" t="n">
        <v>183</v>
      </c>
      <c r="J20" s="29" t="n">
        <v>192</v>
      </c>
      <c r="K20" s="29" t="n">
        <v>189</v>
      </c>
      <c r="L20" s="27" t="n">
        <v>1277</v>
      </c>
      <c r="M20" s="27" t="n">
        <v>1258</v>
      </c>
      <c r="N20" s="27" t="n">
        <v>1254</v>
      </c>
      <c r="O20" s="27" t="n">
        <v>1255.64157558</v>
      </c>
      <c r="P20" s="27" t="n">
        <v>1258.22540662</v>
      </c>
      <c r="Q20" s="27" t="n">
        <v>1183.27249301</v>
      </c>
      <c r="R20" s="27" t="n">
        <v>1133.00712795</v>
      </c>
      <c r="S20" s="27" t="n">
        <v>1098.5671703</v>
      </c>
      <c r="T20" s="27" t="n">
        <v>1164.75976113</v>
      </c>
      <c r="U20" s="27" t="n">
        <v>1138.16428787</v>
      </c>
      <c r="V20" s="27" t="n">
        <v>1131.08759548</v>
      </c>
      <c r="W20" s="27" t="n">
        <v>1206.06701709</v>
      </c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true" outlineLevel="0" collapsed="false">
      <c r="A21" s="20" t="s">
        <v>13</v>
      </c>
      <c r="B21" s="17"/>
      <c r="C21" s="17"/>
      <c r="D21" s="17"/>
      <c r="E21" s="18"/>
      <c r="F21" s="21" t="n">
        <v>5483.647</v>
      </c>
      <c r="G21" s="22" t="n">
        <v>6334.2876</v>
      </c>
      <c r="H21" s="22" t="n">
        <v>7396.6386</v>
      </c>
      <c r="I21" s="23" t="n">
        <v>7655.9657</v>
      </c>
      <c r="J21" s="22" t="n">
        <v>10432.5186293223</v>
      </c>
      <c r="K21" s="24" t="n">
        <v>13109.5375465</v>
      </c>
      <c r="L21" s="24" t="n">
        <v>16239.031669112</v>
      </c>
      <c r="M21" s="24" t="n">
        <v>19115.3835297567</v>
      </c>
      <c r="N21" s="24" t="n">
        <v>23010.440293521</v>
      </c>
      <c r="O21" s="24" t="n">
        <v>24069.8236186181</v>
      </c>
      <c r="P21" s="24" t="n">
        <v>25993.2835665637</v>
      </c>
      <c r="Q21" s="24" t="n">
        <v>26119.0921020549</v>
      </c>
      <c r="R21" s="24" t="n">
        <v>25244.2972592295</v>
      </c>
      <c r="S21" s="24" t="n">
        <v>23708.4433407327</v>
      </c>
      <c r="T21" s="24" t="n">
        <v>26946.5468892476</v>
      </c>
      <c r="U21" s="24" t="n">
        <v>29260.4623172392</v>
      </c>
      <c r="V21" s="24" t="n">
        <v>31519.5319732532</v>
      </c>
      <c r="W21" s="24" t="n">
        <v>23878.0102954873</v>
      </c>
      <c r="X21" s="3"/>
      <c r="Y21" s="3"/>
      <c r="Z21" s="3"/>
      <c r="AA21" s="3"/>
      <c r="AB21" s="3"/>
      <c r="AC21" s="3"/>
      <c r="AD21" s="3"/>
      <c r="AE21" s="3"/>
    </row>
    <row r="22" customFormat="false" ht="12.75" hidden="false" customHeight="true" outlineLevel="0" collapsed="false">
      <c r="A22" s="25" t="s">
        <v>4</v>
      </c>
      <c r="B22" s="17"/>
      <c r="C22" s="17"/>
      <c r="D22" s="17"/>
      <c r="E22" s="18"/>
      <c r="F22" s="21" t="n">
        <v>2426</v>
      </c>
      <c r="G22" s="22" t="n">
        <v>2321</v>
      </c>
      <c r="H22" s="22" t="n">
        <v>1162</v>
      </c>
      <c r="I22" s="23" t="n">
        <v>1873</v>
      </c>
      <c r="J22" s="22" t="n">
        <v>975</v>
      </c>
      <c r="K22" s="24" t="n">
        <v>3056</v>
      </c>
      <c r="L22" s="24" t="n">
        <v>7913</v>
      </c>
      <c r="M22" s="24" t="n">
        <v>6768.42677156</v>
      </c>
      <c r="N22" s="24" t="n">
        <v>7496</v>
      </c>
      <c r="O22" s="24" t="n">
        <v>9299.76161409987</v>
      </c>
      <c r="P22" s="24" t="n">
        <v>7903.0192491224</v>
      </c>
      <c r="Q22" s="24" t="n">
        <v>7107.37772948135</v>
      </c>
      <c r="R22" s="24" t="n">
        <v>5223.65440222673</v>
      </c>
      <c r="S22" s="24" t="n">
        <v>5552.95648254664</v>
      </c>
      <c r="T22" s="24" t="n">
        <v>8976.83267475422</v>
      </c>
      <c r="U22" s="24" t="n">
        <v>8747.98128635786</v>
      </c>
      <c r="V22" s="24" t="n">
        <v>11565.1663840816</v>
      </c>
      <c r="W22" s="24" t="n">
        <v>6953.82149550228</v>
      </c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true" outlineLevel="0" collapsed="false">
      <c r="A23" s="26" t="s">
        <v>5</v>
      </c>
      <c r="B23" s="17"/>
      <c r="C23" s="17"/>
      <c r="D23" s="17"/>
      <c r="E23" s="18"/>
      <c r="F23" s="28" t="n">
        <v>0</v>
      </c>
      <c r="G23" s="29" t="n">
        <v>0</v>
      </c>
      <c r="H23" s="29" t="n">
        <v>0</v>
      </c>
      <c r="I23" s="27" t="n">
        <v>36</v>
      </c>
      <c r="J23" s="29" t="n">
        <v>132</v>
      </c>
      <c r="K23" s="27" t="n">
        <v>817</v>
      </c>
      <c r="L23" s="27" t="n">
        <v>746</v>
      </c>
      <c r="M23" s="27" t="n">
        <v>966.42677156</v>
      </c>
      <c r="N23" s="27" t="n">
        <v>924</v>
      </c>
      <c r="O23" s="27" t="n">
        <v>1117.9302977448</v>
      </c>
      <c r="P23" s="27" t="n">
        <v>1655.70548417034</v>
      </c>
      <c r="Q23" s="27" t="n">
        <v>1736.55546941352</v>
      </c>
      <c r="R23" s="27" t="n">
        <v>435.814441839925</v>
      </c>
      <c r="S23" s="27" t="n">
        <v>391.807034884671</v>
      </c>
      <c r="T23" s="27" t="n">
        <v>471.162794573148</v>
      </c>
      <c r="U23" s="27" t="n">
        <v>856.701745815373</v>
      </c>
      <c r="V23" s="27" t="n">
        <v>1702.29598763602</v>
      </c>
      <c r="W23" s="27" t="n">
        <v>1300.60129605712</v>
      </c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true" outlineLevel="0" collapsed="false">
      <c r="A24" s="26" t="s">
        <v>8</v>
      </c>
      <c r="B24" s="17"/>
      <c r="C24" s="17"/>
      <c r="D24" s="17"/>
      <c r="E24" s="18"/>
      <c r="F24" s="28" t="n">
        <v>2251</v>
      </c>
      <c r="G24" s="29" t="n">
        <v>2236</v>
      </c>
      <c r="H24" s="29" t="n">
        <v>1104</v>
      </c>
      <c r="I24" s="30" t="n">
        <v>1752</v>
      </c>
      <c r="J24" s="29" t="n">
        <v>766</v>
      </c>
      <c r="K24" s="27" t="n">
        <v>2027</v>
      </c>
      <c r="L24" s="27" t="n">
        <v>6711</v>
      </c>
      <c r="M24" s="27" t="n">
        <v>5021</v>
      </c>
      <c r="N24" s="27" t="n">
        <v>5884</v>
      </c>
      <c r="O24" s="27" t="n">
        <v>6865.63042584108</v>
      </c>
      <c r="P24" s="27" t="n">
        <v>4996.678</v>
      </c>
      <c r="Q24" s="27" t="n">
        <v>4219.273</v>
      </c>
      <c r="R24" s="27" t="n">
        <v>3433.334</v>
      </c>
      <c r="S24" s="27" t="n">
        <v>3888.3161201432</v>
      </c>
      <c r="T24" s="27" t="n">
        <v>6549.44825</v>
      </c>
      <c r="U24" s="27" t="n">
        <v>5251.448</v>
      </c>
      <c r="V24" s="27" t="n">
        <v>6849.01800000001</v>
      </c>
      <c r="W24" s="27" t="n">
        <v>3112.16854999663</v>
      </c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true" outlineLevel="0" collapsed="false">
      <c r="A25" s="26" t="s">
        <v>11</v>
      </c>
      <c r="B25" s="17"/>
      <c r="C25" s="17"/>
      <c r="D25" s="17"/>
      <c r="E25" s="18"/>
      <c r="F25" s="28" t="n">
        <v>175</v>
      </c>
      <c r="G25" s="29" t="n">
        <v>85</v>
      </c>
      <c r="H25" s="29" t="n">
        <v>58</v>
      </c>
      <c r="I25" s="30" t="n">
        <v>85</v>
      </c>
      <c r="J25" s="29" t="n">
        <v>77</v>
      </c>
      <c r="K25" s="27" t="n">
        <v>212</v>
      </c>
      <c r="L25" s="27" t="n">
        <v>456</v>
      </c>
      <c r="M25" s="27" t="n">
        <v>781</v>
      </c>
      <c r="N25" s="27" t="n">
        <v>688</v>
      </c>
      <c r="O25" s="27" t="n">
        <v>1316.200890514</v>
      </c>
      <c r="P25" s="27" t="n">
        <v>1250.63576495205</v>
      </c>
      <c r="Q25" s="27" t="n">
        <v>1151.54926006783</v>
      </c>
      <c r="R25" s="27" t="n">
        <v>1354.5059603868</v>
      </c>
      <c r="S25" s="27" t="n">
        <v>1272.83332751877</v>
      </c>
      <c r="T25" s="27" t="n">
        <v>1956.22163018107</v>
      </c>
      <c r="U25" s="27" t="n">
        <v>2639.83154054248</v>
      </c>
      <c r="V25" s="27" t="n">
        <v>3013.85239644558</v>
      </c>
      <c r="W25" s="27" t="n">
        <v>2541.05164944853</v>
      </c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true" outlineLevel="0" collapsed="false">
      <c r="A26" s="25" t="s">
        <v>6</v>
      </c>
      <c r="B26" s="17"/>
      <c r="C26" s="17"/>
      <c r="D26" s="17"/>
      <c r="E26" s="18"/>
      <c r="F26" s="21" t="n">
        <v>3057.647</v>
      </c>
      <c r="G26" s="22" t="n">
        <v>4013.2876</v>
      </c>
      <c r="H26" s="22" t="n">
        <v>6234.6386</v>
      </c>
      <c r="I26" s="23" t="n">
        <v>5782.9657</v>
      </c>
      <c r="J26" s="22" t="n">
        <v>9457.51862932231</v>
      </c>
      <c r="K26" s="24" t="n">
        <v>10053.5375465</v>
      </c>
      <c r="L26" s="24" t="n">
        <v>8326.031669112</v>
      </c>
      <c r="M26" s="24" t="n">
        <v>12346.9567581967</v>
      </c>
      <c r="N26" s="24" t="n">
        <v>15514.440293521</v>
      </c>
      <c r="O26" s="24" t="n">
        <v>14770.0620045182</v>
      </c>
      <c r="P26" s="24" t="n">
        <v>18090.2643174413</v>
      </c>
      <c r="Q26" s="24" t="n">
        <v>19011.7143725736</v>
      </c>
      <c r="R26" s="24" t="n">
        <v>20020.6428570028</v>
      </c>
      <c r="S26" s="24" t="n">
        <v>18155.486858186</v>
      </c>
      <c r="T26" s="24" t="n">
        <v>17969.7142144934</v>
      </c>
      <c r="U26" s="24" t="n">
        <v>20512.4810308814</v>
      </c>
      <c r="V26" s="24" t="n">
        <v>19954.3655891716</v>
      </c>
      <c r="W26" s="24" t="n">
        <v>16924.188799985</v>
      </c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true" outlineLevel="0" collapsed="false">
      <c r="A27" s="26" t="s">
        <v>7</v>
      </c>
      <c r="B27" s="17"/>
      <c r="C27" s="17"/>
      <c r="D27" s="17"/>
      <c r="E27" s="18"/>
      <c r="F27" s="28" t="n">
        <v>649.947</v>
      </c>
      <c r="G27" s="29" t="n">
        <v>1334.6876</v>
      </c>
      <c r="H27" s="29" t="n">
        <v>1108.0386</v>
      </c>
      <c r="I27" s="30" t="n">
        <v>1314.9657</v>
      </c>
      <c r="J27" s="29" t="n">
        <v>1154.01862932231</v>
      </c>
      <c r="K27" s="27" t="n">
        <v>1070.8375465</v>
      </c>
      <c r="L27" s="27" t="n">
        <v>1597.431669112</v>
      </c>
      <c r="M27" s="27" t="n">
        <v>3858.95675819665</v>
      </c>
      <c r="N27" s="27" t="n">
        <v>4602.24029352095</v>
      </c>
      <c r="O27" s="27" t="n">
        <v>6361.117833603</v>
      </c>
      <c r="P27" s="27" t="n">
        <v>9318.18808182182</v>
      </c>
      <c r="Q27" s="27" t="n">
        <v>11279.2971697681</v>
      </c>
      <c r="R27" s="27" t="n">
        <v>11037.4546095687</v>
      </c>
      <c r="S27" s="27" t="n">
        <v>10387.6908190371</v>
      </c>
      <c r="T27" s="27" t="n">
        <v>10230.0831713219</v>
      </c>
      <c r="U27" s="27" t="n">
        <v>10552.8360118499</v>
      </c>
      <c r="V27" s="27" t="n">
        <v>10695.8355251059</v>
      </c>
      <c r="W27" s="27" t="n">
        <v>11108.2182209943</v>
      </c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true" outlineLevel="0" collapsed="false">
      <c r="A28" s="26" t="s">
        <v>8</v>
      </c>
      <c r="B28" s="17"/>
      <c r="C28" s="17"/>
      <c r="D28" s="17"/>
      <c r="E28" s="18"/>
      <c r="F28" s="28" t="n">
        <v>2407.7</v>
      </c>
      <c r="G28" s="29" t="n">
        <v>2678.6</v>
      </c>
      <c r="H28" s="29" t="n">
        <v>5126.6</v>
      </c>
      <c r="I28" s="30" t="n">
        <v>4468</v>
      </c>
      <c r="J28" s="29" t="n">
        <v>8303.5</v>
      </c>
      <c r="K28" s="27" t="n">
        <v>8982.7</v>
      </c>
      <c r="L28" s="27" t="n">
        <v>6728.6</v>
      </c>
      <c r="M28" s="27" t="n">
        <v>8488</v>
      </c>
      <c r="N28" s="27" t="n">
        <v>10912.2</v>
      </c>
      <c r="O28" s="27" t="n">
        <v>8408.94417091518</v>
      </c>
      <c r="P28" s="27" t="n">
        <v>8772.07623561951</v>
      </c>
      <c r="Q28" s="27" t="n">
        <v>7732.41720280549</v>
      </c>
      <c r="R28" s="27" t="n">
        <v>8983.18824743406</v>
      </c>
      <c r="S28" s="27" t="n">
        <v>7767.79603914891</v>
      </c>
      <c r="T28" s="27" t="n">
        <v>7739.63104317155</v>
      </c>
      <c r="U28" s="27" t="n">
        <v>9959.64501903147</v>
      </c>
      <c r="V28" s="27" t="n">
        <v>9258.53006406566</v>
      </c>
      <c r="W28" s="27" t="n">
        <v>5815.97057899068</v>
      </c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true" outlineLevel="0" collapsed="false">
      <c r="A29" s="20" t="s">
        <v>14</v>
      </c>
      <c r="B29" s="33"/>
      <c r="C29" s="17"/>
      <c r="D29" s="17"/>
      <c r="E29" s="18"/>
      <c r="F29" s="21" t="n">
        <v>1527.962659</v>
      </c>
      <c r="G29" s="22" t="n">
        <v>1273.50776</v>
      </c>
      <c r="H29" s="22" t="n">
        <v>1123.888351</v>
      </c>
      <c r="I29" s="23" t="n">
        <v>1023.255421</v>
      </c>
      <c r="J29" s="22" t="n">
        <v>1126.200714</v>
      </c>
      <c r="K29" s="24" t="n">
        <v>1212.991709</v>
      </c>
      <c r="L29" s="24" t="n">
        <v>1408.042972</v>
      </c>
      <c r="M29" s="24" t="n">
        <v>1617.347907</v>
      </c>
      <c r="N29" s="24" t="n">
        <v>1429.484007</v>
      </c>
      <c r="O29" s="24" t="n">
        <v>1349.99264201269</v>
      </c>
      <c r="P29" s="24" t="n">
        <v>1672.43049529704</v>
      </c>
      <c r="Q29" s="24" t="n">
        <v>2284.27287361729</v>
      </c>
      <c r="R29" s="24" t="n">
        <v>1989.93756629418</v>
      </c>
      <c r="S29" s="24" t="n">
        <v>2082.87096692643</v>
      </c>
      <c r="T29" s="24" t="n">
        <v>2389.90007680566</v>
      </c>
      <c r="U29" s="24" t="n">
        <v>2249.85274626848</v>
      </c>
      <c r="V29" s="24" t="n">
        <v>2202.26301199532</v>
      </c>
      <c r="W29" s="24" t="n">
        <v>2125.33938221315</v>
      </c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true" outlineLevel="0" collapsed="false">
      <c r="A30" s="34" t="s">
        <v>4</v>
      </c>
      <c r="B30" s="17"/>
      <c r="C30" s="17"/>
      <c r="D30" s="17"/>
      <c r="E30" s="18"/>
      <c r="F30" s="21" t="n">
        <v>66.005934</v>
      </c>
      <c r="G30" s="22" t="n">
        <v>75.116547</v>
      </c>
      <c r="H30" s="22" t="n">
        <v>72.988676</v>
      </c>
      <c r="I30" s="23" t="n">
        <v>59.858801</v>
      </c>
      <c r="J30" s="22" t="n">
        <v>60.562776</v>
      </c>
      <c r="K30" s="24" t="n">
        <v>37.965306</v>
      </c>
      <c r="L30" s="24" t="n">
        <v>41.880948</v>
      </c>
      <c r="M30" s="24" t="n">
        <v>51.058766</v>
      </c>
      <c r="N30" s="24" t="n">
        <v>92</v>
      </c>
      <c r="O30" s="24" t="n">
        <v>163.38093577384</v>
      </c>
      <c r="P30" s="24" t="n">
        <v>135.77346113</v>
      </c>
      <c r="Q30" s="24" t="n">
        <v>162.519621751737</v>
      </c>
      <c r="R30" s="24" t="n">
        <v>78.1474304262752</v>
      </c>
      <c r="S30" s="24" t="n">
        <v>42.0786690149247</v>
      </c>
      <c r="T30" s="24" t="n">
        <v>56.950687949613</v>
      </c>
      <c r="U30" s="24" t="n">
        <v>59.2959556286542</v>
      </c>
      <c r="V30" s="24" t="n">
        <v>128.503849330039</v>
      </c>
      <c r="W30" s="24" t="n">
        <v>65.5668622609439</v>
      </c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true" outlineLevel="0" collapsed="false">
      <c r="A31" s="35" t="s">
        <v>8</v>
      </c>
      <c r="B31" s="33"/>
      <c r="C31" s="17"/>
      <c r="D31" s="17"/>
      <c r="E31" s="18"/>
      <c r="F31" s="28" t="n">
        <v>66.005934</v>
      </c>
      <c r="G31" s="29" t="n">
        <v>75.116547</v>
      </c>
      <c r="H31" s="29" t="n">
        <v>72.988676</v>
      </c>
      <c r="I31" s="30" t="n">
        <v>59.858801</v>
      </c>
      <c r="J31" s="29" t="n">
        <v>60.562776</v>
      </c>
      <c r="K31" s="27" t="n">
        <v>37.965306</v>
      </c>
      <c r="L31" s="27" t="n">
        <v>41.880948</v>
      </c>
      <c r="M31" s="27" t="n">
        <v>51.058766</v>
      </c>
      <c r="N31" s="27" t="n">
        <v>92</v>
      </c>
      <c r="O31" s="27" t="n">
        <v>163.38093577384</v>
      </c>
      <c r="P31" s="27" t="n">
        <v>135.77346113</v>
      </c>
      <c r="Q31" s="27" t="n">
        <v>162.519621751737</v>
      </c>
      <c r="R31" s="27" t="n">
        <v>78.1474304262752</v>
      </c>
      <c r="S31" s="27" t="n">
        <v>42.0786690149247</v>
      </c>
      <c r="T31" s="27" t="n">
        <v>56.950687949613</v>
      </c>
      <c r="U31" s="27" t="n">
        <v>59.2959556286542</v>
      </c>
      <c r="V31" s="27" t="n">
        <v>128.503849330039</v>
      </c>
      <c r="W31" s="27" t="n">
        <v>65.5668622609439</v>
      </c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true" outlineLevel="0" collapsed="false">
      <c r="A32" s="34" t="s">
        <v>6</v>
      </c>
      <c r="B32" s="33"/>
      <c r="C32" s="17"/>
      <c r="D32" s="17"/>
      <c r="E32" s="18"/>
      <c r="F32" s="21" t="n">
        <v>1461.956725</v>
      </c>
      <c r="G32" s="22" t="n">
        <v>1198.391213</v>
      </c>
      <c r="H32" s="22" t="n">
        <v>1050.899675</v>
      </c>
      <c r="I32" s="23" t="n">
        <v>963.39662</v>
      </c>
      <c r="J32" s="22" t="n">
        <v>1065.637938</v>
      </c>
      <c r="K32" s="24" t="n">
        <v>1175.026403</v>
      </c>
      <c r="L32" s="24" t="n">
        <v>1366.162024</v>
      </c>
      <c r="M32" s="24" t="n">
        <v>1566.289141</v>
      </c>
      <c r="N32" s="24" t="n">
        <v>1337.484007</v>
      </c>
      <c r="O32" s="24" t="n">
        <v>1186.61170623885</v>
      </c>
      <c r="P32" s="24" t="n">
        <v>1536.65703416704</v>
      </c>
      <c r="Q32" s="24" t="n">
        <v>2121.75325186556</v>
      </c>
      <c r="R32" s="24" t="n">
        <v>1911.7901358679</v>
      </c>
      <c r="S32" s="24" t="n">
        <v>2040.7922979115</v>
      </c>
      <c r="T32" s="24" t="n">
        <v>2332.94938885605</v>
      </c>
      <c r="U32" s="24" t="n">
        <v>2190.55679063983</v>
      </c>
      <c r="V32" s="24" t="n">
        <v>2073.75916266528</v>
      </c>
      <c r="W32" s="24" t="n">
        <v>2059.77251995221</v>
      </c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true" outlineLevel="0" collapsed="false">
      <c r="A33" s="26" t="s">
        <v>15</v>
      </c>
      <c r="B33" s="33"/>
      <c r="C33" s="17"/>
      <c r="D33" s="17"/>
      <c r="E33" s="18"/>
      <c r="F33" s="28" t="n">
        <v>0</v>
      </c>
      <c r="G33" s="29" t="n">
        <v>0</v>
      </c>
      <c r="H33" s="29" t="n">
        <v>0</v>
      </c>
      <c r="I33" s="30" t="n">
        <v>0</v>
      </c>
      <c r="J33" s="29" t="n">
        <v>0</v>
      </c>
      <c r="K33" s="27" t="n">
        <v>0</v>
      </c>
      <c r="L33" s="27" t="n">
        <v>103.6875</v>
      </c>
      <c r="M33" s="27" t="n">
        <v>246.675</v>
      </c>
      <c r="N33" s="27" t="n">
        <v>241.96</v>
      </c>
      <c r="O33" s="27" t="n">
        <v>236.9</v>
      </c>
      <c r="P33" s="27" t="n">
        <v>771.76585</v>
      </c>
      <c r="Q33" s="27" t="n">
        <v>796.96173453604</v>
      </c>
      <c r="R33" s="27" t="n">
        <v>821.264206528006</v>
      </c>
      <c r="S33" s="27" t="n">
        <v>926.41301156593</v>
      </c>
      <c r="T33" s="27" t="n">
        <v>1187.11101959862</v>
      </c>
      <c r="U33" s="27" t="n">
        <v>913.545654932443</v>
      </c>
      <c r="V33" s="27" t="n">
        <v>816.495157245744</v>
      </c>
      <c r="W33" s="27" t="n">
        <v>713.45653137731</v>
      </c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true" outlineLevel="0" collapsed="false">
      <c r="A34" s="35" t="s">
        <v>8</v>
      </c>
      <c r="B34" s="33"/>
      <c r="C34" s="17"/>
      <c r="D34" s="17"/>
      <c r="E34" s="18"/>
      <c r="F34" s="28" t="n">
        <v>1461.956725</v>
      </c>
      <c r="G34" s="29" t="n">
        <v>1198.391213</v>
      </c>
      <c r="H34" s="29" t="n">
        <v>1050.899675</v>
      </c>
      <c r="I34" s="30" t="n">
        <v>963.39662</v>
      </c>
      <c r="J34" s="29" t="n">
        <v>1065.637938</v>
      </c>
      <c r="K34" s="27" t="n">
        <v>1175.026403</v>
      </c>
      <c r="L34" s="27" t="n">
        <v>1262.474524</v>
      </c>
      <c r="M34" s="27" t="n">
        <v>1319.614141</v>
      </c>
      <c r="N34" s="27" t="n">
        <v>1095.524007</v>
      </c>
      <c r="O34" s="27" t="n">
        <v>949.711706238847</v>
      </c>
      <c r="P34" s="27" t="n">
        <v>764.89118416704</v>
      </c>
      <c r="Q34" s="27" t="n">
        <v>1324.79151732952</v>
      </c>
      <c r="R34" s="27" t="n">
        <v>1090.5259293399</v>
      </c>
      <c r="S34" s="27" t="n">
        <v>1114.37928634557</v>
      </c>
      <c r="T34" s="27" t="n">
        <v>1145.83836925743</v>
      </c>
      <c r="U34" s="27" t="n">
        <v>1277.01113570739</v>
      </c>
      <c r="V34" s="27" t="n">
        <v>1257.26400541953</v>
      </c>
      <c r="W34" s="27" t="n">
        <v>1346.3159885749</v>
      </c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true" outlineLevel="0" collapsed="false">
      <c r="A35" s="20" t="s">
        <v>16</v>
      </c>
      <c r="B35" s="33"/>
      <c r="C35" s="17"/>
      <c r="D35" s="17"/>
      <c r="E35" s="18"/>
      <c r="F35" s="21" t="n">
        <v>27309.7893821581</v>
      </c>
      <c r="G35" s="22" t="n">
        <v>26594.4702693874</v>
      </c>
      <c r="H35" s="22" t="n">
        <v>27531.8751078864</v>
      </c>
      <c r="I35" s="23" t="n">
        <v>31317.6311794323</v>
      </c>
      <c r="J35" s="22" t="n">
        <v>34256.5772705993</v>
      </c>
      <c r="K35" s="24" t="n">
        <v>39130.6500251085</v>
      </c>
      <c r="L35" s="24" t="n">
        <v>42805.2588075187</v>
      </c>
      <c r="M35" s="24" t="n">
        <v>47409.9966588686</v>
      </c>
      <c r="N35" s="24" t="n">
        <v>53420.1508887495</v>
      </c>
      <c r="O35" s="24" t="n">
        <v>62016.4818742045</v>
      </c>
      <c r="P35" s="24" t="n">
        <v>63178.8482037681</v>
      </c>
      <c r="Q35" s="24" t="n">
        <v>69392.6896645754</v>
      </c>
      <c r="R35" s="24" t="n">
        <v>67246.2429539424</v>
      </c>
      <c r="S35" s="24" t="n">
        <v>68137.7842321882</v>
      </c>
      <c r="T35" s="24" t="n">
        <v>70290.5118469625</v>
      </c>
      <c r="U35" s="24" t="n">
        <v>70996.1633428531</v>
      </c>
      <c r="V35" s="24" t="n">
        <v>76825.8367646204</v>
      </c>
      <c r="W35" s="24" t="n">
        <v>89891.7423167981</v>
      </c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true" outlineLevel="0" collapsed="false">
      <c r="A36" s="36" t="s">
        <v>4</v>
      </c>
      <c r="B36" s="33"/>
      <c r="C36" s="17"/>
      <c r="D36" s="17"/>
      <c r="E36" s="18"/>
      <c r="F36" s="21" t="n">
        <v>3863.54972404675</v>
      </c>
      <c r="G36" s="22" t="n">
        <v>4347.19464004216</v>
      </c>
      <c r="H36" s="22" t="n">
        <v>4245.79681627292</v>
      </c>
      <c r="I36" s="23" t="n">
        <v>5878.55284821344</v>
      </c>
      <c r="J36" s="22" t="n">
        <v>8704.62885477997</v>
      </c>
      <c r="K36" s="24" t="n">
        <v>10665.9495689399</v>
      </c>
      <c r="L36" s="24" t="n">
        <v>7558.23895377415</v>
      </c>
      <c r="M36" s="24" t="n">
        <v>8716.95311607415</v>
      </c>
      <c r="N36" s="24" t="n">
        <v>10644.9881824097</v>
      </c>
      <c r="O36" s="24" t="n">
        <v>11332.5168646925</v>
      </c>
      <c r="P36" s="24" t="n">
        <v>9541.89385444455</v>
      </c>
      <c r="Q36" s="24" t="n">
        <v>9382.7388083139</v>
      </c>
      <c r="R36" s="24" t="n">
        <v>7232.45065375796</v>
      </c>
      <c r="S36" s="24" t="n">
        <v>7488.32810542069</v>
      </c>
      <c r="T36" s="24" t="n">
        <v>8088.65238525534</v>
      </c>
      <c r="U36" s="24" t="n">
        <v>8756.08621663631</v>
      </c>
      <c r="V36" s="24" t="n">
        <v>7701.81233442655</v>
      </c>
      <c r="W36" s="24" t="n">
        <v>9031.6836779179</v>
      </c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true" outlineLevel="0" collapsed="false">
      <c r="A37" s="37" t="s">
        <v>8</v>
      </c>
      <c r="B37" s="33"/>
      <c r="C37" s="17"/>
      <c r="D37" s="17"/>
      <c r="E37" s="18"/>
      <c r="F37" s="28" t="n">
        <v>1111.994066</v>
      </c>
      <c r="G37" s="29" t="n">
        <v>668.883453</v>
      </c>
      <c r="H37" s="29" t="n">
        <v>429.011324</v>
      </c>
      <c r="I37" s="30" t="n">
        <v>455.141199</v>
      </c>
      <c r="J37" s="29" t="n">
        <v>994.437224</v>
      </c>
      <c r="K37" s="27" t="n">
        <v>2544.034694</v>
      </c>
      <c r="L37" s="27" t="n">
        <v>1070.819052</v>
      </c>
      <c r="M37" s="27" t="n">
        <v>510.8</v>
      </c>
      <c r="N37" s="27" t="n">
        <v>729.827085</v>
      </c>
      <c r="O37" s="27" t="n">
        <v>1275.95071788406</v>
      </c>
      <c r="P37" s="27" t="n">
        <v>900.326163595611</v>
      </c>
      <c r="Q37" s="27" t="n">
        <v>1498.16706276092</v>
      </c>
      <c r="R37" s="27" t="n">
        <v>500.665651928797</v>
      </c>
      <c r="S37" s="27" t="n">
        <v>691.368794117747</v>
      </c>
      <c r="T37" s="27" t="n">
        <v>540.881408833794</v>
      </c>
      <c r="U37" s="27" t="n">
        <v>463.879774361272</v>
      </c>
      <c r="V37" s="27" t="n">
        <v>682.234480543587</v>
      </c>
      <c r="W37" s="27" t="n">
        <v>2040.80305557604</v>
      </c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true" outlineLevel="0" collapsed="false">
      <c r="A38" s="37" t="s">
        <v>17</v>
      </c>
      <c r="B38" s="33"/>
      <c r="C38" s="17"/>
      <c r="D38" s="17"/>
      <c r="E38" s="18"/>
      <c r="F38" s="28" t="n">
        <v>2751.55565804675</v>
      </c>
      <c r="G38" s="29" t="n">
        <v>3678.31118704216</v>
      </c>
      <c r="H38" s="29" t="n">
        <v>3816.78549227292</v>
      </c>
      <c r="I38" s="30" t="n">
        <v>5423.41164921344</v>
      </c>
      <c r="J38" s="29" t="n">
        <v>7710.19163077997</v>
      </c>
      <c r="K38" s="27" t="n">
        <v>8121.91487493994</v>
      </c>
      <c r="L38" s="27" t="n">
        <v>6487.41990177415</v>
      </c>
      <c r="M38" s="27" t="n">
        <v>8206.15311607415</v>
      </c>
      <c r="N38" s="27" t="n">
        <v>9915.16109740966</v>
      </c>
      <c r="O38" s="27" t="n">
        <v>10056.5661468084</v>
      </c>
      <c r="P38" s="27" t="n">
        <v>8641.56769084894</v>
      </c>
      <c r="Q38" s="27" t="n">
        <v>7884.57174555298</v>
      </c>
      <c r="R38" s="27" t="n">
        <v>6731.78500182916</v>
      </c>
      <c r="S38" s="27" t="n">
        <v>6796.95931130294</v>
      </c>
      <c r="T38" s="27" t="n">
        <v>7547.77097642155</v>
      </c>
      <c r="U38" s="27" t="n">
        <v>8292.20644227504</v>
      </c>
      <c r="V38" s="27" t="n">
        <v>7019.57785388296</v>
      </c>
      <c r="W38" s="27" t="n">
        <v>6990.88062234186</v>
      </c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true" outlineLevel="0" collapsed="false">
      <c r="A39" s="36" t="s">
        <v>6</v>
      </c>
      <c r="B39" s="33"/>
      <c r="C39" s="17"/>
      <c r="D39" s="17"/>
      <c r="E39" s="18"/>
      <c r="F39" s="21" t="n">
        <v>23446.2396581113</v>
      </c>
      <c r="G39" s="22" t="n">
        <v>22247.2756293452</v>
      </c>
      <c r="H39" s="22" t="n">
        <v>23286.0782916135</v>
      </c>
      <c r="I39" s="23" t="n">
        <v>25439.0783312189</v>
      </c>
      <c r="J39" s="22" t="n">
        <v>25551.9484158194</v>
      </c>
      <c r="K39" s="24" t="n">
        <v>28464.7004561686</v>
      </c>
      <c r="L39" s="24" t="n">
        <v>35247.0198537445</v>
      </c>
      <c r="M39" s="24" t="n">
        <v>38693.0435427945</v>
      </c>
      <c r="N39" s="24" t="n">
        <v>42775.1627063398</v>
      </c>
      <c r="O39" s="24" t="n">
        <v>50683.9650095121</v>
      </c>
      <c r="P39" s="24" t="n">
        <v>53636.9543493236</v>
      </c>
      <c r="Q39" s="24" t="n">
        <v>60009.9508562615</v>
      </c>
      <c r="R39" s="24" t="n">
        <v>60013.7923001845</v>
      </c>
      <c r="S39" s="24" t="n">
        <v>60649.4561267675</v>
      </c>
      <c r="T39" s="24" t="n">
        <v>62201.8594617072</v>
      </c>
      <c r="U39" s="24" t="n">
        <v>62240.0771262168</v>
      </c>
      <c r="V39" s="24" t="n">
        <v>69124.0244301939</v>
      </c>
      <c r="W39" s="24" t="n">
        <v>80860.0586388802</v>
      </c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true" outlineLevel="0" collapsed="false">
      <c r="A40" s="37" t="s">
        <v>7</v>
      </c>
      <c r="B40" s="33"/>
      <c r="C40" s="17"/>
      <c r="D40" s="17"/>
      <c r="E40" s="18"/>
      <c r="F40" s="28" t="n">
        <v>6489.4478338</v>
      </c>
      <c r="G40" s="29" t="n">
        <v>6569.1987183452</v>
      </c>
      <c r="H40" s="29" t="n">
        <v>6839.2881669468</v>
      </c>
      <c r="I40" s="30" t="n">
        <v>7338.990013</v>
      </c>
      <c r="J40" s="29" t="n">
        <v>6996.47270281926</v>
      </c>
      <c r="K40" s="27" t="n">
        <v>7177.20228250191</v>
      </c>
      <c r="L40" s="27" t="n">
        <v>9439.97801067981</v>
      </c>
      <c r="M40" s="27" t="n">
        <v>12743.6432868863</v>
      </c>
      <c r="N40" s="27" t="n">
        <v>16502.713878765</v>
      </c>
      <c r="O40" s="27" t="n">
        <v>20239.3063295023</v>
      </c>
      <c r="P40" s="27" t="n">
        <v>22363.2813339641</v>
      </c>
      <c r="Q40" s="27" t="n">
        <v>30185.5058414107</v>
      </c>
      <c r="R40" s="27" t="n">
        <v>32493.2440273448</v>
      </c>
      <c r="S40" s="27" t="n">
        <v>31866.5657462682</v>
      </c>
      <c r="T40" s="27" t="n">
        <v>36071.5028119601</v>
      </c>
      <c r="U40" s="27" t="n">
        <v>35111.4538985273</v>
      </c>
      <c r="V40" s="27" t="n">
        <v>41480.2713230525</v>
      </c>
      <c r="W40" s="27" t="n">
        <v>49328.8736146366</v>
      </c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true" outlineLevel="0" collapsed="false">
      <c r="A41" s="37" t="s">
        <v>8</v>
      </c>
      <c r="B41" s="33"/>
      <c r="C41" s="17"/>
      <c r="D41" s="17"/>
      <c r="E41" s="18"/>
      <c r="F41" s="28" t="n">
        <v>15045.7918243113</v>
      </c>
      <c r="G41" s="29" t="n">
        <v>13863.076911</v>
      </c>
      <c r="H41" s="29" t="n">
        <v>14759.7901246667</v>
      </c>
      <c r="I41" s="30" t="n">
        <v>16019.0883182189</v>
      </c>
      <c r="J41" s="29" t="n">
        <v>16913.4757130001</v>
      </c>
      <c r="K41" s="27" t="n">
        <v>20289.4981736667</v>
      </c>
      <c r="L41" s="27" t="n">
        <v>24965.0418430647</v>
      </c>
      <c r="M41" s="27" t="n">
        <v>25144.4002559081</v>
      </c>
      <c r="N41" s="27" t="n">
        <v>25504.0488275748</v>
      </c>
      <c r="O41" s="27" t="n">
        <v>29713.1396800098</v>
      </c>
      <c r="P41" s="27" t="n">
        <v>30580.0220153595</v>
      </c>
      <c r="Q41" s="27" t="n">
        <v>29167.4980148508</v>
      </c>
      <c r="R41" s="27" t="n">
        <v>26976.6012728397</v>
      </c>
      <c r="S41" s="27" t="n">
        <v>28358.9433804993</v>
      </c>
      <c r="T41" s="27" t="n">
        <v>25826.4096497471</v>
      </c>
      <c r="U41" s="27" t="n">
        <v>26944.6762276895</v>
      </c>
      <c r="V41" s="27" t="n">
        <v>27579.8061071413</v>
      </c>
      <c r="W41" s="27" t="n">
        <v>31513.2430242436</v>
      </c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true" outlineLevel="0" collapsed="false">
      <c r="A42" s="37" t="s">
        <v>17</v>
      </c>
      <c r="B42" s="33"/>
      <c r="C42" s="17"/>
      <c r="D42" s="17"/>
      <c r="E42" s="18"/>
      <c r="F42" s="28" t="n">
        <v>1911</v>
      </c>
      <c r="G42" s="29" t="n">
        <v>1815</v>
      </c>
      <c r="H42" s="29" t="n">
        <v>1687</v>
      </c>
      <c r="I42" s="30" t="n">
        <v>2081</v>
      </c>
      <c r="J42" s="29" t="n">
        <v>1642</v>
      </c>
      <c r="K42" s="27" t="n">
        <v>998</v>
      </c>
      <c r="L42" s="27" t="n">
        <v>842</v>
      </c>
      <c r="M42" s="27" t="n">
        <v>805</v>
      </c>
      <c r="N42" s="27" t="n">
        <v>768.4</v>
      </c>
      <c r="O42" s="27" t="n">
        <v>731.519</v>
      </c>
      <c r="P42" s="27" t="n">
        <v>693.651</v>
      </c>
      <c r="Q42" s="27" t="n">
        <v>656.947</v>
      </c>
      <c r="R42" s="27" t="n">
        <v>543.947</v>
      </c>
      <c r="S42" s="27" t="n">
        <v>423.947</v>
      </c>
      <c r="T42" s="27" t="n">
        <v>303.947</v>
      </c>
      <c r="U42" s="27" t="n">
        <v>183.947</v>
      </c>
      <c r="V42" s="27" t="n">
        <v>63.947</v>
      </c>
      <c r="W42" s="27" t="n">
        <v>17.942</v>
      </c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true" outlineLevel="0" collapsed="false">
      <c r="A43" s="20" t="s">
        <v>18</v>
      </c>
      <c r="B43" s="33"/>
      <c r="C43" s="17"/>
      <c r="D43" s="17"/>
      <c r="E43" s="18"/>
      <c r="F43" s="21" t="n">
        <v>4704.9693198188</v>
      </c>
      <c r="G43" s="22" t="n">
        <v>4848.9562581144</v>
      </c>
      <c r="H43" s="22" t="n">
        <v>5502.19514643426</v>
      </c>
      <c r="I43" s="23" t="n">
        <v>5113.68838091388</v>
      </c>
      <c r="J43" s="22" t="n">
        <v>6269.75463677488</v>
      </c>
      <c r="K43" s="24" t="n">
        <v>8170.64003378935</v>
      </c>
      <c r="L43" s="24" t="n">
        <v>9296.49075218469</v>
      </c>
      <c r="M43" s="24" t="n">
        <v>12787.6422998137</v>
      </c>
      <c r="N43" s="24" t="n">
        <v>15864.2005791738</v>
      </c>
      <c r="O43" s="24" t="n">
        <v>27088.9859812811</v>
      </c>
      <c r="P43" s="24" t="n">
        <v>36205.0974076229</v>
      </c>
      <c r="Q43" s="24" t="n">
        <v>44385.9523400621</v>
      </c>
      <c r="R43" s="24" t="n">
        <v>56018.1499665685</v>
      </c>
      <c r="S43" s="24" t="n">
        <v>57616.5878807032</v>
      </c>
      <c r="T43" s="24" t="n">
        <v>58966.9101831132</v>
      </c>
      <c r="U43" s="24" t="n">
        <v>56039.8025765983</v>
      </c>
      <c r="V43" s="24" t="n">
        <v>56837.4846153934</v>
      </c>
      <c r="W43" s="24" t="n">
        <v>58136.2725648278</v>
      </c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true" outlineLevel="0" collapsed="false">
      <c r="A44" s="25" t="s">
        <v>19</v>
      </c>
      <c r="B44" s="33"/>
      <c r="C44" s="17"/>
      <c r="D44" s="17"/>
      <c r="E44" s="18"/>
      <c r="F44" s="21" t="n">
        <v>0</v>
      </c>
      <c r="G44" s="22" t="n">
        <v>0</v>
      </c>
      <c r="H44" s="22" t="n">
        <v>0</v>
      </c>
      <c r="I44" s="23" t="n">
        <v>0</v>
      </c>
      <c r="J44" s="22" t="n">
        <v>0</v>
      </c>
      <c r="K44" s="24" t="n">
        <v>261.009484</v>
      </c>
      <c r="L44" s="24" t="n">
        <v>265.132265</v>
      </c>
      <c r="M44" s="24" t="n">
        <v>774.825508</v>
      </c>
      <c r="N44" s="24" t="n">
        <v>1047.293819</v>
      </c>
      <c r="O44" s="24" t="n">
        <v>2082.87972110438</v>
      </c>
      <c r="P44" s="24" t="n">
        <v>4153.39783540772</v>
      </c>
      <c r="Q44" s="24" t="n">
        <v>4036.83177611974</v>
      </c>
      <c r="R44" s="24" t="n">
        <v>4130.5830210817</v>
      </c>
      <c r="S44" s="24" t="n">
        <v>4044.04792487324</v>
      </c>
      <c r="T44" s="24" t="n">
        <v>4890.9680958284</v>
      </c>
      <c r="U44" s="24" t="n">
        <v>4382.49553107609</v>
      </c>
      <c r="V44" s="24" t="n">
        <v>4740.68701900132</v>
      </c>
      <c r="W44" s="24" t="n">
        <v>5062.99258724587</v>
      </c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true" outlineLevel="0" collapsed="false">
      <c r="A45" s="37" t="s">
        <v>4</v>
      </c>
      <c r="B45" s="33"/>
      <c r="C45" s="17"/>
      <c r="D45" s="17"/>
      <c r="E45" s="18"/>
      <c r="F45" s="28" t="n">
        <v>0</v>
      </c>
      <c r="G45" s="29" t="n">
        <v>0</v>
      </c>
      <c r="H45" s="29" t="n">
        <v>0</v>
      </c>
      <c r="I45" s="30" t="n">
        <v>0</v>
      </c>
      <c r="J45" s="29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126.69683663033</v>
      </c>
      <c r="P45" s="27" t="n">
        <v>219.460748143966</v>
      </c>
      <c r="Q45" s="27" t="n">
        <v>253.808590897903</v>
      </c>
      <c r="R45" s="27" t="n">
        <v>67.4920312366667</v>
      </c>
      <c r="S45" s="27" t="n">
        <v>7.72312764666667</v>
      </c>
      <c r="T45" s="27" t="n">
        <v>9.8689316106911</v>
      </c>
      <c r="U45" s="27" t="n">
        <v>8.24659046666667</v>
      </c>
      <c r="V45" s="27" t="n">
        <v>8.50832187666667</v>
      </c>
      <c r="W45" s="27" t="n">
        <v>59.3038593903029</v>
      </c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true" outlineLevel="0" collapsed="false">
      <c r="A46" s="37" t="s">
        <v>6</v>
      </c>
      <c r="B46" s="33"/>
      <c r="C46" s="17"/>
      <c r="D46" s="17"/>
      <c r="E46" s="18"/>
      <c r="F46" s="28" t="n">
        <v>0</v>
      </c>
      <c r="G46" s="29" t="n">
        <v>0</v>
      </c>
      <c r="H46" s="29" t="n">
        <v>0</v>
      </c>
      <c r="I46" s="30" t="n">
        <v>0</v>
      </c>
      <c r="J46" s="29" t="n">
        <v>0</v>
      </c>
      <c r="K46" s="27" t="n">
        <v>261.009484</v>
      </c>
      <c r="L46" s="27" t="n">
        <v>265.132265</v>
      </c>
      <c r="M46" s="27" t="n">
        <v>774.825508</v>
      </c>
      <c r="N46" s="27" t="n">
        <v>1047.293819</v>
      </c>
      <c r="O46" s="27" t="n">
        <v>956.182884474046</v>
      </c>
      <c r="P46" s="27" t="n">
        <v>3933.93708726376</v>
      </c>
      <c r="Q46" s="27" t="n">
        <v>3783.02318522184</v>
      </c>
      <c r="R46" s="27" t="n">
        <v>4063.09098984503</v>
      </c>
      <c r="S46" s="27" t="n">
        <v>4036.32479722658</v>
      </c>
      <c r="T46" s="27" t="n">
        <v>4881.09916421771</v>
      </c>
      <c r="U46" s="27" t="n">
        <v>4374.24894060942</v>
      </c>
      <c r="V46" s="27" t="n">
        <v>4732.17869712465</v>
      </c>
      <c r="W46" s="27" t="n">
        <v>5003.68872785556</v>
      </c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true" outlineLevel="0" collapsed="false">
      <c r="A47" s="25" t="s">
        <v>20</v>
      </c>
      <c r="B47" s="33"/>
      <c r="C47" s="17"/>
      <c r="D47" s="17"/>
      <c r="E47" s="18"/>
      <c r="F47" s="21" t="n">
        <v>4704.9693198188</v>
      </c>
      <c r="G47" s="22" t="n">
        <v>4848.9562581144</v>
      </c>
      <c r="H47" s="22" t="n">
        <v>5502.19514643426</v>
      </c>
      <c r="I47" s="23" t="n">
        <v>5113.68838091388</v>
      </c>
      <c r="J47" s="22" t="n">
        <v>6269.75463677488</v>
      </c>
      <c r="K47" s="24" t="n">
        <v>7909.63054978934</v>
      </c>
      <c r="L47" s="24" t="n">
        <v>9031.35848718469</v>
      </c>
      <c r="M47" s="24" t="n">
        <v>12012.8167918137</v>
      </c>
      <c r="N47" s="24" t="n">
        <v>14816.9067601738</v>
      </c>
      <c r="O47" s="24" t="n">
        <v>25006.1062601767</v>
      </c>
      <c r="P47" s="24" t="n">
        <v>32051.6995722152</v>
      </c>
      <c r="Q47" s="24" t="n">
        <v>40349.1205639423</v>
      </c>
      <c r="R47" s="24" t="n">
        <v>51887.5669454868</v>
      </c>
      <c r="S47" s="24" t="n">
        <v>53572.5399558299</v>
      </c>
      <c r="T47" s="24" t="n">
        <v>54075.9420872848</v>
      </c>
      <c r="U47" s="24" t="n">
        <v>51657.3070455222</v>
      </c>
      <c r="V47" s="24" t="n">
        <v>52096.7975963921</v>
      </c>
      <c r="W47" s="24" t="n">
        <v>53073.2799775819</v>
      </c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true" outlineLevel="0" collapsed="false">
      <c r="A48" s="37" t="s">
        <v>4</v>
      </c>
      <c r="B48" s="33"/>
      <c r="C48" s="17"/>
      <c r="D48" s="17"/>
      <c r="E48" s="18"/>
      <c r="F48" s="28" t="n">
        <v>674.259879818795</v>
      </c>
      <c r="G48" s="29" t="n">
        <v>1127.82781248129</v>
      </c>
      <c r="H48" s="29" t="n">
        <v>1184.98494610092</v>
      </c>
      <c r="I48" s="30" t="n">
        <v>1336.27002935779</v>
      </c>
      <c r="J48" s="29" t="n">
        <v>1723.15512909027</v>
      </c>
      <c r="K48" s="27" t="n">
        <v>1773.26461045601</v>
      </c>
      <c r="L48" s="27" t="n">
        <v>1590.97380733669</v>
      </c>
      <c r="M48" s="27" t="n">
        <v>2279.86198693333</v>
      </c>
      <c r="N48" s="27" t="n">
        <v>2853.71928446006</v>
      </c>
      <c r="O48" s="27" t="n">
        <v>3159.94394321323</v>
      </c>
      <c r="P48" s="27" t="n">
        <v>3042.51150884629</v>
      </c>
      <c r="Q48" s="27" t="n">
        <v>4690.62935942233</v>
      </c>
      <c r="R48" s="27" t="n">
        <v>2977.95924363755</v>
      </c>
      <c r="S48" s="27" t="n">
        <v>3669.65154167902</v>
      </c>
      <c r="T48" s="27" t="n">
        <v>2560.41380140564</v>
      </c>
      <c r="U48" s="27" t="n">
        <v>2656.46248174549</v>
      </c>
      <c r="V48" s="27" t="n">
        <v>2763.44321906657</v>
      </c>
      <c r="W48" s="27" t="n">
        <v>3669.4663186861</v>
      </c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true" outlineLevel="0" collapsed="false">
      <c r="A49" s="37" t="s">
        <v>6</v>
      </c>
      <c r="B49" s="33"/>
      <c r="C49" s="17"/>
      <c r="D49" s="17"/>
      <c r="E49" s="18"/>
      <c r="F49" s="28" t="n">
        <v>4030.70944</v>
      </c>
      <c r="G49" s="29" t="n">
        <v>3721.12844563311</v>
      </c>
      <c r="H49" s="29" t="n">
        <v>4317.21020033333</v>
      </c>
      <c r="I49" s="30" t="n">
        <v>3777.4183515561</v>
      </c>
      <c r="J49" s="29" t="n">
        <v>4546.59950768461</v>
      </c>
      <c r="K49" s="27" t="n">
        <v>6136.36593933333</v>
      </c>
      <c r="L49" s="27" t="n">
        <v>7440.384679848</v>
      </c>
      <c r="M49" s="27" t="n">
        <v>9732.95480488037</v>
      </c>
      <c r="N49" s="27" t="n">
        <v>11963.1874757137</v>
      </c>
      <c r="O49" s="27" t="n">
        <v>21846.1623169635</v>
      </c>
      <c r="P49" s="27" t="n">
        <v>29009.1880633689</v>
      </c>
      <c r="Q49" s="27" t="n">
        <v>35658.49120452</v>
      </c>
      <c r="R49" s="27" t="n">
        <v>48909.6077018493</v>
      </c>
      <c r="S49" s="27" t="n">
        <v>49902.8884141509</v>
      </c>
      <c r="T49" s="27" t="n">
        <v>51515.5282858792</v>
      </c>
      <c r="U49" s="27" t="n">
        <v>49000.8445637767</v>
      </c>
      <c r="V49" s="27" t="n">
        <v>49333.3543773255</v>
      </c>
      <c r="W49" s="27" t="n">
        <v>49403.8136588958</v>
      </c>
      <c r="X49" s="3"/>
      <c r="Y49" s="3"/>
      <c r="Z49" s="3"/>
      <c r="AA49" s="3"/>
      <c r="AB49" s="3"/>
      <c r="AC49" s="3"/>
      <c r="AD49" s="3"/>
      <c r="AE49" s="3"/>
    </row>
    <row r="50" customFormat="false" ht="3" hidden="false" customHeight="true" outlineLevel="0" collapsed="false">
      <c r="A50" s="38"/>
      <c r="B50" s="33"/>
      <c r="C50" s="17"/>
      <c r="D50" s="17"/>
      <c r="E50" s="18"/>
      <c r="F50" s="21"/>
      <c r="G50" s="22"/>
      <c r="H50" s="22"/>
      <c r="I50" s="23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3"/>
      <c r="Y50" s="3"/>
      <c r="Z50" s="3"/>
      <c r="AA50" s="3"/>
      <c r="AB50" s="3"/>
      <c r="AC50" s="3"/>
      <c r="AD50" s="3"/>
      <c r="AE50" s="3"/>
    </row>
    <row r="51" customFormat="false" ht="3" hidden="false" customHeight="true" outlineLevel="0" collapsed="false">
      <c r="A51" s="38"/>
      <c r="B51" s="33"/>
      <c r="C51" s="17"/>
      <c r="D51" s="17"/>
      <c r="E51" s="18"/>
      <c r="F51" s="28"/>
      <c r="G51" s="29"/>
      <c r="H51" s="29"/>
      <c r="I51" s="30"/>
      <c r="J51" s="29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true" outlineLevel="0" collapsed="false">
      <c r="A52" s="39" t="s">
        <v>21</v>
      </c>
      <c r="B52" s="33"/>
      <c r="C52" s="17"/>
      <c r="D52" s="17"/>
      <c r="E52" s="18"/>
      <c r="F52" s="40" t="n">
        <v>44323.2616319769</v>
      </c>
      <c r="G52" s="41" t="n">
        <v>44388.3572765018</v>
      </c>
      <c r="H52" s="41" t="n">
        <v>46184.1347797206</v>
      </c>
      <c r="I52" s="42" t="n">
        <v>49669.6830470342</v>
      </c>
      <c r="J52" s="41" t="n">
        <v>56084.3992785541</v>
      </c>
      <c r="K52" s="43" t="n">
        <v>65042.903030179</v>
      </c>
      <c r="L52" s="43" t="n">
        <v>73893.0869313554</v>
      </c>
      <c r="M52" s="43" t="n">
        <v>86570.197351629</v>
      </c>
      <c r="N52" s="43" t="n">
        <v>100972.593546896</v>
      </c>
      <c r="O52" s="43" t="n">
        <v>122668.404222575</v>
      </c>
      <c r="P52" s="43" t="n">
        <v>136351.105070033</v>
      </c>
      <c r="Q52" s="43" t="n">
        <v>152134.570313466</v>
      </c>
      <c r="R52" s="43" t="n">
        <v>160903.557023203</v>
      </c>
      <c r="S52" s="43" t="n">
        <v>164814.918897084</v>
      </c>
      <c r="T52" s="43" t="n">
        <v>180449.064882962</v>
      </c>
      <c r="U52" s="43" t="n">
        <v>183344.398232602</v>
      </c>
      <c r="V52" s="43" t="n">
        <v>197234.101797827</v>
      </c>
      <c r="W52" s="43" t="n">
        <v>208980.751305999</v>
      </c>
      <c r="X52" s="3"/>
      <c r="Y52" s="3"/>
      <c r="Z52" s="3"/>
      <c r="AA52" s="3"/>
      <c r="AB52" s="3"/>
      <c r="AC52" s="3"/>
      <c r="AD52" s="3"/>
      <c r="AE52" s="3"/>
    </row>
    <row r="54" customFormat="false" ht="12.75" hidden="false" customHeight="false" outlineLevel="0" collapsed="false">
      <c r="A54" s="39" t="s">
        <v>22</v>
      </c>
      <c r="B54" s="33"/>
      <c r="C54" s="17"/>
      <c r="D54" s="17"/>
      <c r="E54" s="39"/>
      <c r="L54" s="17"/>
    </row>
    <row r="55" customFormat="false" ht="12.75" hidden="false" customHeight="false" outlineLevel="0" collapsed="false">
      <c r="A55" s="39" t="s">
        <v>23</v>
      </c>
      <c r="B55" s="33"/>
      <c r="C55" s="17"/>
      <c r="D55" s="17"/>
      <c r="E55" s="39"/>
      <c r="F55" s="44" t="n">
        <v>42933.3635378655</v>
      </c>
      <c r="G55" s="44" t="n">
        <v>43370.7389995234</v>
      </c>
      <c r="H55" s="44" t="n">
        <v>45549.9104383738</v>
      </c>
      <c r="I55" s="44" t="n">
        <v>49371.2234185712</v>
      </c>
      <c r="J55" s="44" t="n">
        <v>55876.5707598702</v>
      </c>
      <c r="K55" s="44" t="n">
        <v>65229.149485396</v>
      </c>
      <c r="L55" s="44" t="n">
        <v>73207.8237091108</v>
      </c>
      <c r="M55" s="44" t="n">
        <v>86035.675673656</v>
      </c>
      <c r="N55" s="44" t="n">
        <v>100084.05700307</v>
      </c>
      <c r="O55" s="44" t="n">
        <v>120945.314573068</v>
      </c>
      <c r="P55" s="44" t="n">
        <v>137366.683190572</v>
      </c>
      <c r="Q55" s="44" t="n">
        <v>151968.594641549</v>
      </c>
      <c r="R55" s="44" t="n">
        <v>162988.76224603</v>
      </c>
      <c r="S55" s="44" t="n">
        <v>164871.219324411</v>
      </c>
      <c r="T55" s="44" t="n">
        <v>178648.928215368</v>
      </c>
      <c r="U55" s="44" t="n">
        <v>184955.030771202</v>
      </c>
      <c r="V55" s="44" t="n">
        <v>193883.40571229</v>
      </c>
      <c r="W55" s="44" t="n">
        <v>201687.172070585</v>
      </c>
    </row>
    <row r="56" customFormat="false" ht="12.75" hidden="false" customHeight="false" outlineLevel="0" collapsed="false">
      <c r="A56" s="45" t="s">
        <v>3</v>
      </c>
      <c r="B56" s="33"/>
      <c r="C56" s="17"/>
      <c r="D56" s="17"/>
      <c r="E56" s="45"/>
      <c r="F56" s="46" t="n">
        <v>4551</v>
      </c>
      <c r="G56" s="46" t="n">
        <v>4720</v>
      </c>
      <c r="H56" s="46" t="n">
        <v>4070</v>
      </c>
      <c r="I56" s="46" t="n">
        <v>4171</v>
      </c>
      <c r="J56" s="46" t="n">
        <v>3611</v>
      </c>
      <c r="K56" s="46" t="n">
        <v>2959</v>
      </c>
      <c r="L56" s="46" t="n">
        <v>2595</v>
      </c>
      <c r="M56" s="46" t="n">
        <v>4201</v>
      </c>
      <c r="N56" s="46" t="n">
        <v>5486.2</v>
      </c>
      <c r="O56" s="46" t="n">
        <v>6316.59690663829</v>
      </c>
      <c r="P56" s="46" t="n">
        <v>7010.53901711112</v>
      </c>
      <c r="Q56" s="46" t="n">
        <v>7690.23132058673</v>
      </c>
      <c r="R56" s="46" t="n">
        <v>8788.32736537775</v>
      </c>
      <c r="S56" s="46" t="n">
        <v>11364.0867061741</v>
      </c>
      <c r="T56" s="46" t="n">
        <v>19607.0295976613</v>
      </c>
      <c r="U56" s="46" t="n">
        <v>23331.6270417933</v>
      </c>
      <c r="V56" s="46" t="n">
        <v>26348.1240921735</v>
      </c>
      <c r="W56" s="46" t="n">
        <v>30637.1087803109</v>
      </c>
    </row>
    <row r="57" customFormat="false" ht="12.75" hidden="false" customHeight="false" outlineLevel="0" collapsed="false">
      <c r="A57" s="45" t="s">
        <v>24</v>
      </c>
      <c r="B57" s="33"/>
      <c r="C57" s="17"/>
      <c r="D57" s="17"/>
      <c r="E57" s="45"/>
      <c r="F57" s="46" t="n">
        <v>385</v>
      </c>
      <c r="G57" s="46" t="n">
        <v>384</v>
      </c>
      <c r="H57" s="46" t="n">
        <v>354</v>
      </c>
      <c r="I57" s="46" t="n">
        <v>354</v>
      </c>
      <c r="J57" s="46" t="n">
        <v>363</v>
      </c>
      <c r="K57" s="46" t="n">
        <v>346</v>
      </c>
      <c r="L57" s="46" t="n">
        <v>1428</v>
      </c>
      <c r="M57" s="46" t="n">
        <v>1407.6</v>
      </c>
      <c r="N57" s="46" t="n">
        <v>1656</v>
      </c>
      <c r="O57" s="46" t="n">
        <v>1602.15056871</v>
      </c>
      <c r="P57" s="46" t="n">
        <v>2409.98371452606</v>
      </c>
      <c r="Q57" s="46" t="n">
        <v>2088.06166462167</v>
      </c>
      <c r="R57" s="46" t="n">
        <v>1705.69179615638</v>
      </c>
      <c r="S57" s="46" t="n">
        <v>1751.50569096059</v>
      </c>
      <c r="T57" s="46" t="n">
        <v>1825.39237733331</v>
      </c>
      <c r="U57" s="46" t="n">
        <v>1475.24458464895</v>
      </c>
      <c r="V57" s="46" t="n">
        <v>1436.57622807704</v>
      </c>
      <c r="W57" s="46" t="n">
        <v>1318.32430233629</v>
      </c>
    </row>
    <row r="58" customFormat="false" ht="12.75" hidden="false" customHeight="false" outlineLevel="0" collapsed="false">
      <c r="A58" s="45" t="s">
        <v>13</v>
      </c>
      <c r="B58" s="33"/>
      <c r="C58" s="17"/>
      <c r="D58" s="17"/>
      <c r="E58" s="45"/>
      <c r="F58" s="46" t="n">
        <v>5422</v>
      </c>
      <c r="G58" s="46" t="n">
        <v>6287</v>
      </c>
      <c r="H58" s="46" t="n">
        <v>7384</v>
      </c>
      <c r="I58" s="46" t="n">
        <v>7635</v>
      </c>
      <c r="J58" s="46" t="n">
        <v>10409</v>
      </c>
      <c r="K58" s="46" t="n">
        <v>13141</v>
      </c>
      <c r="L58" s="46" t="n">
        <v>16171</v>
      </c>
      <c r="M58" s="46" t="n">
        <v>19139.351764</v>
      </c>
      <c r="N58" s="46" t="n">
        <v>23029.311764</v>
      </c>
      <c r="O58" s="46" t="n">
        <v>23942.9064670972</v>
      </c>
      <c r="P58" s="46" t="n">
        <v>26110.044918695</v>
      </c>
      <c r="Q58" s="46" t="n">
        <v>26104.3380522139</v>
      </c>
      <c r="R58" s="46" t="n">
        <v>25300.6005195933</v>
      </c>
      <c r="S58" s="46" t="n">
        <v>23670.5587948778</v>
      </c>
      <c r="T58" s="46" t="n">
        <v>26920.9449911689</v>
      </c>
      <c r="U58" s="46" t="n">
        <v>29470.7246622415</v>
      </c>
      <c r="V58" s="46" t="n">
        <v>31465.3836766645</v>
      </c>
      <c r="W58" s="46" t="n">
        <v>23628.1172830492</v>
      </c>
    </row>
    <row r="59" customFormat="false" ht="12.75" hidden="false" customHeight="false" outlineLevel="0" collapsed="false">
      <c r="A59" s="45" t="s">
        <v>25</v>
      </c>
      <c r="B59" s="33"/>
      <c r="C59" s="17"/>
      <c r="D59" s="17"/>
      <c r="E59" s="45"/>
      <c r="F59" s="46" t="n">
        <v>1527.962659</v>
      </c>
      <c r="G59" s="46" t="n">
        <v>1273.50776</v>
      </c>
      <c r="H59" s="46" t="n">
        <v>1123.888351</v>
      </c>
      <c r="I59" s="46" t="n">
        <v>1023.255421</v>
      </c>
      <c r="J59" s="46" t="n">
        <v>1126.200714</v>
      </c>
      <c r="K59" s="46" t="n">
        <v>1212.991709</v>
      </c>
      <c r="L59" s="46" t="n">
        <v>1408.042972</v>
      </c>
      <c r="M59" s="46" t="n">
        <v>1600.672907</v>
      </c>
      <c r="N59" s="46" t="n">
        <v>1458.281514</v>
      </c>
      <c r="O59" s="46" t="n">
        <v>1346.80514134602</v>
      </c>
      <c r="P59" s="46" t="n">
        <v>1731.64254163037</v>
      </c>
      <c r="Q59" s="46" t="n">
        <v>2306.46952095063</v>
      </c>
      <c r="R59" s="46" t="n">
        <v>1995.42519762751</v>
      </c>
      <c r="S59" s="46" t="n">
        <v>2123.71550344729</v>
      </c>
      <c r="T59" s="46" t="n">
        <v>2400.16415124458</v>
      </c>
      <c r="U59" s="46" t="n">
        <v>2279.76128923231</v>
      </c>
      <c r="V59" s="46" t="n">
        <v>2286.99043594112</v>
      </c>
      <c r="W59" s="46" t="n">
        <v>2518.36147294233</v>
      </c>
    </row>
    <row r="60" customFormat="false" ht="12.75" hidden="false" customHeight="false" outlineLevel="0" collapsed="false">
      <c r="A60" s="45" t="s">
        <v>26</v>
      </c>
      <c r="B60" s="33"/>
      <c r="C60" s="17"/>
      <c r="D60" s="17"/>
      <c r="E60" s="45"/>
      <c r="F60" s="46" t="n">
        <v>26342.4315590468</v>
      </c>
      <c r="G60" s="46" t="n">
        <v>25857.274981409</v>
      </c>
      <c r="H60" s="46" t="n">
        <v>27115.8269409396</v>
      </c>
      <c r="I60" s="46" t="n">
        <v>31074.2796166573</v>
      </c>
      <c r="J60" s="46" t="n">
        <v>34097.6154090954</v>
      </c>
      <c r="K60" s="46" t="n">
        <v>39399.5177426066</v>
      </c>
      <c r="L60" s="46" t="n">
        <v>42309.2899849261</v>
      </c>
      <c r="M60" s="46" t="n">
        <v>46899.4087028422</v>
      </c>
      <c r="N60" s="46" t="n">
        <v>52590.0631458966</v>
      </c>
      <c r="O60" s="46" t="n">
        <v>60647.8695079954</v>
      </c>
      <c r="P60" s="46" t="n">
        <v>63899.3755909861</v>
      </c>
      <c r="Q60" s="46" t="n">
        <v>69393.5417431142</v>
      </c>
      <c r="R60" s="46" t="n">
        <v>69180.567400707</v>
      </c>
      <c r="S60" s="46" t="n">
        <v>68344.7647482476</v>
      </c>
      <c r="T60" s="46" t="n">
        <v>68928.4869148468</v>
      </c>
      <c r="U60" s="46" t="n">
        <v>72357.8706166877</v>
      </c>
      <c r="V60" s="46" t="n">
        <v>75508.8466640399</v>
      </c>
      <c r="W60" s="46" t="n">
        <v>85448.9876671185</v>
      </c>
    </row>
    <row r="61" customFormat="false" ht="12.75" hidden="false" customHeight="false" outlineLevel="0" collapsed="false">
      <c r="A61" s="45" t="s">
        <v>27</v>
      </c>
      <c r="B61" s="33"/>
      <c r="C61" s="17"/>
      <c r="D61" s="17"/>
      <c r="E61" s="45"/>
      <c r="F61" s="46" t="n">
        <v>4704.9693198188</v>
      </c>
      <c r="G61" s="46" t="n">
        <v>4848.9562581144</v>
      </c>
      <c r="H61" s="46" t="n">
        <v>5502.19514643426</v>
      </c>
      <c r="I61" s="46" t="n">
        <v>5113.68838091388</v>
      </c>
      <c r="J61" s="46" t="n">
        <v>6269.75463677488</v>
      </c>
      <c r="K61" s="46" t="n">
        <v>8170.64003378935</v>
      </c>
      <c r="L61" s="46" t="n">
        <v>9296.49075218469</v>
      </c>
      <c r="M61" s="46" t="n">
        <v>12787.6422998137</v>
      </c>
      <c r="N61" s="46" t="n">
        <v>15864.2005791738</v>
      </c>
      <c r="O61" s="46" t="n">
        <v>27088.9859812811</v>
      </c>
      <c r="P61" s="46" t="n">
        <v>36205.0974076229</v>
      </c>
      <c r="Q61" s="46" t="n">
        <v>44385.9523400621</v>
      </c>
      <c r="R61" s="46" t="n">
        <v>56018.1499665685</v>
      </c>
      <c r="S61" s="46" t="n">
        <v>57616.5878807031</v>
      </c>
      <c r="T61" s="46" t="n">
        <v>58966.9101831132</v>
      </c>
      <c r="U61" s="46" t="n">
        <v>56039.8025765983</v>
      </c>
      <c r="V61" s="46" t="n">
        <v>56837.4846153934</v>
      </c>
      <c r="W61" s="46" t="n">
        <v>58136.2725648278</v>
      </c>
    </row>
    <row r="62" customFormat="false" ht="12.75" hidden="false" customHeight="false" outlineLevel="0" collapsed="false">
      <c r="A62" s="47" t="s">
        <v>28</v>
      </c>
      <c r="B62" s="48"/>
      <c r="C62" s="49"/>
      <c r="D62" s="49"/>
      <c r="E62" s="45"/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261.009484</v>
      </c>
      <c r="L62" s="46" t="n">
        <v>265.132265</v>
      </c>
      <c r="M62" s="46" t="n">
        <v>774.825508</v>
      </c>
      <c r="N62" s="46" t="n">
        <v>1047.293819</v>
      </c>
      <c r="O62" s="46" t="n">
        <v>2082.87972110438</v>
      </c>
      <c r="P62" s="46" t="n">
        <v>4153.39783540772</v>
      </c>
      <c r="Q62" s="46" t="n">
        <v>4036.83177611974</v>
      </c>
      <c r="R62" s="46" t="n">
        <v>4130.5830210817</v>
      </c>
      <c r="S62" s="46" t="n">
        <v>4044.04792487324</v>
      </c>
      <c r="T62" s="46" t="n">
        <v>4890.9680958284</v>
      </c>
      <c r="U62" s="46" t="n">
        <v>4382.49553107609</v>
      </c>
      <c r="V62" s="46" t="n">
        <v>4740.68701900132</v>
      </c>
      <c r="W62" s="46" t="n">
        <v>5062.99258724587</v>
      </c>
    </row>
    <row r="63" customFormat="false" ht="12.75" hidden="false" customHeight="false" outlineLevel="0" collapsed="false">
      <c r="A63" s="47" t="s">
        <v>29</v>
      </c>
      <c r="B63" s="48"/>
      <c r="C63" s="49"/>
      <c r="D63" s="49"/>
      <c r="E63" s="45"/>
      <c r="F63" s="50" t="n">
        <v>4704.9693198188</v>
      </c>
      <c r="G63" s="50" t="n">
        <v>4848.9562581144</v>
      </c>
      <c r="H63" s="50" t="n">
        <v>5502.19514643426</v>
      </c>
      <c r="I63" s="50" t="n">
        <v>5113.68838091388</v>
      </c>
      <c r="J63" s="50" t="n">
        <v>6269.75463677488</v>
      </c>
      <c r="K63" s="50" t="n">
        <v>7909.63054978934</v>
      </c>
      <c r="L63" s="50" t="n">
        <v>9031.35848718469</v>
      </c>
      <c r="M63" s="50" t="n">
        <v>12012.8167918137</v>
      </c>
      <c r="N63" s="50" t="n">
        <v>14816.9067601738</v>
      </c>
      <c r="O63" s="50" t="n">
        <v>25006.1062601767</v>
      </c>
      <c r="P63" s="50" t="n">
        <v>32051.6995722152</v>
      </c>
      <c r="Q63" s="50" t="n">
        <v>40349.1205639424</v>
      </c>
      <c r="R63" s="50" t="n">
        <v>51887.5669454868</v>
      </c>
      <c r="S63" s="50" t="n">
        <v>53572.5399558298</v>
      </c>
      <c r="T63" s="50" t="n">
        <v>54075.9420872848</v>
      </c>
      <c r="U63" s="50" t="n">
        <v>51657.3070455222</v>
      </c>
      <c r="V63" s="50" t="n">
        <v>52096.7975963921</v>
      </c>
      <c r="W63" s="50" t="n">
        <v>53073.2799775819</v>
      </c>
    </row>
    <row r="64" customFormat="false" ht="10.5" hidden="false" customHeight="false" outlineLevel="0" collapsed="false"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10.5" hidden="false" customHeight="false" outlineLevel="0" collapsed="false"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7" customFormat="false" ht="11.25" hidden="false" customHeight="false" outlineLevel="0" collapsed="false">
      <c r="A67" s="53" t="s">
        <v>30</v>
      </c>
      <c r="B67" s="54"/>
      <c r="C67" s="54"/>
      <c r="F67" s="2"/>
    </row>
    <row r="68" customFormat="false" ht="11.25" hidden="false" customHeight="false" outlineLevel="0" collapsed="false">
      <c r="A68" s="53" t="s">
        <v>31</v>
      </c>
      <c r="B68" s="55"/>
      <c r="C68" s="55"/>
      <c r="F68" s="2"/>
    </row>
    <row r="69" customFormat="false" ht="11.25" hidden="false" customHeight="false" outlineLevel="0" collapsed="false">
      <c r="A69" s="53" t="s">
        <v>32</v>
      </c>
      <c r="B69" s="55"/>
      <c r="C69" s="55"/>
      <c r="F69" s="2"/>
    </row>
  </sheetData>
  <printOptions headings="false" gridLines="false" gridLinesSet="true" horizontalCentered="false" verticalCentered="false"/>
  <pageMargins left="0.659722222222222" right="0.459722222222222" top="0.49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HD7" activePane="bottomRight" state="frozen"/>
      <selection pane="topLeft" activeCell="A1" activeCellId="0" sqref="A1"/>
      <selection pane="topRight" activeCell="HD1" activeCellId="0" sqref="HD1"/>
      <selection pane="bottomLeft" activeCell="A7" activeCellId="0" sqref="A7"/>
      <selection pane="bottomRight" activeCell="A1" activeCellId="0" sqref="A1"/>
    </sheetView>
  </sheetViews>
  <sheetFormatPr defaultColWidth="10.46484375" defaultRowHeight="11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6.17"/>
    <col collapsed="false" customWidth="true" hidden="false" outlineLevel="0" max="3" min="3" style="2" width="10.29"/>
    <col collapsed="false" customWidth="false" hidden="false" outlineLevel="0" max="4" min="4" style="2" width="10.46"/>
    <col collapsed="false" customWidth="true" hidden="false" outlineLevel="0" max="5" min="5" style="2" width="25.23"/>
    <col collapsed="false" customWidth="true" hidden="false" outlineLevel="0" max="222" min="6" style="2" width="15.78"/>
    <col collapsed="false" customWidth="false" hidden="false" outlineLevel="0" max="257" min="223" style="2" width="10.46"/>
  </cols>
  <sheetData>
    <row r="1" customFormat="false" ht="12.95" hidden="false" customHeight="true" outlineLevel="0" collapsed="false">
      <c r="O1" s="14"/>
      <c r="P1" s="14"/>
      <c r="Q1" s="14"/>
      <c r="AA1" s="14"/>
      <c r="AB1" s="14"/>
      <c r="AC1" s="14"/>
      <c r="AM1" s="14"/>
      <c r="AN1" s="14"/>
      <c r="AO1" s="14"/>
      <c r="AY1" s="14"/>
      <c r="AZ1" s="14"/>
      <c r="BA1" s="14"/>
      <c r="BK1" s="14"/>
      <c r="BL1" s="14"/>
      <c r="BM1" s="14"/>
      <c r="BW1" s="14"/>
      <c r="BX1" s="14"/>
      <c r="BY1" s="14"/>
      <c r="CI1" s="14"/>
      <c r="CJ1" s="14"/>
      <c r="CK1" s="14"/>
      <c r="CU1" s="14"/>
      <c r="CV1" s="14"/>
      <c r="CW1" s="14"/>
      <c r="DG1" s="14"/>
      <c r="DH1" s="14"/>
      <c r="DI1" s="14"/>
      <c r="DS1" s="14"/>
      <c r="DT1" s="14"/>
      <c r="DU1" s="14"/>
      <c r="EE1" s="14"/>
      <c r="EF1" s="14"/>
      <c r="EG1" s="14"/>
      <c r="EQ1" s="14"/>
      <c r="ER1" s="14"/>
      <c r="ES1" s="14"/>
      <c r="FC1" s="14"/>
      <c r="FD1" s="14"/>
      <c r="FE1" s="14"/>
    </row>
    <row r="2" s="6" customFormat="true" ht="12.75" hidden="false" customHeight="true" outlineLevel="0" collapsed="false">
      <c r="A2" s="4" t="s">
        <v>0</v>
      </c>
      <c r="B2" s="4"/>
      <c r="C2" s="5"/>
      <c r="D2" s="4"/>
      <c r="E2" s="4"/>
      <c r="O2" s="14"/>
      <c r="P2" s="14"/>
      <c r="Q2" s="14"/>
      <c r="AA2" s="14"/>
      <c r="AB2" s="14"/>
      <c r="AC2" s="14"/>
      <c r="AM2" s="14"/>
      <c r="AN2" s="14"/>
      <c r="AO2" s="14"/>
      <c r="AY2" s="14"/>
      <c r="AZ2" s="14"/>
      <c r="BA2" s="14"/>
      <c r="BK2" s="14"/>
      <c r="BL2" s="14"/>
      <c r="BM2" s="14"/>
      <c r="BW2" s="14"/>
      <c r="BX2" s="14"/>
      <c r="BY2" s="14"/>
      <c r="CI2" s="14"/>
      <c r="CJ2" s="14"/>
      <c r="CK2" s="14"/>
      <c r="CU2" s="14"/>
      <c r="CV2" s="14"/>
      <c r="CW2" s="14"/>
      <c r="DG2" s="14"/>
      <c r="DH2" s="14"/>
      <c r="DI2" s="14"/>
      <c r="DS2" s="14"/>
      <c r="DT2" s="14"/>
      <c r="DU2" s="14"/>
      <c r="EE2" s="14"/>
      <c r="EF2" s="14"/>
      <c r="EG2" s="14"/>
      <c r="EQ2" s="14"/>
      <c r="ER2" s="14"/>
      <c r="ES2" s="14"/>
      <c r="FC2" s="14"/>
      <c r="FD2" s="14"/>
      <c r="FE2" s="14"/>
    </row>
    <row r="3" s="56" customFormat="true" ht="12.75" hidden="false" customHeight="true" outlineLevel="0" collapsed="false">
      <c r="A3" s="8" t="s">
        <v>1</v>
      </c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4"/>
      <c r="P3" s="14"/>
      <c r="Q3" s="14"/>
      <c r="R3" s="10"/>
      <c r="S3" s="10"/>
      <c r="T3" s="10"/>
      <c r="U3" s="10"/>
      <c r="V3" s="10"/>
      <c r="W3" s="10"/>
      <c r="X3" s="10"/>
      <c r="Y3" s="10"/>
      <c r="Z3" s="10"/>
      <c r="AA3" s="14"/>
      <c r="AB3" s="14"/>
      <c r="AC3" s="14"/>
      <c r="AD3" s="10"/>
      <c r="AE3" s="10"/>
      <c r="AF3" s="10"/>
      <c r="AG3" s="10"/>
      <c r="AH3" s="10"/>
      <c r="AI3" s="10"/>
      <c r="AJ3" s="10"/>
      <c r="AK3" s="10"/>
      <c r="AL3" s="10"/>
      <c r="AM3" s="14"/>
      <c r="AN3" s="14"/>
      <c r="AO3" s="14"/>
      <c r="AP3" s="10"/>
      <c r="AQ3" s="10"/>
      <c r="AR3" s="10"/>
      <c r="AS3" s="10"/>
      <c r="AT3" s="10"/>
      <c r="AU3" s="10"/>
      <c r="AV3" s="10"/>
      <c r="AW3" s="10"/>
      <c r="AX3" s="10"/>
      <c r="AY3" s="14"/>
      <c r="AZ3" s="14"/>
      <c r="BA3" s="14"/>
      <c r="BB3" s="10"/>
      <c r="BC3" s="10"/>
      <c r="BD3" s="10"/>
      <c r="BE3" s="10"/>
      <c r="BF3" s="10"/>
      <c r="BG3" s="10"/>
      <c r="BH3" s="10"/>
      <c r="BI3" s="10"/>
      <c r="BJ3" s="10"/>
      <c r="BK3" s="14"/>
      <c r="BL3" s="14"/>
      <c r="BM3" s="14"/>
      <c r="BN3" s="10"/>
      <c r="BO3" s="10"/>
      <c r="BP3" s="10"/>
      <c r="BQ3" s="10"/>
      <c r="BR3" s="10"/>
      <c r="BS3" s="10"/>
      <c r="BT3" s="10"/>
      <c r="BU3" s="10"/>
      <c r="BV3" s="10"/>
      <c r="BW3" s="14"/>
      <c r="BX3" s="14"/>
      <c r="BY3" s="14"/>
      <c r="BZ3" s="10"/>
      <c r="CA3" s="10"/>
      <c r="CB3" s="10"/>
      <c r="CC3" s="10"/>
      <c r="CD3" s="10"/>
      <c r="CE3" s="10"/>
      <c r="CF3" s="10"/>
      <c r="CG3" s="10"/>
      <c r="CH3" s="10"/>
      <c r="CI3" s="14"/>
      <c r="CJ3" s="14"/>
      <c r="CK3" s="14"/>
      <c r="CL3" s="10"/>
      <c r="CM3" s="10"/>
      <c r="CN3" s="10"/>
      <c r="CO3" s="10"/>
      <c r="CP3" s="10"/>
      <c r="CQ3" s="10"/>
      <c r="CR3" s="10"/>
      <c r="CS3" s="10"/>
      <c r="CT3" s="10"/>
      <c r="CU3" s="14"/>
      <c r="CV3" s="14"/>
      <c r="CW3" s="14"/>
      <c r="CX3" s="10"/>
      <c r="CY3" s="10"/>
      <c r="CZ3" s="10"/>
      <c r="DA3" s="10"/>
      <c r="DB3" s="10"/>
      <c r="DC3" s="10"/>
      <c r="DD3" s="10"/>
      <c r="DE3" s="10"/>
      <c r="DF3" s="10"/>
      <c r="DG3" s="14"/>
      <c r="DH3" s="14"/>
      <c r="DI3" s="14"/>
      <c r="DJ3" s="10"/>
      <c r="DK3" s="10"/>
      <c r="DL3" s="10"/>
      <c r="DM3" s="10"/>
      <c r="DN3" s="10"/>
      <c r="DO3" s="10"/>
      <c r="DP3" s="10"/>
      <c r="DQ3" s="10"/>
      <c r="DR3" s="10"/>
      <c r="DS3" s="14"/>
      <c r="DT3" s="14"/>
      <c r="DU3" s="14"/>
      <c r="DV3" s="10"/>
      <c r="DW3" s="10"/>
      <c r="DX3" s="10"/>
      <c r="DY3" s="10"/>
      <c r="DZ3" s="10"/>
      <c r="EA3" s="10"/>
      <c r="EB3" s="10"/>
      <c r="EC3" s="10"/>
      <c r="ED3" s="10"/>
      <c r="EE3" s="14"/>
      <c r="EF3" s="14"/>
      <c r="EG3" s="14"/>
      <c r="EH3" s="10"/>
      <c r="EI3" s="10"/>
      <c r="EJ3" s="10"/>
      <c r="EK3" s="10"/>
      <c r="EL3" s="10"/>
      <c r="EM3" s="10"/>
      <c r="EN3" s="10"/>
      <c r="EO3" s="10"/>
      <c r="EP3" s="10"/>
      <c r="EQ3" s="14"/>
      <c r="ER3" s="14"/>
      <c r="ES3" s="14"/>
      <c r="ET3" s="10"/>
      <c r="EU3" s="10"/>
      <c r="EV3" s="10"/>
      <c r="EW3" s="10"/>
      <c r="EX3" s="10"/>
      <c r="EY3" s="10"/>
      <c r="EZ3" s="10"/>
      <c r="FA3" s="10"/>
      <c r="FB3" s="10"/>
      <c r="FC3" s="14"/>
      <c r="FD3" s="14"/>
      <c r="FE3" s="14"/>
      <c r="FF3" s="10"/>
      <c r="FG3" s="10"/>
      <c r="FH3" s="10"/>
      <c r="FI3" s="10"/>
      <c r="FJ3" s="10"/>
      <c r="FK3" s="10"/>
      <c r="FL3" s="10"/>
      <c r="FM3" s="10"/>
      <c r="FN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N3" s="10"/>
    </row>
    <row r="4" s="6" customFormat="true" ht="12.75" hidden="false" customHeight="true" outlineLevel="0" collapsed="false">
      <c r="A4" s="12"/>
      <c r="B4" s="12"/>
      <c r="C4" s="12"/>
      <c r="D4" s="12"/>
      <c r="E4" s="12"/>
      <c r="O4" s="14"/>
      <c r="P4" s="14"/>
      <c r="Q4" s="14"/>
      <c r="AA4" s="14"/>
      <c r="AB4" s="14"/>
      <c r="AC4" s="14"/>
      <c r="AM4" s="14"/>
      <c r="AN4" s="14"/>
      <c r="AO4" s="14"/>
      <c r="AY4" s="14"/>
      <c r="AZ4" s="14"/>
      <c r="BA4" s="14"/>
      <c r="BK4" s="14"/>
      <c r="BL4" s="14"/>
      <c r="BM4" s="14"/>
      <c r="BW4" s="14"/>
      <c r="BX4" s="14"/>
      <c r="BY4" s="14"/>
      <c r="CI4" s="14"/>
      <c r="CJ4" s="14"/>
      <c r="CK4" s="14"/>
      <c r="CU4" s="14"/>
      <c r="CV4" s="14"/>
      <c r="CW4" s="14"/>
      <c r="DG4" s="14"/>
      <c r="DH4" s="14"/>
      <c r="DI4" s="14"/>
      <c r="DS4" s="14"/>
      <c r="DT4" s="14"/>
      <c r="DU4" s="14"/>
      <c r="EE4" s="14"/>
      <c r="EF4" s="14"/>
      <c r="EG4" s="14"/>
      <c r="EQ4" s="14"/>
      <c r="ER4" s="14"/>
      <c r="ES4" s="14"/>
      <c r="FC4" s="14"/>
      <c r="FD4" s="14"/>
      <c r="FE4" s="14"/>
    </row>
    <row r="5" s="60" customFormat="true" ht="12.75" hidden="false" customHeight="true" outlineLevel="0" collapsed="false">
      <c r="A5" s="13" t="s">
        <v>2</v>
      </c>
      <c r="B5" s="14"/>
      <c r="C5" s="14"/>
      <c r="D5" s="14"/>
      <c r="E5" s="14"/>
      <c r="F5" s="57" t="n">
        <v>2003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R5" s="57" t="n">
        <v>2004</v>
      </c>
      <c r="S5" s="58"/>
      <c r="T5" s="58"/>
      <c r="U5" s="58"/>
      <c r="V5" s="58"/>
      <c r="W5" s="58"/>
      <c r="X5" s="58"/>
      <c r="Y5" s="58"/>
      <c r="Z5" s="58"/>
      <c r="AA5" s="58"/>
      <c r="AB5" s="58"/>
      <c r="AC5" s="59"/>
      <c r="AD5" s="57" t="n">
        <v>2005</v>
      </c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9"/>
      <c r="AP5" s="57" t="n">
        <v>2006</v>
      </c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9"/>
      <c r="BB5" s="57" t="n">
        <v>2007</v>
      </c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9"/>
      <c r="BN5" s="57" t="n">
        <v>2008</v>
      </c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9"/>
      <c r="BZ5" s="57" t="n">
        <v>2009</v>
      </c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9"/>
      <c r="CL5" s="57" t="n">
        <v>2010</v>
      </c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9"/>
      <c r="CX5" s="57" t="n">
        <v>2011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9"/>
      <c r="DJ5" s="57" t="n">
        <v>2012</v>
      </c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9"/>
      <c r="DV5" s="57" t="n">
        <v>2013</v>
      </c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9"/>
      <c r="EH5" s="57" t="n">
        <v>2014</v>
      </c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9"/>
      <c r="ET5" s="57" t="n">
        <v>2015</v>
      </c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9"/>
      <c r="FF5" s="57" t="n">
        <v>2016</v>
      </c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7" t="n">
        <v>2017</v>
      </c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7" t="n">
        <v>2018</v>
      </c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7" t="n">
        <v>2019</v>
      </c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7" t="n">
        <v>2020</v>
      </c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9"/>
      <c r="HN5" s="59" t="n">
        <v>2021</v>
      </c>
    </row>
    <row r="6" customFormat="false" ht="11.45" hidden="false" customHeight="true" outlineLevel="0" collapsed="false">
      <c r="A6" s="17"/>
      <c r="B6" s="17"/>
      <c r="C6" s="17"/>
      <c r="D6" s="17"/>
      <c r="E6" s="18"/>
      <c r="F6" s="61" t="s">
        <v>33</v>
      </c>
      <c r="G6" s="61" t="s">
        <v>34</v>
      </c>
      <c r="H6" s="61" t="s">
        <v>35</v>
      </c>
      <c r="I6" s="61" t="s">
        <v>36</v>
      </c>
      <c r="J6" s="61" t="s">
        <v>37</v>
      </c>
      <c r="K6" s="61" t="s">
        <v>38</v>
      </c>
      <c r="L6" s="61" t="s">
        <v>39</v>
      </c>
      <c r="M6" s="61" t="s">
        <v>40</v>
      </c>
      <c r="N6" s="61" t="s">
        <v>41</v>
      </c>
      <c r="O6" s="61" t="s">
        <v>42</v>
      </c>
      <c r="P6" s="61" t="s">
        <v>43</v>
      </c>
      <c r="Q6" s="61" t="s">
        <v>44</v>
      </c>
      <c r="R6" s="61" t="s">
        <v>33</v>
      </c>
      <c r="S6" s="61" t="s">
        <v>34</v>
      </c>
      <c r="T6" s="61" t="s">
        <v>35</v>
      </c>
      <c r="U6" s="61" t="s">
        <v>36</v>
      </c>
      <c r="V6" s="61" t="s">
        <v>37</v>
      </c>
      <c r="W6" s="61" t="s">
        <v>38</v>
      </c>
      <c r="X6" s="61" t="s">
        <v>39</v>
      </c>
      <c r="Y6" s="61" t="s">
        <v>40</v>
      </c>
      <c r="Z6" s="61" t="s">
        <v>41</v>
      </c>
      <c r="AA6" s="61" t="s">
        <v>42</v>
      </c>
      <c r="AB6" s="61" t="s">
        <v>43</v>
      </c>
      <c r="AC6" s="61" t="s">
        <v>44</v>
      </c>
      <c r="AD6" s="61" t="s">
        <v>33</v>
      </c>
      <c r="AE6" s="61" t="s">
        <v>34</v>
      </c>
      <c r="AF6" s="61" t="s">
        <v>35</v>
      </c>
      <c r="AG6" s="61" t="s">
        <v>36</v>
      </c>
      <c r="AH6" s="61" t="s">
        <v>37</v>
      </c>
      <c r="AI6" s="61" t="s">
        <v>38</v>
      </c>
      <c r="AJ6" s="61" t="s">
        <v>39</v>
      </c>
      <c r="AK6" s="61" t="s">
        <v>40</v>
      </c>
      <c r="AL6" s="61" t="s">
        <v>41</v>
      </c>
      <c r="AM6" s="61" t="s">
        <v>42</v>
      </c>
      <c r="AN6" s="61" t="s">
        <v>43</v>
      </c>
      <c r="AO6" s="61" t="s">
        <v>44</v>
      </c>
      <c r="AP6" s="61" t="s">
        <v>33</v>
      </c>
      <c r="AQ6" s="61" t="s">
        <v>34</v>
      </c>
      <c r="AR6" s="61" t="s">
        <v>35</v>
      </c>
      <c r="AS6" s="61" t="s">
        <v>36</v>
      </c>
      <c r="AT6" s="61" t="s">
        <v>37</v>
      </c>
      <c r="AU6" s="61" t="s">
        <v>38</v>
      </c>
      <c r="AV6" s="61" t="s">
        <v>39</v>
      </c>
      <c r="AW6" s="61" t="s">
        <v>40</v>
      </c>
      <c r="AX6" s="61" t="s">
        <v>41</v>
      </c>
      <c r="AY6" s="61" t="s">
        <v>42</v>
      </c>
      <c r="AZ6" s="61" t="s">
        <v>43</v>
      </c>
      <c r="BA6" s="61" t="s">
        <v>44</v>
      </c>
      <c r="BB6" s="61" t="s">
        <v>33</v>
      </c>
      <c r="BC6" s="61" t="s">
        <v>34</v>
      </c>
      <c r="BD6" s="61" t="s">
        <v>35</v>
      </c>
      <c r="BE6" s="61" t="s">
        <v>36</v>
      </c>
      <c r="BF6" s="61" t="s">
        <v>37</v>
      </c>
      <c r="BG6" s="61" t="s">
        <v>38</v>
      </c>
      <c r="BH6" s="61" t="s">
        <v>39</v>
      </c>
      <c r="BI6" s="61" t="s">
        <v>40</v>
      </c>
      <c r="BJ6" s="61" t="s">
        <v>41</v>
      </c>
      <c r="BK6" s="61" t="s">
        <v>42</v>
      </c>
      <c r="BL6" s="61" t="s">
        <v>43</v>
      </c>
      <c r="BM6" s="61" t="s">
        <v>44</v>
      </c>
      <c r="BN6" s="61" t="s">
        <v>33</v>
      </c>
      <c r="BO6" s="61" t="s">
        <v>34</v>
      </c>
      <c r="BP6" s="61" t="s">
        <v>35</v>
      </c>
      <c r="BQ6" s="61" t="s">
        <v>36</v>
      </c>
      <c r="BR6" s="61" t="s">
        <v>37</v>
      </c>
      <c r="BS6" s="61" t="s">
        <v>38</v>
      </c>
      <c r="BT6" s="61" t="s">
        <v>39</v>
      </c>
      <c r="BU6" s="61" t="s">
        <v>40</v>
      </c>
      <c r="BV6" s="61" t="s">
        <v>41</v>
      </c>
      <c r="BW6" s="61" t="s">
        <v>42</v>
      </c>
      <c r="BX6" s="61" t="s">
        <v>43</v>
      </c>
      <c r="BY6" s="61" t="s">
        <v>44</v>
      </c>
      <c r="BZ6" s="61" t="s">
        <v>33</v>
      </c>
      <c r="CA6" s="61" t="s">
        <v>34</v>
      </c>
      <c r="CB6" s="61" t="s">
        <v>35</v>
      </c>
      <c r="CC6" s="61" t="s">
        <v>36</v>
      </c>
      <c r="CD6" s="61" t="s">
        <v>37</v>
      </c>
      <c r="CE6" s="61" t="s">
        <v>38</v>
      </c>
      <c r="CF6" s="61" t="s">
        <v>39</v>
      </c>
      <c r="CG6" s="61" t="s">
        <v>40</v>
      </c>
      <c r="CH6" s="61" t="s">
        <v>41</v>
      </c>
      <c r="CI6" s="61" t="s">
        <v>42</v>
      </c>
      <c r="CJ6" s="61" t="s">
        <v>43</v>
      </c>
      <c r="CK6" s="61" t="s">
        <v>44</v>
      </c>
      <c r="CL6" s="61" t="s">
        <v>33</v>
      </c>
      <c r="CM6" s="61" t="s">
        <v>34</v>
      </c>
      <c r="CN6" s="61" t="s">
        <v>35</v>
      </c>
      <c r="CO6" s="61" t="s">
        <v>36</v>
      </c>
      <c r="CP6" s="61" t="s">
        <v>37</v>
      </c>
      <c r="CQ6" s="61" t="s">
        <v>38</v>
      </c>
      <c r="CR6" s="61" t="s">
        <v>39</v>
      </c>
      <c r="CS6" s="61" t="s">
        <v>40</v>
      </c>
      <c r="CT6" s="61" t="s">
        <v>41</v>
      </c>
      <c r="CU6" s="61" t="s">
        <v>42</v>
      </c>
      <c r="CV6" s="61" t="s">
        <v>43</v>
      </c>
      <c r="CW6" s="61" t="s">
        <v>44</v>
      </c>
      <c r="CX6" s="61" t="s">
        <v>33</v>
      </c>
      <c r="CY6" s="61" t="s">
        <v>34</v>
      </c>
      <c r="CZ6" s="61" t="s">
        <v>35</v>
      </c>
      <c r="DA6" s="61" t="s">
        <v>36</v>
      </c>
      <c r="DB6" s="61" t="s">
        <v>37</v>
      </c>
      <c r="DC6" s="61" t="s">
        <v>38</v>
      </c>
      <c r="DD6" s="61" t="s">
        <v>39</v>
      </c>
      <c r="DE6" s="61" t="s">
        <v>40</v>
      </c>
      <c r="DF6" s="61" t="s">
        <v>41</v>
      </c>
      <c r="DG6" s="61" t="s">
        <v>42</v>
      </c>
      <c r="DH6" s="61" t="s">
        <v>43</v>
      </c>
      <c r="DI6" s="61" t="s">
        <v>44</v>
      </c>
      <c r="DJ6" s="61" t="s">
        <v>33</v>
      </c>
      <c r="DK6" s="61" t="s">
        <v>34</v>
      </c>
      <c r="DL6" s="61" t="s">
        <v>35</v>
      </c>
      <c r="DM6" s="61" t="s">
        <v>36</v>
      </c>
      <c r="DN6" s="61" t="s">
        <v>37</v>
      </c>
      <c r="DO6" s="61" t="s">
        <v>38</v>
      </c>
      <c r="DP6" s="61" t="s">
        <v>39</v>
      </c>
      <c r="DQ6" s="61" t="s">
        <v>40</v>
      </c>
      <c r="DR6" s="61" t="s">
        <v>41</v>
      </c>
      <c r="DS6" s="61" t="s">
        <v>42</v>
      </c>
      <c r="DT6" s="61" t="s">
        <v>43</v>
      </c>
      <c r="DU6" s="61" t="s">
        <v>44</v>
      </c>
      <c r="DV6" s="61" t="s">
        <v>33</v>
      </c>
      <c r="DW6" s="61" t="s">
        <v>34</v>
      </c>
      <c r="DX6" s="61" t="s">
        <v>35</v>
      </c>
      <c r="DY6" s="61" t="s">
        <v>36</v>
      </c>
      <c r="DZ6" s="61" t="s">
        <v>37</v>
      </c>
      <c r="EA6" s="61" t="s">
        <v>38</v>
      </c>
      <c r="EB6" s="61" t="s">
        <v>39</v>
      </c>
      <c r="EC6" s="61" t="s">
        <v>40</v>
      </c>
      <c r="ED6" s="61" t="s">
        <v>41</v>
      </c>
      <c r="EE6" s="61" t="s">
        <v>42</v>
      </c>
      <c r="EF6" s="61" t="s">
        <v>43</v>
      </c>
      <c r="EG6" s="61" t="s">
        <v>44</v>
      </c>
      <c r="EH6" s="61" t="s">
        <v>33</v>
      </c>
      <c r="EI6" s="61" t="s">
        <v>34</v>
      </c>
      <c r="EJ6" s="61" t="s">
        <v>35</v>
      </c>
      <c r="EK6" s="61" t="s">
        <v>36</v>
      </c>
      <c r="EL6" s="61" t="s">
        <v>37</v>
      </c>
      <c r="EM6" s="61" t="s">
        <v>38</v>
      </c>
      <c r="EN6" s="61" t="s">
        <v>39</v>
      </c>
      <c r="EO6" s="61" t="s">
        <v>40</v>
      </c>
      <c r="EP6" s="61" t="s">
        <v>41</v>
      </c>
      <c r="EQ6" s="61" t="s">
        <v>42</v>
      </c>
      <c r="ER6" s="61" t="s">
        <v>43</v>
      </c>
      <c r="ES6" s="61" t="s">
        <v>44</v>
      </c>
      <c r="ET6" s="61" t="s">
        <v>33</v>
      </c>
      <c r="EU6" s="61" t="s">
        <v>34</v>
      </c>
      <c r="EV6" s="61" t="s">
        <v>35</v>
      </c>
      <c r="EW6" s="61" t="s">
        <v>36</v>
      </c>
      <c r="EX6" s="61" t="s">
        <v>37</v>
      </c>
      <c r="EY6" s="61" t="s">
        <v>38</v>
      </c>
      <c r="EZ6" s="61" t="s">
        <v>39</v>
      </c>
      <c r="FA6" s="61" t="s">
        <v>40</v>
      </c>
      <c r="FB6" s="61" t="s">
        <v>41</v>
      </c>
      <c r="FC6" s="61" t="s">
        <v>42</v>
      </c>
      <c r="FD6" s="61" t="s">
        <v>43</v>
      </c>
      <c r="FE6" s="61" t="s">
        <v>44</v>
      </c>
      <c r="FF6" s="61" t="s">
        <v>33</v>
      </c>
      <c r="FG6" s="61" t="s">
        <v>34</v>
      </c>
      <c r="FH6" s="61" t="s">
        <v>35</v>
      </c>
      <c r="FI6" s="61" t="s">
        <v>36</v>
      </c>
      <c r="FJ6" s="61" t="s">
        <v>37</v>
      </c>
      <c r="FK6" s="61" t="s">
        <v>38</v>
      </c>
      <c r="FL6" s="61" t="s">
        <v>39</v>
      </c>
      <c r="FM6" s="61" t="s">
        <v>40</v>
      </c>
      <c r="FN6" s="61" t="s">
        <v>41</v>
      </c>
      <c r="FO6" s="61" t="s">
        <v>42</v>
      </c>
      <c r="FP6" s="61" t="s">
        <v>43</v>
      </c>
      <c r="FQ6" s="61" t="s">
        <v>44</v>
      </c>
      <c r="FR6" s="61" t="s">
        <v>33</v>
      </c>
      <c r="FS6" s="61" t="s">
        <v>34</v>
      </c>
      <c r="FT6" s="61" t="s">
        <v>35</v>
      </c>
      <c r="FU6" s="61" t="s">
        <v>36</v>
      </c>
      <c r="FV6" s="61" t="s">
        <v>37</v>
      </c>
      <c r="FW6" s="61" t="s">
        <v>38</v>
      </c>
      <c r="FX6" s="61" t="s">
        <v>39</v>
      </c>
      <c r="FY6" s="61" t="s">
        <v>40</v>
      </c>
      <c r="FZ6" s="61" t="s">
        <v>41</v>
      </c>
      <c r="GA6" s="61" t="s">
        <v>42</v>
      </c>
      <c r="GB6" s="62" t="s">
        <v>43</v>
      </c>
      <c r="GC6" s="61" t="s">
        <v>44</v>
      </c>
      <c r="GD6" s="62" t="s">
        <v>33</v>
      </c>
      <c r="GE6" s="62" t="s">
        <v>34</v>
      </c>
      <c r="GF6" s="62" t="s">
        <v>35</v>
      </c>
      <c r="GG6" s="62" t="s">
        <v>36</v>
      </c>
      <c r="GH6" s="62" t="s">
        <v>37</v>
      </c>
      <c r="GI6" s="62" t="s">
        <v>38</v>
      </c>
      <c r="GJ6" s="62" t="s">
        <v>39</v>
      </c>
      <c r="GK6" s="62" t="s">
        <v>40</v>
      </c>
      <c r="GL6" s="62" t="s">
        <v>41</v>
      </c>
      <c r="GM6" s="62" t="s">
        <v>42</v>
      </c>
      <c r="GN6" s="62" t="s">
        <v>43</v>
      </c>
      <c r="GO6" s="63" t="s">
        <v>44</v>
      </c>
      <c r="GP6" s="62" t="s">
        <v>33</v>
      </c>
      <c r="GQ6" s="62" t="s">
        <v>34</v>
      </c>
      <c r="GR6" s="62" t="s">
        <v>35</v>
      </c>
      <c r="GS6" s="62" t="s">
        <v>36</v>
      </c>
      <c r="GT6" s="62" t="s">
        <v>37</v>
      </c>
      <c r="GU6" s="62" t="s">
        <v>38</v>
      </c>
      <c r="GV6" s="62" t="s">
        <v>39</v>
      </c>
      <c r="GW6" s="62" t="s">
        <v>40</v>
      </c>
      <c r="GX6" s="62" t="s">
        <v>41</v>
      </c>
      <c r="GY6" s="62" t="s">
        <v>42</v>
      </c>
      <c r="GZ6" s="62" t="s">
        <v>43</v>
      </c>
      <c r="HA6" s="62" t="s">
        <v>44</v>
      </c>
      <c r="HB6" s="62" t="s">
        <v>33</v>
      </c>
      <c r="HC6" s="62" t="s">
        <v>34</v>
      </c>
      <c r="HD6" s="62" t="s">
        <v>35</v>
      </c>
      <c r="HE6" s="62" t="s">
        <v>36</v>
      </c>
      <c r="HF6" s="62" t="s">
        <v>37</v>
      </c>
      <c r="HG6" s="62" t="s">
        <v>38</v>
      </c>
      <c r="HH6" s="62" t="s">
        <v>39</v>
      </c>
      <c r="HI6" s="62" t="s">
        <v>40</v>
      </c>
      <c r="HJ6" s="62" t="s">
        <v>41</v>
      </c>
      <c r="HK6" s="62" t="s">
        <v>42</v>
      </c>
      <c r="HL6" s="62" t="s">
        <v>43</v>
      </c>
      <c r="HM6" s="62" t="s">
        <v>44</v>
      </c>
      <c r="HN6" s="62" t="s">
        <v>33</v>
      </c>
    </row>
    <row r="7" customFormat="false" ht="12.75" hidden="false" customHeight="true" outlineLevel="0" collapsed="false">
      <c r="A7" s="20" t="s">
        <v>3</v>
      </c>
      <c r="B7" s="17"/>
      <c r="C7" s="17"/>
      <c r="D7" s="17"/>
      <c r="E7" s="18"/>
      <c r="F7" s="21" t="n">
        <v>4925.33603</v>
      </c>
      <c r="G7" s="22" t="n">
        <v>4951.245144</v>
      </c>
      <c r="H7" s="22" t="n">
        <v>4967.671932</v>
      </c>
      <c r="I7" s="23" t="n">
        <v>4999.770576</v>
      </c>
      <c r="J7" s="22" t="n">
        <v>4969.655</v>
      </c>
      <c r="K7" s="24" t="n">
        <v>5047.484632</v>
      </c>
      <c r="L7" s="24" t="n">
        <v>4919.739848</v>
      </c>
      <c r="M7" s="24" t="n">
        <v>4833.488324</v>
      </c>
      <c r="N7" s="24" t="n">
        <v>4935.453919</v>
      </c>
      <c r="O7" s="24" t="n">
        <v>4932.468353</v>
      </c>
      <c r="P7" s="24" t="n">
        <v>4887.55</v>
      </c>
      <c r="Q7" s="24" t="n">
        <v>4911.693271</v>
      </c>
      <c r="R7" s="21" t="n">
        <v>5500.674712</v>
      </c>
      <c r="S7" s="22" t="n">
        <v>5555.154671</v>
      </c>
      <c r="T7" s="22" t="n">
        <v>5243.794859</v>
      </c>
      <c r="U7" s="23" t="n">
        <v>5154.563415</v>
      </c>
      <c r="V7" s="22" t="n">
        <v>5032.128538</v>
      </c>
      <c r="W7" s="24" t="n">
        <v>4905.720341</v>
      </c>
      <c r="X7" s="24" t="n">
        <v>4900.352769</v>
      </c>
      <c r="Y7" s="24" t="n">
        <v>4959.250199</v>
      </c>
      <c r="Z7" s="24" t="n">
        <v>4883.664212</v>
      </c>
      <c r="AA7" s="24" t="n">
        <v>4919.469765</v>
      </c>
      <c r="AB7" s="24" t="n">
        <v>4911.264868</v>
      </c>
      <c r="AC7" s="24" t="n">
        <v>4953.535389</v>
      </c>
      <c r="AD7" s="21" t="n">
        <v>4922.716907</v>
      </c>
      <c r="AE7" s="22" t="n">
        <v>4911.096512</v>
      </c>
      <c r="AF7" s="22" t="n">
        <v>4861.883739</v>
      </c>
      <c r="AG7" s="23" t="n">
        <v>4965.027563</v>
      </c>
      <c r="AH7" s="22" t="n">
        <v>4987.479369</v>
      </c>
      <c r="AI7" s="24" t="n">
        <v>4986.370003</v>
      </c>
      <c r="AJ7" s="24" t="n">
        <v>4628.21885</v>
      </c>
      <c r="AK7" s="24" t="n">
        <v>4622.1236</v>
      </c>
      <c r="AL7" s="24" t="n">
        <v>4574.47341201</v>
      </c>
      <c r="AM7" s="24" t="n">
        <v>4234.92613776</v>
      </c>
      <c r="AN7" s="24" t="n">
        <v>4252.90630514</v>
      </c>
      <c r="AO7" s="24" t="n">
        <v>4274.5375744</v>
      </c>
      <c r="AP7" s="21" t="n">
        <v>4203.823158513</v>
      </c>
      <c r="AQ7" s="22" t="n">
        <v>4225.120897494</v>
      </c>
      <c r="AR7" s="22" t="n">
        <v>4243.925564462</v>
      </c>
      <c r="AS7" s="23" t="n">
        <v>4190.68374749</v>
      </c>
      <c r="AT7" s="22" t="n">
        <v>4201.529242315</v>
      </c>
      <c r="AU7" s="24" t="n">
        <v>4281.566171222</v>
      </c>
      <c r="AV7" s="24" t="n">
        <v>4201.623383847</v>
      </c>
      <c r="AW7" s="24" t="n">
        <v>4253.448327309</v>
      </c>
      <c r="AX7" s="24" t="n">
        <v>4238.860924296</v>
      </c>
      <c r="AY7" s="24" t="n">
        <v>4177.164482159</v>
      </c>
      <c r="AZ7" s="24" t="n">
        <v>4216.899822493</v>
      </c>
      <c r="BA7" s="24" t="n">
        <v>4205.142365688</v>
      </c>
      <c r="BB7" s="21" t="n">
        <v>4202.837787161</v>
      </c>
      <c r="BC7" s="22" t="n">
        <v>4213.281003738</v>
      </c>
      <c r="BD7" s="22" t="n">
        <v>4189.472810104</v>
      </c>
      <c r="BE7" s="23" t="n">
        <v>4192.499654728</v>
      </c>
      <c r="BF7" s="22" t="n">
        <v>4166.6197458821</v>
      </c>
      <c r="BG7" s="24" t="n">
        <v>4176.40066335598</v>
      </c>
      <c r="BH7" s="24" t="n">
        <v>3659.98961900633</v>
      </c>
      <c r="BI7" s="24" t="n">
        <v>3681.06061317533</v>
      </c>
      <c r="BJ7" s="24" t="n">
        <v>3614.75771402692</v>
      </c>
      <c r="BK7" s="24" t="n">
        <v>3612.93941324589</v>
      </c>
      <c r="BL7" s="24" t="n">
        <v>3618.01251993442</v>
      </c>
      <c r="BM7" s="24" t="n">
        <v>3636.74802785755</v>
      </c>
      <c r="BN7" s="21" t="n">
        <v>3096.05070536388</v>
      </c>
      <c r="BO7" s="22" t="n">
        <v>3118.14581687446</v>
      </c>
      <c r="BP7" s="22" t="n">
        <v>3039.48162192751</v>
      </c>
      <c r="BQ7" s="23" t="n">
        <v>3057.95041321711</v>
      </c>
      <c r="BR7" s="22" t="n">
        <v>3057.71785476091</v>
      </c>
      <c r="BS7" s="24" t="n">
        <v>2850.27560251906</v>
      </c>
      <c r="BT7" s="24" t="n">
        <v>2868.72104988906</v>
      </c>
      <c r="BU7" s="24" t="n">
        <v>2864.1383079556</v>
      </c>
      <c r="BV7" s="24" t="n">
        <v>2883.28732575659</v>
      </c>
      <c r="BW7" s="24" t="n">
        <v>2823.95723091659</v>
      </c>
      <c r="BX7" s="24" t="n">
        <v>2872.79129070659</v>
      </c>
      <c r="BY7" s="24" t="n">
        <v>3073.08371578114</v>
      </c>
      <c r="BZ7" s="21" t="n">
        <v>2954.53266322114</v>
      </c>
      <c r="CA7" s="22" t="n">
        <v>2946.91128707114</v>
      </c>
      <c r="CB7" s="22" t="n">
        <v>3020.82958793347</v>
      </c>
      <c r="CC7" s="23" t="n">
        <v>2522.28041424347</v>
      </c>
      <c r="CD7" s="22" t="n">
        <v>2406.6338299</v>
      </c>
      <c r="CE7" s="24" t="n">
        <v>2635.35898137</v>
      </c>
      <c r="CF7" s="24" t="n">
        <v>2574.8813788049</v>
      </c>
      <c r="CG7" s="24" t="n">
        <v>2585.0506988149</v>
      </c>
      <c r="CH7" s="24" t="n">
        <v>2663.52610679</v>
      </c>
      <c r="CI7" s="24" t="n">
        <v>2636.52305004</v>
      </c>
      <c r="CJ7" s="24" t="n">
        <v>2655.07137161</v>
      </c>
      <c r="CK7" s="24" t="n">
        <v>2716.26273054</v>
      </c>
      <c r="CL7" s="21" t="n">
        <v>2667.83358063</v>
      </c>
      <c r="CM7" s="22" t="n">
        <v>2660.847486</v>
      </c>
      <c r="CN7" s="22" t="n">
        <v>2660.32392497</v>
      </c>
      <c r="CO7" s="23" t="n">
        <v>2642.19539806</v>
      </c>
      <c r="CP7" s="22" t="n">
        <v>2627.44801572</v>
      </c>
      <c r="CQ7" s="24" t="n">
        <v>2644.82629875</v>
      </c>
      <c r="CR7" s="24" t="n">
        <v>2646.74415708</v>
      </c>
      <c r="CS7" s="24" t="n">
        <v>4229.68178235</v>
      </c>
      <c r="CT7" s="24" t="n">
        <v>4292.67411686</v>
      </c>
      <c r="CU7" s="24" t="n">
        <v>4269.18636329</v>
      </c>
      <c r="CV7" s="24" t="n">
        <v>4250.93314525</v>
      </c>
      <c r="CW7" s="24" t="n">
        <v>4232.22695619</v>
      </c>
      <c r="CX7" s="21" t="n">
        <v>4193.374389</v>
      </c>
      <c r="CY7" s="22" t="n">
        <v>4189.128748</v>
      </c>
      <c r="CZ7" s="22" t="n">
        <v>4141.88243789</v>
      </c>
      <c r="DA7" s="23" t="n">
        <v>4188.657228</v>
      </c>
      <c r="DB7" s="22" t="n">
        <v>4179.3061325</v>
      </c>
      <c r="DC7" s="24" t="n">
        <v>4253.28830825</v>
      </c>
      <c r="DD7" s="24" t="n">
        <v>4298.85435829</v>
      </c>
      <c r="DE7" s="24" t="n">
        <v>4329.0847555</v>
      </c>
      <c r="DF7" s="24" t="n">
        <v>5517.41825391332</v>
      </c>
      <c r="DG7" s="24" t="n">
        <v>5547.32197724049</v>
      </c>
      <c r="DH7" s="24" t="n">
        <v>5524.3504393575</v>
      </c>
      <c r="DI7" s="24" t="n">
        <v>5592.01777845141</v>
      </c>
      <c r="DJ7" s="21" t="n">
        <v>5000.38296186536</v>
      </c>
      <c r="DK7" s="22" t="n">
        <v>5030.57571400311</v>
      </c>
      <c r="DL7" s="22" t="n">
        <v>4952.24006105178</v>
      </c>
      <c r="DM7" s="23" t="n">
        <v>4993.61389527288</v>
      </c>
      <c r="DN7" s="22" t="n">
        <v>4935.49623489212</v>
      </c>
      <c r="DO7" s="24" t="n">
        <v>4983.92685705036</v>
      </c>
      <c r="DP7" s="24" t="n">
        <v>5100.19022319419</v>
      </c>
      <c r="DQ7" s="24" t="n">
        <v>5073.56733996424</v>
      </c>
      <c r="DR7" s="24" t="n">
        <v>5070.0803512828</v>
      </c>
      <c r="DS7" s="24" t="n">
        <v>6581.46302478808</v>
      </c>
      <c r="DT7" s="24" t="n">
        <v>6589.573198431</v>
      </c>
      <c r="DU7" s="24" t="n">
        <v>6540.96953774855</v>
      </c>
      <c r="DV7" s="21" t="n">
        <v>6701.5745680822</v>
      </c>
      <c r="DW7" s="22" t="n">
        <v>6954.20336166132</v>
      </c>
      <c r="DX7" s="22" t="n">
        <v>7066.32363055463</v>
      </c>
      <c r="DY7" s="23" t="n">
        <v>7753.45715787186</v>
      </c>
      <c r="DZ7" s="22" t="n">
        <v>7886.4554390535</v>
      </c>
      <c r="EA7" s="24" t="n">
        <v>7491.01160615668</v>
      </c>
      <c r="EB7" s="24" t="n">
        <v>7307.34700911102</v>
      </c>
      <c r="EC7" s="24" t="n">
        <v>7188.34460844705</v>
      </c>
      <c r="ED7" s="24" t="n">
        <v>7279.93212328387</v>
      </c>
      <c r="EE7" s="24" t="n">
        <v>7257.61580728516</v>
      </c>
      <c r="EF7" s="24" t="n">
        <v>6997.92169024322</v>
      </c>
      <c r="EG7" s="24" t="n">
        <v>6847.90052920571</v>
      </c>
      <c r="EH7" s="21" t="n">
        <v>6553.90730218642</v>
      </c>
      <c r="EI7" s="22" t="n">
        <v>6380.39867956689</v>
      </c>
      <c r="EJ7" s="22" t="n">
        <v>6361.83299595727</v>
      </c>
      <c r="EK7" s="23" t="n">
        <v>6280.24406623136</v>
      </c>
      <c r="EL7" s="22" t="n">
        <v>6373.25103970208</v>
      </c>
      <c r="EM7" s="24" t="n">
        <v>6394.86102616418</v>
      </c>
      <c r="EN7" s="24" t="n">
        <v>6366.23177830654</v>
      </c>
      <c r="EO7" s="24" t="n">
        <v>6455.9901438557</v>
      </c>
      <c r="EP7" s="24" t="n">
        <v>6282.34402922953</v>
      </c>
      <c r="EQ7" s="24" t="n">
        <v>6485.72571249006</v>
      </c>
      <c r="ER7" s="24" t="n">
        <v>6432.37306215215</v>
      </c>
      <c r="ES7" s="24" t="n">
        <v>7815.00321678471</v>
      </c>
      <c r="ET7" s="21" t="n">
        <v>7910.07896150348</v>
      </c>
      <c r="EU7" s="22" t="n">
        <v>8066.68212367562</v>
      </c>
      <c r="EV7" s="22" t="n">
        <v>7941.10855190532</v>
      </c>
      <c r="EW7" s="23" t="n">
        <v>7915.15670803418</v>
      </c>
      <c r="EX7" s="23" t="n">
        <v>9269.31121478214</v>
      </c>
      <c r="EY7" s="23" t="n">
        <v>8944.08410045286</v>
      </c>
      <c r="EZ7" s="23" t="n">
        <v>8820.66167834331</v>
      </c>
      <c r="FA7" s="24" t="n">
        <v>8742.79522127969</v>
      </c>
      <c r="FB7" s="24" t="n">
        <v>8491.82930094496</v>
      </c>
      <c r="FC7" s="24" t="n">
        <v>8708.63094905273</v>
      </c>
      <c r="FD7" s="24" t="n">
        <v>8554.08907405563</v>
      </c>
      <c r="FE7" s="24" t="n">
        <v>8673.55331649684</v>
      </c>
      <c r="FF7" s="21" t="n">
        <v>10767.1189511996</v>
      </c>
      <c r="FG7" s="22" t="n">
        <v>10962.7411844157</v>
      </c>
      <c r="FH7" s="22" t="n">
        <v>11240.2360532968</v>
      </c>
      <c r="FI7" s="22" t="n">
        <v>11478.8265434496</v>
      </c>
      <c r="FJ7" s="22" t="n">
        <v>11403.8266601657</v>
      </c>
      <c r="FK7" s="22" t="n">
        <v>11703.0689299488</v>
      </c>
      <c r="FL7" s="22" t="n">
        <v>12196.5406807801</v>
      </c>
      <c r="FM7" s="22" t="n">
        <v>12434.8955810248</v>
      </c>
      <c r="FN7" s="22" t="n">
        <v>12318.7944843945</v>
      </c>
      <c r="FO7" s="22" t="n">
        <v>12085.9521666032</v>
      </c>
      <c r="FP7" s="22" t="n">
        <v>11495.3027004437</v>
      </c>
      <c r="FQ7" s="22" t="n">
        <v>11476.4077523585</v>
      </c>
      <c r="FR7" s="21" t="n">
        <v>11762.3935288692</v>
      </c>
      <c r="FS7" s="21" t="n">
        <v>11921.867057563</v>
      </c>
      <c r="FT7" s="22" t="n">
        <v>11977.0599375154</v>
      </c>
      <c r="FU7" s="22" t="n">
        <v>12838.6504340155</v>
      </c>
      <c r="FV7" s="22" t="n">
        <v>12985.5059575416</v>
      </c>
      <c r="FW7" s="22" t="n">
        <v>16106.283799167</v>
      </c>
      <c r="FX7" s="22" t="n">
        <v>16866.6593926486</v>
      </c>
      <c r="FY7" s="22" t="n">
        <v>17739.1545756068</v>
      </c>
      <c r="FZ7" s="22" t="n">
        <v>17819.6008669445</v>
      </c>
      <c r="GA7" s="22" t="n">
        <v>18176.7925315211</v>
      </c>
      <c r="GB7" s="22" t="n">
        <v>18773.5386738774</v>
      </c>
      <c r="GC7" s="22" t="n">
        <v>19998.4138271896</v>
      </c>
      <c r="GD7" s="22" t="n">
        <v>20524.1249979101</v>
      </c>
      <c r="GE7" s="22" t="n">
        <v>22501.5034334015</v>
      </c>
      <c r="GF7" s="22" t="n">
        <v>23071.1260927215</v>
      </c>
      <c r="GG7" s="22" t="n">
        <v>23266.8302368326</v>
      </c>
      <c r="GH7" s="22" t="n">
        <v>22520.8356748608</v>
      </c>
      <c r="GI7" s="22" t="n">
        <v>22151.4045283755</v>
      </c>
      <c r="GJ7" s="22" t="n">
        <v>22437.9828938578</v>
      </c>
      <c r="GK7" s="22" t="n">
        <v>21924.2163381276</v>
      </c>
      <c r="GL7" s="22" t="n">
        <v>22421.7538215829</v>
      </c>
      <c r="GM7" s="22" t="n">
        <v>22019.3524324964</v>
      </c>
      <c r="GN7" s="22" t="n">
        <v>22730.4768375759</v>
      </c>
      <c r="GO7" s="22" t="n">
        <v>23313.9505952812</v>
      </c>
      <c r="GP7" s="22" t="n">
        <v>24192.0494824131</v>
      </c>
      <c r="GQ7" s="22" t="n">
        <v>24526.407009708</v>
      </c>
      <c r="GR7" s="22" t="n">
        <v>24540.61814154</v>
      </c>
      <c r="GS7" s="22" t="n">
        <v>25270.0120017469</v>
      </c>
      <c r="GT7" s="22" t="n">
        <v>25999.2240576948</v>
      </c>
      <c r="GU7" s="22" t="n">
        <v>26940.605301448</v>
      </c>
      <c r="GV7" s="22" t="n">
        <v>27875.9735156631</v>
      </c>
      <c r="GW7" s="22" t="n">
        <v>28223.8109531091</v>
      </c>
      <c r="GX7" s="22" t="n">
        <v>27167.3357298517</v>
      </c>
      <c r="GY7" s="22" t="n">
        <v>27150.5168465586</v>
      </c>
      <c r="GZ7" s="22" t="n">
        <v>27513.6303341692</v>
      </c>
      <c r="HA7" s="22" t="n">
        <v>28406.4222681645</v>
      </c>
      <c r="HB7" s="22" t="n">
        <v>31062.2646583266</v>
      </c>
      <c r="HC7" s="22" t="n">
        <v>30637.9768993933</v>
      </c>
      <c r="HD7" s="22" t="n">
        <v>27797.9352388224</v>
      </c>
      <c r="HE7" s="22" t="n">
        <v>28110.143488254</v>
      </c>
      <c r="HF7" s="22" t="n">
        <v>30698.3950961048</v>
      </c>
      <c r="HG7" s="22" t="n">
        <v>31033.7383179259</v>
      </c>
      <c r="HH7" s="22" t="n">
        <v>32763.5687462731</v>
      </c>
      <c r="HI7" s="22" t="n">
        <v>31648.1907204864</v>
      </c>
      <c r="HJ7" s="22" t="n">
        <v>30901.4661142723</v>
      </c>
      <c r="HK7" s="22" t="n">
        <v>31244.4389967492</v>
      </c>
      <c r="HL7" s="22" t="n">
        <v>32660.458005658</v>
      </c>
      <c r="HM7" s="22" t="n">
        <v>33627.594399663</v>
      </c>
      <c r="HN7" s="22" t="n">
        <v>36669.6472982393</v>
      </c>
    </row>
    <row r="8" customFormat="false" ht="12.75" hidden="false" customHeight="true" outlineLevel="0" collapsed="false">
      <c r="A8" s="25" t="s">
        <v>4</v>
      </c>
      <c r="B8" s="17"/>
      <c r="C8" s="17"/>
      <c r="D8" s="17"/>
      <c r="E8" s="18"/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  <c r="DH8" s="22" t="n">
        <v>0</v>
      </c>
      <c r="DI8" s="22" t="n">
        <v>0</v>
      </c>
      <c r="DJ8" s="22" t="n">
        <v>0</v>
      </c>
      <c r="DK8" s="22" t="n">
        <v>0</v>
      </c>
      <c r="DL8" s="22" t="n">
        <v>0</v>
      </c>
      <c r="DM8" s="22" t="n">
        <v>0</v>
      </c>
      <c r="DN8" s="22" t="n">
        <v>0</v>
      </c>
      <c r="DO8" s="22" t="n">
        <v>0</v>
      </c>
      <c r="DP8" s="22" t="n">
        <v>0</v>
      </c>
      <c r="DQ8" s="22" t="n">
        <v>0</v>
      </c>
      <c r="DR8" s="22" t="n">
        <v>0</v>
      </c>
      <c r="DS8" s="22" t="n">
        <v>0</v>
      </c>
      <c r="DT8" s="22" t="n">
        <v>0</v>
      </c>
      <c r="DU8" s="22" t="n">
        <v>0</v>
      </c>
      <c r="DV8" s="22" t="n">
        <v>0</v>
      </c>
      <c r="DW8" s="22" t="n">
        <v>0</v>
      </c>
      <c r="DX8" s="22" t="n">
        <v>0</v>
      </c>
      <c r="DY8" s="22" t="n">
        <v>0</v>
      </c>
      <c r="DZ8" s="22" t="n">
        <v>0</v>
      </c>
      <c r="EA8" s="22" t="n">
        <v>0</v>
      </c>
      <c r="EB8" s="22" t="n">
        <v>0</v>
      </c>
      <c r="EC8" s="22" t="n">
        <v>0</v>
      </c>
      <c r="ED8" s="22" t="n">
        <v>0</v>
      </c>
      <c r="EE8" s="22" t="n">
        <v>0</v>
      </c>
      <c r="EF8" s="22" t="n">
        <v>0</v>
      </c>
      <c r="EG8" s="22" t="n">
        <v>0</v>
      </c>
      <c r="EH8" s="22" t="n">
        <v>0</v>
      </c>
      <c r="EI8" s="22" t="n">
        <v>0</v>
      </c>
      <c r="EJ8" s="22" t="n">
        <v>0</v>
      </c>
      <c r="EK8" s="22" t="n">
        <v>0</v>
      </c>
      <c r="EL8" s="22" t="n">
        <v>0</v>
      </c>
      <c r="EM8" s="22" t="n">
        <v>0</v>
      </c>
      <c r="EN8" s="22" t="n">
        <v>0</v>
      </c>
      <c r="EO8" s="22" t="n">
        <v>0</v>
      </c>
      <c r="EP8" s="22" t="n">
        <v>0</v>
      </c>
      <c r="EQ8" s="22" t="n">
        <v>0</v>
      </c>
      <c r="ER8" s="22" t="n">
        <v>0</v>
      </c>
      <c r="ES8" s="22" t="n">
        <v>0</v>
      </c>
      <c r="ET8" s="22" t="n">
        <v>0</v>
      </c>
      <c r="EU8" s="22" t="n">
        <v>0</v>
      </c>
      <c r="EV8" s="22" t="n">
        <v>0</v>
      </c>
      <c r="EW8" s="22" t="n">
        <v>0</v>
      </c>
      <c r="EX8" s="22" t="n">
        <v>0</v>
      </c>
      <c r="EY8" s="22" t="n">
        <v>0</v>
      </c>
      <c r="EZ8" s="22" t="n">
        <v>0</v>
      </c>
      <c r="FA8" s="22" t="n">
        <v>0</v>
      </c>
      <c r="FB8" s="22" t="n">
        <v>0</v>
      </c>
      <c r="FC8" s="22" t="n">
        <v>0</v>
      </c>
      <c r="FD8" s="22" t="n">
        <v>0</v>
      </c>
      <c r="FE8" s="22" t="n">
        <v>0</v>
      </c>
      <c r="FF8" s="22" t="n">
        <v>0</v>
      </c>
      <c r="FG8" s="22" t="n">
        <v>0</v>
      </c>
      <c r="FH8" s="22" t="n">
        <v>0</v>
      </c>
      <c r="FI8" s="22" t="n">
        <v>0</v>
      </c>
      <c r="FJ8" s="22" t="n">
        <v>0</v>
      </c>
      <c r="FK8" s="22" t="n">
        <v>0</v>
      </c>
      <c r="FL8" s="22" t="n">
        <v>0</v>
      </c>
      <c r="FM8" s="22" t="n">
        <v>0</v>
      </c>
      <c r="FN8" s="22" t="n">
        <v>0</v>
      </c>
      <c r="FO8" s="22" t="n">
        <v>0</v>
      </c>
      <c r="FP8" s="22" t="n">
        <v>0</v>
      </c>
      <c r="FQ8" s="22" t="n">
        <v>0</v>
      </c>
      <c r="FR8" s="22" t="n">
        <v>0</v>
      </c>
      <c r="FS8" s="22" t="n">
        <v>0</v>
      </c>
      <c r="FT8" s="22" t="n">
        <v>0</v>
      </c>
      <c r="FU8" s="22" t="n">
        <v>0</v>
      </c>
      <c r="FV8" s="22" t="n">
        <v>0</v>
      </c>
      <c r="FW8" s="22" t="n">
        <v>0</v>
      </c>
      <c r="FX8" s="22" t="n">
        <v>0</v>
      </c>
      <c r="FY8" s="22" t="n">
        <v>0</v>
      </c>
      <c r="FZ8" s="22" t="n">
        <v>0</v>
      </c>
      <c r="GA8" s="22" t="n">
        <v>0</v>
      </c>
      <c r="GB8" s="22" t="n">
        <v>0</v>
      </c>
      <c r="GC8" s="22" t="n">
        <v>0</v>
      </c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 t="n">
        <v>0</v>
      </c>
      <c r="HC8" s="22" t="n">
        <v>0</v>
      </c>
      <c r="HD8" s="22" t="n">
        <v>0</v>
      </c>
      <c r="HE8" s="22" t="n">
        <v>0</v>
      </c>
      <c r="HF8" s="22" t="n">
        <v>0</v>
      </c>
      <c r="HG8" s="22" t="n">
        <v>132.0189922</v>
      </c>
      <c r="HH8" s="22" t="n">
        <v>227.040833</v>
      </c>
      <c r="HI8" s="22" t="n">
        <v>266.2234462</v>
      </c>
      <c r="HJ8" s="22" t="n">
        <v>160.9769809</v>
      </c>
      <c r="HK8" s="22" t="n">
        <v>279.5191658</v>
      </c>
      <c r="HL8" s="22" t="n">
        <v>349.700636</v>
      </c>
      <c r="HM8" s="22" t="n">
        <v>251.47579435966</v>
      </c>
      <c r="HN8" s="22" t="n">
        <v>159.372110751137</v>
      </c>
    </row>
    <row r="9" customFormat="false" ht="12.75" hidden="false" customHeight="true" outlineLevel="0" collapsed="false">
      <c r="A9" s="26" t="s">
        <v>5</v>
      </c>
      <c r="B9" s="17"/>
      <c r="C9" s="17"/>
      <c r="D9" s="17"/>
      <c r="E9" s="18"/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v>0</v>
      </c>
      <c r="BQ9" s="29" t="n">
        <v>0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0</v>
      </c>
      <c r="CN9" s="29" t="n">
        <v>0</v>
      </c>
      <c r="CO9" s="29" t="n">
        <v>0</v>
      </c>
      <c r="CP9" s="29" t="n">
        <v>0</v>
      </c>
      <c r="CQ9" s="29" t="n">
        <v>0</v>
      </c>
      <c r="CR9" s="29" t="n">
        <v>0</v>
      </c>
      <c r="CS9" s="29" t="n">
        <v>0</v>
      </c>
      <c r="CT9" s="29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29" t="n">
        <v>0</v>
      </c>
      <c r="CZ9" s="29" t="n">
        <v>0</v>
      </c>
      <c r="DA9" s="29" t="n">
        <v>0</v>
      </c>
      <c r="DB9" s="29" t="n">
        <v>0</v>
      </c>
      <c r="DC9" s="29" t="n">
        <v>0</v>
      </c>
      <c r="DD9" s="29" t="n">
        <v>0</v>
      </c>
      <c r="DE9" s="29" t="n">
        <v>0</v>
      </c>
      <c r="DF9" s="29" t="n">
        <v>0</v>
      </c>
      <c r="DG9" s="29" t="n">
        <v>0</v>
      </c>
      <c r="DH9" s="29" t="n">
        <v>0</v>
      </c>
      <c r="DI9" s="29" t="n">
        <v>0</v>
      </c>
      <c r="DJ9" s="29" t="n">
        <v>0</v>
      </c>
      <c r="DK9" s="29" t="n">
        <v>0</v>
      </c>
      <c r="DL9" s="29" t="n">
        <v>0</v>
      </c>
      <c r="DM9" s="29" t="n">
        <v>0</v>
      </c>
      <c r="DN9" s="29" t="n">
        <v>0</v>
      </c>
      <c r="DO9" s="29" t="n">
        <v>0</v>
      </c>
      <c r="DP9" s="29" t="n">
        <v>0</v>
      </c>
      <c r="DQ9" s="29" t="n">
        <v>0</v>
      </c>
      <c r="DR9" s="29" t="n">
        <v>0</v>
      </c>
      <c r="DS9" s="29" t="n">
        <v>0</v>
      </c>
      <c r="DT9" s="29" t="n">
        <v>0</v>
      </c>
      <c r="DU9" s="29" t="n">
        <v>0</v>
      </c>
      <c r="DV9" s="29" t="n">
        <v>0</v>
      </c>
      <c r="DW9" s="29" t="n">
        <v>0</v>
      </c>
      <c r="DX9" s="29" t="n">
        <v>0</v>
      </c>
      <c r="DY9" s="29" t="n">
        <v>0</v>
      </c>
      <c r="DZ9" s="29" t="n">
        <v>0</v>
      </c>
      <c r="EA9" s="29" t="n">
        <v>0</v>
      </c>
      <c r="EB9" s="29" t="n">
        <v>0</v>
      </c>
      <c r="EC9" s="29" t="n">
        <v>0</v>
      </c>
      <c r="ED9" s="29" t="n">
        <v>0</v>
      </c>
      <c r="EE9" s="29" t="n">
        <v>0</v>
      </c>
      <c r="EF9" s="29" t="n">
        <v>0</v>
      </c>
      <c r="EG9" s="29" t="n">
        <v>0</v>
      </c>
      <c r="EH9" s="29" t="n">
        <v>0</v>
      </c>
      <c r="EI9" s="29" t="n">
        <v>0</v>
      </c>
      <c r="EJ9" s="29" t="n">
        <v>0</v>
      </c>
      <c r="EK9" s="29" t="n">
        <v>0</v>
      </c>
      <c r="EL9" s="29" t="n">
        <v>0</v>
      </c>
      <c r="EM9" s="29" t="n">
        <v>0</v>
      </c>
      <c r="EN9" s="29" t="n">
        <v>0</v>
      </c>
      <c r="EO9" s="29" t="n">
        <v>0</v>
      </c>
      <c r="EP9" s="29" t="n">
        <v>0</v>
      </c>
      <c r="EQ9" s="29" t="n">
        <v>0</v>
      </c>
      <c r="ER9" s="29" t="n">
        <v>0</v>
      </c>
      <c r="ES9" s="29" t="n">
        <v>0</v>
      </c>
      <c r="ET9" s="29" t="n">
        <v>0</v>
      </c>
      <c r="EU9" s="29" t="n">
        <v>0</v>
      </c>
      <c r="EV9" s="29" t="n">
        <v>0</v>
      </c>
      <c r="EW9" s="29" t="n">
        <v>0</v>
      </c>
      <c r="EX9" s="29" t="n">
        <v>0</v>
      </c>
      <c r="EY9" s="29" t="n">
        <v>0</v>
      </c>
      <c r="EZ9" s="29" t="n">
        <v>0</v>
      </c>
      <c r="FA9" s="29" t="n">
        <v>0</v>
      </c>
      <c r="FB9" s="29" t="n">
        <v>0</v>
      </c>
      <c r="FC9" s="29" t="n">
        <v>0</v>
      </c>
      <c r="FD9" s="29" t="n">
        <v>0</v>
      </c>
      <c r="FE9" s="29" t="n">
        <v>0</v>
      </c>
      <c r="FF9" s="29" t="n">
        <v>0</v>
      </c>
      <c r="FG9" s="29" t="n">
        <v>0</v>
      </c>
      <c r="FH9" s="29" t="n">
        <v>0</v>
      </c>
      <c r="FI9" s="29" t="n">
        <v>0</v>
      </c>
      <c r="FJ9" s="29" t="n">
        <v>0</v>
      </c>
      <c r="FK9" s="29" t="n">
        <v>0</v>
      </c>
      <c r="FL9" s="29" t="n">
        <v>0</v>
      </c>
      <c r="FM9" s="29" t="n">
        <v>0</v>
      </c>
      <c r="FN9" s="29" t="n">
        <v>0</v>
      </c>
      <c r="FO9" s="29" t="n">
        <v>0</v>
      </c>
      <c r="FP9" s="29" t="n">
        <v>0</v>
      </c>
      <c r="FQ9" s="29" t="n">
        <v>0</v>
      </c>
      <c r="FR9" s="29" t="n">
        <v>0</v>
      </c>
      <c r="FS9" s="29" t="n">
        <v>0</v>
      </c>
      <c r="FT9" s="29" t="n">
        <v>0</v>
      </c>
      <c r="FU9" s="29" t="n">
        <v>0</v>
      </c>
      <c r="FV9" s="29" t="n">
        <v>0</v>
      </c>
      <c r="FW9" s="29" t="n">
        <v>0</v>
      </c>
      <c r="FX9" s="29" t="n">
        <v>0</v>
      </c>
      <c r="FY9" s="29" t="n">
        <v>0</v>
      </c>
      <c r="FZ9" s="29" t="n">
        <v>0</v>
      </c>
      <c r="GA9" s="29" t="n">
        <v>0</v>
      </c>
      <c r="GB9" s="29" t="n">
        <v>0</v>
      </c>
      <c r="GC9" s="29" t="n">
        <v>0</v>
      </c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 t="n">
        <v>0</v>
      </c>
      <c r="HC9" s="29" t="n">
        <v>0</v>
      </c>
      <c r="HD9" s="29" t="n">
        <v>0</v>
      </c>
      <c r="HE9" s="29" t="n">
        <v>0</v>
      </c>
      <c r="HF9" s="29" t="n">
        <v>0</v>
      </c>
      <c r="HG9" s="29" t="n">
        <v>132.0189922</v>
      </c>
      <c r="HH9" s="29" t="n">
        <v>227.040833</v>
      </c>
      <c r="HI9" s="29" t="n">
        <v>266.2234462</v>
      </c>
      <c r="HJ9" s="29" t="n">
        <v>160.9769809</v>
      </c>
      <c r="HK9" s="29" t="n">
        <v>279.5191658</v>
      </c>
      <c r="HL9" s="29" t="n">
        <v>349.700636</v>
      </c>
      <c r="HM9" s="29" t="n">
        <v>251.47579435966</v>
      </c>
      <c r="HN9" s="29" t="n">
        <v>159.372110751137</v>
      </c>
    </row>
    <row r="10" customFormat="false" ht="12.75" hidden="false" customHeight="true" outlineLevel="0" collapsed="false">
      <c r="A10" s="25" t="s">
        <v>6</v>
      </c>
      <c r="B10" s="17"/>
      <c r="C10" s="17"/>
      <c r="D10" s="17"/>
      <c r="E10" s="18"/>
      <c r="F10" s="21" t="n">
        <v>4925.33603</v>
      </c>
      <c r="G10" s="22" t="n">
        <v>4951.245144</v>
      </c>
      <c r="H10" s="22" t="n">
        <v>4967.671932</v>
      </c>
      <c r="I10" s="23" t="n">
        <v>4999.770576</v>
      </c>
      <c r="J10" s="22" t="n">
        <v>4969.655</v>
      </c>
      <c r="K10" s="24" t="n">
        <v>5047.484632</v>
      </c>
      <c r="L10" s="24" t="n">
        <v>4919.739848</v>
      </c>
      <c r="M10" s="24" t="n">
        <v>4833.488324</v>
      </c>
      <c r="N10" s="24" t="n">
        <v>4935.453919</v>
      </c>
      <c r="O10" s="24" t="n">
        <v>4932.468353</v>
      </c>
      <c r="P10" s="24" t="n">
        <v>4887.55</v>
      </c>
      <c r="Q10" s="24" t="n">
        <v>4911.693271</v>
      </c>
      <c r="R10" s="21" t="n">
        <v>5500.674712</v>
      </c>
      <c r="S10" s="22" t="n">
        <v>5555.154671</v>
      </c>
      <c r="T10" s="22" t="n">
        <v>5243.794859</v>
      </c>
      <c r="U10" s="23" t="n">
        <v>5154.563415</v>
      </c>
      <c r="V10" s="22" t="n">
        <v>5032.128538</v>
      </c>
      <c r="W10" s="24" t="n">
        <v>4905.720341</v>
      </c>
      <c r="X10" s="24" t="n">
        <v>4900.352769</v>
      </c>
      <c r="Y10" s="24" t="n">
        <v>4959.250199</v>
      </c>
      <c r="Z10" s="24" t="n">
        <v>4883.664212</v>
      </c>
      <c r="AA10" s="24" t="n">
        <v>4919.469765</v>
      </c>
      <c r="AB10" s="24" t="n">
        <v>4911.264868</v>
      </c>
      <c r="AC10" s="24" t="n">
        <v>4953.535389</v>
      </c>
      <c r="AD10" s="21" t="n">
        <v>4922.716907</v>
      </c>
      <c r="AE10" s="22" t="n">
        <v>4911.096512</v>
      </c>
      <c r="AF10" s="22" t="n">
        <v>4861.883739</v>
      </c>
      <c r="AG10" s="23" t="n">
        <v>4965.027563</v>
      </c>
      <c r="AH10" s="22" t="n">
        <v>4987.479369</v>
      </c>
      <c r="AI10" s="24" t="n">
        <v>4986.370003</v>
      </c>
      <c r="AJ10" s="24" t="n">
        <v>4628.21885</v>
      </c>
      <c r="AK10" s="24" t="n">
        <v>4622.1236</v>
      </c>
      <c r="AL10" s="24" t="n">
        <v>4574.47341201</v>
      </c>
      <c r="AM10" s="24" t="n">
        <v>4234.92613776</v>
      </c>
      <c r="AN10" s="24" t="n">
        <v>4252.90630514</v>
      </c>
      <c r="AO10" s="24" t="n">
        <v>4274.5375744</v>
      </c>
      <c r="AP10" s="21" t="n">
        <v>4203.823158513</v>
      </c>
      <c r="AQ10" s="22" t="n">
        <v>4225.120897494</v>
      </c>
      <c r="AR10" s="22" t="n">
        <v>4243.925564462</v>
      </c>
      <c r="AS10" s="23" t="n">
        <v>4190.68374749</v>
      </c>
      <c r="AT10" s="22" t="n">
        <v>4201.529242315</v>
      </c>
      <c r="AU10" s="24" t="n">
        <v>4281.566171222</v>
      </c>
      <c r="AV10" s="24" t="n">
        <v>4201.623383847</v>
      </c>
      <c r="AW10" s="24" t="n">
        <v>4253.448327309</v>
      </c>
      <c r="AX10" s="24" t="n">
        <v>4238.860924296</v>
      </c>
      <c r="AY10" s="24" t="n">
        <v>4177.164482159</v>
      </c>
      <c r="AZ10" s="24" t="n">
        <v>4216.899822493</v>
      </c>
      <c r="BA10" s="24" t="n">
        <v>4205.142365688</v>
      </c>
      <c r="BB10" s="21" t="n">
        <v>4202.837787161</v>
      </c>
      <c r="BC10" s="22" t="n">
        <v>4213.281003738</v>
      </c>
      <c r="BD10" s="22" t="n">
        <v>4189.472810104</v>
      </c>
      <c r="BE10" s="23" t="n">
        <v>4192.499654728</v>
      </c>
      <c r="BF10" s="22" t="n">
        <v>4166.6197458821</v>
      </c>
      <c r="BG10" s="24" t="n">
        <v>4176.40066335598</v>
      </c>
      <c r="BH10" s="24" t="n">
        <v>3659.98961900633</v>
      </c>
      <c r="BI10" s="24" t="n">
        <v>3681.06061317533</v>
      </c>
      <c r="BJ10" s="24" t="n">
        <v>3614.75771402692</v>
      </c>
      <c r="BK10" s="24" t="n">
        <v>3612.93941324589</v>
      </c>
      <c r="BL10" s="24" t="n">
        <v>3618.01251993442</v>
      </c>
      <c r="BM10" s="24" t="n">
        <v>3636.74802785755</v>
      </c>
      <c r="BN10" s="21" t="n">
        <v>3096.05070536388</v>
      </c>
      <c r="BO10" s="22" t="n">
        <v>3118.14581687446</v>
      </c>
      <c r="BP10" s="22" t="n">
        <v>3039.48162192751</v>
      </c>
      <c r="BQ10" s="23" t="n">
        <v>3057.95041321711</v>
      </c>
      <c r="BR10" s="22" t="n">
        <v>3057.71785476091</v>
      </c>
      <c r="BS10" s="24" t="n">
        <v>2850.27560251906</v>
      </c>
      <c r="BT10" s="24" t="n">
        <v>2868.72104988906</v>
      </c>
      <c r="BU10" s="24" t="n">
        <v>2864.1383079556</v>
      </c>
      <c r="BV10" s="24" t="n">
        <v>2883.28732575659</v>
      </c>
      <c r="BW10" s="24" t="n">
        <v>2823.95723091659</v>
      </c>
      <c r="BX10" s="24" t="n">
        <v>2872.79129070659</v>
      </c>
      <c r="BY10" s="24" t="n">
        <v>3073.08371578114</v>
      </c>
      <c r="BZ10" s="21" t="n">
        <v>2954.53266322114</v>
      </c>
      <c r="CA10" s="22" t="n">
        <v>2946.91128707114</v>
      </c>
      <c r="CB10" s="22" t="n">
        <v>3020.82958793347</v>
      </c>
      <c r="CC10" s="23" t="n">
        <v>2522.28041424347</v>
      </c>
      <c r="CD10" s="22" t="n">
        <v>2406.6338299</v>
      </c>
      <c r="CE10" s="24" t="n">
        <v>2635.35898137</v>
      </c>
      <c r="CF10" s="24" t="n">
        <v>2574.8813788049</v>
      </c>
      <c r="CG10" s="24" t="n">
        <v>2585.0506988149</v>
      </c>
      <c r="CH10" s="24" t="n">
        <v>2663.52610679</v>
      </c>
      <c r="CI10" s="24" t="n">
        <v>2636.52305004</v>
      </c>
      <c r="CJ10" s="24" t="n">
        <v>2655.07137161</v>
      </c>
      <c r="CK10" s="24" t="n">
        <v>2716.26273054</v>
      </c>
      <c r="CL10" s="21" t="n">
        <v>2667.83358063</v>
      </c>
      <c r="CM10" s="22" t="n">
        <v>2660.847486</v>
      </c>
      <c r="CN10" s="22" t="n">
        <v>2660.32392497</v>
      </c>
      <c r="CO10" s="23" t="n">
        <v>2642.19539806</v>
      </c>
      <c r="CP10" s="22" t="n">
        <v>2627.44801572</v>
      </c>
      <c r="CQ10" s="24" t="n">
        <v>2644.82629875</v>
      </c>
      <c r="CR10" s="24" t="n">
        <v>2646.74415708</v>
      </c>
      <c r="CS10" s="24" t="n">
        <v>4229.68178235</v>
      </c>
      <c r="CT10" s="24" t="n">
        <v>4292.67411686</v>
      </c>
      <c r="CU10" s="24" t="n">
        <v>4269.18636329</v>
      </c>
      <c r="CV10" s="24" t="n">
        <v>4250.93314525</v>
      </c>
      <c r="CW10" s="24" t="n">
        <v>4232.22695619</v>
      </c>
      <c r="CX10" s="21" t="n">
        <v>4193.374389</v>
      </c>
      <c r="CY10" s="22" t="n">
        <v>4189.128748</v>
      </c>
      <c r="CZ10" s="22" t="n">
        <v>4141.88243789</v>
      </c>
      <c r="DA10" s="23" t="n">
        <v>4188.657228</v>
      </c>
      <c r="DB10" s="22" t="n">
        <v>4179.3061325</v>
      </c>
      <c r="DC10" s="24" t="n">
        <v>4253.28830825</v>
      </c>
      <c r="DD10" s="24" t="n">
        <v>4298.85435829</v>
      </c>
      <c r="DE10" s="24" t="n">
        <v>4329.0847555</v>
      </c>
      <c r="DF10" s="24" t="n">
        <v>5517.41825391332</v>
      </c>
      <c r="DG10" s="24" t="n">
        <v>5547.32197724049</v>
      </c>
      <c r="DH10" s="24" t="n">
        <v>5524.3504393575</v>
      </c>
      <c r="DI10" s="24" t="n">
        <v>5592.01777845141</v>
      </c>
      <c r="DJ10" s="21" t="n">
        <v>5000.38296186536</v>
      </c>
      <c r="DK10" s="22" t="n">
        <v>5030.57571400311</v>
      </c>
      <c r="DL10" s="22" t="n">
        <v>4952.24006105178</v>
      </c>
      <c r="DM10" s="23" t="n">
        <v>4993.61389527288</v>
      </c>
      <c r="DN10" s="22" t="n">
        <v>4935.49623489212</v>
      </c>
      <c r="DO10" s="24" t="n">
        <v>4983.92685705036</v>
      </c>
      <c r="DP10" s="24" t="n">
        <v>5100.19022319419</v>
      </c>
      <c r="DQ10" s="24" t="n">
        <v>5073.56733996424</v>
      </c>
      <c r="DR10" s="24" t="n">
        <v>5070.0803512828</v>
      </c>
      <c r="DS10" s="24" t="n">
        <v>6581.46302478808</v>
      </c>
      <c r="DT10" s="24" t="n">
        <v>6589.573198431</v>
      </c>
      <c r="DU10" s="24" t="n">
        <v>6540.96953774855</v>
      </c>
      <c r="DV10" s="21" t="n">
        <v>6701.5745680822</v>
      </c>
      <c r="DW10" s="22" t="n">
        <v>6954.20336166132</v>
      </c>
      <c r="DX10" s="22" t="n">
        <v>7066.32363055463</v>
      </c>
      <c r="DY10" s="23" t="n">
        <v>7753.45715787186</v>
      </c>
      <c r="DZ10" s="22" t="n">
        <v>7886.4554390535</v>
      </c>
      <c r="EA10" s="24" t="n">
        <v>7491.01160615668</v>
      </c>
      <c r="EB10" s="24" t="n">
        <v>7307.34700911102</v>
      </c>
      <c r="EC10" s="24" t="n">
        <v>7188.34460844705</v>
      </c>
      <c r="ED10" s="24" t="n">
        <v>7279.93212328387</v>
      </c>
      <c r="EE10" s="24" t="n">
        <v>7257.61580728516</v>
      </c>
      <c r="EF10" s="24" t="n">
        <v>6997.92169024322</v>
      </c>
      <c r="EG10" s="24" t="n">
        <v>6847.90052920571</v>
      </c>
      <c r="EH10" s="21" t="n">
        <v>6553.90730218642</v>
      </c>
      <c r="EI10" s="22" t="n">
        <v>6380.39867956689</v>
      </c>
      <c r="EJ10" s="22" t="n">
        <v>6361.83299595727</v>
      </c>
      <c r="EK10" s="23" t="n">
        <v>6280.24406623136</v>
      </c>
      <c r="EL10" s="22" t="n">
        <v>6373.25103970208</v>
      </c>
      <c r="EM10" s="24" t="n">
        <v>6394.86102616418</v>
      </c>
      <c r="EN10" s="24" t="n">
        <v>6366.23177830654</v>
      </c>
      <c r="EO10" s="24" t="n">
        <v>6455.9901438557</v>
      </c>
      <c r="EP10" s="24" t="n">
        <v>6282.34402922953</v>
      </c>
      <c r="EQ10" s="24" t="n">
        <v>6485.72571249006</v>
      </c>
      <c r="ER10" s="24" t="n">
        <v>6432.37306215215</v>
      </c>
      <c r="ES10" s="24" t="n">
        <v>7815.00321678471</v>
      </c>
      <c r="ET10" s="21" t="n">
        <v>7910.07896150348</v>
      </c>
      <c r="EU10" s="22" t="n">
        <v>8066.68212367562</v>
      </c>
      <c r="EV10" s="22" t="n">
        <v>7941.10855190532</v>
      </c>
      <c r="EW10" s="23" t="n">
        <v>7915.15670803418</v>
      </c>
      <c r="EX10" s="23" t="n">
        <v>9269.31121478214</v>
      </c>
      <c r="EY10" s="23" t="n">
        <v>8944.08410045286</v>
      </c>
      <c r="EZ10" s="23" t="n">
        <v>8820.66167834331</v>
      </c>
      <c r="FA10" s="24" t="n">
        <v>8742.79522127969</v>
      </c>
      <c r="FB10" s="24" t="n">
        <v>8491.82930094496</v>
      </c>
      <c r="FC10" s="24" t="n">
        <v>8708.63094905273</v>
      </c>
      <c r="FD10" s="24" t="n">
        <v>8554.08907405563</v>
      </c>
      <c r="FE10" s="24" t="n">
        <v>8673.55331649684</v>
      </c>
      <c r="FF10" s="21" t="n">
        <v>10767.1189511996</v>
      </c>
      <c r="FG10" s="22" t="n">
        <v>10962.7411844157</v>
      </c>
      <c r="FH10" s="22" t="n">
        <v>11240.2360532968</v>
      </c>
      <c r="FI10" s="22" t="n">
        <v>11478.8265434496</v>
      </c>
      <c r="FJ10" s="22" t="n">
        <v>11403.8266601657</v>
      </c>
      <c r="FK10" s="22" t="n">
        <v>11703.0689299488</v>
      </c>
      <c r="FL10" s="22" t="n">
        <v>12196.5406807801</v>
      </c>
      <c r="FM10" s="22" t="n">
        <v>12434.8955810248</v>
      </c>
      <c r="FN10" s="22" t="n">
        <v>12318.7944843945</v>
      </c>
      <c r="FO10" s="22" t="n">
        <v>12085.9521666032</v>
      </c>
      <c r="FP10" s="22" t="n">
        <v>11495.3027004437</v>
      </c>
      <c r="FQ10" s="22" t="n">
        <v>11476.4077523585</v>
      </c>
      <c r="FR10" s="21" t="n">
        <v>11762.3935288692</v>
      </c>
      <c r="FS10" s="21" t="n">
        <v>11921.867057563</v>
      </c>
      <c r="FT10" s="22" t="n">
        <v>11977.0599375154</v>
      </c>
      <c r="FU10" s="22" t="n">
        <v>12838.6504340155</v>
      </c>
      <c r="FV10" s="22" t="n">
        <v>12985.5059575416</v>
      </c>
      <c r="FW10" s="22" t="n">
        <v>16106.283799167</v>
      </c>
      <c r="FX10" s="22" t="n">
        <v>16866.6593926486</v>
      </c>
      <c r="FY10" s="22" t="n">
        <v>17739.1545756068</v>
      </c>
      <c r="FZ10" s="22" t="n">
        <v>17819.6008669445</v>
      </c>
      <c r="GA10" s="22" t="n">
        <v>18176.7925315211</v>
      </c>
      <c r="GB10" s="22" t="n">
        <v>18773.5386738774</v>
      </c>
      <c r="GC10" s="22" t="n">
        <v>19998.4138271896</v>
      </c>
      <c r="GD10" s="22" t="n">
        <v>20524.1249979101</v>
      </c>
      <c r="GE10" s="22" t="n">
        <v>22501.5034334015</v>
      </c>
      <c r="GF10" s="22" t="n">
        <v>23071.1260927215</v>
      </c>
      <c r="GG10" s="22" t="n">
        <v>23266.8302368326</v>
      </c>
      <c r="GH10" s="22" t="n">
        <v>22520.8356748608</v>
      </c>
      <c r="GI10" s="22" t="n">
        <v>22151.4045283755</v>
      </c>
      <c r="GJ10" s="22" t="n">
        <v>22437.9828938578</v>
      </c>
      <c r="GK10" s="22" t="n">
        <v>21924.2163381276</v>
      </c>
      <c r="GL10" s="22" t="n">
        <v>22421.7538215829</v>
      </c>
      <c r="GM10" s="22" t="n">
        <v>22019.3524324964</v>
      </c>
      <c r="GN10" s="22" t="n">
        <v>22730.4768375759</v>
      </c>
      <c r="GO10" s="22" t="n">
        <v>23313.9505952812</v>
      </c>
      <c r="GP10" s="22" t="n">
        <v>24192.0494824131</v>
      </c>
      <c r="GQ10" s="22" t="n">
        <v>24526.407009708</v>
      </c>
      <c r="GR10" s="22" t="n">
        <v>24540.61814154</v>
      </c>
      <c r="GS10" s="22" t="n">
        <v>25270.0120017469</v>
      </c>
      <c r="GT10" s="22" t="n">
        <v>25999.2240576948</v>
      </c>
      <c r="GU10" s="22" t="n">
        <v>26940.605301448</v>
      </c>
      <c r="GV10" s="22" t="n">
        <v>27875.9735156631</v>
      </c>
      <c r="GW10" s="22" t="n">
        <v>28223.8109531091</v>
      </c>
      <c r="GX10" s="22" t="n">
        <v>27167.3357298517</v>
      </c>
      <c r="GY10" s="22" t="n">
        <v>27150.5168465586</v>
      </c>
      <c r="GZ10" s="22" t="n">
        <v>27513.6303341692</v>
      </c>
      <c r="HA10" s="22" t="n">
        <v>28406.4222681645</v>
      </c>
      <c r="HB10" s="22" t="n">
        <v>31062.2646583266</v>
      </c>
      <c r="HC10" s="22" t="n">
        <v>30637.9768993933</v>
      </c>
      <c r="HD10" s="22" t="n">
        <v>27797.9352388224</v>
      </c>
      <c r="HE10" s="22" t="n">
        <v>28110.143488254</v>
      </c>
      <c r="HF10" s="22" t="n">
        <v>30698.3950961048</v>
      </c>
      <c r="HG10" s="22" t="n">
        <v>30901.7193257259</v>
      </c>
      <c r="HH10" s="22" t="n">
        <v>32536.5279132731</v>
      </c>
      <c r="HI10" s="22" t="n">
        <v>31381.9672742864</v>
      </c>
      <c r="HJ10" s="22" t="n">
        <v>30740.4891333723</v>
      </c>
      <c r="HK10" s="22" t="n">
        <v>30964.9198309492</v>
      </c>
      <c r="HL10" s="22" t="n">
        <v>32310.757369658</v>
      </c>
      <c r="HM10" s="22" t="n">
        <v>33376.1186053033</v>
      </c>
      <c r="HN10" s="22" t="n">
        <v>36510.2751874882</v>
      </c>
    </row>
    <row r="11" customFormat="false" ht="12.75" hidden="false" customHeight="true" outlineLevel="0" collapsed="false">
      <c r="A11" s="26" t="s">
        <v>7</v>
      </c>
      <c r="C11" s="17"/>
      <c r="D11" s="17"/>
      <c r="E11" s="18"/>
      <c r="F11" s="28" t="n">
        <v>3469.33603</v>
      </c>
      <c r="G11" s="29" t="n">
        <v>3501.245144</v>
      </c>
      <c r="H11" s="29" t="n">
        <v>3506.671932</v>
      </c>
      <c r="I11" s="30" t="n">
        <v>3535.770576</v>
      </c>
      <c r="J11" s="29" t="n">
        <v>3503.655</v>
      </c>
      <c r="K11" s="27" t="n">
        <v>3611.484632</v>
      </c>
      <c r="L11" s="27" t="n">
        <v>3502.739848</v>
      </c>
      <c r="M11" s="27" t="n">
        <v>3390.488324</v>
      </c>
      <c r="N11" s="27" t="n">
        <v>3485.453919</v>
      </c>
      <c r="O11" s="27" t="n">
        <v>3474.468353</v>
      </c>
      <c r="P11" s="27" t="n">
        <v>3425.55</v>
      </c>
      <c r="Q11" s="27" t="n">
        <v>3519.693271</v>
      </c>
      <c r="R11" s="28" t="n">
        <v>3983.674712</v>
      </c>
      <c r="S11" s="29" t="n">
        <v>3985.154671</v>
      </c>
      <c r="T11" s="29" t="n">
        <v>4018.794859</v>
      </c>
      <c r="U11" s="30" t="n">
        <v>3934.563415</v>
      </c>
      <c r="V11" s="29" t="n">
        <v>3857.128538</v>
      </c>
      <c r="W11" s="27" t="n">
        <v>3746.720341</v>
      </c>
      <c r="X11" s="27" t="n">
        <v>3739.352769</v>
      </c>
      <c r="Y11" s="27" t="n">
        <v>3775.250199</v>
      </c>
      <c r="Z11" s="27" t="n">
        <v>3697.664212</v>
      </c>
      <c r="AA11" s="27" t="n">
        <v>3704.469765</v>
      </c>
      <c r="AB11" s="27" t="n">
        <v>3689.264868</v>
      </c>
      <c r="AC11" s="27" t="n">
        <v>3666.535389</v>
      </c>
      <c r="AD11" s="28" t="n">
        <v>3639.716907</v>
      </c>
      <c r="AE11" s="29" t="n">
        <v>3623.096512</v>
      </c>
      <c r="AF11" s="29" t="n">
        <v>3583.883739</v>
      </c>
      <c r="AG11" s="30" t="n">
        <v>3683.027563</v>
      </c>
      <c r="AH11" s="29" t="n">
        <v>3689.479369</v>
      </c>
      <c r="AI11" s="27" t="n">
        <v>3685.370003</v>
      </c>
      <c r="AJ11" s="27" t="n">
        <v>3329.21885</v>
      </c>
      <c r="AK11" s="27" t="n">
        <v>3316.1236</v>
      </c>
      <c r="AL11" s="27" t="n">
        <v>3251.47341201</v>
      </c>
      <c r="AM11" s="27" t="n">
        <v>3208.92613776</v>
      </c>
      <c r="AN11" s="27" t="n">
        <v>3206.90630514</v>
      </c>
      <c r="AO11" s="27" t="n">
        <v>3205.5375744</v>
      </c>
      <c r="AP11" s="28" t="n">
        <v>3149.823158513</v>
      </c>
      <c r="AQ11" s="29" t="n">
        <v>3144.120897494</v>
      </c>
      <c r="AR11" s="29" t="n">
        <v>3137.925564462</v>
      </c>
      <c r="AS11" s="30" t="n">
        <v>3117.68374749</v>
      </c>
      <c r="AT11" s="29" t="n">
        <v>3111.529242315</v>
      </c>
      <c r="AU11" s="27" t="n">
        <v>3193.566171222</v>
      </c>
      <c r="AV11" s="27" t="n">
        <v>3145.623383847</v>
      </c>
      <c r="AW11" s="27" t="n">
        <v>3164.448327309</v>
      </c>
      <c r="AX11" s="27" t="n">
        <v>3136.860924296</v>
      </c>
      <c r="AY11" s="27" t="n">
        <v>3090.164482159</v>
      </c>
      <c r="AZ11" s="27" t="n">
        <v>3101.899822493</v>
      </c>
      <c r="BA11" s="27" t="n">
        <v>3078.142365688</v>
      </c>
      <c r="BB11" s="28" t="n">
        <v>3073.837787161</v>
      </c>
      <c r="BC11" s="29" t="n">
        <v>3078.281003738</v>
      </c>
      <c r="BD11" s="29" t="n">
        <v>3073.472810104</v>
      </c>
      <c r="BE11" s="30" t="n">
        <v>3072.499654728</v>
      </c>
      <c r="BF11" s="29" t="n">
        <v>3035.6197458821</v>
      </c>
      <c r="BG11" s="27" t="n">
        <v>3048.40066335598</v>
      </c>
      <c r="BH11" s="27" t="n">
        <v>2524.98961900633</v>
      </c>
      <c r="BI11" s="27" t="n">
        <v>2539.06061317533</v>
      </c>
      <c r="BJ11" s="27" t="n">
        <v>2483.75771402692</v>
      </c>
      <c r="BK11" s="27" t="n">
        <v>2479.93941324589</v>
      </c>
      <c r="BL11" s="27" t="n">
        <v>2472.01251993442</v>
      </c>
      <c r="BM11" s="27" t="n">
        <v>2485.74802785755</v>
      </c>
      <c r="BN11" s="28" t="n">
        <v>1934.05070536388</v>
      </c>
      <c r="BO11" s="29" t="n">
        <v>1950.14581687446</v>
      </c>
      <c r="BP11" s="29" t="n">
        <v>1895.48162192751</v>
      </c>
      <c r="BQ11" s="30" t="n">
        <v>1900.95041321711</v>
      </c>
      <c r="BR11" s="29" t="n">
        <v>1899.71785476091</v>
      </c>
      <c r="BS11" s="27" t="n">
        <v>1908.27560251906</v>
      </c>
      <c r="BT11" s="27" t="n">
        <v>1917.72104988906</v>
      </c>
      <c r="BU11" s="27" t="n">
        <v>1910.13830795559</v>
      </c>
      <c r="BV11" s="27" t="n">
        <v>1954.28732575659</v>
      </c>
      <c r="BW11" s="27" t="n">
        <v>1895.95723091659</v>
      </c>
      <c r="BX11" s="27" t="n">
        <v>1940.79129070659</v>
      </c>
      <c r="BY11" s="27" t="n">
        <v>1987.08371578114</v>
      </c>
      <c r="BZ11" s="28" t="n">
        <v>1945.53266322114</v>
      </c>
      <c r="CA11" s="29" t="n">
        <v>1939.91128707114</v>
      </c>
      <c r="CB11" s="29" t="n">
        <v>1965.82958793347</v>
      </c>
      <c r="CC11" s="30" t="n">
        <v>1514.28041424347</v>
      </c>
      <c r="CD11" s="29" t="n">
        <v>1378.6338299</v>
      </c>
      <c r="CE11" s="27" t="n">
        <v>1557.35898137</v>
      </c>
      <c r="CF11" s="27" t="n">
        <v>1560.8813788049</v>
      </c>
      <c r="CG11" s="27" t="n">
        <v>1569.0506988149</v>
      </c>
      <c r="CH11" s="27" t="n">
        <v>1591.52610679</v>
      </c>
      <c r="CI11" s="27" t="n">
        <v>1596.52305004</v>
      </c>
      <c r="CJ11" s="27" t="n">
        <v>1602.07137161</v>
      </c>
      <c r="CK11" s="27" t="n">
        <v>1588.26273054</v>
      </c>
      <c r="CL11" s="28" t="n">
        <v>1575.83358063</v>
      </c>
      <c r="CM11" s="29" t="n">
        <v>1569.847486</v>
      </c>
      <c r="CN11" s="29" t="n">
        <v>1566.32392497</v>
      </c>
      <c r="CO11" s="30" t="n">
        <v>1572.19539806</v>
      </c>
      <c r="CP11" s="29" t="n">
        <v>1563.44801572</v>
      </c>
      <c r="CQ11" s="27" t="n">
        <v>1568.82629875</v>
      </c>
      <c r="CR11" s="27" t="n">
        <v>1602.74415708</v>
      </c>
      <c r="CS11" s="27" t="n">
        <v>3184.68178235</v>
      </c>
      <c r="CT11" s="27" t="n">
        <v>3197.67411686</v>
      </c>
      <c r="CU11" s="27" t="n">
        <v>3177.18636329</v>
      </c>
      <c r="CV11" s="27" t="n">
        <v>3166.93314525</v>
      </c>
      <c r="CW11" s="27" t="n">
        <v>3138.22695619</v>
      </c>
      <c r="CX11" s="28" t="n">
        <v>3096.374389</v>
      </c>
      <c r="CY11" s="29" t="n">
        <v>3091.128748</v>
      </c>
      <c r="CZ11" s="29" t="n">
        <v>3061.88243789</v>
      </c>
      <c r="DA11" s="30" t="n">
        <v>3106.657228</v>
      </c>
      <c r="DB11" s="29" t="n">
        <v>3099.3061325</v>
      </c>
      <c r="DC11" s="27" t="n">
        <v>3188.48830825</v>
      </c>
      <c r="DD11" s="27" t="n">
        <v>3247.85435829</v>
      </c>
      <c r="DE11" s="27" t="n">
        <v>3272.0847555</v>
      </c>
      <c r="DF11" s="27" t="n">
        <v>4489.41825391332</v>
      </c>
      <c r="DG11" s="27" t="n">
        <v>4518.32197724049</v>
      </c>
      <c r="DH11" s="27" t="n">
        <v>4491.3504393575</v>
      </c>
      <c r="DI11" s="27" t="n">
        <v>4557.21777845141</v>
      </c>
      <c r="DJ11" s="28" t="n">
        <v>3975.17548902572</v>
      </c>
      <c r="DK11" s="29" t="n">
        <v>4002.37648122206</v>
      </c>
      <c r="DL11" s="29" t="n">
        <v>3961.16075032639</v>
      </c>
      <c r="DM11" s="30" t="n">
        <v>4008.44201518904</v>
      </c>
      <c r="DN11" s="29" t="n">
        <v>3954.31376514828</v>
      </c>
      <c r="DO11" s="27" t="n">
        <v>4015.83507921222</v>
      </c>
      <c r="DP11" s="27" t="n">
        <v>4140.17641344992</v>
      </c>
      <c r="DQ11" s="27" t="n">
        <v>4110.87357843659</v>
      </c>
      <c r="DR11" s="27" t="n">
        <v>4125.18487382699</v>
      </c>
      <c r="DS11" s="27" t="n">
        <v>5641.61068239088</v>
      </c>
      <c r="DT11" s="27" t="n">
        <v>5647.52278747811</v>
      </c>
      <c r="DU11" s="27" t="n">
        <v>5610.67417511364</v>
      </c>
      <c r="DV11" s="28" t="n">
        <v>5769.82738025395</v>
      </c>
      <c r="DW11" s="29" t="n">
        <v>6031.31696788753</v>
      </c>
      <c r="DX11" s="29" t="n">
        <v>6166.2606722412</v>
      </c>
      <c r="DY11" s="30" t="n">
        <v>6859.55718272473</v>
      </c>
      <c r="DZ11" s="29" t="n">
        <v>6990.95636985612</v>
      </c>
      <c r="EA11" s="27" t="n">
        <v>6603.21775750182</v>
      </c>
      <c r="EB11" s="27" t="n">
        <v>6417.85022423099</v>
      </c>
      <c r="EC11" s="27" t="n">
        <v>6306.78892405614</v>
      </c>
      <c r="ED11" s="27" t="n">
        <v>6417.71777854033</v>
      </c>
      <c r="EE11" s="27" t="n">
        <v>6400.41423548476</v>
      </c>
      <c r="EF11" s="27" t="n">
        <v>6141.37940508943</v>
      </c>
      <c r="EG11" s="27" t="n">
        <v>5998.4455895499</v>
      </c>
      <c r="EH11" s="28" t="n">
        <v>5709.57279012646</v>
      </c>
      <c r="EI11" s="29" t="n">
        <v>5547.92249033402</v>
      </c>
      <c r="EJ11" s="29" t="n">
        <v>5546.77598576913</v>
      </c>
      <c r="EK11" s="30" t="n">
        <v>5471.59563468291</v>
      </c>
      <c r="EL11" s="29" t="n">
        <v>5565.65874599852</v>
      </c>
      <c r="EM11" s="27" t="n">
        <v>5602.41650198289</v>
      </c>
      <c r="EN11" s="27" t="n">
        <v>5576.30929013615</v>
      </c>
      <c r="EO11" s="27" t="n">
        <v>5676.08279024452</v>
      </c>
      <c r="EP11" s="27" t="n">
        <v>5525.38419525376</v>
      </c>
      <c r="EQ11" s="27" t="n">
        <v>5735.68446819388</v>
      </c>
      <c r="ER11" s="27" t="n">
        <v>5683.71623911728</v>
      </c>
      <c r="ES11" s="27" t="n">
        <v>7079.67441517367</v>
      </c>
      <c r="ET11" s="28" t="n">
        <v>7103.02754902169</v>
      </c>
      <c r="EU11" s="29" t="n">
        <v>7267.20546366242</v>
      </c>
      <c r="EV11" s="29" t="n">
        <v>7163.03208957967</v>
      </c>
      <c r="EW11" s="30" t="n">
        <v>7141.98446777746</v>
      </c>
      <c r="EX11" s="30" t="n">
        <v>8494.85322290037</v>
      </c>
      <c r="EY11" s="30" t="n">
        <v>8183.1528730957</v>
      </c>
      <c r="EZ11" s="30" t="n">
        <v>8069.53403072238</v>
      </c>
      <c r="FA11" s="27" t="n">
        <v>7998.39821236484</v>
      </c>
      <c r="FB11" s="27" t="n">
        <v>7766.85596333434</v>
      </c>
      <c r="FC11" s="27" t="n">
        <v>7991.22074915641</v>
      </c>
      <c r="FD11" s="27" t="n">
        <v>7838.30156128883</v>
      </c>
      <c r="FE11" s="27" t="n">
        <v>7945.16834262069</v>
      </c>
      <c r="FF11" s="28" t="n">
        <v>10055.3284267223</v>
      </c>
      <c r="FG11" s="29" t="n">
        <v>10259.0522945292</v>
      </c>
      <c r="FH11" s="29" t="n">
        <v>10554.4325553423</v>
      </c>
      <c r="FI11" s="29" t="n">
        <v>10799.4076828516</v>
      </c>
      <c r="FJ11" s="29" t="n">
        <v>10595.9622778652</v>
      </c>
      <c r="FK11" s="29" t="n">
        <v>10907.1134588441</v>
      </c>
      <c r="FL11" s="29" t="n">
        <v>11409.9903071785</v>
      </c>
      <c r="FM11" s="29" t="n">
        <v>11519.3058798214</v>
      </c>
      <c r="FN11" s="29" t="n">
        <v>11421.6652042626</v>
      </c>
      <c r="FO11" s="29" t="n">
        <v>11166.7446891467</v>
      </c>
      <c r="FP11" s="29" t="n">
        <v>10577.8602058743</v>
      </c>
      <c r="FQ11" s="29" t="n">
        <v>10556.3245582528</v>
      </c>
      <c r="FR11" s="28" t="n">
        <v>10801.614501914</v>
      </c>
      <c r="FS11" s="28" t="n">
        <v>10971.3320997197</v>
      </c>
      <c r="FT11" s="29" t="n">
        <v>11044.5928840022</v>
      </c>
      <c r="FU11" s="29" t="n">
        <v>11913.9001115278</v>
      </c>
      <c r="FV11" s="29" t="n">
        <v>12056.8204733665</v>
      </c>
      <c r="FW11" s="29" t="n">
        <v>15194.2002593062</v>
      </c>
      <c r="FX11" s="29" t="n">
        <v>15801.922384752</v>
      </c>
      <c r="FY11" s="29" t="n">
        <v>16680.129171099</v>
      </c>
      <c r="FZ11" s="29" t="n">
        <v>16778.5733175446</v>
      </c>
      <c r="GA11" s="29" t="n">
        <v>17142.0363854184</v>
      </c>
      <c r="GB11" s="29" t="n">
        <v>17719.4642018163</v>
      </c>
      <c r="GC11" s="29" t="n">
        <v>18921.501995451</v>
      </c>
      <c r="GD11" s="29" t="n">
        <v>19451.8194800424</v>
      </c>
      <c r="GE11" s="29" t="n">
        <v>21399.1057458178</v>
      </c>
      <c r="GF11" s="29" t="n">
        <v>21899.6114789193</v>
      </c>
      <c r="GG11" s="29" t="n">
        <v>22094.0359361681</v>
      </c>
      <c r="GH11" s="29" t="n">
        <v>21350.5602819227</v>
      </c>
      <c r="GI11" s="29" t="n">
        <v>21000.6476172271</v>
      </c>
      <c r="GJ11" s="29" t="n">
        <v>21286.2148557262</v>
      </c>
      <c r="GK11" s="29" t="n">
        <v>20771.7034639534</v>
      </c>
      <c r="GL11" s="29" t="n">
        <v>21234.77852172</v>
      </c>
      <c r="GM11" s="29" t="n">
        <v>20830.2211441308</v>
      </c>
      <c r="GN11" s="29" t="n">
        <v>21537.5761145026</v>
      </c>
      <c r="GO11" s="29" t="n">
        <v>22120.7628905704</v>
      </c>
      <c r="GP11" s="29" t="n">
        <v>22996.2669554133</v>
      </c>
      <c r="GQ11" s="29" t="n">
        <v>23329.6603426268</v>
      </c>
      <c r="GR11" s="29" t="n">
        <v>23359.370454895</v>
      </c>
      <c r="GS11" s="29" t="n">
        <v>24097.5138674317</v>
      </c>
      <c r="GT11" s="29" t="n">
        <v>24844.0881931941</v>
      </c>
      <c r="GU11" s="29" t="n">
        <v>25730.4458262772</v>
      </c>
      <c r="GV11" s="29" t="n">
        <v>26664.6451622374</v>
      </c>
      <c r="GW11" s="29" t="n">
        <v>27014.8353420606</v>
      </c>
      <c r="GX11" s="29" t="n">
        <v>25972.5352087021</v>
      </c>
      <c r="GY11" s="29" t="n">
        <v>25964.5122900797</v>
      </c>
      <c r="GZ11" s="29" t="n">
        <v>26331.5059637722</v>
      </c>
      <c r="HA11" s="29" t="n">
        <v>27247.7015920071</v>
      </c>
      <c r="HB11" s="29" t="n">
        <v>29906.4627471866</v>
      </c>
      <c r="HC11" s="29" t="n">
        <v>29480.1419067249</v>
      </c>
      <c r="HD11" s="29" t="n">
        <v>26656.8728979392</v>
      </c>
      <c r="HE11" s="29" t="n">
        <v>26977.5807172206</v>
      </c>
      <c r="HF11" s="29" t="n">
        <v>29569.4104949949</v>
      </c>
      <c r="HG11" s="29" t="n">
        <v>29796.0303098623</v>
      </c>
      <c r="HH11" s="29" t="n">
        <v>31433.1554692852</v>
      </c>
      <c r="HI11" s="29" t="n">
        <v>30277.0224873643</v>
      </c>
      <c r="HJ11" s="29" t="n">
        <v>29638.0587870874</v>
      </c>
      <c r="HK11" s="29" t="n">
        <v>29868.1362049827</v>
      </c>
      <c r="HL11" s="29" t="n">
        <v>31216.369918987</v>
      </c>
      <c r="HM11" s="29" t="n">
        <v>32299.5140900783</v>
      </c>
      <c r="HN11" s="29" t="n">
        <v>35436.374149161</v>
      </c>
    </row>
    <row r="12" customFormat="false" ht="12.75" hidden="false" customHeight="true" outlineLevel="0" collapsed="false">
      <c r="A12" s="26" t="s">
        <v>8</v>
      </c>
      <c r="C12" s="17"/>
      <c r="D12" s="17"/>
      <c r="E12" s="18"/>
      <c r="F12" s="28" t="n">
        <v>1456</v>
      </c>
      <c r="G12" s="29" t="n">
        <v>1450</v>
      </c>
      <c r="H12" s="29" t="n">
        <v>1461</v>
      </c>
      <c r="I12" s="30" t="n">
        <v>1464</v>
      </c>
      <c r="J12" s="29" t="n">
        <v>1466</v>
      </c>
      <c r="K12" s="27" t="n">
        <v>1436</v>
      </c>
      <c r="L12" s="27" t="n">
        <v>1417</v>
      </c>
      <c r="M12" s="27" t="n">
        <v>1443</v>
      </c>
      <c r="N12" s="27" t="n">
        <v>1450</v>
      </c>
      <c r="O12" s="27" t="n">
        <v>1458</v>
      </c>
      <c r="P12" s="27" t="n">
        <v>1462</v>
      </c>
      <c r="Q12" s="27" t="n">
        <v>1392</v>
      </c>
      <c r="R12" s="28" t="n">
        <v>1517</v>
      </c>
      <c r="S12" s="29" t="n">
        <v>1570</v>
      </c>
      <c r="T12" s="29" t="n">
        <v>1225</v>
      </c>
      <c r="U12" s="30" t="n">
        <v>1220</v>
      </c>
      <c r="V12" s="29" t="n">
        <v>1175</v>
      </c>
      <c r="W12" s="27" t="n">
        <v>1159</v>
      </c>
      <c r="X12" s="27" t="n">
        <v>1161</v>
      </c>
      <c r="Y12" s="27" t="n">
        <v>1184</v>
      </c>
      <c r="Z12" s="27" t="n">
        <v>1186</v>
      </c>
      <c r="AA12" s="27" t="n">
        <v>1215</v>
      </c>
      <c r="AB12" s="27" t="n">
        <v>1222</v>
      </c>
      <c r="AC12" s="27" t="n">
        <v>1287</v>
      </c>
      <c r="AD12" s="28" t="n">
        <v>1283</v>
      </c>
      <c r="AE12" s="29" t="n">
        <v>1288</v>
      </c>
      <c r="AF12" s="29" t="n">
        <v>1278</v>
      </c>
      <c r="AG12" s="30" t="n">
        <v>1282</v>
      </c>
      <c r="AH12" s="29" t="n">
        <v>1298</v>
      </c>
      <c r="AI12" s="27" t="n">
        <v>1301</v>
      </c>
      <c r="AJ12" s="27" t="n">
        <v>1299</v>
      </c>
      <c r="AK12" s="27" t="n">
        <v>1306</v>
      </c>
      <c r="AL12" s="27" t="n">
        <v>1323</v>
      </c>
      <c r="AM12" s="27" t="n">
        <v>1026</v>
      </c>
      <c r="AN12" s="27" t="n">
        <v>1046</v>
      </c>
      <c r="AO12" s="27" t="n">
        <v>1069</v>
      </c>
      <c r="AP12" s="28" t="n">
        <v>1054</v>
      </c>
      <c r="AQ12" s="29" t="n">
        <v>1081</v>
      </c>
      <c r="AR12" s="29" t="n">
        <v>1106</v>
      </c>
      <c r="AS12" s="30" t="n">
        <v>1073</v>
      </c>
      <c r="AT12" s="29" t="n">
        <v>1090</v>
      </c>
      <c r="AU12" s="27" t="n">
        <v>1088</v>
      </c>
      <c r="AV12" s="27" t="n">
        <v>1056</v>
      </c>
      <c r="AW12" s="27" t="n">
        <v>1089</v>
      </c>
      <c r="AX12" s="27" t="n">
        <v>1102</v>
      </c>
      <c r="AY12" s="27" t="n">
        <v>1087</v>
      </c>
      <c r="AZ12" s="27" t="n">
        <v>1115</v>
      </c>
      <c r="BA12" s="27" t="n">
        <v>1127</v>
      </c>
      <c r="BB12" s="28" t="n">
        <v>1129</v>
      </c>
      <c r="BC12" s="29" t="n">
        <v>1135</v>
      </c>
      <c r="BD12" s="29" t="n">
        <v>1116</v>
      </c>
      <c r="BE12" s="30" t="n">
        <v>1120</v>
      </c>
      <c r="BF12" s="29" t="n">
        <v>1131</v>
      </c>
      <c r="BG12" s="27" t="n">
        <v>1128</v>
      </c>
      <c r="BH12" s="27" t="n">
        <v>1135</v>
      </c>
      <c r="BI12" s="27" t="n">
        <v>1142</v>
      </c>
      <c r="BJ12" s="27" t="n">
        <v>1131</v>
      </c>
      <c r="BK12" s="27" t="n">
        <v>1133</v>
      </c>
      <c r="BL12" s="27" t="n">
        <v>1146</v>
      </c>
      <c r="BM12" s="27" t="n">
        <v>1151</v>
      </c>
      <c r="BN12" s="28" t="n">
        <v>1162</v>
      </c>
      <c r="BO12" s="29" t="n">
        <v>1168</v>
      </c>
      <c r="BP12" s="29" t="n">
        <v>1144</v>
      </c>
      <c r="BQ12" s="30" t="n">
        <v>1157</v>
      </c>
      <c r="BR12" s="29" t="n">
        <v>1158</v>
      </c>
      <c r="BS12" s="27" t="n">
        <v>942</v>
      </c>
      <c r="BT12" s="27" t="n">
        <v>951</v>
      </c>
      <c r="BU12" s="27" t="n">
        <v>954</v>
      </c>
      <c r="BV12" s="27" t="n">
        <v>929</v>
      </c>
      <c r="BW12" s="27" t="n">
        <v>928</v>
      </c>
      <c r="BX12" s="27" t="n">
        <v>932</v>
      </c>
      <c r="BY12" s="27" t="n">
        <v>1086</v>
      </c>
      <c r="BZ12" s="28" t="n">
        <v>1009</v>
      </c>
      <c r="CA12" s="29" t="n">
        <v>1007</v>
      </c>
      <c r="CB12" s="29" t="n">
        <v>1055</v>
      </c>
      <c r="CC12" s="30" t="n">
        <v>1008</v>
      </c>
      <c r="CD12" s="29" t="n">
        <v>1028</v>
      </c>
      <c r="CE12" s="27" t="n">
        <v>1078</v>
      </c>
      <c r="CF12" s="27" t="n">
        <v>1014</v>
      </c>
      <c r="CG12" s="27" t="n">
        <v>1016</v>
      </c>
      <c r="CH12" s="27" t="n">
        <v>1072</v>
      </c>
      <c r="CI12" s="27" t="n">
        <v>1040</v>
      </c>
      <c r="CJ12" s="27" t="n">
        <v>1053</v>
      </c>
      <c r="CK12" s="27" t="n">
        <v>1128</v>
      </c>
      <c r="CL12" s="28" t="n">
        <v>1092</v>
      </c>
      <c r="CM12" s="29" t="n">
        <v>1091</v>
      </c>
      <c r="CN12" s="29" t="n">
        <v>1094</v>
      </c>
      <c r="CO12" s="30" t="n">
        <v>1070</v>
      </c>
      <c r="CP12" s="29" t="n">
        <v>1064</v>
      </c>
      <c r="CQ12" s="27" t="n">
        <v>1076</v>
      </c>
      <c r="CR12" s="27" t="n">
        <v>1044</v>
      </c>
      <c r="CS12" s="27" t="n">
        <v>1045</v>
      </c>
      <c r="CT12" s="27" t="n">
        <v>1095</v>
      </c>
      <c r="CU12" s="27" t="n">
        <v>1092</v>
      </c>
      <c r="CV12" s="27" t="n">
        <v>1084</v>
      </c>
      <c r="CW12" s="27" t="n">
        <v>1094</v>
      </c>
      <c r="CX12" s="28" t="n">
        <v>1097</v>
      </c>
      <c r="CY12" s="29" t="n">
        <v>1098</v>
      </c>
      <c r="CZ12" s="29" t="n">
        <v>1080</v>
      </c>
      <c r="DA12" s="30" t="n">
        <v>1082</v>
      </c>
      <c r="DB12" s="29" t="n">
        <v>1080</v>
      </c>
      <c r="DC12" s="27" t="n">
        <v>1064.8</v>
      </c>
      <c r="DD12" s="27" t="n">
        <v>1051</v>
      </c>
      <c r="DE12" s="27" t="n">
        <v>1057</v>
      </c>
      <c r="DF12" s="27" t="n">
        <v>1028</v>
      </c>
      <c r="DG12" s="27" t="n">
        <v>1029</v>
      </c>
      <c r="DH12" s="27" t="n">
        <v>1033</v>
      </c>
      <c r="DI12" s="27" t="n">
        <v>1034.8</v>
      </c>
      <c r="DJ12" s="28" t="n">
        <v>1025.20747283964</v>
      </c>
      <c r="DK12" s="29" t="n">
        <v>1028.19923278104</v>
      </c>
      <c r="DL12" s="29" t="n">
        <v>991.079310725387</v>
      </c>
      <c r="DM12" s="30" t="n">
        <v>985.171880083845</v>
      </c>
      <c r="DN12" s="29" t="n">
        <v>981.18246974384</v>
      </c>
      <c r="DO12" s="27" t="n">
        <v>968.091777838136</v>
      </c>
      <c r="DP12" s="27" t="n">
        <v>960.013809744267</v>
      </c>
      <c r="DQ12" s="27" t="n">
        <v>962.693761527653</v>
      </c>
      <c r="DR12" s="27" t="n">
        <v>944.89547745581</v>
      </c>
      <c r="DS12" s="27" t="n">
        <v>939.852342397203</v>
      </c>
      <c r="DT12" s="27" t="n">
        <v>942.050410952895</v>
      </c>
      <c r="DU12" s="27" t="n">
        <v>930.295362634914</v>
      </c>
      <c r="DV12" s="28" t="n">
        <v>931.74718782825</v>
      </c>
      <c r="DW12" s="29" t="n">
        <v>922.88639377379</v>
      </c>
      <c r="DX12" s="29" t="n">
        <v>900.062958313437</v>
      </c>
      <c r="DY12" s="30" t="n">
        <v>893.899975147133</v>
      </c>
      <c r="DZ12" s="29" t="n">
        <v>895.499069197383</v>
      </c>
      <c r="EA12" s="27" t="n">
        <v>887.793848654853</v>
      </c>
      <c r="EB12" s="27" t="n">
        <v>889.496784880031</v>
      </c>
      <c r="EC12" s="27" t="n">
        <v>881.555684390915</v>
      </c>
      <c r="ED12" s="27" t="n">
        <v>862.214344743539</v>
      </c>
      <c r="EE12" s="27" t="n">
        <v>857.201571800393</v>
      </c>
      <c r="EF12" s="27" t="n">
        <v>856.542285153794</v>
      </c>
      <c r="EG12" s="27" t="n">
        <v>849.454939655813</v>
      </c>
      <c r="EH12" s="28" t="n">
        <v>844.334512059956</v>
      </c>
      <c r="EI12" s="29" t="n">
        <v>832.476189232864</v>
      </c>
      <c r="EJ12" s="29" t="n">
        <v>815.057010188138</v>
      </c>
      <c r="EK12" s="30" t="n">
        <v>808.648431548455</v>
      </c>
      <c r="EL12" s="29" t="n">
        <v>807.592293703563</v>
      </c>
      <c r="EM12" s="27" t="n">
        <v>792.444524181295</v>
      </c>
      <c r="EN12" s="27" t="n">
        <v>789.922488170391</v>
      </c>
      <c r="EO12" s="27" t="n">
        <v>779.907353611174</v>
      </c>
      <c r="EP12" s="27" t="n">
        <v>756.959833975771</v>
      </c>
      <c r="EQ12" s="27" t="n">
        <v>750.04124429618</v>
      </c>
      <c r="ER12" s="27" t="n">
        <v>748.656823034874</v>
      </c>
      <c r="ES12" s="27" t="n">
        <v>735.328801611032</v>
      </c>
      <c r="ET12" s="28" t="n">
        <v>807.051412481787</v>
      </c>
      <c r="EU12" s="29" t="n">
        <v>799.476660013199</v>
      </c>
      <c r="EV12" s="29" t="n">
        <v>778.076462325654</v>
      </c>
      <c r="EW12" s="30" t="n">
        <v>773.172240256715</v>
      </c>
      <c r="EX12" s="30" t="n">
        <v>774.457991881773</v>
      </c>
      <c r="EY12" s="30" t="n">
        <v>760.931227357165</v>
      </c>
      <c r="EZ12" s="30" t="n">
        <v>751.127647620928</v>
      </c>
      <c r="FA12" s="27" t="n">
        <v>744.397008914846</v>
      </c>
      <c r="FB12" s="27" t="n">
        <v>724.973337610619</v>
      </c>
      <c r="FC12" s="27" t="n">
        <v>717.41019989632</v>
      </c>
      <c r="FD12" s="27" t="n">
        <v>715.787512766804</v>
      </c>
      <c r="FE12" s="27" t="n">
        <v>728.384973876157</v>
      </c>
      <c r="FF12" s="28" t="n">
        <v>711.790524477378</v>
      </c>
      <c r="FG12" s="29" t="n">
        <v>703.688889886526</v>
      </c>
      <c r="FH12" s="29" t="n">
        <v>685.803497954432</v>
      </c>
      <c r="FI12" s="29" t="n">
        <v>679.418860598011</v>
      </c>
      <c r="FJ12" s="29" t="n">
        <v>807.864382300467</v>
      </c>
      <c r="FK12" s="29" t="n">
        <v>795.955471104765</v>
      </c>
      <c r="FL12" s="29" t="n">
        <v>786.55037360166</v>
      </c>
      <c r="FM12" s="29" t="n">
        <v>915.589701203346</v>
      </c>
      <c r="FN12" s="29" t="n">
        <v>897.129280131976</v>
      </c>
      <c r="FO12" s="29" t="n">
        <v>919.207477456547</v>
      </c>
      <c r="FP12" s="29" t="n">
        <v>917.442494569334</v>
      </c>
      <c r="FQ12" s="29" t="n">
        <v>920.083194105643</v>
      </c>
      <c r="FR12" s="28" t="n">
        <v>960.779026955175</v>
      </c>
      <c r="FS12" s="28" t="n">
        <v>950.534957843339</v>
      </c>
      <c r="FT12" s="29" t="n">
        <v>932.467053513191</v>
      </c>
      <c r="FU12" s="29" t="n">
        <v>924.75032248774</v>
      </c>
      <c r="FV12" s="29" t="n">
        <v>928.685484175048</v>
      </c>
      <c r="FW12" s="29" t="n">
        <v>912.083539860768</v>
      </c>
      <c r="FX12" s="29" t="n">
        <v>1064.73700789665</v>
      </c>
      <c r="FY12" s="29" t="n">
        <v>1059.02540450774</v>
      </c>
      <c r="FZ12" s="29" t="n">
        <v>1041.02754939997</v>
      </c>
      <c r="GA12" s="29" t="n">
        <v>1034.75614610262</v>
      </c>
      <c r="GB12" s="29" t="n">
        <v>1054.07447206112</v>
      </c>
      <c r="GC12" s="29" t="n">
        <v>1076.91183173863</v>
      </c>
      <c r="GD12" s="29" t="n">
        <v>1072.30551786772</v>
      </c>
      <c r="GE12" s="29" t="n">
        <v>1102.39768758371</v>
      </c>
      <c r="GF12" s="29" t="n">
        <v>1171.51461380223</v>
      </c>
      <c r="GG12" s="29" t="n">
        <v>1172.79430066446</v>
      </c>
      <c r="GH12" s="29" t="n">
        <v>1170.27539293813</v>
      </c>
      <c r="GI12" s="29" t="n">
        <v>1150.75691114842</v>
      </c>
      <c r="GJ12" s="29" t="n">
        <v>1151.76803813167</v>
      </c>
      <c r="GK12" s="29" t="n">
        <v>1152.5128741742</v>
      </c>
      <c r="GL12" s="29" t="n">
        <v>1186.9752998629</v>
      </c>
      <c r="GM12" s="29" t="n">
        <v>1189.13128836556</v>
      </c>
      <c r="GN12" s="29" t="n">
        <v>1192.90072307331</v>
      </c>
      <c r="GO12" s="29" t="n">
        <v>1193.18770471074</v>
      </c>
      <c r="GP12" s="29" t="n">
        <v>1195.78252699973</v>
      </c>
      <c r="GQ12" s="29" t="n">
        <v>1196.7466670812</v>
      </c>
      <c r="GR12" s="29" t="n">
        <v>1181.24768664497</v>
      </c>
      <c r="GS12" s="29" t="n">
        <v>1172.49813431522</v>
      </c>
      <c r="GT12" s="29" t="n">
        <v>1155.13586450075</v>
      </c>
      <c r="GU12" s="29" t="n">
        <v>1210.15947517076</v>
      </c>
      <c r="GV12" s="29" t="n">
        <v>1211.32835342575</v>
      </c>
      <c r="GW12" s="29" t="n">
        <v>1208.97561104846</v>
      </c>
      <c r="GX12" s="29" t="n">
        <v>1194.80052114953</v>
      </c>
      <c r="GY12" s="29" t="n">
        <v>1186.00455647891</v>
      </c>
      <c r="GZ12" s="29" t="n">
        <v>1182.12437039696</v>
      </c>
      <c r="HA12" s="29" t="n">
        <v>1158.72067615738</v>
      </c>
      <c r="HB12" s="29" t="n">
        <v>1155.80191113999</v>
      </c>
      <c r="HC12" s="29" t="n">
        <v>1157.83499266831</v>
      </c>
      <c r="HD12" s="29" t="n">
        <v>1141.06234088321</v>
      </c>
      <c r="HE12" s="29" t="n">
        <v>1132.56277103342</v>
      </c>
      <c r="HF12" s="29" t="n">
        <v>1128.98460110986</v>
      </c>
      <c r="HG12" s="29" t="n">
        <v>1105.68901586357</v>
      </c>
      <c r="HH12" s="29" t="n">
        <v>1103.37244398792</v>
      </c>
      <c r="HI12" s="29" t="n">
        <v>1104.94478692214</v>
      </c>
      <c r="HJ12" s="29" t="n">
        <v>1102.43034628487</v>
      </c>
      <c r="HK12" s="29" t="n">
        <v>1096.78362596648</v>
      </c>
      <c r="HL12" s="29" t="n">
        <v>1094.38745067099</v>
      </c>
      <c r="HM12" s="29" t="n">
        <v>1076.60451522501</v>
      </c>
      <c r="HN12" s="29" t="n">
        <v>1073.90103832723</v>
      </c>
    </row>
    <row r="13" customFormat="false" ht="12.75" hidden="false" customHeight="true" outlineLevel="0" collapsed="false">
      <c r="A13" s="20" t="s">
        <v>9</v>
      </c>
      <c r="B13" s="17"/>
      <c r="C13" s="17"/>
      <c r="D13" s="17"/>
      <c r="E13" s="18"/>
      <c r="F13" s="21" t="n">
        <v>375</v>
      </c>
      <c r="G13" s="22" t="n">
        <v>373</v>
      </c>
      <c r="H13" s="22" t="n">
        <v>378</v>
      </c>
      <c r="I13" s="23" t="n">
        <v>382</v>
      </c>
      <c r="J13" s="22" t="n">
        <v>378</v>
      </c>
      <c r="K13" s="24" t="n">
        <v>363</v>
      </c>
      <c r="L13" s="24" t="n">
        <v>364</v>
      </c>
      <c r="M13" s="24" t="n">
        <v>366</v>
      </c>
      <c r="N13" s="24" t="n">
        <v>366</v>
      </c>
      <c r="O13" s="24" t="n">
        <v>370</v>
      </c>
      <c r="P13" s="24" t="n">
        <v>374</v>
      </c>
      <c r="Q13" s="24" t="n">
        <v>385.2</v>
      </c>
      <c r="R13" s="21" t="n">
        <v>378</v>
      </c>
      <c r="S13" s="22" t="n">
        <v>379</v>
      </c>
      <c r="T13" s="22" t="n">
        <v>381</v>
      </c>
      <c r="U13" s="23" t="n">
        <v>379</v>
      </c>
      <c r="V13" s="22" t="n">
        <v>374</v>
      </c>
      <c r="W13" s="24" t="n">
        <v>355</v>
      </c>
      <c r="X13" s="24" t="n">
        <v>357</v>
      </c>
      <c r="Y13" s="24" t="n">
        <v>358</v>
      </c>
      <c r="Z13" s="24" t="n">
        <v>355</v>
      </c>
      <c r="AA13" s="24" t="n">
        <v>360</v>
      </c>
      <c r="AB13" s="24" t="n">
        <v>371</v>
      </c>
      <c r="AC13" s="24" t="n">
        <v>383.6</v>
      </c>
      <c r="AD13" s="21" t="n">
        <v>365</v>
      </c>
      <c r="AE13" s="22" t="n">
        <v>367</v>
      </c>
      <c r="AF13" s="22" t="n">
        <v>368</v>
      </c>
      <c r="AG13" s="23" t="n">
        <v>375</v>
      </c>
      <c r="AH13" s="22" t="n">
        <v>358</v>
      </c>
      <c r="AI13" s="24" t="n">
        <v>346</v>
      </c>
      <c r="AJ13" s="24" t="n">
        <v>349</v>
      </c>
      <c r="AK13" s="24" t="n">
        <v>358</v>
      </c>
      <c r="AL13" s="24" t="n">
        <v>342</v>
      </c>
      <c r="AM13" s="24" t="n">
        <v>345</v>
      </c>
      <c r="AN13" s="24" t="n">
        <v>346</v>
      </c>
      <c r="AO13" s="24" t="n">
        <v>355</v>
      </c>
      <c r="AP13" s="21" t="n">
        <v>349</v>
      </c>
      <c r="AQ13" s="22" t="n">
        <v>350</v>
      </c>
      <c r="AR13" s="22" t="n">
        <v>356</v>
      </c>
      <c r="AS13" s="23" t="n">
        <v>362</v>
      </c>
      <c r="AT13" s="22" t="n">
        <v>350</v>
      </c>
      <c r="AU13" s="24" t="n">
        <v>347</v>
      </c>
      <c r="AV13" s="24" t="n">
        <v>350</v>
      </c>
      <c r="AW13" s="24" t="n">
        <v>358</v>
      </c>
      <c r="AX13" s="24" t="n">
        <v>345</v>
      </c>
      <c r="AY13" s="24" t="n">
        <v>349</v>
      </c>
      <c r="AZ13" s="24" t="n">
        <v>359</v>
      </c>
      <c r="BA13" s="24" t="n">
        <v>354</v>
      </c>
      <c r="BB13" s="21" t="n">
        <v>345</v>
      </c>
      <c r="BC13" s="22" t="n">
        <v>351</v>
      </c>
      <c r="BD13" s="22" t="n">
        <v>354</v>
      </c>
      <c r="BE13" s="23" t="n">
        <v>358</v>
      </c>
      <c r="BF13" s="22" t="n">
        <v>344</v>
      </c>
      <c r="BG13" s="24" t="n">
        <v>346</v>
      </c>
      <c r="BH13" s="24" t="n">
        <v>350</v>
      </c>
      <c r="BI13" s="24" t="n">
        <v>351</v>
      </c>
      <c r="BJ13" s="24" t="n">
        <v>349</v>
      </c>
      <c r="BK13" s="24" t="n">
        <v>355</v>
      </c>
      <c r="BL13" s="24" t="n">
        <v>360</v>
      </c>
      <c r="BM13" s="24" t="n">
        <v>362.6</v>
      </c>
      <c r="BN13" s="21" t="n">
        <v>358</v>
      </c>
      <c r="BO13" s="22" t="n">
        <v>363</v>
      </c>
      <c r="BP13" s="22" t="n">
        <v>372.5</v>
      </c>
      <c r="BQ13" s="23" t="n">
        <v>370</v>
      </c>
      <c r="BR13" s="22" t="n">
        <v>358</v>
      </c>
      <c r="BS13" s="24" t="n">
        <v>359.5</v>
      </c>
      <c r="BT13" s="24" t="n">
        <v>364</v>
      </c>
      <c r="BU13" s="24" t="n">
        <v>359</v>
      </c>
      <c r="BV13" s="24" t="n">
        <v>345</v>
      </c>
      <c r="BW13" s="24" t="n">
        <v>334</v>
      </c>
      <c r="BX13" s="24" t="n">
        <v>337</v>
      </c>
      <c r="BY13" s="24" t="n">
        <v>346</v>
      </c>
      <c r="BZ13" s="21" t="n">
        <v>332</v>
      </c>
      <c r="CA13" s="22" t="n">
        <v>333</v>
      </c>
      <c r="CB13" s="22" t="n">
        <v>336.6</v>
      </c>
      <c r="CC13" s="23" t="n">
        <v>340</v>
      </c>
      <c r="CD13" s="22" t="n">
        <v>341</v>
      </c>
      <c r="CE13" s="24" t="n">
        <v>336.8</v>
      </c>
      <c r="CF13" s="24" t="n">
        <v>338</v>
      </c>
      <c r="CG13" s="24" t="n">
        <v>1333</v>
      </c>
      <c r="CH13" s="24" t="n">
        <v>1440</v>
      </c>
      <c r="CI13" s="24" t="n">
        <v>1447</v>
      </c>
      <c r="CJ13" s="24" t="n">
        <v>1466</v>
      </c>
      <c r="CK13" s="24" t="n">
        <v>1428</v>
      </c>
      <c r="CL13" s="21" t="n">
        <v>1418</v>
      </c>
      <c r="CM13" s="22" t="n">
        <v>1399</v>
      </c>
      <c r="CN13" s="22" t="n">
        <v>1388.2</v>
      </c>
      <c r="CO13" s="23" t="n">
        <v>1383</v>
      </c>
      <c r="CP13" s="22" t="n">
        <v>1350</v>
      </c>
      <c r="CQ13" s="24" t="n">
        <v>1350</v>
      </c>
      <c r="CR13" s="24" t="n">
        <v>1385</v>
      </c>
      <c r="CS13" s="24" t="n">
        <v>1380</v>
      </c>
      <c r="CT13" s="24" t="n">
        <v>1418.2</v>
      </c>
      <c r="CU13" s="24" t="n">
        <v>1430</v>
      </c>
      <c r="CV13" s="24" t="n">
        <v>1393</v>
      </c>
      <c r="CW13" s="24" t="n">
        <v>1407.6</v>
      </c>
      <c r="CX13" s="21" t="n">
        <v>1432</v>
      </c>
      <c r="CY13" s="22" t="n">
        <v>1466.9</v>
      </c>
      <c r="CZ13" s="22" t="n">
        <v>1552.1</v>
      </c>
      <c r="DA13" s="23" t="n">
        <v>1875.1</v>
      </c>
      <c r="DB13" s="22" t="n">
        <v>2133.7</v>
      </c>
      <c r="DC13" s="24" t="n">
        <v>2372.4</v>
      </c>
      <c r="DD13" s="24" t="n">
        <v>2102.9</v>
      </c>
      <c r="DE13" s="24" t="n">
        <v>1777.2</v>
      </c>
      <c r="DF13" s="24" t="n">
        <v>1666.5</v>
      </c>
      <c r="DG13" s="24" t="n">
        <v>1696.4</v>
      </c>
      <c r="DH13" s="24" t="n">
        <v>1667.4</v>
      </c>
      <c r="DI13" s="24" t="n">
        <v>1656.3</v>
      </c>
      <c r="DJ13" s="21" t="n">
        <v>1593.93620614</v>
      </c>
      <c r="DK13" s="22" t="n">
        <v>1598.06202406</v>
      </c>
      <c r="DL13" s="22" t="n">
        <v>1783.00580708</v>
      </c>
      <c r="DM13" s="23" t="n">
        <v>1795.86474048</v>
      </c>
      <c r="DN13" s="22" t="n">
        <v>1770.80213516</v>
      </c>
      <c r="DO13" s="24" t="n">
        <v>1657.19211558</v>
      </c>
      <c r="DP13" s="24" t="n">
        <v>1650.40503268</v>
      </c>
      <c r="DQ13" s="24" t="n">
        <v>1585.85464967</v>
      </c>
      <c r="DR13" s="24" t="n">
        <v>1585.87013751</v>
      </c>
      <c r="DS13" s="24" t="n">
        <v>1591.8589975</v>
      </c>
      <c r="DT13" s="24" t="n">
        <v>1595.84099887</v>
      </c>
      <c r="DU13" s="24" t="n">
        <v>1602.15056871</v>
      </c>
      <c r="DV13" s="21" t="n">
        <v>2629.98082660222</v>
      </c>
      <c r="DW13" s="22" t="n">
        <v>2956.060804813</v>
      </c>
      <c r="DX13" s="22" t="n">
        <v>3043.49848842879</v>
      </c>
      <c r="DY13" s="23" t="n">
        <v>3233.8302724464</v>
      </c>
      <c r="DZ13" s="22" t="n">
        <v>3306.17623779079</v>
      </c>
      <c r="EA13" s="24" t="n">
        <v>3159.13530434176</v>
      </c>
      <c r="EB13" s="24" t="n">
        <v>3037.31565841967</v>
      </c>
      <c r="EC13" s="24" t="n">
        <v>2832.53080921512</v>
      </c>
      <c r="ED13" s="24" t="n">
        <v>2733.07264588086</v>
      </c>
      <c r="EE13" s="24" t="n">
        <v>2760.36768631583</v>
      </c>
      <c r="EF13" s="24" t="n">
        <v>2505.76998805958</v>
      </c>
      <c r="EG13" s="24" t="n">
        <v>2453.54486757585</v>
      </c>
      <c r="EH13" s="21" t="n">
        <v>2369.24986114392</v>
      </c>
      <c r="EI13" s="22" t="n">
        <v>2312.7967131697</v>
      </c>
      <c r="EJ13" s="22" t="n">
        <v>2298.98783201561</v>
      </c>
      <c r="EK13" s="23" t="n">
        <v>2283.77267127538</v>
      </c>
      <c r="EL13" s="22" t="n">
        <v>2237.35949258614</v>
      </c>
      <c r="EM13" s="24" t="n">
        <v>2212.95797868746</v>
      </c>
      <c r="EN13" s="24" t="n">
        <v>2240.08522585418</v>
      </c>
      <c r="EO13" s="24" t="n">
        <v>2214.14540041642</v>
      </c>
      <c r="EP13" s="24" t="n">
        <v>2210.02781731745</v>
      </c>
      <c r="EQ13" s="24" t="n">
        <v>2228.23415826287</v>
      </c>
      <c r="ER13" s="24" t="n">
        <v>2137.3463024689</v>
      </c>
      <c r="ES13" s="24" t="n">
        <v>2137.5601163718</v>
      </c>
      <c r="ET13" s="21" t="n">
        <v>2098.56273513524</v>
      </c>
      <c r="EU13" s="22" t="n">
        <v>2124.84609835488</v>
      </c>
      <c r="EV13" s="22" t="n">
        <v>1992.72687593168</v>
      </c>
      <c r="EW13" s="23" t="n">
        <v>1983.10634186447</v>
      </c>
      <c r="EX13" s="23" t="n">
        <v>1945.94311674384</v>
      </c>
      <c r="EY13" s="23" t="n">
        <v>1922.7928996193</v>
      </c>
      <c r="EZ13" s="23" t="n">
        <v>1884.80764694106</v>
      </c>
      <c r="FA13" s="24" t="n">
        <v>1841.54199929707</v>
      </c>
      <c r="FB13" s="24" t="n">
        <v>1807.91131640046</v>
      </c>
      <c r="FC13" s="24" t="n">
        <v>1741.08999089887</v>
      </c>
      <c r="FD13" s="24" t="n">
        <v>1702.83849838172</v>
      </c>
      <c r="FE13" s="24" t="n">
        <v>1731.37596067183</v>
      </c>
      <c r="FF13" s="21" t="n">
        <v>1739.68130444745</v>
      </c>
      <c r="FG13" s="22" t="n">
        <v>1720.33600594059</v>
      </c>
      <c r="FH13" s="22" t="n">
        <v>1818.76435272515</v>
      </c>
      <c r="FI13" s="22" t="n">
        <v>2017.66209288686</v>
      </c>
      <c r="FJ13" s="22" t="n">
        <v>2022.15252190228</v>
      </c>
      <c r="FK13" s="22" t="n">
        <v>2051.89184125465</v>
      </c>
      <c r="FL13" s="22" t="n">
        <v>2053.02191863625</v>
      </c>
      <c r="FM13" s="22" t="n">
        <v>2053.99965659916</v>
      </c>
      <c r="FN13" s="22" t="n">
        <v>1887.08794954225</v>
      </c>
      <c r="FO13" s="22" t="n">
        <v>1866.72611730102</v>
      </c>
      <c r="FP13" s="22" t="n">
        <v>1810.28468466533</v>
      </c>
      <c r="FQ13" s="22" t="n">
        <v>1792.8247241754</v>
      </c>
      <c r="FR13" s="21" t="n">
        <v>1799.27444841807</v>
      </c>
      <c r="FS13" s="21" t="n">
        <v>1770.20626338045</v>
      </c>
      <c r="FT13" s="22" t="n">
        <v>1704.1473833695</v>
      </c>
      <c r="FU13" s="22" t="n">
        <v>1711.61627245603</v>
      </c>
      <c r="FV13" s="22" t="n">
        <v>1630.20014731613</v>
      </c>
      <c r="FW13" s="22" t="n">
        <v>1575.84414334051</v>
      </c>
      <c r="FX13" s="22" t="n">
        <v>1593.06414892412</v>
      </c>
      <c r="FY13" s="22" t="n">
        <v>1601.90994149216</v>
      </c>
      <c r="FZ13" s="22" t="n">
        <v>1587.24694255553</v>
      </c>
      <c r="GA13" s="22" t="n">
        <v>1752.84072990267</v>
      </c>
      <c r="GB13" s="22" t="n">
        <v>1739.13541576262</v>
      </c>
      <c r="GC13" s="22" t="n">
        <v>1856.78205964364</v>
      </c>
      <c r="GD13" s="22" t="n">
        <v>1792.57900291221</v>
      </c>
      <c r="GE13" s="22" t="n">
        <v>1778.57757405076</v>
      </c>
      <c r="GF13" s="22" t="n">
        <v>1713.04063505091</v>
      </c>
      <c r="GG13" s="22" t="n">
        <v>1705.1599734277</v>
      </c>
      <c r="GH13" s="22" t="n">
        <v>1682.14512304698</v>
      </c>
      <c r="GI13" s="22" t="n">
        <v>1645.77517615583</v>
      </c>
      <c r="GJ13" s="22" t="n">
        <v>1655.06310835151</v>
      </c>
      <c r="GK13" s="22" t="n">
        <v>1634.11536289547</v>
      </c>
      <c r="GL13" s="22" t="n">
        <v>1669.34388407607</v>
      </c>
      <c r="GM13" s="22" t="n">
        <v>1667.97929265294</v>
      </c>
      <c r="GN13" s="22" t="n">
        <v>1664.93815445513</v>
      </c>
      <c r="GO13" s="22" t="n">
        <v>1484.16665436177</v>
      </c>
      <c r="GP13" s="22" t="n">
        <v>1546.6772308051</v>
      </c>
      <c r="GQ13" s="22" t="n">
        <v>1512.30739874687</v>
      </c>
      <c r="GR13" s="22" t="n">
        <v>1489.26906571</v>
      </c>
      <c r="GS13" s="22" t="n">
        <v>1435.68129660895</v>
      </c>
      <c r="GT13" s="22" t="n">
        <v>1482.0757912191</v>
      </c>
      <c r="GU13" s="22" t="n">
        <v>1720.40540658133</v>
      </c>
      <c r="GV13" s="22" t="n">
        <v>1415.29597947841</v>
      </c>
      <c r="GW13" s="22" t="n">
        <v>1399.10294366745</v>
      </c>
      <c r="GX13" s="22" t="n">
        <v>1357.8502034014</v>
      </c>
      <c r="GY13" s="22" t="n">
        <v>1372.28678454878</v>
      </c>
      <c r="GZ13" s="22" t="n">
        <v>1378.90945862064</v>
      </c>
      <c r="HA13" s="22" t="n">
        <v>1442.56316439975</v>
      </c>
      <c r="HB13" s="22" t="n">
        <v>1339.83288501</v>
      </c>
      <c r="HC13" s="22" t="n">
        <v>1325.19112542</v>
      </c>
      <c r="HD13" s="22" t="n">
        <v>1313.44486206</v>
      </c>
      <c r="HE13" s="22" t="n">
        <v>1336.63160117</v>
      </c>
      <c r="HF13" s="22" t="n">
        <v>1315.23863791</v>
      </c>
      <c r="HG13" s="22" t="n">
        <v>1238.43969182</v>
      </c>
      <c r="HH13" s="22" t="n">
        <v>1270.44404815</v>
      </c>
      <c r="HI13" s="22" t="n">
        <v>1273.58878344</v>
      </c>
      <c r="HJ13" s="22" t="n">
        <v>1263.15357406</v>
      </c>
      <c r="HK13" s="22" t="n">
        <v>1267.07569935</v>
      </c>
      <c r="HL13" s="22" t="n">
        <v>1281.71367212</v>
      </c>
      <c r="HM13" s="22" t="n">
        <v>1321.79234700941</v>
      </c>
      <c r="HN13" s="22" t="n">
        <v>1297.48965453585</v>
      </c>
    </row>
    <row r="14" customFormat="false" ht="12.75" hidden="false" customHeight="true" outlineLevel="0" collapsed="false">
      <c r="A14" s="25" t="s">
        <v>4</v>
      </c>
      <c r="B14" s="17"/>
      <c r="C14" s="17"/>
      <c r="D14" s="17"/>
      <c r="E14" s="18"/>
      <c r="F14" s="21" t="n">
        <v>5</v>
      </c>
      <c r="G14" s="22" t="n">
        <v>5</v>
      </c>
      <c r="H14" s="22" t="n">
        <v>7</v>
      </c>
      <c r="I14" s="23" t="n">
        <v>9</v>
      </c>
      <c r="J14" s="22" t="n">
        <v>2</v>
      </c>
      <c r="K14" s="24" t="n">
        <v>4</v>
      </c>
      <c r="L14" s="24" t="n">
        <v>6</v>
      </c>
      <c r="M14" s="24" t="n">
        <v>10</v>
      </c>
      <c r="N14" s="24" t="n">
        <v>2</v>
      </c>
      <c r="O14" s="24" t="n">
        <v>3</v>
      </c>
      <c r="P14" s="24" t="n">
        <v>6</v>
      </c>
      <c r="Q14" s="24" t="n">
        <v>9</v>
      </c>
      <c r="R14" s="21" t="n">
        <v>3</v>
      </c>
      <c r="S14" s="22" t="n">
        <v>4</v>
      </c>
      <c r="T14" s="22" t="n">
        <v>8</v>
      </c>
      <c r="U14" s="23" t="n">
        <v>10</v>
      </c>
      <c r="V14" s="22" t="n">
        <v>4</v>
      </c>
      <c r="W14" s="24" t="n">
        <v>4</v>
      </c>
      <c r="X14" s="24" t="n">
        <v>7</v>
      </c>
      <c r="Y14" s="24" t="n">
        <v>8</v>
      </c>
      <c r="Z14" s="24" t="n">
        <v>2</v>
      </c>
      <c r="AA14" s="24" t="n">
        <v>4</v>
      </c>
      <c r="AB14" s="24" t="n">
        <v>10</v>
      </c>
      <c r="AC14" s="24" t="n">
        <v>16</v>
      </c>
      <c r="AD14" s="21" t="n">
        <v>4</v>
      </c>
      <c r="AE14" s="22" t="n">
        <v>4</v>
      </c>
      <c r="AF14" s="22" t="n">
        <v>8</v>
      </c>
      <c r="AG14" s="23" t="n">
        <v>13</v>
      </c>
      <c r="AH14" s="22" t="n">
        <v>2</v>
      </c>
      <c r="AI14" s="24" t="n">
        <v>8</v>
      </c>
      <c r="AJ14" s="24" t="n">
        <v>11</v>
      </c>
      <c r="AK14" s="24" t="n">
        <v>18</v>
      </c>
      <c r="AL14" s="24" t="n">
        <v>2</v>
      </c>
      <c r="AM14" s="24" t="n">
        <v>6</v>
      </c>
      <c r="AN14" s="24" t="n">
        <v>8</v>
      </c>
      <c r="AO14" s="24" t="n">
        <v>16</v>
      </c>
      <c r="AP14" s="21" t="n">
        <v>8</v>
      </c>
      <c r="AQ14" s="22" t="n">
        <v>10</v>
      </c>
      <c r="AR14" s="22" t="n">
        <v>15</v>
      </c>
      <c r="AS14" s="23" t="n">
        <v>18</v>
      </c>
      <c r="AT14" s="22" t="n">
        <v>3</v>
      </c>
      <c r="AU14" s="24" t="n">
        <v>5</v>
      </c>
      <c r="AV14" s="24" t="n">
        <v>7</v>
      </c>
      <c r="AW14" s="24" t="n">
        <v>14</v>
      </c>
      <c r="AX14" s="24" t="n">
        <v>3</v>
      </c>
      <c r="AY14" s="24" t="n">
        <v>6</v>
      </c>
      <c r="AZ14" s="24" t="n">
        <v>13</v>
      </c>
      <c r="BA14" s="24" t="n">
        <v>17</v>
      </c>
      <c r="BB14" s="21" t="n">
        <v>9</v>
      </c>
      <c r="BC14" s="22" t="n">
        <v>14</v>
      </c>
      <c r="BD14" s="22" t="n">
        <v>16</v>
      </c>
      <c r="BE14" s="23" t="n">
        <v>18</v>
      </c>
      <c r="BF14" s="22" t="n">
        <v>6</v>
      </c>
      <c r="BG14" s="24" t="n">
        <v>7</v>
      </c>
      <c r="BH14" s="24" t="n">
        <v>9</v>
      </c>
      <c r="BI14" s="24" t="n">
        <v>10</v>
      </c>
      <c r="BJ14" s="24" t="n">
        <v>5</v>
      </c>
      <c r="BK14" s="24" t="n">
        <v>9</v>
      </c>
      <c r="BL14" s="24" t="n">
        <v>12</v>
      </c>
      <c r="BM14" s="24" t="n">
        <v>16</v>
      </c>
      <c r="BN14" s="21" t="n">
        <v>5</v>
      </c>
      <c r="BO14" s="22" t="n">
        <v>8</v>
      </c>
      <c r="BP14" s="22" t="n">
        <v>12</v>
      </c>
      <c r="BQ14" s="23" t="n">
        <v>14</v>
      </c>
      <c r="BR14" s="22" t="n">
        <v>5</v>
      </c>
      <c r="BS14" s="24" t="n">
        <v>9.1</v>
      </c>
      <c r="BT14" s="24" t="n">
        <v>13</v>
      </c>
      <c r="BU14" s="24" t="n">
        <v>17</v>
      </c>
      <c r="BV14" s="24" t="n">
        <v>6</v>
      </c>
      <c r="BW14" s="24" t="n">
        <v>9</v>
      </c>
      <c r="BX14" s="24" t="n">
        <v>13</v>
      </c>
      <c r="BY14" s="24" t="n">
        <v>15</v>
      </c>
      <c r="BZ14" s="21" t="n">
        <v>4</v>
      </c>
      <c r="CA14" s="22" t="n">
        <v>7</v>
      </c>
      <c r="CB14" s="22" t="n">
        <v>7.3</v>
      </c>
      <c r="CC14" s="23" t="n">
        <v>10</v>
      </c>
      <c r="CD14" s="22" t="n">
        <v>4</v>
      </c>
      <c r="CE14" s="24" t="n">
        <v>5</v>
      </c>
      <c r="CF14" s="24" t="n">
        <v>7</v>
      </c>
      <c r="CG14" s="24" t="n">
        <v>7</v>
      </c>
      <c r="CH14" s="24" t="n">
        <v>5</v>
      </c>
      <c r="CI14" s="24" t="n">
        <v>6</v>
      </c>
      <c r="CJ14" s="24" t="n">
        <v>6</v>
      </c>
      <c r="CK14" s="24" t="n">
        <v>7</v>
      </c>
      <c r="CL14" s="21" t="n">
        <v>4</v>
      </c>
      <c r="CM14" s="22" t="n">
        <v>4</v>
      </c>
      <c r="CN14" s="22" t="n">
        <v>5</v>
      </c>
      <c r="CO14" s="23" t="n">
        <v>6</v>
      </c>
      <c r="CP14" s="22" t="n">
        <v>3</v>
      </c>
      <c r="CQ14" s="24" t="n">
        <v>4</v>
      </c>
      <c r="CR14" s="24" t="n">
        <v>4</v>
      </c>
      <c r="CS14" s="24" t="n">
        <v>5</v>
      </c>
      <c r="CT14" s="24" t="n">
        <v>3</v>
      </c>
      <c r="CU14" s="24" t="n">
        <v>3</v>
      </c>
      <c r="CV14" s="24" t="n">
        <v>4</v>
      </c>
      <c r="CW14" s="24" t="n">
        <v>4.6</v>
      </c>
      <c r="CX14" s="21" t="n">
        <v>6</v>
      </c>
      <c r="CY14" s="22" t="n">
        <v>6</v>
      </c>
      <c r="CZ14" s="22" t="n">
        <v>7</v>
      </c>
      <c r="DA14" s="23" t="n">
        <v>8</v>
      </c>
      <c r="DB14" s="22" t="n">
        <v>3</v>
      </c>
      <c r="DC14" s="24" t="n">
        <v>5</v>
      </c>
      <c r="DD14" s="24" t="n">
        <v>6</v>
      </c>
      <c r="DE14" s="24" t="n">
        <v>8</v>
      </c>
      <c r="DF14" s="24" t="n">
        <v>2.4</v>
      </c>
      <c r="DG14" s="24" t="n">
        <v>2</v>
      </c>
      <c r="DH14" s="24" t="n">
        <v>12</v>
      </c>
      <c r="DI14" s="24" t="n">
        <v>14</v>
      </c>
      <c r="DJ14" s="21" t="n">
        <v>3.3219727</v>
      </c>
      <c r="DK14" s="22" t="n">
        <v>3.75540174</v>
      </c>
      <c r="DL14" s="22" t="n">
        <v>9.36246506</v>
      </c>
      <c r="DM14" s="23" t="n">
        <v>21.2747994</v>
      </c>
      <c r="DN14" s="22" t="n">
        <v>5.16658142</v>
      </c>
      <c r="DO14" s="24" t="n">
        <v>12.98224335</v>
      </c>
      <c r="DP14" s="24" t="n">
        <v>14.06776398</v>
      </c>
      <c r="DQ14" s="24" t="n">
        <v>21.6102821</v>
      </c>
      <c r="DR14" s="24" t="n">
        <v>5.04720647</v>
      </c>
      <c r="DS14" s="24" t="n">
        <v>13.07933087</v>
      </c>
      <c r="DT14" s="24" t="n">
        <v>22.33525379</v>
      </c>
      <c r="DU14" s="24" t="n">
        <v>27.62214313</v>
      </c>
      <c r="DV14" s="21" t="n">
        <v>4.5607684</v>
      </c>
      <c r="DW14" s="22" t="n">
        <v>9.22299184</v>
      </c>
      <c r="DX14" s="22" t="n">
        <v>18.26576549</v>
      </c>
      <c r="DY14" s="23" t="n">
        <v>24.71596897</v>
      </c>
      <c r="DZ14" s="22" t="n">
        <v>3.55672517</v>
      </c>
      <c r="EA14" s="24" t="n">
        <v>7.40755869</v>
      </c>
      <c r="EB14" s="24" t="n">
        <v>13.87149652</v>
      </c>
      <c r="EC14" s="24" t="n">
        <v>17.27700345</v>
      </c>
      <c r="ED14" s="24" t="n">
        <v>0.60572288</v>
      </c>
      <c r="EE14" s="24" t="n">
        <v>3.89751241</v>
      </c>
      <c r="EF14" s="24" t="n">
        <v>3.89751241</v>
      </c>
      <c r="EG14" s="24" t="n">
        <v>8.8239385</v>
      </c>
      <c r="EH14" s="21" t="n">
        <v>1.0228012</v>
      </c>
      <c r="EI14" s="22" t="n">
        <v>3.75532195</v>
      </c>
      <c r="EJ14" s="22" t="n">
        <v>3.94917576</v>
      </c>
      <c r="EK14" s="23" t="n">
        <v>5.86039308013415</v>
      </c>
      <c r="EL14" s="22" t="n">
        <v>1.81864642909277</v>
      </c>
      <c r="EM14" s="24" t="n">
        <v>4.35491800036324</v>
      </c>
      <c r="EN14" s="24" t="n">
        <v>6.78128654011323</v>
      </c>
      <c r="EO14" s="24" t="n">
        <v>8.30866686050432</v>
      </c>
      <c r="EP14" s="24" t="n">
        <v>1.9717367599641</v>
      </c>
      <c r="EQ14" s="24" t="n">
        <v>5.17012194051851</v>
      </c>
      <c r="ER14" s="24" t="n">
        <v>9.79043171</v>
      </c>
      <c r="ES14" s="24" t="n">
        <v>13.53005215</v>
      </c>
      <c r="ET14" s="21" t="n">
        <v>0.34637131</v>
      </c>
      <c r="EU14" s="22" t="n">
        <v>0.56385657</v>
      </c>
      <c r="EV14" s="22" t="n">
        <v>0.6201286</v>
      </c>
      <c r="EW14" s="23" t="n">
        <v>1.24317995</v>
      </c>
      <c r="EX14" s="23" t="n">
        <v>0.00078656</v>
      </c>
      <c r="EY14" s="23" t="n">
        <v>0.04641116</v>
      </c>
      <c r="EZ14" s="23" t="n">
        <v>0.0727646</v>
      </c>
      <c r="FA14" s="24" t="n">
        <v>0.63359743</v>
      </c>
      <c r="FB14" s="24" t="n">
        <v>0</v>
      </c>
      <c r="FC14" s="24" t="n">
        <v>0.05597826</v>
      </c>
      <c r="FD14" s="24" t="n">
        <v>0.05692738</v>
      </c>
      <c r="FE14" s="24" t="n">
        <v>0.30034479</v>
      </c>
      <c r="FF14" s="21" t="n">
        <v>0.00078656</v>
      </c>
      <c r="FG14" s="22" t="n">
        <v>0.00712902</v>
      </c>
      <c r="FH14" s="22" t="n">
        <v>0.00791558</v>
      </c>
      <c r="FI14" s="22" t="n">
        <v>0.00870214</v>
      </c>
      <c r="FJ14" s="22" t="n">
        <v>0.00770131</v>
      </c>
      <c r="FK14" s="22" t="n">
        <v>0.00157312</v>
      </c>
      <c r="FL14" s="22" t="n">
        <v>0.00271175</v>
      </c>
      <c r="FM14" s="22" t="n">
        <v>0.25071095</v>
      </c>
      <c r="FN14" s="22" t="n">
        <v>0.07193921</v>
      </c>
      <c r="FO14" s="22" t="n">
        <v>0.07272577</v>
      </c>
      <c r="FP14" s="22" t="n">
        <v>0.07351233</v>
      </c>
      <c r="FQ14" s="22" t="n">
        <v>0.07429889</v>
      </c>
      <c r="FR14" s="21" t="n">
        <v>0.00078656</v>
      </c>
      <c r="FS14" s="21" t="n">
        <v>0.00157312</v>
      </c>
      <c r="FT14" s="22" t="n">
        <v>0.06418733</v>
      </c>
      <c r="FU14" s="22" t="n">
        <v>0.23303753</v>
      </c>
      <c r="FV14" s="22" t="n">
        <v>0.00078656</v>
      </c>
      <c r="FW14" s="22" t="n">
        <v>0.04791531</v>
      </c>
      <c r="FX14" s="22" t="n">
        <v>0.09445738</v>
      </c>
      <c r="FY14" s="22" t="n">
        <v>0.24769263</v>
      </c>
      <c r="FZ14" s="22" t="n">
        <v>0.00078656</v>
      </c>
      <c r="GA14" s="22" t="n">
        <v>0.00157312</v>
      </c>
      <c r="GB14" s="22" t="n">
        <v>0.00268069</v>
      </c>
      <c r="GC14" s="22" t="n">
        <v>0.06764176</v>
      </c>
      <c r="GD14" s="22" t="n">
        <v>0</v>
      </c>
      <c r="GE14" s="22" t="n">
        <v>0.00077302</v>
      </c>
      <c r="GF14" s="22" t="n">
        <v>0.00154604</v>
      </c>
      <c r="GG14" s="22" t="n">
        <v>0.16906088</v>
      </c>
      <c r="GH14" s="22" t="n">
        <v>0.00077302</v>
      </c>
      <c r="GI14" s="22" t="n">
        <v>0.00154604</v>
      </c>
      <c r="GJ14" s="22" t="n">
        <v>0.00231906</v>
      </c>
      <c r="GK14" s="22" t="n">
        <v>0.38631813</v>
      </c>
      <c r="GL14" s="22" t="n">
        <v>30.2423951799346</v>
      </c>
      <c r="GM14" s="22" t="n">
        <v>42.7713923983658</v>
      </c>
      <c r="GN14" s="22" t="n">
        <v>44.621153752681</v>
      </c>
      <c r="GO14" s="22" t="n">
        <v>28.6106751634624</v>
      </c>
      <c r="GP14" s="22" t="n">
        <v>34.0303255237589</v>
      </c>
      <c r="GQ14" s="22" t="n">
        <v>3.79150763069902</v>
      </c>
      <c r="GR14" s="22" t="n">
        <v>3.65283308534831</v>
      </c>
      <c r="GS14" s="22" t="n">
        <v>0.00472796</v>
      </c>
      <c r="GT14" s="22" t="n">
        <v>0.00118199</v>
      </c>
      <c r="GU14" s="22" t="n">
        <v>238.167044328966</v>
      </c>
      <c r="GV14" s="22" t="n">
        <v>0.00354597</v>
      </c>
      <c r="GW14" s="22" t="n">
        <v>0.00472796</v>
      </c>
      <c r="GX14" s="22" t="n">
        <v>0.00118199</v>
      </c>
      <c r="GY14" s="22" t="n">
        <v>0.00236398</v>
      </c>
      <c r="GZ14" s="22" t="n">
        <v>0.00354597</v>
      </c>
      <c r="HA14" s="22" t="n">
        <v>0.00472796</v>
      </c>
      <c r="HB14" s="22" t="n">
        <v>0.00118199</v>
      </c>
      <c r="HC14" s="22" t="n">
        <v>0.00236398</v>
      </c>
      <c r="HD14" s="22" t="n">
        <v>0.00354597</v>
      </c>
      <c r="HE14" s="22" t="n">
        <v>0.00472796</v>
      </c>
      <c r="HF14" s="22" t="n">
        <v>0.00118199</v>
      </c>
      <c r="HG14" s="22" t="n">
        <v>0.00236398</v>
      </c>
      <c r="HH14" s="22" t="n">
        <v>0.00354597</v>
      </c>
      <c r="HI14" s="22" t="n">
        <v>0.00472796</v>
      </c>
      <c r="HJ14" s="22" t="n">
        <v>0.00118199</v>
      </c>
      <c r="HK14" s="22" t="n">
        <v>0.00236398</v>
      </c>
      <c r="HL14" s="22" t="n">
        <v>0.00354597</v>
      </c>
      <c r="HM14" s="22" t="n">
        <v>0.00472796</v>
      </c>
      <c r="HN14" s="22" t="n">
        <v>0.00118199</v>
      </c>
    </row>
    <row r="15" customFormat="false" ht="12.75" hidden="false" customHeight="true" outlineLevel="0" collapsed="false">
      <c r="A15" s="26" t="s">
        <v>5</v>
      </c>
      <c r="B15" s="17"/>
      <c r="C15" s="17"/>
      <c r="D15" s="17"/>
      <c r="E15" s="18"/>
      <c r="F15" s="28"/>
      <c r="G15" s="29"/>
      <c r="H15" s="29"/>
      <c r="I15" s="30"/>
      <c r="J15" s="29"/>
      <c r="K15" s="27"/>
      <c r="L15" s="27"/>
      <c r="M15" s="27"/>
      <c r="N15" s="27"/>
      <c r="O15" s="27"/>
      <c r="P15" s="27"/>
      <c r="Q15" s="27"/>
      <c r="R15" s="28"/>
      <c r="S15" s="29"/>
      <c r="T15" s="29"/>
      <c r="U15" s="30"/>
      <c r="V15" s="29"/>
      <c r="W15" s="27"/>
      <c r="X15" s="27"/>
      <c r="Y15" s="27"/>
      <c r="Z15" s="27"/>
      <c r="AA15" s="27"/>
      <c r="AB15" s="27"/>
      <c r="AC15" s="27"/>
      <c r="AD15" s="28"/>
      <c r="AE15" s="29"/>
      <c r="AF15" s="29"/>
      <c r="AG15" s="30"/>
      <c r="AH15" s="29"/>
      <c r="AI15" s="27"/>
      <c r="AJ15" s="27"/>
      <c r="AK15" s="27"/>
      <c r="AL15" s="27"/>
      <c r="AM15" s="27"/>
      <c r="AN15" s="27"/>
      <c r="AO15" s="27"/>
      <c r="AP15" s="28"/>
      <c r="AQ15" s="29"/>
      <c r="AR15" s="29"/>
      <c r="AS15" s="30"/>
      <c r="AT15" s="29"/>
      <c r="AU15" s="27"/>
      <c r="AV15" s="27"/>
      <c r="AW15" s="27"/>
      <c r="AX15" s="27"/>
      <c r="AY15" s="27"/>
      <c r="AZ15" s="27" t="n">
        <v>3</v>
      </c>
      <c r="BA15" s="27" t="n">
        <v>3</v>
      </c>
      <c r="BB15" s="28" t="n">
        <v>3</v>
      </c>
      <c r="BC15" s="29" t="n">
        <v>3</v>
      </c>
      <c r="BD15" s="29" t="n">
        <v>3</v>
      </c>
      <c r="BE15" s="30" t="n">
        <v>3</v>
      </c>
      <c r="BF15" s="29" t="n">
        <v>3</v>
      </c>
      <c r="BG15" s="27" t="n">
        <v>3</v>
      </c>
      <c r="BH15" s="27" t="n">
        <v>3</v>
      </c>
      <c r="BI15" s="27" t="n">
        <v>3</v>
      </c>
      <c r="BJ15" s="27" t="n">
        <v>3</v>
      </c>
      <c r="BK15" s="27" t="n">
        <v>3</v>
      </c>
      <c r="BL15" s="27" t="n">
        <v>3</v>
      </c>
      <c r="BM15" s="27" t="n">
        <v>3</v>
      </c>
      <c r="BN15" s="28" t="n">
        <v>3</v>
      </c>
      <c r="BO15" s="29" t="n">
        <v>3</v>
      </c>
      <c r="BP15" s="29" t="n">
        <v>3</v>
      </c>
      <c r="BQ15" s="30" t="n">
        <v>3</v>
      </c>
      <c r="BR15" s="29" t="n">
        <v>3</v>
      </c>
      <c r="BS15" s="27" t="n">
        <v>3</v>
      </c>
      <c r="BT15" s="27" t="n">
        <v>3</v>
      </c>
      <c r="BU15" s="27" t="n">
        <v>3</v>
      </c>
      <c r="BV15" s="27" t="n">
        <v>3</v>
      </c>
      <c r="BW15" s="27" t="n">
        <v>3</v>
      </c>
      <c r="BX15" s="27" t="n">
        <v>3</v>
      </c>
      <c r="BY15" s="27" t="n">
        <v>3</v>
      </c>
      <c r="BZ15" s="28" t="n">
        <v>3</v>
      </c>
      <c r="CA15" s="29" t="n">
        <v>3</v>
      </c>
      <c r="CB15" s="29" t="n">
        <v>3</v>
      </c>
      <c r="CC15" s="30" t="n">
        <v>3</v>
      </c>
      <c r="CD15" s="29" t="n">
        <v>3</v>
      </c>
      <c r="CE15" s="27" t="n">
        <v>3</v>
      </c>
      <c r="CF15" s="27" t="n">
        <v>3</v>
      </c>
      <c r="CG15" s="27" t="n">
        <v>3</v>
      </c>
      <c r="CH15" s="27" t="n">
        <v>3</v>
      </c>
      <c r="CI15" s="27" t="n">
        <v>3</v>
      </c>
      <c r="CJ15" s="27" t="n">
        <v>3</v>
      </c>
      <c r="CK15" s="27" t="n">
        <v>3</v>
      </c>
      <c r="CL15" s="28" t="n">
        <v>3</v>
      </c>
      <c r="CM15" s="29" t="n">
        <v>3</v>
      </c>
      <c r="CN15" s="29" t="n">
        <v>3</v>
      </c>
      <c r="CO15" s="30" t="n">
        <v>3</v>
      </c>
      <c r="CP15" s="29" t="n">
        <v>3</v>
      </c>
      <c r="CQ15" s="27" t="n">
        <v>3</v>
      </c>
      <c r="CR15" s="27" t="n">
        <v>3</v>
      </c>
      <c r="CS15" s="27" t="n">
        <v>3</v>
      </c>
      <c r="CT15" s="27" t="n">
        <v>3</v>
      </c>
      <c r="CU15" s="27" t="n">
        <v>3</v>
      </c>
      <c r="CV15" s="27" t="n">
        <v>3</v>
      </c>
      <c r="CW15" s="27" t="n">
        <v>3</v>
      </c>
      <c r="CX15" s="28" t="n">
        <v>0</v>
      </c>
      <c r="CY15" s="29" t="n">
        <v>0</v>
      </c>
      <c r="CZ15" s="29" t="n">
        <v>0</v>
      </c>
      <c r="DA15" s="30" t="n">
        <v>0</v>
      </c>
      <c r="DB15" s="29" t="n">
        <v>0</v>
      </c>
      <c r="DC15" s="27" t="n">
        <v>0</v>
      </c>
      <c r="DD15" s="27" t="n">
        <v>0</v>
      </c>
      <c r="DE15" s="27" t="n">
        <v>0</v>
      </c>
      <c r="DF15" s="27" t="n">
        <v>0</v>
      </c>
      <c r="DG15" s="27" t="n">
        <v>0</v>
      </c>
      <c r="DH15" s="27" t="n">
        <v>0</v>
      </c>
      <c r="DI15" s="27" t="n">
        <v>0</v>
      </c>
      <c r="DJ15" s="28" t="n">
        <v>0</v>
      </c>
      <c r="DK15" s="29" t="n">
        <v>0</v>
      </c>
      <c r="DL15" s="29" t="n">
        <v>0</v>
      </c>
      <c r="DM15" s="30" t="n">
        <v>0</v>
      </c>
      <c r="DN15" s="29" t="n">
        <v>0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0</v>
      </c>
      <c r="DT15" s="27" t="n">
        <v>0</v>
      </c>
      <c r="DU15" s="27" t="n">
        <v>0</v>
      </c>
      <c r="DV15" s="28" t="n">
        <v>0</v>
      </c>
      <c r="DW15" s="29" t="n">
        <v>0</v>
      </c>
      <c r="DX15" s="29" t="n">
        <v>0</v>
      </c>
      <c r="DY15" s="30" t="n">
        <v>0</v>
      </c>
      <c r="DZ15" s="29" t="n">
        <v>0</v>
      </c>
      <c r="EA15" s="27" t="n">
        <v>0</v>
      </c>
      <c r="EB15" s="27" t="n">
        <v>0</v>
      </c>
      <c r="EC15" s="27" t="n">
        <v>0</v>
      </c>
      <c r="ED15" s="27" t="n">
        <v>0</v>
      </c>
      <c r="EE15" s="27" t="n">
        <v>0</v>
      </c>
      <c r="EF15" s="27" t="n">
        <v>0</v>
      </c>
      <c r="EG15" s="27" t="n">
        <v>0</v>
      </c>
      <c r="EH15" s="28" t="n">
        <v>0</v>
      </c>
      <c r="EI15" s="29" t="n">
        <v>0</v>
      </c>
      <c r="EJ15" s="29" t="n">
        <v>0</v>
      </c>
      <c r="EK15" s="30" t="n">
        <v>0</v>
      </c>
      <c r="EL15" s="29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0</v>
      </c>
      <c r="ER15" s="27" t="n">
        <v>0</v>
      </c>
      <c r="ES15" s="27" t="n">
        <v>0</v>
      </c>
      <c r="ET15" s="28" t="n">
        <v>0</v>
      </c>
      <c r="EU15" s="29" t="n">
        <v>0</v>
      </c>
      <c r="EV15" s="29" t="n">
        <v>0</v>
      </c>
      <c r="EW15" s="30" t="n">
        <v>0</v>
      </c>
      <c r="EX15" s="30" t="n">
        <v>0</v>
      </c>
      <c r="EY15" s="30" t="n">
        <v>0</v>
      </c>
      <c r="EZ15" s="30" t="n">
        <v>0</v>
      </c>
      <c r="FA15" s="27" t="n">
        <v>0</v>
      </c>
      <c r="FB15" s="27" t="n">
        <v>0</v>
      </c>
      <c r="FC15" s="27" t="n">
        <v>0</v>
      </c>
      <c r="FD15" s="27" t="n">
        <v>0</v>
      </c>
      <c r="FE15" s="27" t="n">
        <v>0</v>
      </c>
      <c r="FF15" s="28" t="n">
        <v>0</v>
      </c>
      <c r="FG15" s="29" t="n">
        <v>0</v>
      </c>
      <c r="FH15" s="29" t="n">
        <v>0</v>
      </c>
      <c r="FI15" s="29" t="n">
        <v>0</v>
      </c>
      <c r="FJ15" s="29" t="n">
        <v>0</v>
      </c>
      <c r="FK15" s="29" t="n">
        <v>0</v>
      </c>
      <c r="FL15" s="29" t="n">
        <v>0</v>
      </c>
      <c r="FM15" s="29" t="n">
        <v>0</v>
      </c>
      <c r="FN15" s="29" t="n">
        <v>0</v>
      </c>
      <c r="FO15" s="29" t="n">
        <v>0</v>
      </c>
      <c r="FP15" s="29" t="n">
        <v>0</v>
      </c>
      <c r="FQ15" s="29" t="n">
        <v>0</v>
      </c>
      <c r="FR15" s="28" t="n">
        <v>0</v>
      </c>
      <c r="FS15" s="28" t="n">
        <v>0</v>
      </c>
      <c r="FT15" s="29" t="n">
        <v>0</v>
      </c>
      <c r="FU15" s="29" t="n">
        <v>0</v>
      </c>
      <c r="FV15" s="29" t="n">
        <v>0</v>
      </c>
      <c r="FW15" s="29" t="n">
        <v>0</v>
      </c>
      <c r="FX15" s="29" t="n">
        <v>0</v>
      </c>
      <c r="FY15" s="29" t="n">
        <v>0</v>
      </c>
      <c r="FZ15" s="29" t="n">
        <v>0</v>
      </c>
      <c r="GA15" s="29" t="n">
        <v>0</v>
      </c>
      <c r="GB15" s="29" t="n">
        <v>0</v>
      </c>
      <c r="GC15" s="29" t="n">
        <v>0</v>
      </c>
      <c r="GD15" s="29" t="n">
        <v>0</v>
      </c>
      <c r="GE15" s="29" t="n">
        <v>0</v>
      </c>
      <c r="GF15" s="29" t="n">
        <v>0</v>
      </c>
      <c r="GG15" s="29" t="n">
        <v>0</v>
      </c>
      <c r="GH15" s="29" t="n">
        <v>0</v>
      </c>
      <c r="GI15" s="29" t="n">
        <v>0</v>
      </c>
      <c r="GJ15" s="29" t="n">
        <v>0</v>
      </c>
      <c r="GK15" s="29" t="n">
        <v>0</v>
      </c>
      <c r="GL15" s="29" t="n">
        <v>30.2416221599346</v>
      </c>
      <c r="GM15" s="29" t="n">
        <v>42.7698463583658</v>
      </c>
      <c r="GN15" s="29" t="n">
        <v>44.618320722681</v>
      </c>
      <c r="GO15" s="29" t="n">
        <v>28.6066643234624</v>
      </c>
      <c r="GP15" s="29" t="n">
        <v>34.0291435337589</v>
      </c>
      <c r="GQ15" s="29" t="n">
        <v>3.78914365069902</v>
      </c>
      <c r="GR15" s="29" t="n">
        <v>3.64918211534831</v>
      </c>
      <c r="GS15" s="29" t="n">
        <v>0</v>
      </c>
      <c r="GT15" s="29" t="n">
        <v>0</v>
      </c>
      <c r="GU15" s="29" t="n">
        <v>238.164680348966</v>
      </c>
      <c r="GV15" s="29" t="n">
        <v>0</v>
      </c>
      <c r="GW15" s="29" t="n">
        <v>0</v>
      </c>
      <c r="GX15" s="29" t="n">
        <v>0</v>
      </c>
      <c r="GY15" s="29" t="n">
        <v>0</v>
      </c>
      <c r="GZ15" s="29" t="n">
        <v>0</v>
      </c>
      <c r="HA15" s="29" t="n">
        <v>0</v>
      </c>
      <c r="HB15" s="29" t="n">
        <v>0</v>
      </c>
      <c r="HC15" s="29" t="n">
        <v>0</v>
      </c>
      <c r="HD15" s="29" t="n">
        <v>0</v>
      </c>
      <c r="HE15" s="29" t="n">
        <v>0</v>
      </c>
      <c r="HF15" s="29" t="n">
        <v>0</v>
      </c>
      <c r="HG15" s="29" t="n">
        <v>0</v>
      </c>
      <c r="HH15" s="29" t="n">
        <v>0</v>
      </c>
      <c r="HI15" s="29" t="n">
        <v>0</v>
      </c>
      <c r="HJ15" s="29" t="n">
        <v>0</v>
      </c>
      <c r="HK15" s="29" t="n">
        <v>0</v>
      </c>
      <c r="HL15" s="29" t="n">
        <v>0</v>
      </c>
      <c r="HM15" s="29" t="n">
        <v>0</v>
      </c>
      <c r="HN15" s="29" t="n">
        <v>0</v>
      </c>
    </row>
    <row r="16" customFormat="false" ht="12.75" hidden="false" customHeight="true" outlineLevel="0" collapsed="false">
      <c r="A16" s="26" t="s">
        <v>10</v>
      </c>
      <c r="B16" s="17"/>
      <c r="C16" s="17"/>
      <c r="D16" s="17"/>
      <c r="E16" s="18"/>
      <c r="F16" s="28" t="n">
        <v>5</v>
      </c>
      <c r="G16" s="29" t="n">
        <v>5</v>
      </c>
      <c r="H16" s="29" t="n">
        <v>7</v>
      </c>
      <c r="I16" s="30" t="n">
        <v>9</v>
      </c>
      <c r="J16" s="29" t="n">
        <v>2</v>
      </c>
      <c r="K16" s="27" t="n">
        <v>4</v>
      </c>
      <c r="L16" s="27" t="n">
        <v>6</v>
      </c>
      <c r="M16" s="27" t="n">
        <v>10</v>
      </c>
      <c r="N16" s="27" t="n">
        <v>2</v>
      </c>
      <c r="O16" s="27" t="n">
        <v>3</v>
      </c>
      <c r="P16" s="27" t="n">
        <v>6</v>
      </c>
      <c r="Q16" s="27" t="n">
        <v>9</v>
      </c>
      <c r="R16" s="28" t="n">
        <v>3</v>
      </c>
      <c r="S16" s="29" t="n">
        <v>4</v>
      </c>
      <c r="T16" s="29" t="n">
        <v>8</v>
      </c>
      <c r="U16" s="30" t="n">
        <v>10</v>
      </c>
      <c r="V16" s="29" t="n">
        <v>4</v>
      </c>
      <c r="W16" s="27" t="n">
        <v>4</v>
      </c>
      <c r="X16" s="27" t="n">
        <v>7</v>
      </c>
      <c r="Y16" s="27" t="n">
        <v>8</v>
      </c>
      <c r="Z16" s="27" t="n">
        <v>2</v>
      </c>
      <c r="AA16" s="27" t="n">
        <v>4</v>
      </c>
      <c r="AB16" s="27" t="n">
        <v>10</v>
      </c>
      <c r="AC16" s="27" t="n">
        <v>16</v>
      </c>
      <c r="AD16" s="28" t="n">
        <v>4</v>
      </c>
      <c r="AE16" s="29" t="n">
        <v>4</v>
      </c>
      <c r="AF16" s="29" t="n">
        <v>8</v>
      </c>
      <c r="AG16" s="30" t="n">
        <v>13</v>
      </c>
      <c r="AH16" s="29" t="n">
        <v>2</v>
      </c>
      <c r="AI16" s="27" t="n">
        <v>8</v>
      </c>
      <c r="AJ16" s="27" t="n">
        <v>11</v>
      </c>
      <c r="AK16" s="27" t="n">
        <v>18</v>
      </c>
      <c r="AL16" s="27" t="n">
        <v>2</v>
      </c>
      <c r="AM16" s="27" t="n">
        <v>6</v>
      </c>
      <c r="AN16" s="27" t="n">
        <v>8</v>
      </c>
      <c r="AO16" s="27" t="n">
        <v>16</v>
      </c>
      <c r="AP16" s="28" t="n">
        <v>8</v>
      </c>
      <c r="AQ16" s="29" t="n">
        <v>10</v>
      </c>
      <c r="AR16" s="29" t="n">
        <v>15</v>
      </c>
      <c r="AS16" s="30" t="n">
        <v>18</v>
      </c>
      <c r="AT16" s="29" t="n">
        <v>3</v>
      </c>
      <c r="AU16" s="27" t="n">
        <v>5</v>
      </c>
      <c r="AV16" s="27" t="n">
        <v>7</v>
      </c>
      <c r="AW16" s="27" t="n">
        <v>14</v>
      </c>
      <c r="AX16" s="27" t="n">
        <v>3</v>
      </c>
      <c r="AY16" s="27" t="n">
        <v>6</v>
      </c>
      <c r="AZ16" s="27" t="n">
        <v>10</v>
      </c>
      <c r="BA16" s="27" t="n">
        <v>14</v>
      </c>
      <c r="BB16" s="28" t="n">
        <v>6</v>
      </c>
      <c r="BC16" s="29" t="n">
        <v>11</v>
      </c>
      <c r="BD16" s="29" t="n">
        <v>13</v>
      </c>
      <c r="BE16" s="30" t="n">
        <v>15</v>
      </c>
      <c r="BF16" s="29" t="n">
        <v>3</v>
      </c>
      <c r="BG16" s="27" t="n">
        <v>4</v>
      </c>
      <c r="BH16" s="27" t="n">
        <v>6</v>
      </c>
      <c r="BI16" s="27" t="n">
        <v>7</v>
      </c>
      <c r="BJ16" s="27" t="n">
        <v>2</v>
      </c>
      <c r="BK16" s="27" t="n">
        <v>6</v>
      </c>
      <c r="BL16" s="27" t="n">
        <v>9</v>
      </c>
      <c r="BM16" s="27" t="n">
        <v>13</v>
      </c>
      <c r="BN16" s="28" t="n">
        <v>2</v>
      </c>
      <c r="BO16" s="29" t="n">
        <v>5</v>
      </c>
      <c r="BP16" s="29" t="n">
        <v>9</v>
      </c>
      <c r="BQ16" s="30" t="n">
        <v>11</v>
      </c>
      <c r="BR16" s="29" t="n">
        <v>2</v>
      </c>
      <c r="BS16" s="27" t="n">
        <v>6.1</v>
      </c>
      <c r="BT16" s="27" t="n">
        <v>10</v>
      </c>
      <c r="BU16" s="27" t="n">
        <v>14</v>
      </c>
      <c r="BV16" s="27" t="n">
        <v>3</v>
      </c>
      <c r="BW16" s="27" t="n">
        <v>6</v>
      </c>
      <c r="BX16" s="27" t="n">
        <v>10</v>
      </c>
      <c r="BY16" s="27" t="n">
        <v>12</v>
      </c>
      <c r="BZ16" s="28" t="n">
        <v>1</v>
      </c>
      <c r="CA16" s="29" t="n">
        <v>4</v>
      </c>
      <c r="CB16" s="29" t="n">
        <v>4.3</v>
      </c>
      <c r="CC16" s="30" t="n">
        <v>7</v>
      </c>
      <c r="CD16" s="29" t="n">
        <v>1</v>
      </c>
      <c r="CE16" s="27" t="n">
        <v>2</v>
      </c>
      <c r="CF16" s="27" t="n">
        <v>4</v>
      </c>
      <c r="CG16" s="27" t="n">
        <v>4</v>
      </c>
      <c r="CH16" s="27" t="n">
        <v>2</v>
      </c>
      <c r="CI16" s="27" t="n">
        <v>3</v>
      </c>
      <c r="CJ16" s="27" t="n">
        <v>3</v>
      </c>
      <c r="CK16" s="27" t="n">
        <v>4</v>
      </c>
      <c r="CL16" s="28" t="n">
        <v>1</v>
      </c>
      <c r="CM16" s="29" t="n">
        <v>1</v>
      </c>
      <c r="CN16" s="29" t="n">
        <v>2</v>
      </c>
      <c r="CO16" s="30" t="n">
        <v>3</v>
      </c>
      <c r="CP16" s="29" t="n">
        <v>0</v>
      </c>
      <c r="CQ16" s="27" t="n">
        <v>1</v>
      </c>
      <c r="CR16" s="27" t="n">
        <v>1</v>
      </c>
      <c r="CS16" s="27" t="n">
        <v>2</v>
      </c>
      <c r="CT16" s="27" t="n">
        <v>0</v>
      </c>
      <c r="CU16" s="27" t="n">
        <v>0</v>
      </c>
      <c r="CV16" s="27" t="n">
        <v>1</v>
      </c>
      <c r="CW16" s="27" t="n">
        <v>1.6</v>
      </c>
      <c r="CX16" s="28" t="n">
        <v>6</v>
      </c>
      <c r="CY16" s="29" t="n">
        <v>6</v>
      </c>
      <c r="CZ16" s="29" t="n">
        <v>7</v>
      </c>
      <c r="DA16" s="30" t="n">
        <v>8</v>
      </c>
      <c r="DB16" s="29" t="n">
        <v>3</v>
      </c>
      <c r="DC16" s="27" t="n">
        <v>5</v>
      </c>
      <c r="DD16" s="27" t="n">
        <v>6</v>
      </c>
      <c r="DE16" s="27" t="n">
        <v>8</v>
      </c>
      <c r="DF16" s="27" t="n">
        <v>2.4</v>
      </c>
      <c r="DG16" s="27" t="n">
        <v>2</v>
      </c>
      <c r="DH16" s="27" t="n">
        <v>12</v>
      </c>
      <c r="DI16" s="27" t="n">
        <v>14</v>
      </c>
      <c r="DJ16" s="28" t="n">
        <v>3.3219727</v>
      </c>
      <c r="DK16" s="29" t="n">
        <v>3.75540174</v>
      </c>
      <c r="DL16" s="29" t="n">
        <v>9.36246506</v>
      </c>
      <c r="DM16" s="30" t="n">
        <v>21.2747994</v>
      </c>
      <c r="DN16" s="29" t="n">
        <v>5.16658142</v>
      </c>
      <c r="DO16" s="27" t="n">
        <v>12.98224335</v>
      </c>
      <c r="DP16" s="27" t="n">
        <v>14.06776398</v>
      </c>
      <c r="DQ16" s="27" t="n">
        <v>21.6102821</v>
      </c>
      <c r="DR16" s="27" t="n">
        <v>5.04720647</v>
      </c>
      <c r="DS16" s="27" t="n">
        <v>13.07933087</v>
      </c>
      <c r="DT16" s="27" t="n">
        <v>22.33525379</v>
      </c>
      <c r="DU16" s="27" t="n">
        <v>27.62214313</v>
      </c>
      <c r="DV16" s="28" t="n">
        <v>4.5607684</v>
      </c>
      <c r="DW16" s="29" t="n">
        <v>9.22299184</v>
      </c>
      <c r="DX16" s="29" t="n">
        <v>18.26576549</v>
      </c>
      <c r="DY16" s="30" t="n">
        <v>24.71596897</v>
      </c>
      <c r="DZ16" s="29" t="n">
        <v>3.55672517</v>
      </c>
      <c r="EA16" s="27" t="n">
        <v>7.40755869</v>
      </c>
      <c r="EB16" s="27" t="n">
        <v>13.87149652</v>
      </c>
      <c r="EC16" s="27" t="n">
        <v>17.27700345</v>
      </c>
      <c r="ED16" s="27" t="n">
        <v>0.60572288</v>
      </c>
      <c r="EE16" s="27" t="n">
        <v>3.89751241</v>
      </c>
      <c r="EF16" s="27" t="n">
        <v>3.89751241</v>
      </c>
      <c r="EG16" s="27" t="n">
        <v>8.8239385</v>
      </c>
      <c r="EH16" s="28" t="n">
        <v>1.0228012</v>
      </c>
      <c r="EI16" s="29" t="n">
        <v>3.75532195</v>
      </c>
      <c r="EJ16" s="29" t="n">
        <v>3.94917576</v>
      </c>
      <c r="EK16" s="30" t="n">
        <v>5.86039308013415</v>
      </c>
      <c r="EL16" s="29" t="n">
        <v>1.81864642909277</v>
      </c>
      <c r="EM16" s="27" t="n">
        <v>4.35491800036324</v>
      </c>
      <c r="EN16" s="27" t="n">
        <v>6.78128654011323</v>
      </c>
      <c r="EO16" s="27" t="n">
        <v>8.30866686050432</v>
      </c>
      <c r="EP16" s="27" t="n">
        <v>1.9717367599641</v>
      </c>
      <c r="EQ16" s="27" t="n">
        <v>5.17012194051851</v>
      </c>
      <c r="ER16" s="27" t="n">
        <v>9.79043171</v>
      </c>
      <c r="ES16" s="27" t="n">
        <v>13.53005215</v>
      </c>
      <c r="ET16" s="28" t="n">
        <v>0.34637131</v>
      </c>
      <c r="EU16" s="29" t="n">
        <v>0.56385657</v>
      </c>
      <c r="EV16" s="29" t="n">
        <v>0.6201286</v>
      </c>
      <c r="EW16" s="30" t="n">
        <v>1.24317995</v>
      </c>
      <c r="EX16" s="30" t="n">
        <v>0.00078656</v>
      </c>
      <c r="EY16" s="30" t="n">
        <v>0.04641116</v>
      </c>
      <c r="EZ16" s="30" t="n">
        <v>0.0727646</v>
      </c>
      <c r="FA16" s="27" t="n">
        <v>0.63359743</v>
      </c>
      <c r="FB16" s="27" t="n">
        <v>0</v>
      </c>
      <c r="FC16" s="27" t="n">
        <v>0.05597826</v>
      </c>
      <c r="FD16" s="27" t="n">
        <v>0.05692738</v>
      </c>
      <c r="FE16" s="27" t="n">
        <v>0.30034479</v>
      </c>
      <c r="FF16" s="28" t="n">
        <v>0.00078656</v>
      </c>
      <c r="FG16" s="29" t="n">
        <v>0.00712902</v>
      </c>
      <c r="FH16" s="29" t="n">
        <v>0.00791558</v>
      </c>
      <c r="FI16" s="29" t="n">
        <v>0.00870214</v>
      </c>
      <c r="FJ16" s="29" t="n">
        <v>0.00770131</v>
      </c>
      <c r="FK16" s="29" t="n">
        <v>0.00157312</v>
      </c>
      <c r="FL16" s="29" t="n">
        <v>0.00271175</v>
      </c>
      <c r="FM16" s="29" t="n">
        <v>0.25071095</v>
      </c>
      <c r="FN16" s="29" t="n">
        <v>0.07193921</v>
      </c>
      <c r="FO16" s="29" t="n">
        <v>0.07272577</v>
      </c>
      <c r="FP16" s="29" t="n">
        <v>0.07351233</v>
      </c>
      <c r="FQ16" s="29" t="n">
        <v>0.07429889</v>
      </c>
      <c r="FR16" s="28" t="n">
        <v>0.00078656</v>
      </c>
      <c r="FS16" s="28" t="n">
        <v>0.00157312</v>
      </c>
      <c r="FT16" s="29" t="n">
        <v>0.06418733</v>
      </c>
      <c r="FU16" s="29" t="n">
        <v>0.23303753</v>
      </c>
      <c r="FV16" s="29" t="n">
        <v>0.00078656</v>
      </c>
      <c r="FW16" s="29" t="n">
        <v>0.04791531</v>
      </c>
      <c r="FX16" s="29" t="n">
        <v>0.09445738</v>
      </c>
      <c r="FY16" s="29" t="n">
        <v>0.24769263</v>
      </c>
      <c r="FZ16" s="29" t="n">
        <v>0.00078656</v>
      </c>
      <c r="GA16" s="29" t="n">
        <v>0.00157312</v>
      </c>
      <c r="GB16" s="29" t="n">
        <v>0.00268069</v>
      </c>
      <c r="GC16" s="29" t="n">
        <v>0.06764176</v>
      </c>
      <c r="GD16" s="29" t="n">
        <v>0</v>
      </c>
      <c r="GE16" s="29" t="n">
        <v>0.00077302</v>
      </c>
      <c r="GF16" s="29" t="n">
        <v>0.00154604</v>
      </c>
      <c r="GG16" s="29" t="n">
        <v>0.16906088</v>
      </c>
      <c r="GH16" s="29" t="n">
        <v>0.00077302</v>
      </c>
      <c r="GI16" s="29" t="n">
        <v>0.00154604</v>
      </c>
      <c r="GJ16" s="29" t="n">
        <v>0.00231906</v>
      </c>
      <c r="GK16" s="29" t="n">
        <v>0.38631813</v>
      </c>
      <c r="GL16" s="29" t="n">
        <v>0.00077302</v>
      </c>
      <c r="GM16" s="29" t="n">
        <v>0.00154604</v>
      </c>
      <c r="GN16" s="29" t="n">
        <v>0.00283303</v>
      </c>
      <c r="GO16" s="29" t="n">
        <v>0.00401084</v>
      </c>
      <c r="GP16" s="29" t="n">
        <v>0.00118199</v>
      </c>
      <c r="GQ16" s="29" t="n">
        <v>0.00236398</v>
      </c>
      <c r="GR16" s="29" t="n">
        <v>0.00365097</v>
      </c>
      <c r="GS16" s="29" t="n">
        <v>0.00472796</v>
      </c>
      <c r="GT16" s="29" t="n">
        <v>0.00118199</v>
      </c>
      <c r="GU16" s="29" t="n">
        <v>0.00236398</v>
      </c>
      <c r="GV16" s="29" t="n">
        <v>0.00354597</v>
      </c>
      <c r="GW16" s="29" t="n">
        <v>0.00472796</v>
      </c>
      <c r="GX16" s="29" t="n">
        <v>0.00118199</v>
      </c>
      <c r="GY16" s="29" t="n">
        <v>0.00236398</v>
      </c>
      <c r="GZ16" s="29" t="n">
        <v>0.00354597</v>
      </c>
      <c r="HA16" s="29" t="n">
        <v>0.00472796</v>
      </c>
      <c r="HB16" s="29" t="n">
        <v>0.00118199</v>
      </c>
      <c r="HC16" s="29" t="n">
        <v>0.00236398</v>
      </c>
      <c r="HD16" s="29" t="n">
        <v>0.00354597</v>
      </c>
      <c r="HE16" s="29" t="n">
        <v>0.00472796</v>
      </c>
      <c r="HF16" s="29" t="n">
        <v>0.00118199</v>
      </c>
      <c r="HG16" s="29" t="n">
        <v>0.00236398</v>
      </c>
      <c r="HH16" s="29" t="n">
        <v>0.00354597</v>
      </c>
      <c r="HI16" s="29" t="n">
        <v>0.00472796</v>
      </c>
      <c r="HJ16" s="29" t="n">
        <v>0.00118199</v>
      </c>
      <c r="HK16" s="29" t="n">
        <v>0.00236398</v>
      </c>
      <c r="HL16" s="29" t="n">
        <v>0.00354597</v>
      </c>
      <c r="HM16" s="29" t="n">
        <v>0.00472796</v>
      </c>
      <c r="HN16" s="29" t="n">
        <v>0.00118199</v>
      </c>
    </row>
    <row r="17" customFormat="false" ht="12.75" hidden="false" customHeight="true" outlineLevel="0" collapsed="false">
      <c r="A17" s="25" t="s">
        <v>6</v>
      </c>
      <c r="B17" s="17"/>
      <c r="C17" s="17"/>
      <c r="D17" s="17"/>
      <c r="E17" s="18"/>
      <c r="F17" s="21" t="n">
        <v>370</v>
      </c>
      <c r="G17" s="22" t="n">
        <v>368</v>
      </c>
      <c r="H17" s="22" t="n">
        <v>371</v>
      </c>
      <c r="I17" s="23" t="n">
        <v>373</v>
      </c>
      <c r="J17" s="22" t="n">
        <v>376</v>
      </c>
      <c r="K17" s="24" t="n">
        <v>359</v>
      </c>
      <c r="L17" s="24" t="n">
        <v>358</v>
      </c>
      <c r="M17" s="24" t="n">
        <v>356</v>
      </c>
      <c r="N17" s="24" t="n">
        <v>364</v>
      </c>
      <c r="O17" s="24" t="n">
        <v>367</v>
      </c>
      <c r="P17" s="24" t="n">
        <v>368</v>
      </c>
      <c r="Q17" s="24" t="n">
        <v>376.2</v>
      </c>
      <c r="R17" s="21" t="n">
        <v>375</v>
      </c>
      <c r="S17" s="22" t="n">
        <v>375</v>
      </c>
      <c r="T17" s="22" t="n">
        <v>373</v>
      </c>
      <c r="U17" s="23" t="n">
        <v>369</v>
      </c>
      <c r="V17" s="22" t="n">
        <v>370</v>
      </c>
      <c r="W17" s="24" t="n">
        <v>351</v>
      </c>
      <c r="X17" s="24" t="n">
        <v>350</v>
      </c>
      <c r="Y17" s="24" t="n">
        <v>350</v>
      </c>
      <c r="Z17" s="24" t="n">
        <v>353</v>
      </c>
      <c r="AA17" s="24" t="n">
        <v>356</v>
      </c>
      <c r="AB17" s="24" t="n">
        <v>361</v>
      </c>
      <c r="AC17" s="24" t="n">
        <v>367.6</v>
      </c>
      <c r="AD17" s="21" t="n">
        <v>361</v>
      </c>
      <c r="AE17" s="22" t="n">
        <v>363</v>
      </c>
      <c r="AF17" s="22" t="n">
        <v>360</v>
      </c>
      <c r="AG17" s="23" t="n">
        <v>362</v>
      </c>
      <c r="AH17" s="22" t="n">
        <v>356</v>
      </c>
      <c r="AI17" s="24" t="n">
        <v>338</v>
      </c>
      <c r="AJ17" s="24" t="n">
        <v>338</v>
      </c>
      <c r="AK17" s="24" t="n">
        <v>340</v>
      </c>
      <c r="AL17" s="24" t="n">
        <v>340</v>
      </c>
      <c r="AM17" s="24" t="n">
        <v>339</v>
      </c>
      <c r="AN17" s="24" t="n">
        <v>338</v>
      </c>
      <c r="AO17" s="24" t="n">
        <v>339</v>
      </c>
      <c r="AP17" s="21" t="n">
        <v>341</v>
      </c>
      <c r="AQ17" s="22" t="n">
        <v>340</v>
      </c>
      <c r="AR17" s="22" t="n">
        <v>341</v>
      </c>
      <c r="AS17" s="23" t="n">
        <v>344</v>
      </c>
      <c r="AT17" s="22" t="n">
        <v>347</v>
      </c>
      <c r="AU17" s="24" t="n">
        <v>342</v>
      </c>
      <c r="AV17" s="24" t="n">
        <v>343</v>
      </c>
      <c r="AW17" s="24" t="n">
        <v>344</v>
      </c>
      <c r="AX17" s="24" t="n">
        <v>342</v>
      </c>
      <c r="AY17" s="24" t="n">
        <v>343</v>
      </c>
      <c r="AZ17" s="24" t="n">
        <v>346</v>
      </c>
      <c r="BA17" s="24" t="n">
        <v>337</v>
      </c>
      <c r="BB17" s="21" t="n">
        <v>336</v>
      </c>
      <c r="BC17" s="22" t="n">
        <v>337</v>
      </c>
      <c r="BD17" s="22" t="n">
        <v>338</v>
      </c>
      <c r="BE17" s="23" t="n">
        <v>340</v>
      </c>
      <c r="BF17" s="22" t="n">
        <v>338</v>
      </c>
      <c r="BG17" s="24" t="n">
        <v>339</v>
      </c>
      <c r="BH17" s="24" t="n">
        <v>341</v>
      </c>
      <c r="BI17" s="24" t="n">
        <v>341</v>
      </c>
      <c r="BJ17" s="24" t="n">
        <v>344</v>
      </c>
      <c r="BK17" s="24" t="n">
        <v>346</v>
      </c>
      <c r="BL17" s="24" t="n">
        <v>348</v>
      </c>
      <c r="BM17" s="24" t="n">
        <v>346.6</v>
      </c>
      <c r="BN17" s="21" t="n">
        <v>353</v>
      </c>
      <c r="BO17" s="22" t="n">
        <v>355</v>
      </c>
      <c r="BP17" s="22" t="n">
        <v>360.5</v>
      </c>
      <c r="BQ17" s="23" t="n">
        <v>356</v>
      </c>
      <c r="BR17" s="22" t="n">
        <v>353</v>
      </c>
      <c r="BS17" s="24" t="n">
        <v>350.4</v>
      </c>
      <c r="BT17" s="24" t="n">
        <v>351</v>
      </c>
      <c r="BU17" s="24" t="n">
        <v>342</v>
      </c>
      <c r="BV17" s="24" t="n">
        <v>339</v>
      </c>
      <c r="BW17" s="24" t="n">
        <v>325</v>
      </c>
      <c r="BX17" s="24" t="n">
        <v>324</v>
      </c>
      <c r="BY17" s="24" t="n">
        <v>331</v>
      </c>
      <c r="BZ17" s="21" t="n">
        <v>328</v>
      </c>
      <c r="CA17" s="22" t="n">
        <v>326</v>
      </c>
      <c r="CB17" s="22" t="n">
        <v>329.3</v>
      </c>
      <c r="CC17" s="23" t="n">
        <v>330</v>
      </c>
      <c r="CD17" s="22" t="n">
        <v>337</v>
      </c>
      <c r="CE17" s="24" t="n">
        <v>331.8</v>
      </c>
      <c r="CF17" s="24" t="n">
        <v>331</v>
      </c>
      <c r="CG17" s="24" t="n">
        <v>1326</v>
      </c>
      <c r="CH17" s="24" t="n">
        <v>1435</v>
      </c>
      <c r="CI17" s="24" t="n">
        <v>1441</v>
      </c>
      <c r="CJ17" s="24" t="n">
        <v>1460</v>
      </c>
      <c r="CK17" s="24" t="n">
        <v>1421</v>
      </c>
      <c r="CL17" s="21" t="n">
        <v>1414</v>
      </c>
      <c r="CM17" s="22" t="n">
        <v>1395</v>
      </c>
      <c r="CN17" s="22" t="n">
        <v>1383.2</v>
      </c>
      <c r="CO17" s="23" t="n">
        <v>1377</v>
      </c>
      <c r="CP17" s="22" t="n">
        <v>1347</v>
      </c>
      <c r="CQ17" s="24" t="n">
        <v>1346</v>
      </c>
      <c r="CR17" s="24" t="n">
        <v>1381</v>
      </c>
      <c r="CS17" s="24" t="n">
        <v>1375</v>
      </c>
      <c r="CT17" s="24" t="n">
        <v>1415.2</v>
      </c>
      <c r="CU17" s="24" t="n">
        <v>1427</v>
      </c>
      <c r="CV17" s="24" t="n">
        <v>1389</v>
      </c>
      <c r="CW17" s="24" t="n">
        <v>1403</v>
      </c>
      <c r="CX17" s="21" t="n">
        <v>1426</v>
      </c>
      <c r="CY17" s="22" t="n">
        <v>1460.9</v>
      </c>
      <c r="CZ17" s="22" t="n">
        <v>1545.1</v>
      </c>
      <c r="DA17" s="23" t="n">
        <v>1867.1</v>
      </c>
      <c r="DB17" s="22" t="n">
        <v>2130.7</v>
      </c>
      <c r="DC17" s="24" t="n">
        <v>2367.4</v>
      </c>
      <c r="DD17" s="24" t="n">
        <v>2096.9</v>
      </c>
      <c r="DE17" s="24" t="n">
        <v>1769.2</v>
      </c>
      <c r="DF17" s="24" t="n">
        <v>1664.1</v>
      </c>
      <c r="DG17" s="24" t="n">
        <v>1694.4</v>
      </c>
      <c r="DH17" s="24" t="n">
        <v>1655.4</v>
      </c>
      <c r="DI17" s="24" t="n">
        <v>1642.3</v>
      </c>
      <c r="DJ17" s="21" t="n">
        <v>1590.61423344</v>
      </c>
      <c r="DK17" s="22" t="n">
        <v>1594.30662232</v>
      </c>
      <c r="DL17" s="22" t="n">
        <v>1773.64334202</v>
      </c>
      <c r="DM17" s="23" t="n">
        <v>1774.58994108</v>
      </c>
      <c r="DN17" s="22" t="n">
        <v>1765.63555374</v>
      </c>
      <c r="DO17" s="24" t="n">
        <v>1644.20987223</v>
      </c>
      <c r="DP17" s="24" t="n">
        <v>1636.3372687</v>
      </c>
      <c r="DQ17" s="24" t="n">
        <v>1564.24436757</v>
      </c>
      <c r="DR17" s="24" t="n">
        <v>1580.82293104</v>
      </c>
      <c r="DS17" s="24" t="n">
        <v>1578.77966663</v>
      </c>
      <c r="DT17" s="24" t="n">
        <v>1573.50574508</v>
      </c>
      <c r="DU17" s="24" t="n">
        <v>1574.52842558</v>
      </c>
      <c r="DV17" s="21" t="n">
        <v>2625.42005820222</v>
      </c>
      <c r="DW17" s="22" t="n">
        <v>2946.837812973</v>
      </c>
      <c r="DX17" s="22" t="n">
        <v>3025.23272293879</v>
      </c>
      <c r="DY17" s="23" t="n">
        <v>3209.1143034764</v>
      </c>
      <c r="DZ17" s="22" t="n">
        <v>3302.61951262079</v>
      </c>
      <c r="EA17" s="24" t="n">
        <v>3151.72774565176</v>
      </c>
      <c r="EB17" s="24" t="n">
        <v>3023.44416189967</v>
      </c>
      <c r="EC17" s="24" t="n">
        <v>2815.25380576512</v>
      </c>
      <c r="ED17" s="24" t="n">
        <v>2732.46692300086</v>
      </c>
      <c r="EE17" s="24" t="n">
        <v>2756.47017390583</v>
      </c>
      <c r="EF17" s="24" t="n">
        <v>2501.87247564958</v>
      </c>
      <c r="EG17" s="24" t="n">
        <v>2444.72092907585</v>
      </c>
      <c r="EH17" s="21" t="n">
        <v>2368.22705994392</v>
      </c>
      <c r="EI17" s="22" t="n">
        <v>2309.0413912197</v>
      </c>
      <c r="EJ17" s="22" t="n">
        <v>2295.03865625561</v>
      </c>
      <c r="EK17" s="23" t="n">
        <v>2277.91227819524</v>
      </c>
      <c r="EL17" s="22" t="n">
        <v>2235.54084615705</v>
      </c>
      <c r="EM17" s="24" t="n">
        <v>2208.6030606871</v>
      </c>
      <c r="EN17" s="24" t="n">
        <v>2233.30393931407</v>
      </c>
      <c r="EO17" s="24" t="n">
        <v>2205.83673355591</v>
      </c>
      <c r="EP17" s="24" t="n">
        <v>2208.05608055749</v>
      </c>
      <c r="EQ17" s="24" t="n">
        <v>2223.06403632235</v>
      </c>
      <c r="ER17" s="24" t="n">
        <v>2127.5558707589</v>
      </c>
      <c r="ES17" s="24" t="n">
        <v>2124.0300642218</v>
      </c>
      <c r="ET17" s="21" t="n">
        <v>2098.21636382524</v>
      </c>
      <c r="EU17" s="22" t="n">
        <v>2124.28224178488</v>
      </c>
      <c r="EV17" s="22" t="n">
        <v>1992.10674733168</v>
      </c>
      <c r="EW17" s="23" t="n">
        <v>1981.86316191447</v>
      </c>
      <c r="EX17" s="23" t="n">
        <v>1945.94233018384</v>
      </c>
      <c r="EY17" s="23" t="n">
        <v>1922.7464884593</v>
      </c>
      <c r="EZ17" s="23" t="n">
        <v>1884.73488234106</v>
      </c>
      <c r="FA17" s="24" t="n">
        <v>1840.90840186707</v>
      </c>
      <c r="FB17" s="24" t="n">
        <v>1807.91131640046</v>
      </c>
      <c r="FC17" s="24" t="n">
        <v>1741.03401263887</v>
      </c>
      <c r="FD17" s="24" t="n">
        <v>1702.78157100172</v>
      </c>
      <c r="FE17" s="24" t="n">
        <v>1731.07561588183</v>
      </c>
      <c r="FF17" s="21" t="n">
        <v>1739.68051788745</v>
      </c>
      <c r="FG17" s="22" t="n">
        <v>1720.32887692059</v>
      </c>
      <c r="FH17" s="22" t="n">
        <v>1818.75643714515</v>
      </c>
      <c r="FI17" s="22" t="n">
        <v>2017.65339074686</v>
      </c>
      <c r="FJ17" s="22" t="n">
        <v>2022.14482059228</v>
      </c>
      <c r="FK17" s="22" t="n">
        <v>2051.89026813465</v>
      </c>
      <c r="FL17" s="22" t="n">
        <v>2053.01920688625</v>
      </c>
      <c r="FM17" s="22" t="n">
        <v>2053.74894564916</v>
      </c>
      <c r="FN17" s="22" t="n">
        <v>1887.01601033225</v>
      </c>
      <c r="FO17" s="22" t="n">
        <v>1866.65339153102</v>
      </c>
      <c r="FP17" s="22" t="n">
        <v>1810.21117233533</v>
      </c>
      <c r="FQ17" s="22" t="n">
        <v>1792.7504252854</v>
      </c>
      <c r="FR17" s="21" t="n">
        <v>1799.27366185807</v>
      </c>
      <c r="FS17" s="21" t="n">
        <v>1770.20469026045</v>
      </c>
      <c r="FT17" s="22" t="n">
        <v>1704.0831960395</v>
      </c>
      <c r="FU17" s="22" t="n">
        <v>1711.38323492603</v>
      </c>
      <c r="FV17" s="22" t="n">
        <v>1630.19936075613</v>
      </c>
      <c r="FW17" s="22" t="n">
        <v>1575.79622803051</v>
      </c>
      <c r="FX17" s="22" t="n">
        <v>1592.96969154412</v>
      </c>
      <c r="FY17" s="22" t="n">
        <v>1601.66224886216</v>
      </c>
      <c r="FZ17" s="22" t="n">
        <v>1587.24615599553</v>
      </c>
      <c r="GA17" s="22" t="n">
        <v>1752.83915678267</v>
      </c>
      <c r="GB17" s="22" t="n">
        <v>1739.13273507262</v>
      </c>
      <c r="GC17" s="22" t="n">
        <v>1856.71441788364</v>
      </c>
      <c r="GD17" s="22" t="n">
        <v>1792.57900291221</v>
      </c>
      <c r="GE17" s="22" t="n">
        <v>1778.57680103076</v>
      </c>
      <c r="GF17" s="22" t="n">
        <v>1713.03908901091</v>
      </c>
      <c r="GG17" s="22" t="n">
        <v>1704.9909125477</v>
      </c>
      <c r="GH17" s="22" t="n">
        <v>1682.14435002698</v>
      </c>
      <c r="GI17" s="22" t="n">
        <v>1645.77363011583</v>
      </c>
      <c r="GJ17" s="22" t="n">
        <v>1655.06078929151</v>
      </c>
      <c r="GK17" s="22" t="n">
        <v>1633.72904476547</v>
      </c>
      <c r="GL17" s="22" t="n">
        <v>1639.10148889614</v>
      </c>
      <c r="GM17" s="22" t="n">
        <v>1625.20790025458</v>
      </c>
      <c r="GN17" s="22" t="n">
        <v>1620.31700070245</v>
      </c>
      <c r="GO17" s="22" t="n">
        <v>1455.55597919831</v>
      </c>
      <c r="GP17" s="22" t="n">
        <v>1512.64690528134</v>
      </c>
      <c r="GQ17" s="22" t="n">
        <v>1508.51589111617</v>
      </c>
      <c r="GR17" s="22" t="n">
        <v>1485.61623262465</v>
      </c>
      <c r="GS17" s="22" t="n">
        <v>1435.67656864895</v>
      </c>
      <c r="GT17" s="22" t="n">
        <v>1482.0746092291</v>
      </c>
      <c r="GU17" s="22" t="n">
        <v>1482.23836225237</v>
      </c>
      <c r="GV17" s="22" t="n">
        <v>1415.29243350841</v>
      </c>
      <c r="GW17" s="22" t="n">
        <v>1399.09821570745</v>
      </c>
      <c r="GX17" s="22" t="n">
        <v>1357.8490214114</v>
      </c>
      <c r="GY17" s="22" t="n">
        <v>1372.28442056878</v>
      </c>
      <c r="GZ17" s="22" t="n">
        <v>1378.90591265064</v>
      </c>
      <c r="HA17" s="22" t="n">
        <v>1442.55843643975</v>
      </c>
      <c r="HB17" s="22" t="n">
        <v>1339.83170302</v>
      </c>
      <c r="HC17" s="22" t="n">
        <v>1325.18876144</v>
      </c>
      <c r="HD17" s="22" t="n">
        <v>1313.44131609</v>
      </c>
      <c r="HE17" s="22" t="n">
        <v>1336.62687321</v>
      </c>
      <c r="HF17" s="22" t="n">
        <v>1315.23745592</v>
      </c>
      <c r="HG17" s="22" t="n">
        <v>1238.43732784</v>
      </c>
      <c r="HH17" s="22" t="n">
        <v>1270.44050218</v>
      </c>
      <c r="HI17" s="22" t="n">
        <v>1273.58405548</v>
      </c>
      <c r="HJ17" s="22" t="n">
        <v>1263.15239207</v>
      </c>
      <c r="HK17" s="22" t="n">
        <v>1267.07333537</v>
      </c>
      <c r="HL17" s="22" t="n">
        <v>1281.71012615</v>
      </c>
      <c r="HM17" s="22" t="n">
        <v>1321.78761904941</v>
      </c>
      <c r="HN17" s="22" t="n">
        <v>1297.48847254585</v>
      </c>
    </row>
    <row r="18" customFormat="false" ht="12.75" hidden="false" customHeight="true" outlineLevel="0" collapsed="false">
      <c r="A18" s="26" t="s">
        <v>7</v>
      </c>
      <c r="B18" s="17"/>
      <c r="C18" s="17"/>
      <c r="D18" s="17"/>
      <c r="E18" s="18"/>
      <c r="F18" s="28"/>
      <c r="G18" s="29"/>
      <c r="H18" s="29"/>
      <c r="I18" s="30"/>
      <c r="J18" s="29"/>
      <c r="K18" s="27"/>
      <c r="L18" s="27"/>
      <c r="M18" s="27"/>
      <c r="N18" s="27"/>
      <c r="O18" s="27"/>
      <c r="P18" s="27"/>
      <c r="Q18" s="27"/>
      <c r="R18" s="28"/>
      <c r="S18" s="29"/>
      <c r="T18" s="29"/>
      <c r="U18" s="30"/>
      <c r="V18" s="29"/>
      <c r="W18" s="27"/>
      <c r="X18" s="27"/>
      <c r="Y18" s="27"/>
      <c r="Z18" s="27"/>
      <c r="AA18" s="27"/>
      <c r="AB18" s="27"/>
      <c r="AC18" s="27"/>
      <c r="AD18" s="28"/>
      <c r="AE18" s="29"/>
      <c r="AF18" s="29"/>
      <c r="AG18" s="30"/>
      <c r="AH18" s="29"/>
      <c r="AI18" s="27"/>
      <c r="AJ18" s="27"/>
      <c r="AK18" s="27"/>
      <c r="AL18" s="27"/>
      <c r="AM18" s="27"/>
      <c r="AN18" s="27"/>
      <c r="AO18" s="27"/>
      <c r="AP18" s="28"/>
      <c r="AQ18" s="29"/>
      <c r="AR18" s="29"/>
      <c r="AS18" s="30"/>
      <c r="AT18" s="29"/>
      <c r="AU18" s="27"/>
      <c r="AV18" s="27"/>
      <c r="AW18" s="27"/>
      <c r="AX18" s="27"/>
      <c r="AY18" s="27"/>
      <c r="AZ18" s="27"/>
      <c r="BA18" s="27"/>
      <c r="BB18" s="28"/>
      <c r="BC18" s="29"/>
      <c r="BD18" s="29"/>
      <c r="BE18" s="30"/>
      <c r="BF18" s="29"/>
      <c r="BG18" s="27"/>
      <c r="BH18" s="27"/>
      <c r="BI18" s="27"/>
      <c r="BJ18" s="27"/>
      <c r="BK18" s="27"/>
      <c r="BL18" s="27"/>
      <c r="BM18" s="27"/>
      <c r="BN18" s="28"/>
      <c r="BO18" s="29"/>
      <c r="BP18" s="29"/>
      <c r="BQ18" s="30"/>
      <c r="BR18" s="29"/>
      <c r="BS18" s="27"/>
      <c r="BT18" s="27"/>
      <c r="BU18" s="27"/>
      <c r="BV18" s="27"/>
      <c r="BW18" s="27"/>
      <c r="BX18" s="27"/>
      <c r="BY18" s="27"/>
      <c r="BZ18" s="28"/>
      <c r="CA18" s="29"/>
      <c r="CB18" s="29"/>
      <c r="CC18" s="30"/>
      <c r="CD18" s="29"/>
      <c r="CE18" s="27"/>
      <c r="CF18" s="27"/>
      <c r="CG18" s="27"/>
      <c r="CH18" s="27"/>
      <c r="CI18" s="27"/>
      <c r="CJ18" s="27"/>
      <c r="CK18" s="27"/>
      <c r="CL18" s="28"/>
      <c r="CM18" s="29"/>
      <c r="CN18" s="29"/>
      <c r="CO18" s="30"/>
      <c r="CP18" s="29"/>
      <c r="CQ18" s="27"/>
      <c r="CR18" s="27"/>
      <c r="CS18" s="27"/>
      <c r="CT18" s="27"/>
      <c r="CU18" s="27"/>
      <c r="CV18" s="27"/>
      <c r="CW18" s="27"/>
      <c r="CX18" s="28" t="n">
        <v>6</v>
      </c>
      <c r="CY18" s="29" t="n">
        <v>30.9</v>
      </c>
      <c r="CZ18" s="29" t="n">
        <v>106.1</v>
      </c>
      <c r="DA18" s="30" t="n">
        <v>397.1</v>
      </c>
      <c r="DB18" s="29" t="n">
        <v>676.7</v>
      </c>
      <c r="DC18" s="27" t="n">
        <v>918.7</v>
      </c>
      <c r="DD18" s="27" t="n">
        <v>647.9</v>
      </c>
      <c r="DE18" s="27" t="n">
        <v>312.2</v>
      </c>
      <c r="DF18" s="27" t="n">
        <v>291.4</v>
      </c>
      <c r="DG18" s="27" t="n">
        <v>291.4</v>
      </c>
      <c r="DH18" s="27" t="n">
        <v>291.4</v>
      </c>
      <c r="DI18" s="27" t="n">
        <v>291.3</v>
      </c>
      <c r="DJ18" s="28" t="n">
        <v>226</v>
      </c>
      <c r="DK18" s="29" t="n">
        <v>226</v>
      </c>
      <c r="DL18" s="29" t="n">
        <v>412</v>
      </c>
      <c r="DM18" s="30" t="n">
        <v>412</v>
      </c>
      <c r="DN18" s="29" t="n">
        <v>436.8</v>
      </c>
      <c r="DO18" s="27" t="n">
        <v>313.4</v>
      </c>
      <c r="DP18" s="27" t="n">
        <v>312.8</v>
      </c>
      <c r="DQ18" s="27" t="n">
        <v>230.6</v>
      </c>
      <c r="DR18" s="27" t="n">
        <v>230.6</v>
      </c>
      <c r="DS18" s="27" t="n">
        <v>230.6</v>
      </c>
      <c r="DT18" s="27" t="n">
        <v>230.6</v>
      </c>
      <c r="DU18" s="27" t="n">
        <v>230.6</v>
      </c>
      <c r="DV18" s="28" t="n">
        <v>1278.19071570222</v>
      </c>
      <c r="DW18" s="29" t="n">
        <v>1621.729910543</v>
      </c>
      <c r="DX18" s="29" t="n">
        <v>1714.10907671879</v>
      </c>
      <c r="DY18" s="30" t="n">
        <v>1889.7645313764</v>
      </c>
      <c r="DZ18" s="29" t="n">
        <v>1991.90542577079</v>
      </c>
      <c r="EA18" s="27" t="n">
        <v>1837.48497793176</v>
      </c>
      <c r="EB18" s="27" t="n">
        <v>1701.96396065967</v>
      </c>
      <c r="EC18" s="27" t="n">
        <v>1492.65105737512</v>
      </c>
      <c r="ED18" s="27" t="n">
        <v>1394.74291571086</v>
      </c>
      <c r="EE18" s="27" t="n">
        <v>1411.38682506583</v>
      </c>
      <c r="EF18" s="27" t="n">
        <v>1156.78912680958</v>
      </c>
      <c r="EG18" s="27" t="n">
        <v>1097.80024115585</v>
      </c>
      <c r="EH18" s="28" t="n">
        <v>1026.29895468392</v>
      </c>
      <c r="EI18" s="29" t="n">
        <v>957.037940469699</v>
      </c>
      <c r="EJ18" s="29" t="n">
        <v>944.73665124561</v>
      </c>
      <c r="EK18" s="30" t="n">
        <v>924.598831945066</v>
      </c>
      <c r="EL18" s="29" t="n">
        <v>890.366937478851</v>
      </c>
      <c r="EM18" s="27" t="n">
        <v>859.306585645324</v>
      </c>
      <c r="EN18" s="27" t="n">
        <v>896.637316452068</v>
      </c>
      <c r="EO18" s="27" t="n">
        <v>880.386972957206</v>
      </c>
      <c r="EP18" s="27" t="n">
        <v>912.255400248013</v>
      </c>
      <c r="EQ18" s="27" t="n">
        <v>928.989175583603</v>
      </c>
      <c r="ER18" s="27" t="n">
        <v>847.9760766189</v>
      </c>
      <c r="ES18" s="27" t="n">
        <v>858.125051341798</v>
      </c>
      <c r="ET18" s="28" t="n">
        <v>864.242986915244</v>
      </c>
      <c r="EU18" s="29" t="n">
        <v>892.749818604878</v>
      </c>
      <c r="EV18" s="29" t="n">
        <v>783.308945491683</v>
      </c>
      <c r="EW18" s="30" t="n">
        <v>750.979633074473</v>
      </c>
      <c r="EX18" s="30" t="n">
        <v>728.157393473839</v>
      </c>
      <c r="EY18" s="30" t="n">
        <v>691.938137589302</v>
      </c>
      <c r="EZ18" s="30" t="n">
        <v>663.531817521062</v>
      </c>
      <c r="FA18" s="27" t="n">
        <v>612.410365427067</v>
      </c>
      <c r="FB18" s="27" t="n">
        <v>579.412307140463</v>
      </c>
      <c r="FC18" s="27" t="n">
        <v>518.077072508867</v>
      </c>
      <c r="FD18" s="27" t="n">
        <v>500.093171031716</v>
      </c>
      <c r="FE18" s="27" t="n">
        <v>516.35093819183</v>
      </c>
      <c r="FF18" s="28" t="n">
        <v>530.128103677446</v>
      </c>
      <c r="FG18" s="29" t="n">
        <v>510.188085410589</v>
      </c>
      <c r="FH18" s="29" t="n">
        <v>581.736419055151</v>
      </c>
      <c r="FI18" s="29" t="n">
        <v>773.620307366861</v>
      </c>
      <c r="FJ18" s="29" t="n">
        <v>790.664176362285</v>
      </c>
      <c r="FK18" s="29" t="n">
        <v>824.229050714653</v>
      </c>
      <c r="FL18" s="29" t="n">
        <v>830.173084986253</v>
      </c>
      <c r="FM18" s="29" t="n">
        <v>830.84392020916</v>
      </c>
      <c r="FN18" s="29" t="n">
        <v>663.466775632254</v>
      </c>
      <c r="FO18" s="29" t="n">
        <v>663.265576821023</v>
      </c>
      <c r="FP18" s="29" t="n">
        <v>621.525556865331</v>
      </c>
      <c r="FQ18" s="29" t="n">
        <v>607.742089675404</v>
      </c>
      <c r="FR18" s="28" t="n">
        <v>602.076589688073</v>
      </c>
      <c r="FS18" s="28" t="n">
        <v>578.071009830452</v>
      </c>
      <c r="FT18" s="29" t="n">
        <v>509.869514059505</v>
      </c>
      <c r="FU18" s="29" t="n">
        <v>505.750056016027</v>
      </c>
      <c r="FV18" s="29" t="n">
        <v>414.830968516126</v>
      </c>
      <c r="FW18" s="29" t="n">
        <v>354.675470000511</v>
      </c>
      <c r="FX18" s="29" t="n">
        <v>358.48081186412</v>
      </c>
      <c r="FY18" s="29" t="n">
        <v>364.13025019216</v>
      </c>
      <c r="FZ18" s="29" t="n">
        <v>350.39249364553</v>
      </c>
      <c r="GA18" s="29" t="n">
        <v>517.61586081267</v>
      </c>
      <c r="GB18" s="29" t="n">
        <v>496.763378602618</v>
      </c>
      <c r="GC18" s="29" t="n">
        <v>607.024723153641</v>
      </c>
      <c r="GD18" s="29" t="n">
        <v>515.611756812214</v>
      </c>
      <c r="GE18" s="29" t="n">
        <v>512.875636140762</v>
      </c>
      <c r="GF18" s="29" t="n">
        <v>440.791046420914</v>
      </c>
      <c r="GG18" s="29" t="n">
        <v>445.321388527697</v>
      </c>
      <c r="GH18" s="29" t="n">
        <v>441.441155846984</v>
      </c>
      <c r="GI18" s="29" t="n">
        <v>413.065424695833</v>
      </c>
      <c r="GJ18" s="29" t="n">
        <v>423.12297822151</v>
      </c>
      <c r="GK18" s="29" t="n">
        <v>402.174013175473</v>
      </c>
      <c r="GL18" s="29" t="n">
        <v>412.078651516139</v>
      </c>
      <c r="GM18" s="29" t="n">
        <v>408.426096514579</v>
      </c>
      <c r="GN18" s="29" t="n">
        <v>404.73925907245</v>
      </c>
      <c r="GO18" s="29" t="n">
        <v>234.003091768307</v>
      </c>
      <c r="GP18" s="29" t="n">
        <v>282.140346841339</v>
      </c>
      <c r="GQ18" s="29" t="n">
        <v>282.847969546174</v>
      </c>
      <c r="GR18" s="29" t="n">
        <v>267.668087954648</v>
      </c>
      <c r="GS18" s="29" t="n">
        <v>219.054841148946</v>
      </c>
      <c r="GT18" s="29" t="n">
        <v>269.603658409098</v>
      </c>
      <c r="GU18" s="29" t="n">
        <v>259.151158392366</v>
      </c>
      <c r="GV18" s="29" t="n">
        <v>204.187216488411</v>
      </c>
      <c r="GW18" s="29" t="n">
        <v>196.167304107453</v>
      </c>
      <c r="GX18" s="29" t="n">
        <v>155.650013361404</v>
      </c>
      <c r="GY18" s="29" t="n">
        <v>156.655119438782</v>
      </c>
      <c r="GZ18" s="29" t="n">
        <v>171.837959760641</v>
      </c>
      <c r="HA18" s="29" t="n">
        <v>227.095293759748</v>
      </c>
      <c r="HB18" s="29" t="n">
        <v>128.5323878</v>
      </c>
      <c r="HC18" s="29" t="n">
        <v>119.4273326</v>
      </c>
      <c r="HD18" s="29" t="n">
        <v>113.1950695</v>
      </c>
      <c r="HE18" s="29" t="n">
        <v>135.2802703</v>
      </c>
      <c r="HF18" s="29" t="n">
        <v>110.1569397</v>
      </c>
      <c r="HG18" s="29" t="n">
        <v>28.6640798</v>
      </c>
      <c r="HH18" s="29" t="n">
        <v>29.8543553</v>
      </c>
      <c r="HI18" s="29" t="n">
        <v>29.2407096</v>
      </c>
      <c r="HJ18" s="29" t="n">
        <v>28.0114131</v>
      </c>
      <c r="HK18" s="29" t="n">
        <v>28.8398546</v>
      </c>
      <c r="HL18" s="29" t="n">
        <v>28.5887927</v>
      </c>
      <c r="HM18" s="29" t="n">
        <v>33.4291878394065</v>
      </c>
      <c r="HN18" s="29" t="n">
        <v>31.4434953858482</v>
      </c>
    </row>
    <row r="19" customFormat="false" ht="12.75" hidden="false" customHeight="true" outlineLevel="0" collapsed="false">
      <c r="A19" s="26" t="s">
        <v>11</v>
      </c>
      <c r="B19" s="17"/>
      <c r="C19" s="17"/>
      <c r="D19" s="17"/>
      <c r="E19" s="18"/>
      <c r="F19" s="28" t="n">
        <v>202</v>
      </c>
      <c r="G19" s="29" t="n">
        <v>201</v>
      </c>
      <c r="H19" s="29" t="n">
        <v>203</v>
      </c>
      <c r="I19" s="30" t="n">
        <v>204</v>
      </c>
      <c r="J19" s="29" t="n">
        <v>203</v>
      </c>
      <c r="K19" s="27" t="n">
        <v>188</v>
      </c>
      <c r="L19" s="27" t="n">
        <v>188</v>
      </c>
      <c r="M19" s="27" t="n">
        <v>188</v>
      </c>
      <c r="N19" s="27" t="n">
        <v>190</v>
      </c>
      <c r="O19" s="27" t="n">
        <v>192</v>
      </c>
      <c r="P19" s="27" t="n">
        <v>192</v>
      </c>
      <c r="Q19" s="27" t="n">
        <v>195</v>
      </c>
      <c r="R19" s="28" t="n">
        <v>194</v>
      </c>
      <c r="S19" s="29" t="n">
        <v>194</v>
      </c>
      <c r="T19" s="29" t="n">
        <v>192</v>
      </c>
      <c r="U19" s="30" t="n">
        <v>192</v>
      </c>
      <c r="V19" s="29" t="n">
        <v>191</v>
      </c>
      <c r="W19" s="27" t="n">
        <v>172</v>
      </c>
      <c r="X19" s="27" t="n">
        <v>172</v>
      </c>
      <c r="Y19" s="27" t="n">
        <v>172</v>
      </c>
      <c r="Z19" s="27" t="n">
        <v>174</v>
      </c>
      <c r="AA19" s="27" t="n">
        <v>173</v>
      </c>
      <c r="AB19" s="27" t="n">
        <v>174</v>
      </c>
      <c r="AC19" s="27" t="n">
        <v>178.6</v>
      </c>
      <c r="AD19" s="28" t="n">
        <v>176</v>
      </c>
      <c r="AE19" s="29" t="n">
        <v>176</v>
      </c>
      <c r="AF19" s="29" t="n">
        <v>176</v>
      </c>
      <c r="AG19" s="30" t="n">
        <v>176</v>
      </c>
      <c r="AH19" s="29" t="n">
        <v>176</v>
      </c>
      <c r="AI19" s="27" t="n">
        <v>160</v>
      </c>
      <c r="AJ19" s="27" t="n">
        <v>161</v>
      </c>
      <c r="AK19" s="27" t="n">
        <v>162</v>
      </c>
      <c r="AL19" s="27" t="n">
        <v>163</v>
      </c>
      <c r="AM19" s="27" t="n">
        <v>163</v>
      </c>
      <c r="AN19" s="27" t="n">
        <v>164</v>
      </c>
      <c r="AO19" s="27" t="n">
        <v>165</v>
      </c>
      <c r="AP19" s="28" t="n">
        <v>165</v>
      </c>
      <c r="AQ19" s="29" t="n">
        <v>165</v>
      </c>
      <c r="AR19" s="29" t="n">
        <v>165</v>
      </c>
      <c r="AS19" s="30" t="n">
        <v>165</v>
      </c>
      <c r="AT19" s="29" t="n">
        <v>165</v>
      </c>
      <c r="AU19" s="27" t="n">
        <v>162</v>
      </c>
      <c r="AV19" s="27" t="n">
        <v>162</v>
      </c>
      <c r="AW19" s="27" t="n">
        <v>162</v>
      </c>
      <c r="AX19" s="27" t="n">
        <v>162</v>
      </c>
      <c r="AY19" s="27" t="n">
        <v>162</v>
      </c>
      <c r="AZ19" s="27" t="n">
        <v>162</v>
      </c>
      <c r="BA19" s="27" t="n">
        <v>154</v>
      </c>
      <c r="BB19" s="28" t="n">
        <v>154</v>
      </c>
      <c r="BC19" s="29" t="n">
        <v>154</v>
      </c>
      <c r="BD19" s="29" t="n">
        <v>154</v>
      </c>
      <c r="BE19" s="30" t="n">
        <v>154</v>
      </c>
      <c r="BF19" s="29" t="n">
        <v>154</v>
      </c>
      <c r="BG19" s="27" t="n">
        <v>154</v>
      </c>
      <c r="BH19" s="27" t="n">
        <v>154</v>
      </c>
      <c r="BI19" s="27" t="n">
        <v>154</v>
      </c>
      <c r="BJ19" s="27" t="n">
        <v>154</v>
      </c>
      <c r="BK19" s="27" t="n">
        <v>154</v>
      </c>
      <c r="BL19" s="27" t="n">
        <v>154</v>
      </c>
      <c r="BM19" s="27" t="n">
        <v>154.6</v>
      </c>
      <c r="BN19" s="28" t="n">
        <v>158</v>
      </c>
      <c r="BO19" s="29" t="n">
        <v>159</v>
      </c>
      <c r="BP19" s="29" t="n">
        <v>159.6</v>
      </c>
      <c r="BQ19" s="30" t="n">
        <v>158</v>
      </c>
      <c r="BR19" s="29" t="n">
        <v>155</v>
      </c>
      <c r="BS19" s="27" t="n">
        <v>151.2</v>
      </c>
      <c r="BT19" s="27" t="n">
        <v>153</v>
      </c>
      <c r="BU19" s="27" t="n">
        <v>151</v>
      </c>
      <c r="BV19" s="27" t="n">
        <v>149</v>
      </c>
      <c r="BW19" s="27" t="n">
        <v>142</v>
      </c>
      <c r="BX19" s="27" t="n">
        <v>142</v>
      </c>
      <c r="BY19" s="27" t="n">
        <v>142</v>
      </c>
      <c r="BZ19" s="28" t="n">
        <v>146</v>
      </c>
      <c r="CA19" s="29" t="n">
        <v>147</v>
      </c>
      <c r="CB19" s="29" t="n">
        <v>147.3</v>
      </c>
      <c r="CC19" s="30" t="n">
        <v>147</v>
      </c>
      <c r="CD19" s="29" t="n">
        <v>148</v>
      </c>
      <c r="CE19" s="27" t="n">
        <v>142.8</v>
      </c>
      <c r="CF19" s="27" t="n">
        <v>142</v>
      </c>
      <c r="CG19" s="27" t="n">
        <v>141</v>
      </c>
      <c r="CH19" s="27" t="n">
        <v>141</v>
      </c>
      <c r="CI19" s="27" t="n">
        <v>142</v>
      </c>
      <c r="CJ19" s="27" t="n">
        <v>145</v>
      </c>
      <c r="CK19" s="27" t="n">
        <v>144</v>
      </c>
      <c r="CL19" s="28" t="n">
        <v>144</v>
      </c>
      <c r="CM19" s="29" t="n">
        <v>143</v>
      </c>
      <c r="CN19" s="29" t="n">
        <v>143.2</v>
      </c>
      <c r="CO19" s="30" t="n">
        <v>143</v>
      </c>
      <c r="CP19" s="29" t="n">
        <v>143</v>
      </c>
      <c r="CQ19" s="27" t="n">
        <v>138</v>
      </c>
      <c r="CR19" s="27" t="n">
        <v>140</v>
      </c>
      <c r="CS19" s="27" t="n">
        <v>142</v>
      </c>
      <c r="CT19" s="27" t="n">
        <v>143.2</v>
      </c>
      <c r="CU19" s="27" t="n">
        <v>143</v>
      </c>
      <c r="CV19" s="27" t="n">
        <v>143</v>
      </c>
      <c r="CW19" s="27" t="n">
        <v>145</v>
      </c>
      <c r="CX19" s="28" t="n">
        <v>144</v>
      </c>
      <c r="CY19" s="29" t="n">
        <v>145</v>
      </c>
      <c r="CZ19" s="29" t="n">
        <v>144</v>
      </c>
      <c r="DA19" s="30" t="n">
        <v>146</v>
      </c>
      <c r="DB19" s="29" t="n">
        <v>146</v>
      </c>
      <c r="DC19" s="27" t="n">
        <v>141.8</v>
      </c>
      <c r="DD19" s="27" t="n">
        <v>143</v>
      </c>
      <c r="DE19" s="27" t="n">
        <v>142</v>
      </c>
      <c r="DF19" s="27" t="n">
        <v>96.8</v>
      </c>
      <c r="DG19" s="27" t="n">
        <v>98</v>
      </c>
      <c r="DH19" s="27" t="n">
        <v>97</v>
      </c>
      <c r="DI19" s="27" t="n">
        <v>97</v>
      </c>
      <c r="DJ19" s="28" t="n">
        <v>97.05243694</v>
      </c>
      <c r="DK19" s="29" t="n">
        <v>96.70614605</v>
      </c>
      <c r="DL19" s="29" t="n">
        <v>95.90362263</v>
      </c>
      <c r="DM19" s="30" t="n">
        <v>95.50317588</v>
      </c>
      <c r="DN19" s="29" t="n">
        <v>94.97469009</v>
      </c>
      <c r="DO19" s="27" t="n">
        <v>90.87342226</v>
      </c>
      <c r="DP19" s="27" t="n">
        <v>91.02817389</v>
      </c>
      <c r="DQ19" s="27" t="n">
        <v>90.23847133</v>
      </c>
      <c r="DR19" s="27" t="n">
        <v>90.25765775</v>
      </c>
      <c r="DS19" s="27" t="n">
        <v>89.45312124</v>
      </c>
      <c r="DT19" s="27" t="n">
        <v>89.05601775</v>
      </c>
      <c r="DU19" s="27" t="n">
        <v>88.28685</v>
      </c>
      <c r="DV19" s="28" t="n">
        <v>87.90641678</v>
      </c>
      <c r="DW19" s="29" t="n">
        <v>87.56961833</v>
      </c>
      <c r="DX19" s="29" t="n">
        <v>87.23191464</v>
      </c>
      <c r="DY19" s="30" t="n">
        <v>86.40837542</v>
      </c>
      <c r="DZ19" s="29" t="n">
        <v>86.32147225</v>
      </c>
      <c r="EA19" s="27" t="n">
        <v>85.54477826</v>
      </c>
      <c r="EB19" s="27" t="n">
        <v>85.09535126</v>
      </c>
      <c r="EC19" s="27" t="n">
        <v>84.70737288</v>
      </c>
      <c r="ED19" s="27" t="n">
        <v>84.39456768</v>
      </c>
      <c r="EE19" s="27" t="n">
        <v>83.94693443</v>
      </c>
      <c r="EF19" s="27" t="n">
        <v>83.94693443</v>
      </c>
      <c r="EG19" s="27" t="n">
        <v>88.6952813</v>
      </c>
      <c r="EH19" s="28" t="n">
        <v>88.29661111</v>
      </c>
      <c r="EI19" s="29" t="n">
        <v>87.8352003</v>
      </c>
      <c r="EJ19" s="29" t="n">
        <v>87.4523625</v>
      </c>
      <c r="EK19" s="30" t="n">
        <v>87.0090416208792</v>
      </c>
      <c r="EL19" s="29" t="n">
        <v>86.6574596252098</v>
      </c>
      <c r="EM19" s="27" t="n">
        <v>86.2606566000727</v>
      </c>
      <c r="EN19" s="27" t="n">
        <v>85.4635602408372</v>
      </c>
      <c r="EO19" s="27" t="n">
        <v>85.0131959462648</v>
      </c>
      <c r="EP19" s="27" t="n">
        <v>84.5702153558488</v>
      </c>
      <c r="EQ19" s="27" t="n">
        <v>84.2829341975202</v>
      </c>
      <c r="ER19" s="27" t="n">
        <v>83.40791311</v>
      </c>
      <c r="ES19" s="27" t="n">
        <v>82.63251987</v>
      </c>
      <c r="ET19" s="28" t="n">
        <v>82.1751275</v>
      </c>
      <c r="EU19" s="29" t="n">
        <v>81.78447558</v>
      </c>
      <c r="EV19" s="29" t="n">
        <v>81.81413031</v>
      </c>
      <c r="EW19" s="30" t="n">
        <v>81.85590265</v>
      </c>
      <c r="EX19" s="30" t="n">
        <v>81.84132036</v>
      </c>
      <c r="EY19" s="30" t="n">
        <v>81.84029859</v>
      </c>
      <c r="EZ19" s="30" t="n">
        <v>81.74492194</v>
      </c>
      <c r="FA19" s="27" t="n">
        <v>81.69748122</v>
      </c>
      <c r="FB19" s="27" t="n">
        <v>81.70850499</v>
      </c>
      <c r="FC19" s="27" t="n">
        <v>81.71615693</v>
      </c>
      <c r="FD19" s="27" t="n">
        <v>81.72765323</v>
      </c>
      <c r="FE19" s="27" t="n">
        <v>81.71754974</v>
      </c>
      <c r="FF19" s="28" t="n">
        <v>81.6889033</v>
      </c>
      <c r="FG19" s="29" t="n">
        <v>81.71165538</v>
      </c>
      <c r="FH19" s="29" t="n">
        <v>86.07030976</v>
      </c>
      <c r="FI19" s="29" t="n">
        <v>86.07422069</v>
      </c>
      <c r="FJ19" s="29" t="n">
        <v>85.42649138</v>
      </c>
      <c r="FK19" s="29" t="n">
        <v>84.86373301</v>
      </c>
      <c r="FL19" s="29" t="n">
        <v>84.46770656</v>
      </c>
      <c r="FM19" s="29" t="n">
        <v>83.82958292</v>
      </c>
      <c r="FN19" s="29" t="n">
        <v>83.2293424</v>
      </c>
      <c r="FO19" s="29" t="n">
        <v>82.71467554</v>
      </c>
      <c r="FP19" s="29" t="n">
        <v>82.64604336</v>
      </c>
      <c r="FQ19" s="29" t="n">
        <v>86.44116531</v>
      </c>
      <c r="FR19" s="28" t="n">
        <v>86.4972567</v>
      </c>
      <c r="FS19" s="28" t="n">
        <v>85.88171934</v>
      </c>
      <c r="FT19" s="29" t="n">
        <v>85.21167488</v>
      </c>
      <c r="FU19" s="29" t="n">
        <v>84.6231913</v>
      </c>
      <c r="FV19" s="29" t="n">
        <v>84.0320038</v>
      </c>
      <c r="FW19" s="29" t="n">
        <v>83.45839707</v>
      </c>
      <c r="FX19" s="29" t="n">
        <v>82.84964805</v>
      </c>
      <c r="FY19" s="29" t="n">
        <v>82.40090012</v>
      </c>
      <c r="FZ19" s="29" t="n">
        <v>82.34092843</v>
      </c>
      <c r="GA19" s="29" t="n">
        <v>86.11065515</v>
      </c>
      <c r="GB19" s="29" t="n">
        <v>85.46927602</v>
      </c>
      <c r="GC19" s="29" t="n">
        <v>84.9299336</v>
      </c>
      <c r="GD19" s="29" t="n">
        <v>84.44449487</v>
      </c>
      <c r="GE19" s="29" t="n">
        <v>83.84583191</v>
      </c>
      <c r="GF19" s="29" t="n">
        <v>83.17488947</v>
      </c>
      <c r="GG19" s="29" t="n">
        <v>82.54465162</v>
      </c>
      <c r="GH19" s="29" t="n">
        <v>82.5635955</v>
      </c>
      <c r="GI19" s="29" t="n">
        <v>81.88688718</v>
      </c>
      <c r="GJ19" s="29" t="n">
        <v>81.57705842</v>
      </c>
      <c r="GK19" s="29" t="n">
        <v>85.85316386</v>
      </c>
      <c r="GL19" s="29" t="n">
        <v>85.41614576</v>
      </c>
      <c r="GM19" s="29" t="n">
        <v>84.95777974</v>
      </c>
      <c r="GN19" s="29" t="n">
        <v>84.66383466</v>
      </c>
      <c r="GO19" s="29" t="n">
        <v>83.38859956</v>
      </c>
      <c r="GP19" s="29" t="n">
        <v>83.14477048</v>
      </c>
      <c r="GQ19" s="29" t="n">
        <v>82.68751023</v>
      </c>
      <c r="GR19" s="29" t="n">
        <v>81.81997532</v>
      </c>
      <c r="GS19" s="29" t="n">
        <v>81.46811349</v>
      </c>
      <c r="GT19" s="29" t="n">
        <v>86.02166158</v>
      </c>
      <c r="GU19" s="29" t="n">
        <v>85.3406132</v>
      </c>
      <c r="GV19" s="29" t="n">
        <v>84.52460081</v>
      </c>
      <c r="GW19" s="29" t="n">
        <v>84.26064108</v>
      </c>
      <c r="GX19" s="29" t="n">
        <v>86.80136265</v>
      </c>
      <c r="GY19" s="29" t="n">
        <v>86.28763396</v>
      </c>
      <c r="GZ19" s="29" t="n">
        <v>84.83958715</v>
      </c>
      <c r="HA19" s="29" t="n">
        <v>84.3755472</v>
      </c>
      <c r="HB19" s="29" t="n">
        <v>84.31300719</v>
      </c>
      <c r="HC19" s="29" t="n">
        <v>83.29396471</v>
      </c>
      <c r="HD19" s="29" t="n">
        <v>84.49303969</v>
      </c>
      <c r="HE19" s="29" t="n">
        <v>84.23067546</v>
      </c>
      <c r="HF19" s="29" t="n">
        <v>84.2469013</v>
      </c>
      <c r="HG19" s="29" t="n">
        <v>85.85686595</v>
      </c>
      <c r="HH19" s="29" t="n">
        <v>86.05709761</v>
      </c>
      <c r="HI19" s="29" t="n">
        <v>85.17247659</v>
      </c>
      <c r="HJ19" s="29" t="n">
        <v>85.1395609</v>
      </c>
      <c r="HK19" s="29" t="n">
        <v>84.8263614</v>
      </c>
      <c r="HL19" s="29" t="n">
        <v>84.7798475</v>
      </c>
      <c r="HM19" s="29" t="n">
        <v>82.29141412</v>
      </c>
      <c r="HN19" s="29" t="n">
        <v>88.7968478</v>
      </c>
    </row>
    <row r="20" customFormat="false" ht="12.75" hidden="false" customHeight="true" outlineLevel="0" collapsed="false">
      <c r="A20" s="31" t="s">
        <v>45</v>
      </c>
      <c r="B20" s="32"/>
      <c r="C20" s="17"/>
      <c r="D20" s="17"/>
      <c r="E20" s="18"/>
      <c r="F20" s="29" t="n">
        <v>168</v>
      </c>
      <c r="G20" s="29" t="n">
        <v>167</v>
      </c>
      <c r="H20" s="29" t="n">
        <v>168</v>
      </c>
      <c r="I20" s="29" t="n">
        <v>169</v>
      </c>
      <c r="J20" s="29" t="n">
        <v>173</v>
      </c>
      <c r="K20" s="29" t="n">
        <v>171</v>
      </c>
      <c r="L20" s="27" t="n">
        <v>170</v>
      </c>
      <c r="M20" s="27" t="n">
        <v>168</v>
      </c>
      <c r="N20" s="27" t="n">
        <v>174</v>
      </c>
      <c r="O20" s="27" t="n">
        <v>175</v>
      </c>
      <c r="P20" s="27" t="n">
        <v>176</v>
      </c>
      <c r="Q20" s="27" t="n">
        <v>181.2</v>
      </c>
      <c r="R20" s="29" t="n">
        <v>181</v>
      </c>
      <c r="S20" s="29" t="n">
        <v>181</v>
      </c>
      <c r="T20" s="29" t="n">
        <v>181</v>
      </c>
      <c r="U20" s="29" t="n">
        <v>177</v>
      </c>
      <c r="V20" s="29" t="n">
        <v>179</v>
      </c>
      <c r="W20" s="29" t="n">
        <v>179</v>
      </c>
      <c r="X20" s="27" t="n">
        <v>178</v>
      </c>
      <c r="Y20" s="27" t="n">
        <v>178</v>
      </c>
      <c r="Z20" s="27" t="n">
        <v>179</v>
      </c>
      <c r="AA20" s="27" t="n">
        <v>183</v>
      </c>
      <c r="AB20" s="27" t="n">
        <v>187</v>
      </c>
      <c r="AC20" s="27" t="n">
        <v>189</v>
      </c>
      <c r="AD20" s="29" t="n">
        <v>185</v>
      </c>
      <c r="AE20" s="29" t="n">
        <v>187</v>
      </c>
      <c r="AF20" s="29" t="n">
        <v>184</v>
      </c>
      <c r="AG20" s="29" t="n">
        <v>186</v>
      </c>
      <c r="AH20" s="29" t="n">
        <v>180</v>
      </c>
      <c r="AI20" s="29" t="n">
        <v>178</v>
      </c>
      <c r="AJ20" s="27" t="n">
        <v>177</v>
      </c>
      <c r="AK20" s="27" t="n">
        <v>178</v>
      </c>
      <c r="AL20" s="27" t="n">
        <v>177</v>
      </c>
      <c r="AM20" s="27" t="n">
        <v>176</v>
      </c>
      <c r="AN20" s="27" t="n">
        <v>174</v>
      </c>
      <c r="AO20" s="27" t="n">
        <v>174</v>
      </c>
      <c r="AP20" s="29" t="n">
        <v>176</v>
      </c>
      <c r="AQ20" s="29" t="n">
        <v>175</v>
      </c>
      <c r="AR20" s="29" t="n">
        <v>176</v>
      </c>
      <c r="AS20" s="29" t="n">
        <v>179</v>
      </c>
      <c r="AT20" s="29" t="n">
        <v>182</v>
      </c>
      <c r="AU20" s="29" t="n">
        <v>180</v>
      </c>
      <c r="AV20" s="27" t="n">
        <v>181</v>
      </c>
      <c r="AW20" s="27" t="n">
        <v>182</v>
      </c>
      <c r="AX20" s="27" t="n">
        <v>180</v>
      </c>
      <c r="AY20" s="27" t="n">
        <v>181</v>
      </c>
      <c r="AZ20" s="27" t="n">
        <v>184</v>
      </c>
      <c r="BA20" s="27" t="n">
        <v>183</v>
      </c>
      <c r="BB20" s="29" t="n">
        <v>182</v>
      </c>
      <c r="BC20" s="29" t="n">
        <v>183</v>
      </c>
      <c r="BD20" s="29" t="n">
        <v>184</v>
      </c>
      <c r="BE20" s="29" t="n">
        <v>186</v>
      </c>
      <c r="BF20" s="29" t="n">
        <v>184</v>
      </c>
      <c r="BG20" s="29" t="n">
        <v>185</v>
      </c>
      <c r="BH20" s="27" t="n">
        <v>187</v>
      </c>
      <c r="BI20" s="27" t="n">
        <v>187</v>
      </c>
      <c r="BJ20" s="27" t="n">
        <v>190</v>
      </c>
      <c r="BK20" s="27" t="n">
        <v>192</v>
      </c>
      <c r="BL20" s="27" t="n">
        <v>194</v>
      </c>
      <c r="BM20" s="27" t="n">
        <v>192</v>
      </c>
      <c r="BN20" s="29" t="n">
        <v>195</v>
      </c>
      <c r="BO20" s="29" t="n">
        <v>196</v>
      </c>
      <c r="BP20" s="29" t="n">
        <v>200.9</v>
      </c>
      <c r="BQ20" s="29" t="n">
        <v>198</v>
      </c>
      <c r="BR20" s="29" t="n">
        <v>198</v>
      </c>
      <c r="BS20" s="29" t="n">
        <v>199.2</v>
      </c>
      <c r="BT20" s="27" t="n">
        <v>198</v>
      </c>
      <c r="BU20" s="27" t="n">
        <v>191</v>
      </c>
      <c r="BV20" s="27" t="n">
        <v>190</v>
      </c>
      <c r="BW20" s="27" t="n">
        <v>183</v>
      </c>
      <c r="BX20" s="27" t="n">
        <v>182</v>
      </c>
      <c r="BY20" s="27" t="n">
        <v>189</v>
      </c>
      <c r="BZ20" s="29" t="n">
        <v>182</v>
      </c>
      <c r="CA20" s="29" t="n">
        <v>179</v>
      </c>
      <c r="CB20" s="29" t="n">
        <v>182</v>
      </c>
      <c r="CC20" s="29" t="n">
        <v>183</v>
      </c>
      <c r="CD20" s="29" t="n">
        <v>189</v>
      </c>
      <c r="CE20" s="29" t="n">
        <v>189</v>
      </c>
      <c r="CF20" s="27" t="n">
        <v>189</v>
      </c>
      <c r="CG20" s="27" t="n">
        <v>1185</v>
      </c>
      <c r="CH20" s="27" t="n">
        <v>1294</v>
      </c>
      <c r="CI20" s="27" t="n">
        <v>1299</v>
      </c>
      <c r="CJ20" s="27" t="n">
        <v>1315</v>
      </c>
      <c r="CK20" s="27" t="n">
        <v>1277</v>
      </c>
      <c r="CL20" s="29" t="n">
        <v>1270</v>
      </c>
      <c r="CM20" s="29" t="n">
        <v>1252</v>
      </c>
      <c r="CN20" s="29" t="n">
        <v>1240</v>
      </c>
      <c r="CO20" s="29" t="n">
        <v>1234</v>
      </c>
      <c r="CP20" s="29" t="n">
        <v>1204</v>
      </c>
      <c r="CQ20" s="29" t="n">
        <v>1208</v>
      </c>
      <c r="CR20" s="27" t="n">
        <v>1241</v>
      </c>
      <c r="CS20" s="27" t="n">
        <v>1233</v>
      </c>
      <c r="CT20" s="27" t="n">
        <v>1272</v>
      </c>
      <c r="CU20" s="27" t="n">
        <v>1284</v>
      </c>
      <c r="CV20" s="27" t="n">
        <v>1246</v>
      </c>
      <c r="CW20" s="27" t="n">
        <v>1258</v>
      </c>
      <c r="CX20" s="29" t="n">
        <v>1276</v>
      </c>
      <c r="CY20" s="29" t="n">
        <v>1285</v>
      </c>
      <c r="CZ20" s="29" t="n">
        <v>1295</v>
      </c>
      <c r="DA20" s="29" t="n">
        <v>1324</v>
      </c>
      <c r="DB20" s="29" t="n">
        <v>1308</v>
      </c>
      <c r="DC20" s="29" t="n">
        <v>1306.9</v>
      </c>
      <c r="DD20" s="27" t="n">
        <v>1306</v>
      </c>
      <c r="DE20" s="27" t="n">
        <v>1315</v>
      </c>
      <c r="DF20" s="27" t="n">
        <v>1275.9</v>
      </c>
      <c r="DG20" s="27" t="n">
        <v>1305</v>
      </c>
      <c r="DH20" s="27" t="n">
        <v>1267</v>
      </c>
      <c r="DI20" s="27" t="n">
        <v>1254</v>
      </c>
      <c r="DJ20" s="29" t="n">
        <v>1267.5617965</v>
      </c>
      <c r="DK20" s="29" t="n">
        <v>1271.60047627</v>
      </c>
      <c r="DL20" s="29" t="n">
        <v>1265.73971939</v>
      </c>
      <c r="DM20" s="29" t="n">
        <v>1267.0867652</v>
      </c>
      <c r="DN20" s="29" t="n">
        <v>1233.86086365</v>
      </c>
      <c r="DO20" s="29" t="n">
        <v>1239.93644997</v>
      </c>
      <c r="DP20" s="27" t="n">
        <v>1232.50909481</v>
      </c>
      <c r="DQ20" s="27" t="n">
        <v>1243.40589624</v>
      </c>
      <c r="DR20" s="27" t="n">
        <v>1259.96527329</v>
      </c>
      <c r="DS20" s="27" t="n">
        <v>1258.72654539</v>
      </c>
      <c r="DT20" s="27" t="n">
        <v>1253.84972733</v>
      </c>
      <c r="DU20" s="27" t="n">
        <v>1255.64157558</v>
      </c>
      <c r="DV20" s="29" t="n">
        <v>1259.32292572</v>
      </c>
      <c r="DW20" s="29" t="n">
        <v>1237.5382841</v>
      </c>
      <c r="DX20" s="29" t="n">
        <v>1223.89173158</v>
      </c>
      <c r="DY20" s="29" t="n">
        <v>1232.94139668</v>
      </c>
      <c r="DZ20" s="29" t="n">
        <v>1224.3926146</v>
      </c>
      <c r="EA20" s="29" t="n">
        <v>1228.69798946</v>
      </c>
      <c r="EB20" s="27" t="n">
        <v>1236.38484998</v>
      </c>
      <c r="EC20" s="27" t="n">
        <v>1237.89537551</v>
      </c>
      <c r="ED20" s="27" t="n">
        <v>1253.32943961</v>
      </c>
      <c r="EE20" s="27" t="n">
        <v>1261.13641441</v>
      </c>
      <c r="EF20" s="27" t="n">
        <v>1261.13641441</v>
      </c>
      <c r="EG20" s="27" t="n">
        <v>1258.22540662</v>
      </c>
      <c r="EH20" s="29" t="n">
        <v>1253.63149415</v>
      </c>
      <c r="EI20" s="29" t="n">
        <v>1264.16825045</v>
      </c>
      <c r="EJ20" s="29" t="n">
        <v>1262.84964251</v>
      </c>
      <c r="EK20" s="29" t="n">
        <v>1266.3044046293</v>
      </c>
      <c r="EL20" s="29" t="n">
        <v>1258.51644905299</v>
      </c>
      <c r="EM20" s="29" t="n">
        <v>1263.0358184417</v>
      </c>
      <c r="EN20" s="27" t="n">
        <v>1251.20306262116</v>
      </c>
      <c r="EO20" s="27" t="n">
        <v>1240.43656465244</v>
      </c>
      <c r="EP20" s="27" t="n">
        <v>1211.23046495363</v>
      </c>
      <c r="EQ20" s="27" t="n">
        <v>1209.79192654123</v>
      </c>
      <c r="ER20" s="27" t="n">
        <v>1196.17188103</v>
      </c>
      <c r="ES20" s="27" t="n">
        <v>1183.27249301</v>
      </c>
      <c r="ET20" s="29" t="n">
        <v>1151.79824941</v>
      </c>
      <c r="EU20" s="29" t="n">
        <v>1149.7479476</v>
      </c>
      <c r="EV20" s="29" t="n">
        <v>1126.98367153</v>
      </c>
      <c r="EW20" s="29" t="n">
        <v>1149.02762619</v>
      </c>
      <c r="EX20" s="29" t="n">
        <v>1135.94361635</v>
      </c>
      <c r="EY20" s="29" t="n">
        <v>1148.96805228</v>
      </c>
      <c r="EZ20" s="29" t="n">
        <v>1139.45814288</v>
      </c>
      <c r="FA20" s="27" t="n">
        <v>1146.80055522</v>
      </c>
      <c r="FB20" s="27" t="n">
        <v>1146.79050427</v>
      </c>
      <c r="FC20" s="27" t="n">
        <v>1141.2407832</v>
      </c>
      <c r="FD20" s="27" t="n">
        <v>1120.96074674</v>
      </c>
      <c r="FE20" s="27" t="n">
        <v>1133.00712795</v>
      </c>
      <c r="FF20" s="29" t="n">
        <v>1127.86351091</v>
      </c>
      <c r="FG20" s="29" t="n">
        <v>1128.42913613</v>
      </c>
      <c r="FH20" s="29" t="n">
        <v>1150.94970833</v>
      </c>
      <c r="FI20" s="29" t="n">
        <v>1157.95886269</v>
      </c>
      <c r="FJ20" s="29" t="n">
        <v>1146.05415285</v>
      </c>
      <c r="FK20" s="29" t="n">
        <v>1142.79748441</v>
      </c>
      <c r="FL20" s="29" t="n">
        <v>1138.37841534</v>
      </c>
      <c r="FM20" s="29" t="n">
        <v>1139.07544252</v>
      </c>
      <c r="FN20" s="29" t="n">
        <v>1140.3198923</v>
      </c>
      <c r="FO20" s="29" t="n">
        <v>1120.67313917</v>
      </c>
      <c r="FP20" s="29" t="n">
        <v>1106.03957211</v>
      </c>
      <c r="FQ20" s="29" t="n">
        <v>1098.5671703</v>
      </c>
      <c r="FR20" s="29" t="n">
        <v>1110.69981547</v>
      </c>
      <c r="FS20" s="29" t="n">
        <v>1106.25196109</v>
      </c>
      <c r="FT20" s="29" t="n">
        <v>1109.0020071</v>
      </c>
      <c r="FU20" s="29" t="n">
        <v>1121.00998761</v>
      </c>
      <c r="FV20" s="29" t="n">
        <v>1131.33638844</v>
      </c>
      <c r="FW20" s="29" t="n">
        <v>1137.66236096</v>
      </c>
      <c r="FX20" s="29" t="n">
        <v>1151.63923163</v>
      </c>
      <c r="FY20" s="29" t="n">
        <v>1155.13109855</v>
      </c>
      <c r="FZ20" s="29" t="n">
        <v>1154.51273392</v>
      </c>
      <c r="GA20" s="29" t="n">
        <v>1149.11264082</v>
      </c>
      <c r="GB20" s="29" t="n">
        <v>1156.90008045</v>
      </c>
      <c r="GC20" s="29" t="n">
        <v>1164.75976113</v>
      </c>
      <c r="GD20" s="29" t="n">
        <v>1192.52275123</v>
      </c>
      <c r="GE20" s="29" t="n">
        <v>1181.85533298</v>
      </c>
      <c r="GF20" s="29" t="n">
        <v>1189.07315312</v>
      </c>
      <c r="GG20" s="29" t="n">
        <v>1177.1248724</v>
      </c>
      <c r="GH20" s="29" t="n">
        <v>1158.13959868</v>
      </c>
      <c r="GI20" s="29" t="n">
        <v>1150.82131824</v>
      </c>
      <c r="GJ20" s="29" t="n">
        <v>1150.36075265</v>
      </c>
      <c r="GK20" s="29" t="n">
        <v>1145.70186773</v>
      </c>
      <c r="GL20" s="29" t="n">
        <v>1141.60669162</v>
      </c>
      <c r="GM20" s="29" t="n">
        <v>1131.824024</v>
      </c>
      <c r="GN20" s="29" t="n">
        <v>1130.91390697</v>
      </c>
      <c r="GO20" s="29" t="n">
        <v>1138.16428787</v>
      </c>
      <c r="GP20" s="29" t="n">
        <v>1147.36178796</v>
      </c>
      <c r="GQ20" s="29" t="n">
        <v>1142.98041134</v>
      </c>
      <c r="GR20" s="29" t="n">
        <v>1136.12816935</v>
      </c>
      <c r="GS20" s="29" t="n">
        <v>1135.15361401</v>
      </c>
      <c r="GT20" s="29" t="n">
        <v>1126.44928924</v>
      </c>
      <c r="GU20" s="29" t="n">
        <v>1137.74659066</v>
      </c>
      <c r="GV20" s="29" t="n">
        <v>1126.58061621</v>
      </c>
      <c r="GW20" s="29" t="n">
        <v>1118.67027052</v>
      </c>
      <c r="GX20" s="29" t="n">
        <v>1115.3976454</v>
      </c>
      <c r="GY20" s="29" t="n">
        <v>1129.34166717</v>
      </c>
      <c r="GZ20" s="29" t="n">
        <v>1122.22836574</v>
      </c>
      <c r="HA20" s="29" t="n">
        <v>1131.08759548</v>
      </c>
      <c r="HB20" s="29" t="n">
        <v>1126.98630803</v>
      </c>
      <c r="HC20" s="29" t="n">
        <v>1122.46746413</v>
      </c>
      <c r="HD20" s="29" t="n">
        <v>1115.7532069</v>
      </c>
      <c r="HE20" s="29" t="n">
        <v>1117.11592745</v>
      </c>
      <c r="HF20" s="29" t="n">
        <v>1120.83361492</v>
      </c>
      <c r="HG20" s="29" t="n">
        <v>1123.91638209</v>
      </c>
      <c r="HH20" s="29" t="n">
        <v>1154.52904927</v>
      </c>
      <c r="HI20" s="29" t="n">
        <v>1159.17086929</v>
      </c>
      <c r="HJ20" s="29" t="n">
        <v>1150.00141807</v>
      </c>
      <c r="HK20" s="29" t="n">
        <v>1153.40711937</v>
      </c>
      <c r="HL20" s="29" t="n">
        <v>1168.34148595</v>
      </c>
      <c r="HM20" s="29" t="n">
        <v>1206.06701709</v>
      </c>
      <c r="HN20" s="29" t="n">
        <v>1177.24812936</v>
      </c>
    </row>
    <row r="21" customFormat="false" ht="12.75" hidden="false" customHeight="true" outlineLevel="0" collapsed="false">
      <c r="A21" s="20" t="s">
        <v>13</v>
      </c>
      <c r="B21" s="17"/>
      <c r="C21" s="17"/>
      <c r="D21" s="17"/>
      <c r="E21" s="18"/>
      <c r="F21" s="21" t="n">
        <v>3919.447</v>
      </c>
      <c r="G21" s="22" t="n">
        <v>4073.447</v>
      </c>
      <c r="H21" s="22" t="n">
        <v>4138.447</v>
      </c>
      <c r="I21" s="23" t="n">
        <v>4084.447</v>
      </c>
      <c r="J21" s="22" t="n">
        <v>4141.447</v>
      </c>
      <c r="K21" s="24" t="n">
        <v>4190.447</v>
      </c>
      <c r="L21" s="24" t="n">
        <v>4544.447</v>
      </c>
      <c r="M21" s="24" t="n">
        <v>4786.447</v>
      </c>
      <c r="N21" s="24" t="n">
        <v>4803.447</v>
      </c>
      <c r="O21" s="24" t="n">
        <v>4955.447</v>
      </c>
      <c r="P21" s="24" t="n">
        <v>5238.447</v>
      </c>
      <c r="Q21" s="24" t="n">
        <v>5483.647</v>
      </c>
      <c r="R21" s="21" t="n">
        <v>5358.447</v>
      </c>
      <c r="S21" s="22" t="n">
        <v>5196.447</v>
      </c>
      <c r="T21" s="22" t="n">
        <v>5220.447</v>
      </c>
      <c r="U21" s="23" t="n">
        <v>5539.447</v>
      </c>
      <c r="V21" s="22" t="n">
        <v>5632.447</v>
      </c>
      <c r="W21" s="24" t="n">
        <v>5415.447</v>
      </c>
      <c r="X21" s="24" t="n">
        <v>5229.447</v>
      </c>
      <c r="Y21" s="24" t="n">
        <v>4908.012</v>
      </c>
      <c r="Z21" s="24" t="n">
        <v>5054.88</v>
      </c>
      <c r="AA21" s="24" t="n">
        <v>5341.88</v>
      </c>
      <c r="AB21" s="24" t="n">
        <v>5463.792</v>
      </c>
      <c r="AC21" s="24" t="n">
        <v>6334.2876</v>
      </c>
      <c r="AD21" s="21" t="n">
        <v>6074.5926</v>
      </c>
      <c r="AE21" s="22" t="n">
        <v>6255.0696</v>
      </c>
      <c r="AF21" s="22" t="n">
        <v>6492.1276</v>
      </c>
      <c r="AG21" s="23" t="n">
        <v>6836.3236</v>
      </c>
      <c r="AH21" s="22" t="n">
        <v>7034.0566</v>
      </c>
      <c r="AI21" s="24" t="n">
        <v>6587.7586</v>
      </c>
      <c r="AJ21" s="24" t="n">
        <v>6906.7586</v>
      </c>
      <c r="AK21" s="24" t="n">
        <v>6689.5596</v>
      </c>
      <c r="AL21" s="24" t="n">
        <v>6670.7636</v>
      </c>
      <c r="AM21" s="24" t="n">
        <v>7208.7686</v>
      </c>
      <c r="AN21" s="24" t="n">
        <v>7127.4496</v>
      </c>
      <c r="AO21" s="24" t="n">
        <v>7396.6386</v>
      </c>
      <c r="AP21" s="21" t="n">
        <v>6940.1256</v>
      </c>
      <c r="AQ21" s="22" t="n">
        <v>7253.0724</v>
      </c>
      <c r="AR21" s="22" t="n">
        <v>8212.063</v>
      </c>
      <c r="AS21" s="23" t="n">
        <v>8639.2852</v>
      </c>
      <c r="AT21" s="22" t="n">
        <v>8341.604</v>
      </c>
      <c r="AU21" s="24" t="n">
        <v>8312.9976</v>
      </c>
      <c r="AV21" s="24" t="n">
        <v>7898.076</v>
      </c>
      <c r="AW21" s="24" t="n">
        <v>6801.2676</v>
      </c>
      <c r="AX21" s="24" t="n">
        <v>6867.0766</v>
      </c>
      <c r="AY21" s="24" t="n">
        <v>6627.2788</v>
      </c>
      <c r="AZ21" s="24" t="n">
        <v>6270.7801</v>
      </c>
      <c r="BA21" s="24" t="n">
        <v>7655.9657</v>
      </c>
      <c r="BB21" s="21" t="n">
        <v>5726.324</v>
      </c>
      <c r="BC21" s="22" t="n">
        <v>5825.998</v>
      </c>
      <c r="BD21" s="22" t="n">
        <v>6566.61368097561</v>
      </c>
      <c r="BE21" s="23" t="n">
        <v>6978.36768097561</v>
      </c>
      <c r="BF21" s="22" t="n">
        <v>8075.46768207561</v>
      </c>
      <c r="BG21" s="24" t="n">
        <v>8477.40222256383</v>
      </c>
      <c r="BH21" s="24" t="n">
        <v>8852.0825</v>
      </c>
      <c r="BI21" s="24" t="n">
        <v>9064.9443</v>
      </c>
      <c r="BJ21" s="24" t="n">
        <v>9833.87394092307</v>
      </c>
      <c r="BK21" s="24" t="n">
        <v>9803.47949368453</v>
      </c>
      <c r="BL21" s="24" t="n">
        <v>10215.4891488126</v>
      </c>
      <c r="BM21" s="24" t="n">
        <v>10432.5186293223</v>
      </c>
      <c r="BN21" s="21" t="n">
        <v>11015.0794609067</v>
      </c>
      <c r="BO21" s="22" t="n">
        <v>11379.3955571277</v>
      </c>
      <c r="BP21" s="22" t="n">
        <v>12366.7972601054</v>
      </c>
      <c r="BQ21" s="23" t="n">
        <v>13315.7145147915</v>
      </c>
      <c r="BR21" s="22" t="n">
        <v>13588.77881068</v>
      </c>
      <c r="BS21" s="24" t="n">
        <v>14452.08962383</v>
      </c>
      <c r="BT21" s="24" t="n">
        <v>14188.906735</v>
      </c>
      <c r="BU21" s="24" t="n">
        <v>14176.8499421793</v>
      </c>
      <c r="BV21" s="24" t="n">
        <v>14300.51713</v>
      </c>
      <c r="BW21" s="24" t="n">
        <v>13764.4107415</v>
      </c>
      <c r="BX21" s="24" t="n">
        <v>13400.88198265</v>
      </c>
      <c r="BY21" s="24" t="n">
        <v>13109.5375465</v>
      </c>
      <c r="BZ21" s="21" t="n">
        <v>12709.52749405</v>
      </c>
      <c r="CA21" s="22" t="n">
        <v>12315.4108925</v>
      </c>
      <c r="CB21" s="22" t="n">
        <v>11427.7747325</v>
      </c>
      <c r="CC21" s="23" t="n">
        <v>10902.03817211</v>
      </c>
      <c r="CD21" s="22" t="n">
        <v>11119.996784433</v>
      </c>
      <c r="CE21" s="24" t="n">
        <v>11439.5627725</v>
      </c>
      <c r="CF21" s="24" t="n">
        <v>11076.12752927</v>
      </c>
      <c r="CG21" s="24" t="n">
        <v>11323.2427424</v>
      </c>
      <c r="CH21" s="24" t="n">
        <v>13024.066340625</v>
      </c>
      <c r="CI21" s="24" t="n">
        <v>14250.473620245</v>
      </c>
      <c r="CJ21" s="24" t="n">
        <v>15504.502656375</v>
      </c>
      <c r="CK21" s="24" t="n">
        <v>16239.031669112</v>
      </c>
      <c r="CL21" s="21" t="n">
        <v>16039.027230758</v>
      </c>
      <c r="CM21" s="22" t="n">
        <v>15907.772476293</v>
      </c>
      <c r="CN21" s="22" t="n">
        <v>15521.732298522</v>
      </c>
      <c r="CO21" s="23" t="n">
        <v>15953.04007995</v>
      </c>
      <c r="CP21" s="22" t="n">
        <v>15924.003787965</v>
      </c>
      <c r="CQ21" s="24" t="n">
        <v>15835.212283987</v>
      </c>
      <c r="CR21" s="24" t="n">
        <v>16762.563302</v>
      </c>
      <c r="CS21" s="24" t="n">
        <v>17544.71239975</v>
      </c>
      <c r="CT21" s="24" t="n">
        <v>18739.4031020685</v>
      </c>
      <c r="CU21" s="24" t="n">
        <v>19088.0701298875</v>
      </c>
      <c r="CV21" s="24" t="n">
        <v>19348.9305935208</v>
      </c>
      <c r="CW21" s="24" t="n">
        <v>19115.3835297567</v>
      </c>
      <c r="CX21" s="21" t="n">
        <v>20314.2853059526</v>
      </c>
      <c r="CY21" s="22" t="n">
        <v>20606.8952389508</v>
      </c>
      <c r="CZ21" s="22" t="n">
        <v>21268.1052796093</v>
      </c>
      <c r="DA21" s="23" t="n">
        <v>22154.645737613</v>
      </c>
      <c r="DB21" s="22" t="n">
        <v>22471.5214245585</v>
      </c>
      <c r="DC21" s="24" t="n">
        <v>22628.5428267464</v>
      </c>
      <c r="DD21" s="24" t="n">
        <v>23372.7049003201</v>
      </c>
      <c r="DE21" s="24" t="n">
        <v>23384.871135278</v>
      </c>
      <c r="DF21" s="24" t="n">
        <v>22656.9125144418</v>
      </c>
      <c r="DG21" s="24" t="n">
        <v>23084.6755718617</v>
      </c>
      <c r="DH21" s="24" t="n">
        <v>22850.5890891737</v>
      </c>
      <c r="DI21" s="24" t="n">
        <v>23010.440293521</v>
      </c>
      <c r="DJ21" s="21" t="n">
        <v>23227.3880956454</v>
      </c>
      <c r="DK21" s="22" t="n">
        <v>24080.8271001204</v>
      </c>
      <c r="DL21" s="22" t="n">
        <v>23623.6300402068</v>
      </c>
      <c r="DM21" s="23" t="n">
        <v>23517.6057121466</v>
      </c>
      <c r="DN21" s="22" t="n">
        <v>23277.6119159015</v>
      </c>
      <c r="DO21" s="24" t="n">
        <v>23461.8708366395</v>
      </c>
      <c r="DP21" s="24" t="n">
        <v>22861.4160736042</v>
      </c>
      <c r="DQ21" s="24" t="n">
        <v>22472.5969831357</v>
      </c>
      <c r="DR21" s="24" t="n">
        <v>22859.1199576159</v>
      </c>
      <c r="DS21" s="24" t="n">
        <v>22804.9168373838</v>
      </c>
      <c r="DT21" s="24" t="n">
        <v>23410.8506810446</v>
      </c>
      <c r="DU21" s="24" t="n">
        <v>24069.8236186181</v>
      </c>
      <c r="DV21" s="21" t="n">
        <v>25261.2871543998</v>
      </c>
      <c r="DW21" s="22" t="n">
        <v>25002.3019756042</v>
      </c>
      <c r="DX21" s="22" t="n">
        <v>24564.4271830098</v>
      </c>
      <c r="DY21" s="23" t="n">
        <v>23388.6186634177</v>
      </c>
      <c r="DZ21" s="22" t="n">
        <v>22907.5549081114</v>
      </c>
      <c r="EA21" s="24" t="n">
        <v>22772.0319360939</v>
      </c>
      <c r="EB21" s="24" t="n">
        <v>23135.0718726856</v>
      </c>
      <c r="EC21" s="24" t="n">
        <v>23184.8260689196</v>
      </c>
      <c r="ED21" s="24" t="n">
        <v>23836.7357399646</v>
      </c>
      <c r="EE21" s="24" t="n">
        <v>24623.6587304587</v>
      </c>
      <c r="EF21" s="24" t="n">
        <v>24345.8603134059</v>
      </c>
      <c r="EG21" s="24" t="n">
        <v>25993.2835665637</v>
      </c>
      <c r="EH21" s="21" t="n">
        <v>25433.6502770461</v>
      </c>
      <c r="EI21" s="22" t="n">
        <v>25318.4599765541</v>
      </c>
      <c r="EJ21" s="22" t="n">
        <v>25062.5178267277</v>
      </c>
      <c r="EK21" s="23" t="n">
        <v>25256.5868056483</v>
      </c>
      <c r="EL21" s="22" t="n">
        <v>25989.9304482204</v>
      </c>
      <c r="EM21" s="24" t="n">
        <v>26320.0481444501</v>
      </c>
      <c r="EN21" s="24" t="n">
        <v>26402.9578590062</v>
      </c>
      <c r="EO21" s="24" t="n">
        <v>25806.6588845031</v>
      </c>
      <c r="EP21" s="24" t="n">
        <v>25964.9092435316</v>
      </c>
      <c r="EQ21" s="24" t="n">
        <v>26868.1297186719</v>
      </c>
      <c r="ER21" s="24" t="n">
        <v>25665.2796386743</v>
      </c>
      <c r="ES21" s="24" t="n">
        <v>26119.0921020549</v>
      </c>
      <c r="ET21" s="21" t="n">
        <v>26234.8800158725</v>
      </c>
      <c r="EU21" s="22" t="n">
        <v>25529.406869492</v>
      </c>
      <c r="EV21" s="22" t="n">
        <v>25087.5448035659</v>
      </c>
      <c r="EW21" s="23" t="n">
        <v>25645.3193263969</v>
      </c>
      <c r="EX21" s="23" t="n">
        <v>26066.6865222859</v>
      </c>
      <c r="EY21" s="23" t="n">
        <v>26024.4769462076</v>
      </c>
      <c r="EZ21" s="23" t="n">
        <v>25327.7235299844</v>
      </c>
      <c r="FA21" s="24" t="n">
        <v>25191.56786059</v>
      </c>
      <c r="FB21" s="24" t="n">
        <v>24324.4744003388</v>
      </c>
      <c r="FC21" s="24" t="n">
        <v>24548.0487517125</v>
      </c>
      <c r="FD21" s="24" t="n">
        <v>25025.1374441686</v>
      </c>
      <c r="FE21" s="24" t="n">
        <v>25244.2972592295</v>
      </c>
      <c r="FF21" s="21" t="n">
        <v>24740.5260435253</v>
      </c>
      <c r="FG21" s="22" t="n">
        <v>24605.2346446365</v>
      </c>
      <c r="FH21" s="22" t="n">
        <v>24295.8899314674</v>
      </c>
      <c r="FI21" s="22" t="n">
        <v>23978.1027476388</v>
      </c>
      <c r="FJ21" s="22" t="n">
        <v>24162.4445048824</v>
      </c>
      <c r="FK21" s="22" t="n">
        <v>24940.9578294072</v>
      </c>
      <c r="FL21" s="22" t="n">
        <v>24405.8202544407</v>
      </c>
      <c r="FM21" s="22" t="n">
        <v>24046.0055374173</v>
      </c>
      <c r="FN21" s="22" t="n">
        <v>23645.9088079731</v>
      </c>
      <c r="FO21" s="22" t="n">
        <v>23331.5349086327</v>
      </c>
      <c r="FP21" s="22" t="n">
        <v>24218.3255849332</v>
      </c>
      <c r="FQ21" s="22" t="n">
        <v>23708.4433407327</v>
      </c>
      <c r="FR21" s="21" t="n">
        <v>23310.2902349587</v>
      </c>
      <c r="FS21" s="21" t="n">
        <v>23232.6954399915</v>
      </c>
      <c r="FT21" s="22" t="n">
        <v>23269.0160463374</v>
      </c>
      <c r="FU21" s="22" t="n">
        <v>23095.4131723532</v>
      </c>
      <c r="FV21" s="22" t="n">
        <v>22146.698360514</v>
      </c>
      <c r="FW21" s="22" t="n">
        <v>23128.3482024143</v>
      </c>
      <c r="FX21" s="22" t="n">
        <v>23063.2564579882</v>
      </c>
      <c r="FY21" s="22" t="n">
        <v>25293.8960478456</v>
      </c>
      <c r="FZ21" s="22" t="n">
        <v>23690.4169593044</v>
      </c>
      <c r="GA21" s="22" t="n">
        <v>25543.8276698173</v>
      </c>
      <c r="GB21" s="22" t="n">
        <v>24973.3446777726</v>
      </c>
      <c r="GC21" s="22" t="n">
        <v>26946.5468892476</v>
      </c>
      <c r="GD21" s="22" t="n">
        <v>25715.5849455125</v>
      </c>
      <c r="GE21" s="22" t="n">
        <v>25216.7037704581</v>
      </c>
      <c r="GF21" s="22" t="n">
        <v>26308.4929449669</v>
      </c>
      <c r="GG21" s="22" t="n">
        <v>25705.1381358026</v>
      </c>
      <c r="GH21" s="22" t="n">
        <v>25927.3899891425</v>
      </c>
      <c r="GI21" s="22" t="n">
        <v>25928.938197866</v>
      </c>
      <c r="GJ21" s="22" t="n">
        <v>26983.4343209126</v>
      </c>
      <c r="GK21" s="22" t="n">
        <v>25942.047399031</v>
      </c>
      <c r="GL21" s="22" t="n">
        <v>27500.6402740809</v>
      </c>
      <c r="GM21" s="22" t="n">
        <v>27885.2459835989</v>
      </c>
      <c r="GN21" s="22" t="n">
        <v>28255.392063917</v>
      </c>
      <c r="GO21" s="22" t="n">
        <v>29260.4623172392</v>
      </c>
      <c r="GP21" s="22" t="n">
        <v>28565.0391417647</v>
      </c>
      <c r="GQ21" s="22" t="n">
        <v>29100.7168354496</v>
      </c>
      <c r="GR21" s="22" t="n">
        <v>29101.9368190582</v>
      </c>
      <c r="GS21" s="22" t="n">
        <v>29278.6587091522</v>
      </c>
      <c r="GT21" s="22" t="n">
        <v>29217.4716780134</v>
      </c>
      <c r="GU21" s="22" t="n">
        <v>30749.6329172961</v>
      </c>
      <c r="GV21" s="22" t="n">
        <v>30272.1199383365</v>
      </c>
      <c r="GW21" s="22" t="n">
        <v>30991.8100961353</v>
      </c>
      <c r="GX21" s="22" t="n">
        <v>30155.813090792</v>
      </c>
      <c r="GY21" s="22" t="n">
        <v>31539.1869653743</v>
      </c>
      <c r="GZ21" s="22" t="n">
        <v>33436.0438236379</v>
      </c>
      <c r="HA21" s="22" t="n">
        <v>31519.5319732532</v>
      </c>
      <c r="HB21" s="22" t="n">
        <v>32133.8937981184</v>
      </c>
      <c r="HC21" s="22" t="n">
        <v>31233.2246017342</v>
      </c>
      <c r="HD21" s="22" t="n">
        <v>32340.4881710092</v>
      </c>
      <c r="HE21" s="22" t="n">
        <v>33971.2156206636</v>
      </c>
      <c r="HF21" s="22" t="n">
        <v>31712.2322030234</v>
      </c>
      <c r="HG21" s="22" t="n">
        <v>30839.405363133</v>
      </c>
      <c r="HH21" s="22" t="n">
        <v>32416.6355547371</v>
      </c>
      <c r="HI21" s="22" t="n">
        <v>29366.7284114588</v>
      </c>
      <c r="HJ21" s="22" t="n">
        <v>28251.5080689891</v>
      </c>
      <c r="HK21" s="22" t="n">
        <v>26761.9305240835</v>
      </c>
      <c r="HL21" s="22" t="n">
        <v>25255.5522358654</v>
      </c>
      <c r="HM21" s="22" t="n">
        <v>23878.0102954873</v>
      </c>
      <c r="HN21" s="22" t="n">
        <v>24149.2386805017</v>
      </c>
    </row>
    <row r="22" customFormat="false" ht="12.75" hidden="false" customHeight="true" outlineLevel="0" collapsed="false">
      <c r="A22" s="25" t="s">
        <v>4</v>
      </c>
      <c r="B22" s="17"/>
      <c r="C22" s="17"/>
      <c r="D22" s="17"/>
      <c r="E22" s="18"/>
      <c r="F22" s="21" t="n">
        <v>1265</v>
      </c>
      <c r="G22" s="22" t="n">
        <v>1327</v>
      </c>
      <c r="H22" s="22" t="n">
        <v>1417</v>
      </c>
      <c r="I22" s="23" t="n">
        <v>1398</v>
      </c>
      <c r="J22" s="22" t="n">
        <v>1370</v>
      </c>
      <c r="K22" s="24" t="n">
        <v>1368</v>
      </c>
      <c r="L22" s="24" t="n">
        <v>1660</v>
      </c>
      <c r="M22" s="24" t="n">
        <v>1779</v>
      </c>
      <c r="N22" s="24" t="n">
        <v>1803</v>
      </c>
      <c r="O22" s="24" t="n">
        <v>1872</v>
      </c>
      <c r="P22" s="24" t="n">
        <v>2229</v>
      </c>
      <c r="Q22" s="24" t="n">
        <v>2426</v>
      </c>
      <c r="R22" s="21" t="n">
        <v>2283</v>
      </c>
      <c r="S22" s="22" t="n">
        <v>2182</v>
      </c>
      <c r="T22" s="22" t="n">
        <v>2166</v>
      </c>
      <c r="U22" s="23" t="n">
        <v>2273</v>
      </c>
      <c r="V22" s="22" t="n">
        <v>2369</v>
      </c>
      <c r="W22" s="24" t="n">
        <v>2274</v>
      </c>
      <c r="X22" s="24" t="n">
        <v>2285</v>
      </c>
      <c r="Y22" s="24" t="n">
        <v>2065</v>
      </c>
      <c r="Z22" s="24" t="n">
        <v>2290</v>
      </c>
      <c r="AA22" s="24" t="n">
        <v>2627</v>
      </c>
      <c r="AB22" s="24" t="n">
        <v>2500</v>
      </c>
      <c r="AC22" s="24" t="n">
        <v>2321</v>
      </c>
      <c r="AD22" s="21" t="n">
        <v>2075</v>
      </c>
      <c r="AE22" s="22" t="n">
        <v>2234</v>
      </c>
      <c r="AF22" s="22" t="n">
        <v>2270</v>
      </c>
      <c r="AG22" s="23" t="n">
        <v>2032</v>
      </c>
      <c r="AH22" s="22" t="n">
        <v>1973</v>
      </c>
      <c r="AI22" s="24" t="n">
        <v>1516</v>
      </c>
      <c r="AJ22" s="24" t="n">
        <v>1739</v>
      </c>
      <c r="AK22" s="24" t="n">
        <v>1546</v>
      </c>
      <c r="AL22" s="24" t="n">
        <v>1301</v>
      </c>
      <c r="AM22" s="24" t="n">
        <v>1249</v>
      </c>
      <c r="AN22" s="24" t="n">
        <v>978</v>
      </c>
      <c r="AO22" s="24" t="n">
        <v>1162</v>
      </c>
      <c r="AP22" s="21" t="n">
        <v>801</v>
      </c>
      <c r="AQ22" s="22" t="n">
        <v>788</v>
      </c>
      <c r="AR22" s="22" t="n">
        <v>790</v>
      </c>
      <c r="AS22" s="23" t="n">
        <v>1209</v>
      </c>
      <c r="AT22" s="22" t="n">
        <v>938</v>
      </c>
      <c r="AU22" s="24" t="n">
        <v>711</v>
      </c>
      <c r="AV22" s="24" t="n">
        <v>536</v>
      </c>
      <c r="AW22" s="24" t="n">
        <v>772.3</v>
      </c>
      <c r="AX22" s="24" t="n">
        <v>635</v>
      </c>
      <c r="AY22" s="24" t="n">
        <v>714</v>
      </c>
      <c r="AZ22" s="24" t="n">
        <v>868</v>
      </c>
      <c r="BA22" s="24" t="n">
        <v>1873</v>
      </c>
      <c r="BB22" s="21" t="n">
        <v>697</v>
      </c>
      <c r="BC22" s="22" t="n">
        <v>793</v>
      </c>
      <c r="BD22" s="22" t="n">
        <v>805</v>
      </c>
      <c r="BE22" s="23" t="n">
        <v>1126</v>
      </c>
      <c r="BF22" s="22" t="n">
        <v>961</v>
      </c>
      <c r="BG22" s="24" t="n">
        <v>1040</v>
      </c>
      <c r="BH22" s="24" t="n">
        <v>1159</v>
      </c>
      <c r="BI22" s="24" t="n">
        <v>944</v>
      </c>
      <c r="BJ22" s="24" t="n">
        <v>876</v>
      </c>
      <c r="BK22" s="24" t="n">
        <v>926</v>
      </c>
      <c r="BL22" s="24" t="n">
        <v>756</v>
      </c>
      <c r="BM22" s="24" t="n">
        <v>975</v>
      </c>
      <c r="BN22" s="21" t="n">
        <v>1204</v>
      </c>
      <c r="BO22" s="22" t="n">
        <v>1180</v>
      </c>
      <c r="BP22" s="22" t="n">
        <v>1600</v>
      </c>
      <c r="BQ22" s="23" t="n">
        <v>2288</v>
      </c>
      <c r="BR22" s="22" t="n">
        <v>2760</v>
      </c>
      <c r="BS22" s="24" t="n">
        <v>3121</v>
      </c>
      <c r="BT22" s="24" t="n">
        <v>3007</v>
      </c>
      <c r="BU22" s="24" t="n">
        <v>2980</v>
      </c>
      <c r="BV22" s="24" t="n">
        <v>3183.2</v>
      </c>
      <c r="BW22" s="24" t="n">
        <v>2530</v>
      </c>
      <c r="BX22" s="24" t="n">
        <v>2697</v>
      </c>
      <c r="BY22" s="24" t="n">
        <v>3056</v>
      </c>
      <c r="BZ22" s="21" t="n">
        <v>3162</v>
      </c>
      <c r="CA22" s="22" t="n">
        <v>3739</v>
      </c>
      <c r="CB22" s="22" t="n">
        <v>3455.4</v>
      </c>
      <c r="CC22" s="23" t="n">
        <v>3753</v>
      </c>
      <c r="CD22" s="22" t="n">
        <v>3885</v>
      </c>
      <c r="CE22" s="24" t="n">
        <v>4747</v>
      </c>
      <c r="CF22" s="24" t="n">
        <v>4760</v>
      </c>
      <c r="CG22" s="24" t="n">
        <v>5002</v>
      </c>
      <c r="CH22" s="24" t="n">
        <v>6052</v>
      </c>
      <c r="CI22" s="24" t="n">
        <v>7128</v>
      </c>
      <c r="CJ22" s="24" t="n">
        <v>7781</v>
      </c>
      <c r="CK22" s="24" t="n">
        <v>7913</v>
      </c>
      <c r="CL22" s="21" t="n">
        <v>7562</v>
      </c>
      <c r="CM22" s="22" t="n">
        <v>6903</v>
      </c>
      <c r="CN22" s="22" t="n">
        <v>6231.5</v>
      </c>
      <c r="CO22" s="23" t="n">
        <v>6450</v>
      </c>
      <c r="CP22" s="22" t="n">
        <v>6440</v>
      </c>
      <c r="CQ22" s="24" t="n">
        <v>6210</v>
      </c>
      <c r="CR22" s="24" t="n">
        <v>6873</v>
      </c>
      <c r="CS22" s="24" t="n">
        <v>7299</v>
      </c>
      <c r="CT22" s="24" t="n">
        <v>7518.226</v>
      </c>
      <c r="CU22" s="24" t="n">
        <v>7177.06</v>
      </c>
      <c r="CV22" s="24" t="n">
        <v>7303.3944331</v>
      </c>
      <c r="CW22" s="24" t="n">
        <v>6768.42677156</v>
      </c>
      <c r="CX22" s="21" t="n">
        <v>7284.43495816</v>
      </c>
      <c r="CY22" s="22" t="n">
        <v>7139.5740746</v>
      </c>
      <c r="CZ22" s="22" t="n">
        <v>7483.876956</v>
      </c>
      <c r="DA22" s="23" t="n">
        <v>7422.835</v>
      </c>
      <c r="DB22" s="22" t="n">
        <v>7653.78</v>
      </c>
      <c r="DC22" s="24" t="n">
        <v>7596.506</v>
      </c>
      <c r="DD22" s="24" t="n">
        <v>7724.83</v>
      </c>
      <c r="DE22" s="24" t="n">
        <v>7536.928</v>
      </c>
      <c r="DF22" s="24" t="n">
        <v>6995</v>
      </c>
      <c r="DG22" s="24" t="n">
        <v>7330</v>
      </c>
      <c r="DH22" s="24" t="n">
        <v>7186</v>
      </c>
      <c r="DI22" s="24" t="n">
        <v>7496</v>
      </c>
      <c r="DJ22" s="21" t="n">
        <v>7833.14673770579</v>
      </c>
      <c r="DK22" s="22" t="n">
        <v>7979.72997618108</v>
      </c>
      <c r="DL22" s="22" t="n">
        <v>7843.47399501033</v>
      </c>
      <c r="DM22" s="23" t="n">
        <v>8306.77027574525</v>
      </c>
      <c r="DN22" s="22" t="n">
        <v>8230.44715035184</v>
      </c>
      <c r="DO22" s="24" t="n">
        <v>8420.51252814372</v>
      </c>
      <c r="DP22" s="24" t="n">
        <v>8415.00088229558</v>
      </c>
      <c r="DQ22" s="24" t="n">
        <v>8100.76284687009</v>
      </c>
      <c r="DR22" s="24" t="n">
        <v>7223.62804491873</v>
      </c>
      <c r="DS22" s="24" t="n">
        <v>7788.23907369553</v>
      </c>
      <c r="DT22" s="24" t="n">
        <v>8378.21557606869</v>
      </c>
      <c r="DU22" s="24" t="n">
        <v>9299.76161409987</v>
      </c>
      <c r="DV22" s="21" t="n">
        <v>9500.08106726452</v>
      </c>
      <c r="DW22" s="22" t="n">
        <v>8979.44902078917</v>
      </c>
      <c r="DX22" s="22" t="n">
        <v>8156.17422369098</v>
      </c>
      <c r="DY22" s="23" t="n">
        <v>7342.44743791843</v>
      </c>
      <c r="DZ22" s="22" t="n">
        <v>6705.44501015693</v>
      </c>
      <c r="EA22" s="24" t="n">
        <v>5993.09075987167</v>
      </c>
      <c r="EB22" s="24" t="n">
        <v>5622.92023795549</v>
      </c>
      <c r="EC22" s="24" t="n">
        <v>5735.07135512375</v>
      </c>
      <c r="ED22" s="24" t="n">
        <v>5816.78411341125</v>
      </c>
      <c r="EE22" s="24" t="n">
        <v>6688.15539357036</v>
      </c>
      <c r="EF22" s="24" t="n">
        <v>6699.24516211193</v>
      </c>
      <c r="EG22" s="24" t="n">
        <v>7903.0192491224</v>
      </c>
      <c r="EH22" s="21" t="n">
        <v>7185.1857681851</v>
      </c>
      <c r="EI22" s="22" t="n">
        <v>7068.11995706739</v>
      </c>
      <c r="EJ22" s="22" t="n">
        <v>6614.29657068671</v>
      </c>
      <c r="EK22" s="23" t="n">
        <v>5889.66250235678</v>
      </c>
      <c r="EL22" s="22" t="n">
        <v>6655.4529093876</v>
      </c>
      <c r="EM22" s="24" t="n">
        <v>6951.11939076629</v>
      </c>
      <c r="EN22" s="24" t="n">
        <v>7224.09899847684</v>
      </c>
      <c r="EO22" s="24" t="n">
        <v>7167.93275448467</v>
      </c>
      <c r="EP22" s="24" t="n">
        <v>6856.98042796477</v>
      </c>
      <c r="EQ22" s="24" t="n">
        <v>7659.93646825345</v>
      </c>
      <c r="ER22" s="24" t="n">
        <v>6709.59601319382</v>
      </c>
      <c r="ES22" s="24" t="n">
        <v>7107.37772948135</v>
      </c>
      <c r="ET22" s="21" t="n">
        <v>6763.1142866867</v>
      </c>
      <c r="EU22" s="22" t="n">
        <v>6555.83855836899</v>
      </c>
      <c r="EV22" s="22" t="n">
        <v>6223.35956540432</v>
      </c>
      <c r="EW22" s="23" t="n">
        <v>6524.15633337736</v>
      </c>
      <c r="EX22" s="23" t="n">
        <v>6842.02518644386</v>
      </c>
      <c r="EY22" s="23" t="n">
        <v>6626.50901213945</v>
      </c>
      <c r="EZ22" s="23" t="n">
        <v>6309.04212418638</v>
      </c>
      <c r="FA22" s="24" t="n">
        <v>6060.50738920749</v>
      </c>
      <c r="FB22" s="24" t="n">
        <v>5721.69189761013</v>
      </c>
      <c r="FC22" s="24" t="n">
        <v>5084.85462193745</v>
      </c>
      <c r="FD22" s="24" t="n">
        <v>5394.4320593867</v>
      </c>
      <c r="FE22" s="24" t="n">
        <v>5223.65440222673</v>
      </c>
      <c r="FF22" s="21" t="n">
        <v>5189.40363593153</v>
      </c>
      <c r="FG22" s="22" t="n">
        <v>5248.65024883241</v>
      </c>
      <c r="FH22" s="22" t="n">
        <v>5344.7633630732</v>
      </c>
      <c r="FI22" s="22" t="n">
        <v>5056.89999088743</v>
      </c>
      <c r="FJ22" s="22" t="n">
        <v>4805.82532293292</v>
      </c>
      <c r="FK22" s="22" t="n">
        <v>5595.7668617998</v>
      </c>
      <c r="FL22" s="22" t="n">
        <v>5845.38149877798</v>
      </c>
      <c r="FM22" s="22" t="n">
        <v>5706.41340342038</v>
      </c>
      <c r="FN22" s="22" t="n">
        <v>5396.1731578555</v>
      </c>
      <c r="FO22" s="22" t="n">
        <v>5397.6880515886</v>
      </c>
      <c r="FP22" s="22" t="n">
        <v>6069.17319795601</v>
      </c>
      <c r="FQ22" s="22" t="n">
        <v>5552.95648254664</v>
      </c>
      <c r="FR22" s="21" t="n">
        <v>5259.10126423881</v>
      </c>
      <c r="FS22" s="21" t="n">
        <v>5125.08377281137</v>
      </c>
      <c r="FT22" s="22" t="n">
        <v>5280.17183159228</v>
      </c>
      <c r="FU22" s="22" t="n">
        <v>5472.42441277971</v>
      </c>
      <c r="FV22" s="22" t="n">
        <v>5040.54853599706</v>
      </c>
      <c r="FW22" s="22" t="n">
        <v>5589.07807402645</v>
      </c>
      <c r="FX22" s="22" t="n">
        <v>5001.96253086803</v>
      </c>
      <c r="FY22" s="22" t="n">
        <v>6384.15260668275</v>
      </c>
      <c r="FZ22" s="22" t="n">
        <v>5436.85183889242</v>
      </c>
      <c r="GA22" s="22" t="n">
        <v>7310.67355204801</v>
      </c>
      <c r="GB22" s="22" t="n">
        <v>7441.18371535707</v>
      </c>
      <c r="GC22" s="22" t="n">
        <v>8976.83267475422</v>
      </c>
      <c r="GD22" s="22" t="n">
        <v>7782.85561643311</v>
      </c>
      <c r="GE22" s="22" t="n">
        <v>7557.17549118849</v>
      </c>
      <c r="GF22" s="22" t="n">
        <v>7903.08721070803</v>
      </c>
      <c r="GG22" s="22" t="n">
        <v>7429.84822139189</v>
      </c>
      <c r="GH22" s="22" t="n">
        <v>7644.03771808914</v>
      </c>
      <c r="GI22" s="22" t="n">
        <v>7474.84305917104</v>
      </c>
      <c r="GJ22" s="22" t="n">
        <v>8594.65050549624</v>
      </c>
      <c r="GK22" s="22" t="n">
        <v>6732.71827642335</v>
      </c>
      <c r="GL22" s="22" t="n">
        <v>8140.48470893841</v>
      </c>
      <c r="GM22" s="22" t="n">
        <v>8098.52993865254</v>
      </c>
      <c r="GN22" s="22" t="n">
        <v>8216.57735473474</v>
      </c>
      <c r="GO22" s="22" t="n">
        <v>8747.98128635786</v>
      </c>
      <c r="GP22" s="22" t="n">
        <v>8025.06003444607</v>
      </c>
      <c r="GQ22" s="22" t="n">
        <v>8248.69915661691</v>
      </c>
      <c r="GR22" s="22" t="n">
        <v>8175.0396884138</v>
      </c>
      <c r="GS22" s="22" t="n">
        <v>8474.46853828281</v>
      </c>
      <c r="GT22" s="22" t="n">
        <v>8380.0960230288</v>
      </c>
      <c r="GU22" s="22" t="n">
        <v>9418.90410794431</v>
      </c>
      <c r="GV22" s="22" t="n">
        <v>8777.58370314144</v>
      </c>
      <c r="GW22" s="22" t="n">
        <v>9125.54800052174</v>
      </c>
      <c r="GX22" s="22" t="n">
        <v>9442.69522471228</v>
      </c>
      <c r="GY22" s="22" t="n">
        <v>10850.3142372075</v>
      </c>
      <c r="GZ22" s="22" t="n">
        <v>12845.3904253847</v>
      </c>
      <c r="HA22" s="22" t="n">
        <v>11565.1663840816</v>
      </c>
      <c r="HB22" s="22" t="n">
        <v>10886.3789579496</v>
      </c>
      <c r="HC22" s="22" t="n">
        <v>10239.6740284993</v>
      </c>
      <c r="HD22" s="22" t="n">
        <v>11997.6276496892</v>
      </c>
      <c r="HE22" s="22" t="n">
        <v>13664.8779337092</v>
      </c>
      <c r="HF22" s="22" t="n">
        <v>11582.4240841563</v>
      </c>
      <c r="HG22" s="22" t="n">
        <v>10438.9765038337</v>
      </c>
      <c r="HH22" s="22" t="n">
        <v>11739.7125214369</v>
      </c>
      <c r="HI22" s="22" t="n">
        <v>9135.26378212912</v>
      </c>
      <c r="HJ22" s="22" t="n">
        <v>8252.22098431183</v>
      </c>
      <c r="HK22" s="22" t="n">
        <v>7518.53361562328</v>
      </c>
      <c r="HL22" s="22" t="n">
        <v>7011.16167106408</v>
      </c>
      <c r="HM22" s="22" t="n">
        <v>6953.82149550228</v>
      </c>
      <c r="HN22" s="22" t="n">
        <v>7071.03965450202</v>
      </c>
    </row>
    <row r="23" customFormat="false" ht="12.75" hidden="false" customHeight="true" outlineLevel="0" collapsed="false">
      <c r="A23" s="26" t="s">
        <v>5</v>
      </c>
      <c r="B23" s="17"/>
      <c r="C23" s="17"/>
      <c r="D23" s="17"/>
      <c r="E23" s="18"/>
      <c r="F23" s="28"/>
      <c r="G23" s="29"/>
      <c r="H23" s="29"/>
      <c r="I23" s="27"/>
      <c r="J23" s="29"/>
      <c r="K23" s="27"/>
      <c r="L23" s="27"/>
      <c r="M23" s="27"/>
      <c r="N23" s="27"/>
      <c r="O23" s="27"/>
      <c r="P23" s="27"/>
      <c r="Q23" s="27"/>
      <c r="R23" s="28"/>
      <c r="S23" s="29"/>
      <c r="T23" s="29"/>
      <c r="U23" s="27"/>
      <c r="V23" s="29"/>
      <c r="W23" s="27"/>
      <c r="X23" s="27"/>
      <c r="Y23" s="27"/>
      <c r="Z23" s="27"/>
      <c r="AA23" s="27"/>
      <c r="AB23" s="27"/>
      <c r="AC23" s="27"/>
      <c r="AD23" s="28"/>
      <c r="AE23" s="29"/>
      <c r="AF23" s="29"/>
      <c r="AG23" s="27"/>
      <c r="AH23" s="29"/>
      <c r="AI23" s="27"/>
      <c r="AJ23" s="27"/>
      <c r="AK23" s="27"/>
      <c r="AL23" s="27"/>
      <c r="AM23" s="27"/>
      <c r="AN23" s="27"/>
      <c r="AO23" s="27"/>
      <c r="AP23" s="28" t="n">
        <v>5</v>
      </c>
      <c r="AQ23" s="29" t="n">
        <v>31</v>
      </c>
      <c r="AR23" s="29" t="n">
        <v>31</v>
      </c>
      <c r="AS23" s="27" t="n">
        <v>37</v>
      </c>
      <c r="AT23" s="29" t="n">
        <v>37</v>
      </c>
      <c r="AU23" s="27" t="n">
        <v>33</v>
      </c>
      <c r="AV23" s="27" t="n">
        <v>32</v>
      </c>
      <c r="AW23" s="27" t="n">
        <v>34.3</v>
      </c>
      <c r="AX23" s="27" t="n">
        <v>35</v>
      </c>
      <c r="AY23" s="27" t="n">
        <v>35</v>
      </c>
      <c r="AZ23" s="27" t="n">
        <v>35</v>
      </c>
      <c r="BA23" s="27" t="n">
        <v>36</v>
      </c>
      <c r="BB23" s="28" t="n">
        <v>70</v>
      </c>
      <c r="BC23" s="29" t="n">
        <v>75</v>
      </c>
      <c r="BD23" s="29" t="n">
        <v>77</v>
      </c>
      <c r="BE23" s="27" t="n">
        <v>78</v>
      </c>
      <c r="BF23" s="29" t="n">
        <v>85</v>
      </c>
      <c r="BG23" s="27" t="n">
        <v>91</v>
      </c>
      <c r="BH23" s="27" t="n">
        <v>96</v>
      </c>
      <c r="BI23" s="27" t="n">
        <v>102</v>
      </c>
      <c r="BJ23" s="27" t="n">
        <v>119</v>
      </c>
      <c r="BK23" s="27" t="n">
        <v>122</v>
      </c>
      <c r="BL23" s="27" t="n">
        <v>122</v>
      </c>
      <c r="BM23" s="27" t="n">
        <v>132</v>
      </c>
      <c r="BN23" s="28" t="n">
        <v>160</v>
      </c>
      <c r="BO23" s="29" t="n">
        <v>168</v>
      </c>
      <c r="BP23" s="29" t="n">
        <v>171</v>
      </c>
      <c r="BQ23" s="27" t="n">
        <v>789</v>
      </c>
      <c r="BR23" s="29" t="n">
        <v>907</v>
      </c>
      <c r="BS23" s="27" t="n">
        <v>1176</v>
      </c>
      <c r="BT23" s="27" t="n">
        <v>1401</v>
      </c>
      <c r="BU23" s="27" t="n">
        <v>1394</v>
      </c>
      <c r="BV23" s="27" t="n">
        <v>1225</v>
      </c>
      <c r="BW23" s="27" t="n">
        <v>739</v>
      </c>
      <c r="BX23" s="27" t="n">
        <v>722</v>
      </c>
      <c r="BY23" s="27" t="n">
        <v>817</v>
      </c>
      <c r="BZ23" s="28" t="n">
        <v>858</v>
      </c>
      <c r="CA23" s="29" t="n">
        <v>933</v>
      </c>
      <c r="CB23" s="29" t="n">
        <v>813.4</v>
      </c>
      <c r="CC23" s="27" t="n">
        <v>758</v>
      </c>
      <c r="CD23" s="29" t="n">
        <v>932</v>
      </c>
      <c r="CE23" s="27" t="n">
        <v>810</v>
      </c>
      <c r="CF23" s="27" t="n">
        <v>751</v>
      </c>
      <c r="CG23" s="27" t="n">
        <v>1110</v>
      </c>
      <c r="CH23" s="27" t="n">
        <v>1107</v>
      </c>
      <c r="CI23" s="27" t="n">
        <v>745</v>
      </c>
      <c r="CJ23" s="27" t="n">
        <v>795</v>
      </c>
      <c r="CK23" s="27" t="n">
        <v>746</v>
      </c>
      <c r="CL23" s="28" t="n">
        <v>864</v>
      </c>
      <c r="CM23" s="29" t="n">
        <v>867</v>
      </c>
      <c r="CN23" s="29" t="n">
        <v>634.5</v>
      </c>
      <c r="CO23" s="27" t="n">
        <v>478</v>
      </c>
      <c r="CP23" s="29" t="n">
        <v>382</v>
      </c>
      <c r="CQ23" s="27" t="n">
        <v>364</v>
      </c>
      <c r="CR23" s="27" t="n">
        <v>750</v>
      </c>
      <c r="CS23" s="27" t="n">
        <v>592</v>
      </c>
      <c r="CT23" s="27" t="n">
        <v>1180.226</v>
      </c>
      <c r="CU23" s="27" t="n">
        <v>1091.06</v>
      </c>
      <c r="CV23" s="27" t="n">
        <v>1177.3944331</v>
      </c>
      <c r="CW23" s="27" t="n">
        <v>966.42677156</v>
      </c>
      <c r="CX23" s="28" t="n">
        <v>962.43495816</v>
      </c>
      <c r="CY23" s="29" t="n">
        <v>780.5740746</v>
      </c>
      <c r="CZ23" s="29" t="n">
        <v>938.876956</v>
      </c>
      <c r="DA23" s="27" t="n">
        <v>965.835</v>
      </c>
      <c r="DB23" s="29" t="n">
        <v>933.78</v>
      </c>
      <c r="DC23" s="27" t="n">
        <v>907.506</v>
      </c>
      <c r="DD23" s="27" t="n">
        <v>944.83</v>
      </c>
      <c r="DE23" s="27" t="n">
        <v>915.928</v>
      </c>
      <c r="DF23" s="27" t="n">
        <v>653</v>
      </c>
      <c r="DG23" s="27" t="n">
        <v>651</v>
      </c>
      <c r="DH23" s="27" t="n">
        <v>791</v>
      </c>
      <c r="DI23" s="27" t="n">
        <v>924</v>
      </c>
      <c r="DJ23" s="28" t="n">
        <v>1117.23799986243</v>
      </c>
      <c r="DK23" s="29" t="n">
        <v>1107.67631705</v>
      </c>
      <c r="DL23" s="29" t="n">
        <v>878.27975981</v>
      </c>
      <c r="DM23" s="27" t="n">
        <v>1089.8386923</v>
      </c>
      <c r="DN23" s="29" t="n">
        <v>1205.96352584263</v>
      </c>
      <c r="DO23" s="27" t="n">
        <v>1315.27082228775</v>
      </c>
      <c r="DP23" s="27" t="n">
        <v>1420.57476088023</v>
      </c>
      <c r="DQ23" s="27" t="n">
        <v>1411.13486537988</v>
      </c>
      <c r="DR23" s="27" t="n">
        <v>1327.89192658017</v>
      </c>
      <c r="DS23" s="27" t="n">
        <v>1341.29026492796</v>
      </c>
      <c r="DT23" s="27" t="n">
        <v>1384.47699341713</v>
      </c>
      <c r="DU23" s="27" t="n">
        <v>1117.9302977448</v>
      </c>
      <c r="DV23" s="28" t="n">
        <v>1117.02928903206</v>
      </c>
      <c r="DW23" s="29" t="n">
        <v>1047.3365040076</v>
      </c>
      <c r="DX23" s="29" t="n">
        <v>799.795883551974</v>
      </c>
      <c r="DY23" s="27" t="n">
        <v>653.322242969682</v>
      </c>
      <c r="DZ23" s="29" t="n">
        <v>653.341191569265</v>
      </c>
      <c r="EA23" s="27" t="n">
        <v>539.642884446942</v>
      </c>
      <c r="EB23" s="27" t="n">
        <v>573.564508515817</v>
      </c>
      <c r="EC23" s="27" t="n">
        <v>719.196596792863</v>
      </c>
      <c r="ED23" s="27" t="n">
        <v>857.542913359557</v>
      </c>
      <c r="EE23" s="27" t="n">
        <v>1204.83074588464</v>
      </c>
      <c r="EF23" s="27" t="n">
        <v>1399.79798044055</v>
      </c>
      <c r="EG23" s="27" t="n">
        <v>1655.70548417034</v>
      </c>
      <c r="EH23" s="28" t="n">
        <v>1443.00861044233</v>
      </c>
      <c r="EI23" s="29" t="n">
        <v>1675.46373332244</v>
      </c>
      <c r="EJ23" s="29" t="n">
        <v>1143.94385641137</v>
      </c>
      <c r="EK23" s="27" t="n">
        <v>1004.51481304609</v>
      </c>
      <c r="EL23" s="29" t="n">
        <v>1181.71609871685</v>
      </c>
      <c r="EM23" s="27" t="n">
        <v>1482.09637587345</v>
      </c>
      <c r="EN23" s="27" t="n">
        <v>1695.79782508812</v>
      </c>
      <c r="EO23" s="27" t="n">
        <v>1601.63296693073</v>
      </c>
      <c r="EP23" s="27" t="n">
        <v>1555.36598445847</v>
      </c>
      <c r="EQ23" s="27" t="n">
        <v>1548.03820145384</v>
      </c>
      <c r="ER23" s="27" t="n">
        <v>1428.20644996545</v>
      </c>
      <c r="ES23" s="27" t="n">
        <v>1736.55546941352</v>
      </c>
      <c r="ET23" s="28" t="n">
        <v>1712.09740621167</v>
      </c>
      <c r="EU23" s="29" t="n">
        <v>1679.55846301063</v>
      </c>
      <c r="EV23" s="29" t="n">
        <v>1581.38490533126</v>
      </c>
      <c r="EW23" s="27" t="n">
        <v>1811.35378016553</v>
      </c>
      <c r="EX23" s="27" t="n">
        <v>1931.35040589482</v>
      </c>
      <c r="EY23" s="27" t="n">
        <v>1531.2544439211</v>
      </c>
      <c r="EZ23" s="27" t="n">
        <v>1545.9444082876</v>
      </c>
      <c r="FA23" s="27" t="n">
        <v>1300.52768388088</v>
      </c>
      <c r="FB23" s="27" t="n">
        <v>1230.57288733596</v>
      </c>
      <c r="FC23" s="27" t="n">
        <v>859.625123603295</v>
      </c>
      <c r="FD23" s="27" t="n">
        <v>743.094455384619</v>
      </c>
      <c r="FE23" s="27" t="n">
        <v>435.814441839925</v>
      </c>
      <c r="FF23" s="28" t="n">
        <v>333.22992868711</v>
      </c>
      <c r="FG23" s="29" t="n">
        <v>647.830090702463</v>
      </c>
      <c r="FH23" s="29" t="n">
        <v>630.010427952473</v>
      </c>
      <c r="FI23" s="29" t="n">
        <v>574.906908584141</v>
      </c>
      <c r="FJ23" s="29" t="n">
        <v>397.417509425165</v>
      </c>
      <c r="FK23" s="29" t="n">
        <v>412.348150918394</v>
      </c>
      <c r="FL23" s="29" t="n">
        <v>562.076834898531</v>
      </c>
      <c r="FM23" s="29" t="n">
        <v>518.013941991618</v>
      </c>
      <c r="FN23" s="29" t="n">
        <v>483.200408750683</v>
      </c>
      <c r="FO23" s="29" t="n">
        <v>463.142665491766</v>
      </c>
      <c r="FP23" s="29" t="n">
        <v>472.851671041815</v>
      </c>
      <c r="FQ23" s="29" t="n">
        <v>391.807034884671</v>
      </c>
      <c r="FR23" s="28" t="n">
        <v>526.21578619236</v>
      </c>
      <c r="FS23" s="28" t="n">
        <v>532.064581177892</v>
      </c>
      <c r="FT23" s="29" t="n">
        <v>660.897761088549</v>
      </c>
      <c r="FU23" s="29" t="n">
        <v>622.571881859012</v>
      </c>
      <c r="FV23" s="29" t="n">
        <v>498.955903620817</v>
      </c>
      <c r="FW23" s="29" t="n">
        <v>462.540488917654</v>
      </c>
      <c r="FX23" s="29" t="n">
        <v>561.28275245249</v>
      </c>
      <c r="FY23" s="29" t="n">
        <v>568.45670280599</v>
      </c>
      <c r="FZ23" s="29" t="n">
        <v>384.971568891639</v>
      </c>
      <c r="GA23" s="29" t="n">
        <v>423.841977286431</v>
      </c>
      <c r="GB23" s="29" t="n">
        <v>412.080087502587</v>
      </c>
      <c r="GC23" s="29" t="n">
        <v>471.162794573148</v>
      </c>
      <c r="GD23" s="29" t="n">
        <v>421.779315483439</v>
      </c>
      <c r="GE23" s="29" t="n">
        <v>514.068816063307</v>
      </c>
      <c r="GF23" s="29" t="n">
        <v>965.511703025388</v>
      </c>
      <c r="GG23" s="29" t="n">
        <v>806.42959402701</v>
      </c>
      <c r="GH23" s="29" t="n">
        <v>1138.82842166847</v>
      </c>
      <c r="GI23" s="29" t="n">
        <v>1024.66598262193</v>
      </c>
      <c r="GJ23" s="29" t="n">
        <v>1199.79253044967</v>
      </c>
      <c r="GK23" s="29" t="n">
        <v>1055.84076674098</v>
      </c>
      <c r="GL23" s="29" t="n">
        <v>1157.60642927099</v>
      </c>
      <c r="GM23" s="29" t="n">
        <v>780.433682416714</v>
      </c>
      <c r="GN23" s="29" t="n">
        <v>997.511028367533</v>
      </c>
      <c r="GO23" s="29" t="n">
        <v>856.701745815373</v>
      </c>
      <c r="GP23" s="29" t="n">
        <v>1340.4247295114</v>
      </c>
      <c r="GQ23" s="29" t="n">
        <v>1435.70196799841</v>
      </c>
      <c r="GR23" s="29" t="n">
        <v>1215.11324965516</v>
      </c>
      <c r="GS23" s="29" t="n">
        <v>1332.17723120639</v>
      </c>
      <c r="GT23" s="29" t="n">
        <v>1259.8486804768</v>
      </c>
      <c r="GU23" s="29" t="n">
        <v>1443.01773921274</v>
      </c>
      <c r="GV23" s="29" t="n">
        <v>1122.80495457822</v>
      </c>
      <c r="GW23" s="29" t="n">
        <v>1388.92022829952</v>
      </c>
      <c r="GX23" s="29" t="n">
        <v>1265.62532210597</v>
      </c>
      <c r="GY23" s="29" t="n">
        <v>1695.48553260044</v>
      </c>
      <c r="GZ23" s="29" t="n">
        <v>1949.10181000007</v>
      </c>
      <c r="HA23" s="29" t="n">
        <v>1702.29598763602</v>
      </c>
      <c r="HB23" s="29" t="n">
        <v>1492.40826466862</v>
      </c>
      <c r="HC23" s="29" t="n">
        <v>1646.63709877076</v>
      </c>
      <c r="HD23" s="29" t="n">
        <v>2080.37417594881</v>
      </c>
      <c r="HE23" s="29" t="n">
        <v>2393.25977812652</v>
      </c>
      <c r="HF23" s="29" t="n">
        <v>2056.30239710336</v>
      </c>
      <c r="HG23" s="29" t="n">
        <v>1831.95309579477</v>
      </c>
      <c r="HH23" s="29" t="n">
        <v>1717.55380894549</v>
      </c>
      <c r="HI23" s="29" t="n">
        <v>1565.50704216156</v>
      </c>
      <c r="HJ23" s="29" t="n">
        <v>1341.54026773676</v>
      </c>
      <c r="HK23" s="29" t="n">
        <v>1351.05692629077</v>
      </c>
      <c r="HL23" s="29" t="n">
        <v>1347.62697541737</v>
      </c>
      <c r="HM23" s="29" t="n">
        <v>1300.60129605712</v>
      </c>
      <c r="HN23" s="29" t="n">
        <v>1286.09040688016</v>
      </c>
    </row>
    <row r="24" customFormat="false" ht="12.75" hidden="false" customHeight="true" outlineLevel="0" collapsed="false">
      <c r="A24" s="26" t="s">
        <v>8</v>
      </c>
      <c r="B24" s="17"/>
      <c r="C24" s="17"/>
      <c r="D24" s="17"/>
      <c r="E24" s="18"/>
      <c r="F24" s="28" t="n">
        <v>1206</v>
      </c>
      <c r="G24" s="29" t="n">
        <v>1263</v>
      </c>
      <c r="H24" s="29" t="n">
        <v>1316</v>
      </c>
      <c r="I24" s="30" t="n">
        <v>1270</v>
      </c>
      <c r="J24" s="29" t="n">
        <v>1251</v>
      </c>
      <c r="K24" s="27" t="n">
        <v>1241</v>
      </c>
      <c r="L24" s="27" t="n">
        <v>1538</v>
      </c>
      <c r="M24" s="27" t="n">
        <v>1653</v>
      </c>
      <c r="N24" s="27" t="n">
        <v>1659</v>
      </c>
      <c r="O24" s="27" t="n">
        <v>1741</v>
      </c>
      <c r="P24" s="27" t="n">
        <v>2103</v>
      </c>
      <c r="Q24" s="27" t="n">
        <v>2251</v>
      </c>
      <c r="R24" s="28" t="n">
        <v>2141</v>
      </c>
      <c r="S24" s="29" t="n">
        <v>2036</v>
      </c>
      <c r="T24" s="29" t="n">
        <v>2046</v>
      </c>
      <c r="U24" s="30" t="n">
        <v>2114</v>
      </c>
      <c r="V24" s="29" t="n">
        <v>2236</v>
      </c>
      <c r="W24" s="27" t="n">
        <v>2164</v>
      </c>
      <c r="X24" s="27" t="n">
        <v>2147</v>
      </c>
      <c r="Y24" s="27" t="n">
        <v>1945</v>
      </c>
      <c r="Z24" s="27" t="n">
        <v>2194</v>
      </c>
      <c r="AA24" s="27" t="n">
        <v>2525</v>
      </c>
      <c r="AB24" s="27" t="n">
        <v>2403</v>
      </c>
      <c r="AC24" s="27" t="n">
        <v>2236</v>
      </c>
      <c r="AD24" s="28" t="n">
        <v>2026</v>
      </c>
      <c r="AE24" s="29" t="n">
        <v>2175</v>
      </c>
      <c r="AF24" s="29" t="n">
        <v>2227</v>
      </c>
      <c r="AG24" s="30" t="n">
        <v>1982</v>
      </c>
      <c r="AH24" s="29" t="n">
        <v>1879</v>
      </c>
      <c r="AI24" s="27" t="n">
        <v>1456</v>
      </c>
      <c r="AJ24" s="27" t="n">
        <v>1677</v>
      </c>
      <c r="AK24" s="27" t="n">
        <v>1481</v>
      </c>
      <c r="AL24" s="27" t="n">
        <v>1248</v>
      </c>
      <c r="AM24" s="27" t="n">
        <v>1195</v>
      </c>
      <c r="AN24" s="27" t="n">
        <v>916</v>
      </c>
      <c r="AO24" s="27" t="n">
        <v>1104</v>
      </c>
      <c r="AP24" s="28" t="n">
        <v>742</v>
      </c>
      <c r="AQ24" s="29" t="n">
        <v>690</v>
      </c>
      <c r="AR24" s="29" t="n">
        <v>671</v>
      </c>
      <c r="AS24" s="30" t="n">
        <v>1081</v>
      </c>
      <c r="AT24" s="29" t="n">
        <v>815</v>
      </c>
      <c r="AU24" s="27" t="n">
        <v>447</v>
      </c>
      <c r="AV24" s="27" t="n">
        <v>421</v>
      </c>
      <c r="AW24" s="27" t="n">
        <v>657</v>
      </c>
      <c r="AX24" s="27" t="n">
        <v>515</v>
      </c>
      <c r="AY24" s="27" t="n">
        <v>595</v>
      </c>
      <c r="AZ24" s="27" t="n">
        <v>748</v>
      </c>
      <c r="BA24" s="27" t="n">
        <v>1752</v>
      </c>
      <c r="BB24" s="28" t="n">
        <v>541</v>
      </c>
      <c r="BC24" s="29" t="n">
        <v>644</v>
      </c>
      <c r="BD24" s="29" t="n">
        <v>653</v>
      </c>
      <c r="BE24" s="30" t="n">
        <v>972</v>
      </c>
      <c r="BF24" s="29" t="n">
        <v>785</v>
      </c>
      <c r="BG24" s="27" t="n">
        <v>869</v>
      </c>
      <c r="BH24" s="27" t="n">
        <v>976</v>
      </c>
      <c r="BI24" s="27" t="n">
        <v>755</v>
      </c>
      <c r="BJ24" s="27" t="n">
        <v>620</v>
      </c>
      <c r="BK24" s="27" t="n">
        <v>729</v>
      </c>
      <c r="BL24" s="27" t="n">
        <v>545</v>
      </c>
      <c r="BM24" s="27" t="n">
        <v>766</v>
      </c>
      <c r="BN24" s="28" t="n">
        <v>828</v>
      </c>
      <c r="BO24" s="29" t="n">
        <v>794</v>
      </c>
      <c r="BP24" s="29" t="n">
        <v>1146</v>
      </c>
      <c r="BQ24" s="30" t="n">
        <v>1246</v>
      </c>
      <c r="BR24" s="29" t="n">
        <v>1617</v>
      </c>
      <c r="BS24" s="27" t="n">
        <v>1695</v>
      </c>
      <c r="BT24" s="27" t="n">
        <v>1379</v>
      </c>
      <c r="BU24" s="27" t="n">
        <v>1343</v>
      </c>
      <c r="BV24" s="27" t="n">
        <v>1698</v>
      </c>
      <c r="BW24" s="27" t="n">
        <v>1551</v>
      </c>
      <c r="BX24" s="27" t="n">
        <v>1745</v>
      </c>
      <c r="BY24" s="27" t="n">
        <v>2027</v>
      </c>
      <c r="BZ24" s="28" t="n">
        <v>2108</v>
      </c>
      <c r="CA24" s="29" t="n">
        <v>2490</v>
      </c>
      <c r="CB24" s="29" t="n">
        <v>2392</v>
      </c>
      <c r="CC24" s="30" t="n">
        <v>2720</v>
      </c>
      <c r="CD24" s="29" t="n">
        <v>2647</v>
      </c>
      <c r="CE24" s="27" t="n">
        <v>3682</v>
      </c>
      <c r="CF24" s="27" t="n">
        <v>3787</v>
      </c>
      <c r="CG24" s="27" t="n">
        <v>3649</v>
      </c>
      <c r="CH24" s="27" t="n">
        <v>4699</v>
      </c>
      <c r="CI24" s="27" t="n">
        <v>5880</v>
      </c>
      <c r="CJ24" s="27" t="n">
        <v>6327</v>
      </c>
      <c r="CK24" s="27" t="n">
        <v>6711</v>
      </c>
      <c r="CL24" s="28" t="n">
        <v>6144</v>
      </c>
      <c r="CM24" s="29" t="n">
        <v>5558</v>
      </c>
      <c r="CN24" s="29" t="n">
        <v>5116</v>
      </c>
      <c r="CO24" s="30" t="n">
        <v>5538</v>
      </c>
      <c r="CP24" s="29" t="n">
        <v>5365</v>
      </c>
      <c r="CQ24" s="27" t="n">
        <v>5211</v>
      </c>
      <c r="CR24" s="27" t="n">
        <v>5444</v>
      </c>
      <c r="CS24" s="27" t="n">
        <v>5990</v>
      </c>
      <c r="CT24" s="27" t="n">
        <v>5613</v>
      </c>
      <c r="CU24" s="27" t="n">
        <v>5374</v>
      </c>
      <c r="CV24" s="27" t="n">
        <v>5383</v>
      </c>
      <c r="CW24" s="27" t="n">
        <v>5021</v>
      </c>
      <c r="CX24" s="28" t="n">
        <v>5725</v>
      </c>
      <c r="CY24" s="29" t="n">
        <v>5607</v>
      </c>
      <c r="CZ24" s="29" t="n">
        <v>5855</v>
      </c>
      <c r="DA24" s="30" t="n">
        <v>5663</v>
      </c>
      <c r="DB24" s="29" t="n">
        <v>5923</v>
      </c>
      <c r="DC24" s="27" t="n">
        <v>6000</v>
      </c>
      <c r="DD24" s="27" t="n">
        <v>5978</v>
      </c>
      <c r="DE24" s="27" t="n">
        <v>5873</v>
      </c>
      <c r="DF24" s="27" t="n">
        <v>5694</v>
      </c>
      <c r="DG24" s="27" t="n">
        <v>6109</v>
      </c>
      <c r="DH24" s="27" t="n">
        <v>5806</v>
      </c>
      <c r="DI24" s="27" t="n">
        <v>5884</v>
      </c>
      <c r="DJ24" s="28" t="n">
        <v>5763.62575707193</v>
      </c>
      <c r="DK24" s="29" t="n">
        <v>5838.84961438966</v>
      </c>
      <c r="DL24" s="29" t="n">
        <v>6151.43366504352</v>
      </c>
      <c r="DM24" s="30" t="n">
        <v>6025.63611345084</v>
      </c>
      <c r="DN24" s="29" t="n">
        <v>6128.68932835737</v>
      </c>
      <c r="DO24" s="27" t="n">
        <v>6243.32774640528</v>
      </c>
      <c r="DP24" s="27" t="n">
        <v>6171.96989135508</v>
      </c>
      <c r="DQ24" s="27" t="n">
        <v>5753.41940427219</v>
      </c>
      <c r="DR24" s="27" t="n">
        <v>5150.75421305034</v>
      </c>
      <c r="DS24" s="27" t="n">
        <v>5433.65750830719</v>
      </c>
      <c r="DT24" s="27" t="n">
        <v>5973.95239555047</v>
      </c>
      <c r="DU24" s="27" t="n">
        <v>6865.63042584108</v>
      </c>
      <c r="DV24" s="28" t="n">
        <v>6974.95577186844</v>
      </c>
      <c r="DW24" s="29" t="n">
        <v>6638.71398603997</v>
      </c>
      <c r="DX24" s="29" t="n">
        <v>6218.58834466772</v>
      </c>
      <c r="DY24" s="30" t="n">
        <v>5507.49015960853</v>
      </c>
      <c r="DZ24" s="29" t="n">
        <v>4989.83</v>
      </c>
      <c r="EA24" s="27" t="n">
        <v>4467.20040291253</v>
      </c>
      <c r="EB24" s="27" t="n">
        <v>4088.567</v>
      </c>
      <c r="EC24" s="27" t="n">
        <v>4315.497</v>
      </c>
      <c r="ED24" s="27" t="n">
        <v>4140.835</v>
      </c>
      <c r="EE24" s="27" t="n">
        <v>4610.534</v>
      </c>
      <c r="EF24" s="27" t="n">
        <v>4362.736</v>
      </c>
      <c r="EG24" s="27" t="n">
        <v>4996.678</v>
      </c>
      <c r="EH24" s="28" t="n">
        <v>4525.623</v>
      </c>
      <c r="EI24" s="29" t="n">
        <v>4290.909</v>
      </c>
      <c r="EJ24" s="29" t="n">
        <v>4364.2</v>
      </c>
      <c r="EK24" s="30" t="n">
        <v>3833.651</v>
      </c>
      <c r="EL24" s="29" t="n">
        <v>4318.818</v>
      </c>
      <c r="EM24" s="27" t="n">
        <v>4244.961</v>
      </c>
      <c r="EN24" s="27" t="n">
        <v>4468.328</v>
      </c>
      <c r="EO24" s="27" t="n">
        <v>4489.98</v>
      </c>
      <c r="EP24" s="27" t="n">
        <v>4230.784</v>
      </c>
      <c r="EQ24" s="27" t="n">
        <v>5012.099</v>
      </c>
      <c r="ER24" s="27" t="n">
        <v>4134.715</v>
      </c>
      <c r="ES24" s="27" t="n">
        <v>4219.273</v>
      </c>
      <c r="ET24" s="28" t="n">
        <v>3757.215</v>
      </c>
      <c r="EU24" s="29" t="n">
        <v>3577.483</v>
      </c>
      <c r="EV24" s="29" t="n">
        <v>3265.772</v>
      </c>
      <c r="EW24" s="30" t="n">
        <v>3326.622</v>
      </c>
      <c r="EX24" s="30" t="n">
        <v>3396.92</v>
      </c>
      <c r="EY24" s="30" t="n">
        <v>3579.953</v>
      </c>
      <c r="EZ24" s="30" t="n">
        <v>3368.637</v>
      </c>
      <c r="FA24" s="27" t="n">
        <v>3377.7</v>
      </c>
      <c r="FB24" s="27" t="n">
        <v>3119.591</v>
      </c>
      <c r="FC24" s="27" t="n">
        <v>2984.737</v>
      </c>
      <c r="FD24" s="27" t="n">
        <v>3342.357</v>
      </c>
      <c r="FE24" s="27" t="n">
        <v>3433.334</v>
      </c>
      <c r="FF24" s="28" t="n">
        <v>3373.83</v>
      </c>
      <c r="FG24" s="29" t="n">
        <v>3169.277</v>
      </c>
      <c r="FH24" s="29" t="n">
        <v>3204.394</v>
      </c>
      <c r="FI24" s="29" t="n">
        <v>2945.466</v>
      </c>
      <c r="FJ24" s="29" t="n">
        <v>2802.063</v>
      </c>
      <c r="FK24" s="29" t="n">
        <v>3350.213</v>
      </c>
      <c r="FL24" s="29" t="n">
        <v>3648.42</v>
      </c>
      <c r="FM24" s="29" t="n">
        <v>3600.467</v>
      </c>
      <c r="FN24" s="29" t="n">
        <v>3542.376</v>
      </c>
      <c r="FO24" s="29" t="n">
        <v>3478.446</v>
      </c>
      <c r="FP24" s="29" t="n">
        <v>4185.422</v>
      </c>
      <c r="FQ24" s="29" t="n">
        <v>3888.3161201432</v>
      </c>
      <c r="FR24" s="28" t="n">
        <v>3336.563</v>
      </c>
      <c r="FS24" s="28" t="n">
        <v>3211.317</v>
      </c>
      <c r="FT24" s="29" t="n">
        <v>3372.563</v>
      </c>
      <c r="FU24" s="29" t="n">
        <v>3500.845</v>
      </c>
      <c r="FV24" s="29" t="n">
        <v>3193.263</v>
      </c>
      <c r="FW24" s="29" t="n">
        <v>3901.809</v>
      </c>
      <c r="FX24" s="29" t="n">
        <v>3423.555</v>
      </c>
      <c r="FY24" s="29" t="n">
        <v>4635.733</v>
      </c>
      <c r="FZ24" s="29" t="n">
        <v>3711.23</v>
      </c>
      <c r="GA24" s="29" t="n">
        <v>5435.363</v>
      </c>
      <c r="GB24" s="29" t="n">
        <v>5059.973</v>
      </c>
      <c r="GC24" s="29" t="n">
        <v>6549.44825</v>
      </c>
      <c r="GD24" s="29" t="n">
        <v>5218.635</v>
      </c>
      <c r="GE24" s="29" t="n">
        <v>4697.954</v>
      </c>
      <c r="GF24" s="29" t="n">
        <v>4936.567</v>
      </c>
      <c r="GG24" s="29" t="n">
        <v>4818.018</v>
      </c>
      <c r="GH24" s="29" t="n">
        <v>4511.172</v>
      </c>
      <c r="GI24" s="29" t="n">
        <v>4581.541</v>
      </c>
      <c r="GJ24" s="29" t="n">
        <v>5402.464</v>
      </c>
      <c r="GK24" s="29" t="n">
        <v>3937.832</v>
      </c>
      <c r="GL24" s="29" t="n">
        <v>4610.458</v>
      </c>
      <c r="GM24" s="29" t="n">
        <v>4753.646</v>
      </c>
      <c r="GN24" s="29" t="n">
        <v>4532.81</v>
      </c>
      <c r="GO24" s="29" t="n">
        <v>5251.448</v>
      </c>
      <c r="GP24" s="29" t="n">
        <v>4126.675</v>
      </c>
      <c r="GQ24" s="29" t="n">
        <v>4287.072</v>
      </c>
      <c r="GR24" s="29" t="n">
        <v>4379.56</v>
      </c>
      <c r="GS24" s="29" t="n">
        <v>4571.353</v>
      </c>
      <c r="GT24" s="29" t="n">
        <v>4486.014</v>
      </c>
      <c r="GU24" s="29" t="n">
        <v>5347.792</v>
      </c>
      <c r="GV24" s="29" t="n">
        <v>5163.664</v>
      </c>
      <c r="GW24" s="29" t="n">
        <v>5211.317</v>
      </c>
      <c r="GX24" s="29" t="n">
        <v>5657.621</v>
      </c>
      <c r="GY24" s="29" t="n">
        <v>6579.736</v>
      </c>
      <c r="GZ24" s="29" t="n">
        <v>8144.838</v>
      </c>
      <c r="HA24" s="29" t="n">
        <v>6849.01800000001</v>
      </c>
      <c r="HB24" s="29" t="n">
        <v>6701.232</v>
      </c>
      <c r="HC24" s="29" t="n">
        <v>6019.44</v>
      </c>
      <c r="HD24" s="29" t="n">
        <v>7244.954</v>
      </c>
      <c r="HE24" s="29" t="n">
        <v>8673.81</v>
      </c>
      <c r="HF24" s="29" t="n">
        <v>6788.568</v>
      </c>
      <c r="HG24" s="29" t="n">
        <v>5944.236</v>
      </c>
      <c r="HH24" s="29" t="n">
        <v>7290.6983372938</v>
      </c>
      <c r="HI24" s="29" t="n">
        <v>4892.75905914718</v>
      </c>
      <c r="HJ24" s="29" t="n">
        <v>4197.40765741736</v>
      </c>
      <c r="HK24" s="29" t="n">
        <v>3543.4157838046</v>
      </c>
      <c r="HL24" s="29" t="n">
        <v>3034.54100525365</v>
      </c>
      <c r="HM24" s="29" t="n">
        <v>3112.16854999663</v>
      </c>
      <c r="HN24" s="29" t="n">
        <v>3007.55336571798</v>
      </c>
    </row>
    <row r="25" customFormat="false" ht="12.75" hidden="false" customHeight="true" outlineLevel="0" collapsed="false">
      <c r="A25" s="26" t="s">
        <v>11</v>
      </c>
      <c r="B25" s="17"/>
      <c r="C25" s="17"/>
      <c r="D25" s="17"/>
      <c r="E25" s="18"/>
      <c r="F25" s="28" t="n">
        <v>59</v>
      </c>
      <c r="G25" s="29" t="n">
        <v>64</v>
      </c>
      <c r="H25" s="29" t="n">
        <v>101</v>
      </c>
      <c r="I25" s="30" t="n">
        <v>128</v>
      </c>
      <c r="J25" s="29" t="n">
        <v>119</v>
      </c>
      <c r="K25" s="27" t="n">
        <v>127</v>
      </c>
      <c r="L25" s="27" t="n">
        <v>122</v>
      </c>
      <c r="M25" s="27" t="n">
        <v>126</v>
      </c>
      <c r="N25" s="27" t="n">
        <v>144</v>
      </c>
      <c r="O25" s="27" t="n">
        <v>131</v>
      </c>
      <c r="P25" s="27" t="n">
        <v>126</v>
      </c>
      <c r="Q25" s="27" t="n">
        <v>175</v>
      </c>
      <c r="R25" s="28" t="n">
        <v>142</v>
      </c>
      <c r="S25" s="29" t="n">
        <v>146</v>
      </c>
      <c r="T25" s="29" t="n">
        <v>120</v>
      </c>
      <c r="U25" s="30" t="n">
        <v>159</v>
      </c>
      <c r="V25" s="29" t="n">
        <v>133</v>
      </c>
      <c r="W25" s="27" t="n">
        <v>110</v>
      </c>
      <c r="X25" s="27" t="n">
        <v>138</v>
      </c>
      <c r="Y25" s="27" t="n">
        <v>120</v>
      </c>
      <c r="Z25" s="27" t="n">
        <v>96</v>
      </c>
      <c r="AA25" s="27" t="n">
        <v>102</v>
      </c>
      <c r="AB25" s="27" t="n">
        <v>97</v>
      </c>
      <c r="AC25" s="27" t="n">
        <v>85</v>
      </c>
      <c r="AD25" s="28" t="n">
        <v>49</v>
      </c>
      <c r="AE25" s="29" t="n">
        <v>59</v>
      </c>
      <c r="AF25" s="29" t="n">
        <v>43</v>
      </c>
      <c r="AG25" s="30" t="n">
        <v>50</v>
      </c>
      <c r="AH25" s="29" t="n">
        <v>94</v>
      </c>
      <c r="AI25" s="27" t="n">
        <v>60</v>
      </c>
      <c r="AJ25" s="27" t="n">
        <v>62</v>
      </c>
      <c r="AK25" s="27" t="n">
        <v>65</v>
      </c>
      <c r="AL25" s="27" t="n">
        <v>53</v>
      </c>
      <c r="AM25" s="27" t="n">
        <v>54</v>
      </c>
      <c r="AN25" s="27" t="n">
        <v>62</v>
      </c>
      <c r="AO25" s="27" t="n">
        <v>58</v>
      </c>
      <c r="AP25" s="28" t="n">
        <v>54</v>
      </c>
      <c r="AQ25" s="29" t="n">
        <v>67</v>
      </c>
      <c r="AR25" s="29" t="n">
        <v>88</v>
      </c>
      <c r="AS25" s="30" t="n">
        <v>91</v>
      </c>
      <c r="AT25" s="29" t="n">
        <v>86</v>
      </c>
      <c r="AU25" s="27" t="n">
        <v>231</v>
      </c>
      <c r="AV25" s="27" t="n">
        <v>83</v>
      </c>
      <c r="AW25" s="27" t="n">
        <v>81</v>
      </c>
      <c r="AX25" s="27" t="n">
        <v>85</v>
      </c>
      <c r="AY25" s="27" t="n">
        <v>84</v>
      </c>
      <c r="AZ25" s="27" t="n">
        <v>85</v>
      </c>
      <c r="BA25" s="27" t="n">
        <v>85</v>
      </c>
      <c r="BB25" s="28" t="n">
        <v>86</v>
      </c>
      <c r="BC25" s="29" t="n">
        <v>74</v>
      </c>
      <c r="BD25" s="29" t="n">
        <v>75</v>
      </c>
      <c r="BE25" s="30" t="n">
        <v>76</v>
      </c>
      <c r="BF25" s="29" t="n">
        <v>91</v>
      </c>
      <c r="BG25" s="27" t="n">
        <v>80</v>
      </c>
      <c r="BH25" s="27" t="n">
        <v>87</v>
      </c>
      <c r="BI25" s="27" t="n">
        <v>87</v>
      </c>
      <c r="BJ25" s="27" t="n">
        <v>137</v>
      </c>
      <c r="BK25" s="27" t="n">
        <v>75</v>
      </c>
      <c r="BL25" s="27" t="n">
        <v>89</v>
      </c>
      <c r="BM25" s="27" t="n">
        <v>77</v>
      </c>
      <c r="BN25" s="28" t="n">
        <v>216</v>
      </c>
      <c r="BO25" s="29" t="n">
        <v>218</v>
      </c>
      <c r="BP25" s="29" t="n">
        <v>283</v>
      </c>
      <c r="BQ25" s="30" t="n">
        <v>253</v>
      </c>
      <c r="BR25" s="29" t="n">
        <v>236</v>
      </c>
      <c r="BS25" s="27" t="n">
        <v>250</v>
      </c>
      <c r="BT25" s="27" t="n">
        <v>227</v>
      </c>
      <c r="BU25" s="27" t="n">
        <v>243</v>
      </c>
      <c r="BV25" s="27" t="n">
        <v>260.2</v>
      </c>
      <c r="BW25" s="27" t="n">
        <v>240</v>
      </c>
      <c r="BX25" s="27" t="n">
        <v>230</v>
      </c>
      <c r="BY25" s="27" t="n">
        <v>212</v>
      </c>
      <c r="BZ25" s="28" t="n">
        <v>196</v>
      </c>
      <c r="CA25" s="29" t="n">
        <v>316</v>
      </c>
      <c r="CB25" s="29" t="n">
        <v>250</v>
      </c>
      <c r="CC25" s="30" t="n">
        <v>275</v>
      </c>
      <c r="CD25" s="29" t="n">
        <v>306</v>
      </c>
      <c r="CE25" s="27" t="n">
        <v>255</v>
      </c>
      <c r="CF25" s="27" t="n">
        <v>222</v>
      </c>
      <c r="CG25" s="27" t="n">
        <v>243</v>
      </c>
      <c r="CH25" s="27" t="n">
        <v>246</v>
      </c>
      <c r="CI25" s="27" t="n">
        <v>503</v>
      </c>
      <c r="CJ25" s="27" t="n">
        <v>659</v>
      </c>
      <c r="CK25" s="27" t="n">
        <v>456</v>
      </c>
      <c r="CL25" s="28" t="n">
        <v>554</v>
      </c>
      <c r="CM25" s="29" t="n">
        <v>478</v>
      </c>
      <c r="CN25" s="29" t="n">
        <v>481</v>
      </c>
      <c r="CO25" s="30" t="n">
        <v>434</v>
      </c>
      <c r="CP25" s="29" t="n">
        <v>693</v>
      </c>
      <c r="CQ25" s="27" t="n">
        <v>635</v>
      </c>
      <c r="CR25" s="27" t="n">
        <v>679</v>
      </c>
      <c r="CS25" s="27" t="n">
        <v>717</v>
      </c>
      <c r="CT25" s="27" t="n">
        <v>725</v>
      </c>
      <c r="CU25" s="27" t="n">
        <v>712</v>
      </c>
      <c r="CV25" s="27" t="n">
        <v>743</v>
      </c>
      <c r="CW25" s="27" t="n">
        <v>781</v>
      </c>
      <c r="CX25" s="28" t="n">
        <v>597</v>
      </c>
      <c r="CY25" s="29" t="n">
        <v>752</v>
      </c>
      <c r="CZ25" s="29" t="n">
        <v>690</v>
      </c>
      <c r="DA25" s="30" t="n">
        <v>794</v>
      </c>
      <c r="DB25" s="29" t="n">
        <v>797</v>
      </c>
      <c r="DC25" s="27" t="n">
        <v>689</v>
      </c>
      <c r="DD25" s="27" t="n">
        <v>802</v>
      </c>
      <c r="DE25" s="27" t="n">
        <v>748</v>
      </c>
      <c r="DF25" s="27" t="n">
        <v>648</v>
      </c>
      <c r="DG25" s="27" t="n">
        <v>570</v>
      </c>
      <c r="DH25" s="27" t="n">
        <v>589</v>
      </c>
      <c r="DI25" s="27" t="n">
        <v>688</v>
      </c>
      <c r="DJ25" s="28" t="n">
        <v>952.282980771427</v>
      </c>
      <c r="DK25" s="29" t="n">
        <v>1033.20404474142</v>
      </c>
      <c r="DL25" s="29" t="n">
        <v>813.760570156812</v>
      </c>
      <c r="DM25" s="30" t="n">
        <v>1191.29546999441</v>
      </c>
      <c r="DN25" s="29" t="n">
        <v>895.794296151841</v>
      </c>
      <c r="DO25" s="27" t="n">
        <v>861.913959450692</v>
      </c>
      <c r="DP25" s="27" t="n">
        <v>822.45623006027</v>
      </c>
      <c r="DQ25" s="27" t="n">
        <v>936.208577218031</v>
      </c>
      <c r="DR25" s="27" t="n">
        <v>744.981905288216</v>
      </c>
      <c r="DS25" s="27" t="n">
        <v>1013.29130046039</v>
      </c>
      <c r="DT25" s="27" t="n">
        <v>1019.78618710108</v>
      </c>
      <c r="DU25" s="27" t="n">
        <v>1316.200890514</v>
      </c>
      <c r="DV25" s="28" t="n">
        <v>1408.09600636402</v>
      </c>
      <c r="DW25" s="29" t="n">
        <v>1293.3985307416</v>
      </c>
      <c r="DX25" s="29" t="n">
        <v>1137.78999547128</v>
      </c>
      <c r="DY25" s="30" t="n">
        <v>1181.63503534022</v>
      </c>
      <c r="DZ25" s="29" t="n">
        <v>1062.27381858766</v>
      </c>
      <c r="EA25" s="27" t="n">
        <v>986.247472512206</v>
      </c>
      <c r="EB25" s="27" t="n">
        <v>960.78872943967</v>
      </c>
      <c r="EC25" s="27" t="n">
        <v>700.37775833089</v>
      </c>
      <c r="ED25" s="27" t="n">
        <v>818.406200051693</v>
      </c>
      <c r="EE25" s="27" t="n">
        <v>872.790647685713</v>
      </c>
      <c r="EF25" s="27" t="n">
        <v>936.711181671385</v>
      </c>
      <c r="EG25" s="27" t="n">
        <v>1250.63576495205</v>
      </c>
      <c r="EH25" s="28" t="n">
        <v>1216.55415774277</v>
      </c>
      <c r="EI25" s="29" t="n">
        <v>1101.74722374494</v>
      </c>
      <c r="EJ25" s="29" t="n">
        <v>1106.15271427533</v>
      </c>
      <c r="EK25" s="30" t="n">
        <v>1051.49668931069</v>
      </c>
      <c r="EL25" s="29" t="n">
        <v>1154.91881067075</v>
      </c>
      <c r="EM25" s="27" t="n">
        <v>1224.06201489284</v>
      </c>
      <c r="EN25" s="27" t="n">
        <v>1059.97317338872</v>
      </c>
      <c r="EO25" s="27" t="n">
        <v>1076.31978755394</v>
      </c>
      <c r="EP25" s="27" t="n">
        <v>1070.8304435063</v>
      </c>
      <c r="EQ25" s="27" t="n">
        <v>1099.79926679962</v>
      </c>
      <c r="ER25" s="27" t="n">
        <v>1146.67456322837</v>
      </c>
      <c r="ES25" s="27" t="n">
        <v>1151.54926006783</v>
      </c>
      <c r="ET25" s="28" t="n">
        <v>1293.80188047504</v>
      </c>
      <c r="EU25" s="29" t="n">
        <v>1298.79709535836</v>
      </c>
      <c r="EV25" s="29" t="n">
        <v>1376.20266007306</v>
      </c>
      <c r="EW25" s="30" t="n">
        <v>1386.18055321183</v>
      </c>
      <c r="EX25" s="30" t="n">
        <v>1513.75478054903</v>
      </c>
      <c r="EY25" s="30" t="n">
        <v>1515.30156821835</v>
      </c>
      <c r="EZ25" s="30" t="n">
        <v>1394.46071589878</v>
      </c>
      <c r="FA25" s="27" t="n">
        <v>1382.27970532661</v>
      </c>
      <c r="FB25" s="27" t="n">
        <v>1371.52801027417</v>
      </c>
      <c r="FC25" s="27" t="n">
        <v>1240.49249833415</v>
      </c>
      <c r="FD25" s="27" t="n">
        <v>1308.98060400208</v>
      </c>
      <c r="FE25" s="27" t="n">
        <v>1354.5059603868</v>
      </c>
      <c r="FF25" s="28" t="n">
        <v>1482.34370724442</v>
      </c>
      <c r="FG25" s="29" t="n">
        <v>1431.54315812995</v>
      </c>
      <c r="FH25" s="29" t="n">
        <v>1510.35893512072</v>
      </c>
      <c r="FI25" s="29" t="n">
        <v>1536.52708230329</v>
      </c>
      <c r="FJ25" s="29" t="n">
        <v>1606.34481350776</v>
      </c>
      <c r="FK25" s="29" t="n">
        <v>1833.20571088141</v>
      </c>
      <c r="FL25" s="29" t="n">
        <v>1634.88466387945</v>
      </c>
      <c r="FM25" s="29" t="n">
        <v>1587.93246142876</v>
      </c>
      <c r="FN25" s="29" t="n">
        <v>1370.59674910481</v>
      </c>
      <c r="FO25" s="29" t="n">
        <v>1456.09938609683</v>
      </c>
      <c r="FP25" s="29" t="n">
        <v>1410.89952691419</v>
      </c>
      <c r="FQ25" s="29" t="n">
        <v>1272.83332751877</v>
      </c>
      <c r="FR25" s="28" t="n">
        <v>1396.32247804645</v>
      </c>
      <c r="FS25" s="28" t="n">
        <v>1381.70219163347</v>
      </c>
      <c r="FT25" s="29" t="n">
        <v>1246.71107050373</v>
      </c>
      <c r="FU25" s="29" t="n">
        <v>1349.0075309207</v>
      </c>
      <c r="FV25" s="29" t="n">
        <v>1348.32963237624</v>
      </c>
      <c r="FW25" s="29" t="n">
        <v>1224.72858510879</v>
      </c>
      <c r="FX25" s="29" t="n">
        <v>1017.12477841554</v>
      </c>
      <c r="FY25" s="29" t="n">
        <v>1179.96290387676</v>
      </c>
      <c r="FZ25" s="29" t="n">
        <v>1340.65027000079</v>
      </c>
      <c r="GA25" s="29" t="n">
        <v>1451.46857476158</v>
      </c>
      <c r="GB25" s="29" t="n">
        <v>1969.13062785449</v>
      </c>
      <c r="GC25" s="29" t="n">
        <v>1956.22163018107</v>
      </c>
      <c r="GD25" s="29" t="n">
        <v>2142.44130094967</v>
      </c>
      <c r="GE25" s="29" t="n">
        <v>2345.15267512518</v>
      </c>
      <c r="GF25" s="29" t="n">
        <v>2001.00850768265</v>
      </c>
      <c r="GG25" s="29" t="n">
        <v>1805.40062736488</v>
      </c>
      <c r="GH25" s="29" t="n">
        <v>1994.03729642067</v>
      </c>
      <c r="GI25" s="29" t="n">
        <v>1868.63607654912</v>
      </c>
      <c r="GJ25" s="29" t="n">
        <v>1992.39397504657</v>
      </c>
      <c r="GK25" s="29" t="n">
        <v>1739.04550968237</v>
      </c>
      <c r="GL25" s="29" t="n">
        <v>2372.42027966742</v>
      </c>
      <c r="GM25" s="29" t="n">
        <v>2564.45025623583</v>
      </c>
      <c r="GN25" s="29" t="n">
        <v>2686.25632636721</v>
      </c>
      <c r="GO25" s="29" t="n">
        <v>2639.83154054248</v>
      </c>
      <c r="GP25" s="29" t="n">
        <v>2557.96030493467</v>
      </c>
      <c r="GQ25" s="29" t="n">
        <v>2525.92518861849</v>
      </c>
      <c r="GR25" s="29" t="n">
        <v>2580.36643875864</v>
      </c>
      <c r="GS25" s="29" t="n">
        <v>2570.93830707643</v>
      </c>
      <c r="GT25" s="29" t="n">
        <v>2634.233342552</v>
      </c>
      <c r="GU25" s="29" t="n">
        <v>2628.09436873156</v>
      </c>
      <c r="GV25" s="29" t="n">
        <v>2491.11474856322</v>
      </c>
      <c r="GW25" s="29" t="n">
        <v>2525.31077222222</v>
      </c>
      <c r="GX25" s="29" t="n">
        <v>2519.44890260631</v>
      </c>
      <c r="GY25" s="29" t="n">
        <v>2575.09270460705</v>
      </c>
      <c r="GZ25" s="29" t="n">
        <v>2751.45061538462</v>
      </c>
      <c r="HA25" s="29" t="n">
        <v>3013.85239644558</v>
      </c>
      <c r="HB25" s="29" t="n">
        <v>2692.73869328099</v>
      </c>
      <c r="HC25" s="29" t="n">
        <v>2573.59692972854</v>
      </c>
      <c r="HD25" s="29" t="n">
        <v>2672.29947374037</v>
      </c>
      <c r="HE25" s="29" t="n">
        <v>2597.80815558267</v>
      </c>
      <c r="HF25" s="29" t="n">
        <v>2737.55368705294</v>
      </c>
      <c r="HG25" s="29" t="n">
        <v>2662.78740803898</v>
      </c>
      <c r="HH25" s="29" t="n">
        <v>2731.46037519765</v>
      </c>
      <c r="HI25" s="29" t="n">
        <v>2676.99768082038</v>
      </c>
      <c r="HJ25" s="29" t="n">
        <v>2713.27305915772</v>
      </c>
      <c r="HK25" s="29" t="n">
        <v>2624.06090552791</v>
      </c>
      <c r="HL25" s="29" t="n">
        <v>2628.99369039306</v>
      </c>
      <c r="HM25" s="29" t="n">
        <v>2541.05164944853</v>
      </c>
      <c r="HN25" s="29" t="n">
        <v>2777.39588190388</v>
      </c>
    </row>
    <row r="26" customFormat="false" ht="12.75" hidden="false" customHeight="true" outlineLevel="0" collapsed="false">
      <c r="A26" s="25" t="s">
        <v>6</v>
      </c>
      <c r="B26" s="17"/>
      <c r="C26" s="17"/>
      <c r="D26" s="17"/>
      <c r="E26" s="18"/>
      <c r="F26" s="21" t="n">
        <v>2654.447</v>
      </c>
      <c r="G26" s="22" t="n">
        <v>2746.447</v>
      </c>
      <c r="H26" s="22" t="n">
        <v>2721.447</v>
      </c>
      <c r="I26" s="23" t="n">
        <v>2686.447</v>
      </c>
      <c r="J26" s="22" t="n">
        <v>2771.447</v>
      </c>
      <c r="K26" s="24" t="n">
        <v>2822.447</v>
      </c>
      <c r="L26" s="24" t="n">
        <v>2884.447</v>
      </c>
      <c r="M26" s="24" t="n">
        <v>3007.447</v>
      </c>
      <c r="N26" s="24" t="n">
        <v>3000.447</v>
      </c>
      <c r="O26" s="24" t="n">
        <v>3083.447</v>
      </c>
      <c r="P26" s="24" t="n">
        <v>3009.447</v>
      </c>
      <c r="Q26" s="24" t="n">
        <v>3057.647</v>
      </c>
      <c r="R26" s="21" t="n">
        <v>3075.447</v>
      </c>
      <c r="S26" s="22" t="n">
        <v>3014.447</v>
      </c>
      <c r="T26" s="22" t="n">
        <v>3054.447</v>
      </c>
      <c r="U26" s="23" t="n">
        <v>3266.447</v>
      </c>
      <c r="V26" s="22" t="n">
        <v>3263.447</v>
      </c>
      <c r="W26" s="24" t="n">
        <v>3141.447</v>
      </c>
      <c r="X26" s="24" t="n">
        <v>2944.447</v>
      </c>
      <c r="Y26" s="24" t="n">
        <v>2843.012</v>
      </c>
      <c r="Z26" s="24" t="n">
        <v>2764.88</v>
      </c>
      <c r="AA26" s="24" t="n">
        <v>2714.88</v>
      </c>
      <c r="AB26" s="24" t="n">
        <v>2963.792</v>
      </c>
      <c r="AC26" s="24" t="n">
        <v>4013.2876</v>
      </c>
      <c r="AD26" s="21" t="n">
        <v>3999.5926</v>
      </c>
      <c r="AE26" s="22" t="n">
        <v>4021.0696</v>
      </c>
      <c r="AF26" s="22" t="n">
        <v>4222.1276</v>
      </c>
      <c r="AG26" s="23" t="n">
        <v>4804.3236</v>
      </c>
      <c r="AH26" s="22" t="n">
        <v>5061.0566</v>
      </c>
      <c r="AI26" s="24" t="n">
        <v>5071.7586</v>
      </c>
      <c r="AJ26" s="24" t="n">
        <v>5167.7586</v>
      </c>
      <c r="AK26" s="24" t="n">
        <v>5143.5596</v>
      </c>
      <c r="AL26" s="24" t="n">
        <v>5369.7636</v>
      </c>
      <c r="AM26" s="24" t="n">
        <v>5959.7686</v>
      </c>
      <c r="AN26" s="24" t="n">
        <v>6149.4496</v>
      </c>
      <c r="AO26" s="24" t="n">
        <v>6234.6386</v>
      </c>
      <c r="AP26" s="21" t="n">
        <v>6139.1256</v>
      </c>
      <c r="AQ26" s="22" t="n">
        <v>6465.0724</v>
      </c>
      <c r="AR26" s="22" t="n">
        <v>7422.063</v>
      </c>
      <c r="AS26" s="23" t="n">
        <v>7430.2852</v>
      </c>
      <c r="AT26" s="22" t="n">
        <v>7403.604</v>
      </c>
      <c r="AU26" s="24" t="n">
        <v>7601.9976</v>
      </c>
      <c r="AV26" s="24" t="n">
        <v>7362.076</v>
      </c>
      <c r="AW26" s="24" t="n">
        <v>6028.9676</v>
      </c>
      <c r="AX26" s="24" t="n">
        <v>6232.0766</v>
      </c>
      <c r="AY26" s="24" t="n">
        <v>5913.2788</v>
      </c>
      <c r="AZ26" s="24" t="n">
        <v>5402.7801</v>
      </c>
      <c r="BA26" s="24" t="n">
        <v>5782.9657</v>
      </c>
      <c r="BB26" s="21" t="n">
        <v>5029.324</v>
      </c>
      <c r="BC26" s="22" t="n">
        <v>5032.998</v>
      </c>
      <c r="BD26" s="22" t="n">
        <v>5761.61368097561</v>
      </c>
      <c r="BE26" s="23" t="n">
        <v>5852.36768097561</v>
      </c>
      <c r="BF26" s="22" t="n">
        <v>7114.46768207561</v>
      </c>
      <c r="BG26" s="24" t="n">
        <v>7437.40222256383</v>
      </c>
      <c r="BH26" s="24" t="n">
        <v>7693.0825</v>
      </c>
      <c r="BI26" s="24" t="n">
        <v>8120.9443</v>
      </c>
      <c r="BJ26" s="24" t="n">
        <v>8957.87394092307</v>
      </c>
      <c r="BK26" s="24" t="n">
        <v>8877.47949368453</v>
      </c>
      <c r="BL26" s="24" t="n">
        <v>9459.48914881264</v>
      </c>
      <c r="BM26" s="24" t="n">
        <v>9457.51862932231</v>
      </c>
      <c r="BN26" s="21" t="n">
        <v>9811.07946090669</v>
      </c>
      <c r="BO26" s="22" t="n">
        <v>10199.3955571277</v>
      </c>
      <c r="BP26" s="22" t="n">
        <v>10766.7972601054</v>
      </c>
      <c r="BQ26" s="23" t="n">
        <v>11027.7145147915</v>
      </c>
      <c r="BR26" s="22" t="n">
        <v>10828.77881068</v>
      </c>
      <c r="BS26" s="24" t="n">
        <v>11331.08962383</v>
      </c>
      <c r="BT26" s="24" t="n">
        <v>11181.906735</v>
      </c>
      <c r="BU26" s="24" t="n">
        <v>11196.8499421793</v>
      </c>
      <c r="BV26" s="24" t="n">
        <v>11117.31713</v>
      </c>
      <c r="BW26" s="24" t="n">
        <v>11234.4107415</v>
      </c>
      <c r="BX26" s="24" t="n">
        <v>10703.88198265</v>
      </c>
      <c r="BY26" s="24" t="n">
        <v>10053.5375465</v>
      </c>
      <c r="BZ26" s="21" t="n">
        <v>9547.52749405</v>
      </c>
      <c r="CA26" s="22" t="n">
        <v>8576.4108925</v>
      </c>
      <c r="CB26" s="22" t="n">
        <v>7972.3747325</v>
      </c>
      <c r="CC26" s="23" t="n">
        <v>7149.03817211</v>
      </c>
      <c r="CD26" s="22" t="n">
        <v>7234.996784433</v>
      </c>
      <c r="CE26" s="24" t="n">
        <v>6692.5627725</v>
      </c>
      <c r="CF26" s="24" t="n">
        <v>6316.12752927</v>
      </c>
      <c r="CG26" s="24" t="n">
        <v>6321.2427424</v>
      </c>
      <c r="CH26" s="24" t="n">
        <v>6972.066340625</v>
      </c>
      <c r="CI26" s="24" t="n">
        <v>7122.473620245</v>
      </c>
      <c r="CJ26" s="24" t="n">
        <v>7723.502656375</v>
      </c>
      <c r="CK26" s="24" t="n">
        <v>8326.031669112</v>
      </c>
      <c r="CL26" s="21" t="n">
        <v>8477.027230758</v>
      </c>
      <c r="CM26" s="22" t="n">
        <v>9004.772476293</v>
      </c>
      <c r="CN26" s="22" t="n">
        <v>9290.232298522</v>
      </c>
      <c r="CO26" s="23" t="n">
        <v>9503.04007995</v>
      </c>
      <c r="CP26" s="22" t="n">
        <v>9484.003787965</v>
      </c>
      <c r="CQ26" s="24" t="n">
        <v>9625.212283987</v>
      </c>
      <c r="CR26" s="24" t="n">
        <v>9889.563302</v>
      </c>
      <c r="CS26" s="24" t="n">
        <v>10245.71239975</v>
      </c>
      <c r="CT26" s="24" t="n">
        <v>11221.1771020685</v>
      </c>
      <c r="CU26" s="24" t="n">
        <v>11911.0101298875</v>
      </c>
      <c r="CV26" s="24" t="n">
        <v>12045.5361604208</v>
      </c>
      <c r="CW26" s="24" t="n">
        <v>12346.9567581967</v>
      </c>
      <c r="CX26" s="21" t="n">
        <v>13029.8503477926</v>
      </c>
      <c r="CY26" s="22" t="n">
        <v>13467.3211643508</v>
      </c>
      <c r="CZ26" s="22" t="n">
        <v>13784.2283236093</v>
      </c>
      <c r="DA26" s="23" t="n">
        <v>14731.810737613</v>
      </c>
      <c r="DB26" s="22" t="n">
        <v>14817.7414245585</v>
      </c>
      <c r="DC26" s="24" t="n">
        <v>15032.0368267464</v>
      </c>
      <c r="DD26" s="24" t="n">
        <v>15647.8749003201</v>
      </c>
      <c r="DE26" s="24" t="n">
        <v>15847.943135278</v>
      </c>
      <c r="DF26" s="24" t="n">
        <v>15661.9125144418</v>
      </c>
      <c r="DG26" s="24" t="n">
        <v>15754.6755718617</v>
      </c>
      <c r="DH26" s="24" t="n">
        <v>15664.5890891737</v>
      </c>
      <c r="DI26" s="24" t="n">
        <v>15514.440293521</v>
      </c>
      <c r="DJ26" s="21" t="n">
        <v>15394.2413579397</v>
      </c>
      <c r="DK26" s="22" t="n">
        <v>16101.0971239394</v>
      </c>
      <c r="DL26" s="22" t="n">
        <v>15780.1560451965</v>
      </c>
      <c r="DM26" s="23" t="n">
        <v>15210.8354364013</v>
      </c>
      <c r="DN26" s="22" t="n">
        <v>15047.1647655497</v>
      </c>
      <c r="DO26" s="24" t="n">
        <v>15041.3583084958</v>
      </c>
      <c r="DP26" s="24" t="n">
        <v>14446.4151913086</v>
      </c>
      <c r="DQ26" s="24" t="n">
        <v>14371.8341362656</v>
      </c>
      <c r="DR26" s="24" t="n">
        <v>15635.4919126972</v>
      </c>
      <c r="DS26" s="24" t="n">
        <v>15016.6777636883</v>
      </c>
      <c r="DT26" s="24" t="n">
        <v>15032.635104976</v>
      </c>
      <c r="DU26" s="24" t="n">
        <v>14770.0620045182</v>
      </c>
      <c r="DV26" s="21" t="n">
        <v>15761.2060871353</v>
      </c>
      <c r="DW26" s="22" t="n">
        <v>16022.852954815</v>
      </c>
      <c r="DX26" s="22" t="n">
        <v>16408.2529593188</v>
      </c>
      <c r="DY26" s="23" t="n">
        <v>16046.1712254992</v>
      </c>
      <c r="DZ26" s="22" t="n">
        <v>16202.1098979545</v>
      </c>
      <c r="EA26" s="24" t="n">
        <v>16778.9411762222</v>
      </c>
      <c r="EB26" s="24" t="n">
        <v>17512.1516347301</v>
      </c>
      <c r="EC26" s="24" t="n">
        <v>17449.7547137958</v>
      </c>
      <c r="ED26" s="24" t="n">
        <v>18019.9516265533</v>
      </c>
      <c r="EE26" s="24" t="n">
        <v>17935.5033368883</v>
      </c>
      <c r="EF26" s="24" t="n">
        <v>17646.6151512939</v>
      </c>
      <c r="EG26" s="24" t="n">
        <v>18090.2643174413</v>
      </c>
      <c r="EH26" s="21" t="n">
        <v>18248.464508861</v>
      </c>
      <c r="EI26" s="22" t="n">
        <v>18250.3400194868</v>
      </c>
      <c r="EJ26" s="22" t="n">
        <v>18448.221256041</v>
      </c>
      <c r="EK26" s="23" t="n">
        <v>19366.9243032915</v>
      </c>
      <c r="EL26" s="22" t="n">
        <v>19334.4775388328</v>
      </c>
      <c r="EM26" s="24" t="n">
        <v>19368.9287536838</v>
      </c>
      <c r="EN26" s="24" t="n">
        <v>19178.8588605294</v>
      </c>
      <c r="EO26" s="24" t="n">
        <v>18638.7261300184</v>
      </c>
      <c r="EP26" s="24" t="n">
        <v>19107.9288155668</v>
      </c>
      <c r="EQ26" s="24" t="n">
        <v>19208.1932504185</v>
      </c>
      <c r="ER26" s="24" t="n">
        <v>18955.6836254805</v>
      </c>
      <c r="ES26" s="24" t="n">
        <v>19011.7143725736</v>
      </c>
      <c r="ET26" s="21" t="n">
        <v>19471.7657291858</v>
      </c>
      <c r="EU26" s="22" t="n">
        <v>18973.568311123</v>
      </c>
      <c r="EV26" s="22" t="n">
        <v>18864.1852381616</v>
      </c>
      <c r="EW26" s="23" t="n">
        <v>19121.1629930195</v>
      </c>
      <c r="EX26" s="23" t="n">
        <v>19224.6613358421</v>
      </c>
      <c r="EY26" s="23" t="n">
        <v>19397.9679340681</v>
      </c>
      <c r="EZ26" s="23" t="n">
        <v>19018.6814057981</v>
      </c>
      <c r="FA26" s="24" t="n">
        <v>19131.0604713825</v>
      </c>
      <c r="FB26" s="24" t="n">
        <v>18602.7825027287</v>
      </c>
      <c r="FC26" s="24" t="n">
        <v>19463.1941297751</v>
      </c>
      <c r="FD26" s="24" t="n">
        <v>19630.7053847819</v>
      </c>
      <c r="FE26" s="24" t="n">
        <v>20020.6428570028</v>
      </c>
      <c r="FF26" s="21" t="n">
        <v>19551.1224075938</v>
      </c>
      <c r="FG26" s="22" t="n">
        <v>19356.5843958041</v>
      </c>
      <c r="FH26" s="22" t="n">
        <v>18951.1265683942</v>
      </c>
      <c r="FI26" s="22" t="n">
        <v>18921.2027567514</v>
      </c>
      <c r="FJ26" s="22" t="n">
        <v>19356.6191819495</v>
      </c>
      <c r="FK26" s="22" t="n">
        <v>19345.1909676074</v>
      </c>
      <c r="FL26" s="22" t="n">
        <v>18560.4387556628</v>
      </c>
      <c r="FM26" s="22" t="n">
        <v>18339.5921339969</v>
      </c>
      <c r="FN26" s="22" t="n">
        <v>18249.7356501176</v>
      </c>
      <c r="FO26" s="22" t="n">
        <v>17933.8468570441</v>
      </c>
      <c r="FP26" s="22" t="n">
        <v>18149.1523869772</v>
      </c>
      <c r="FQ26" s="22" t="n">
        <v>18155.486858186</v>
      </c>
      <c r="FR26" s="21" t="n">
        <v>18051.1889707199</v>
      </c>
      <c r="FS26" s="21" t="n">
        <v>18107.6116671801</v>
      </c>
      <c r="FT26" s="22" t="n">
        <v>17988.8442147451</v>
      </c>
      <c r="FU26" s="22" t="n">
        <v>17622.9887595735</v>
      </c>
      <c r="FV26" s="22" t="n">
        <v>17106.149824517</v>
      </c>
      <c r="FW26" s="22" t="n">
        <v>17539.2701283878</v>
      </c>
      <c r="FX26" s="22" t="n">
        <v>18061.2939271202</v>
      </c>
      <c r="FY26" s="22" t="n">
        <v>18909.7434411629</v>
      </c>
      <c r="FZ26" s="22" t="n">
        <v>18253.5651204119</v>
      </c>
      <c r="GA26" s="22" t="n">
        <v>18233.1541177692</v>
      </c>
      <c r="GB26" s="22" t="n">
        <v>17532.1609624155</v>
      </c>
      <c r="GC26" s="22" t="n">
        <v>17969.7142144934</v>
      </c>
      <c r="GD26" s="22" t="n">
        <v>17932.7293290794</v>
      </c>
      <c r="GE26" s="22" t="n">
        <v>17659.5282792696</v>
      </c>
      <c r="GF26" s="22" t="n">
        <v>18405.4057342588</v>
      </c>
      <c r="GG26" s="22" t="n">
        <v>18275.2899144107</v>
      </c>
      <c r="GH26" s="22" t="n">
        <v>18283.3522710533</v>
      </c>
      <c r="GI26" s="22" t="n">
        <v>18454.0951386949</v>
      </c>
      <c r="GJ26" s="22" t="n">
        <v>18388.7838154164</v>
      </c>
      <c r="GK26" s="22" t="n">
        <v>19209.3291226076</v>
      </c>
      <c r="GL26" s="22" t="n">
        <v>19360.1555651425</v>
      </c>
      <c r="GM26" s="22" t="n">
        <v>19786.7160449464</v>
      </c>
      <c r="GN26" s="22" t="n">
        <v>20038.8147091822</v>
      </c>
      <c r="GO26" s="22" t="n">
        <v>20512.4810308814</v>
      </c>
      <c r="GP26" s="22" t="n">
        <v>20539.9791073187</v>
      </c>
      <c r="GQ26" s="22" t="n">
        <v>20852.0176788327</v>
      </c>
      <c r="GR26" s="22" t="n">
        <v>20926.8971306444</v>
      </c>
      <c r="GS26" s="22" t="n">
        <v>20804.1901708694</v>
      </c>
      <c r="GT26" s="22" t="n">
        <v>20837.3756549846</v>
      </c>
      <c r="GU26" s="22" t="n">
        <v>21330.7288093518</v>
      </c>
      <c r="GV26" s="22" t="n">
        <v>21494.5362351951</v>
      </c>
      <c r="GW26" s="22" t="n">
        <v>21866.2620956135</v>
      </c>
      <c r="GX26" s="22" t="n">
        <v>20713.1178660798</v>
      </c>
      <c r="GY26" s="22" t="n">
        <v>20688.8727281668</v>
      </c>
      <c r="GZ26" s="22" t="n">
        <v>20590.6533982532</v>
      </c>
      <c r="HA26" s="22" t="n">
        <v>19954.3655891716</v>
      </c>
      <c r="HB26" s="22" t="n">
        <v>21247.5148401688</v>
      </c>
      <c r="HC26" s="22" t="n">
        <v>20993.5505732349</v>
      </c>
      <c r="HD26" s="22" t="n">
        <v>20342.86052132</v>
      </c>
      <c r="HE26" s="22" t="n">
        <v>20306.3376869544</v>
      </c>
      <c r="HF26" s="22" t="n">
        <v>20129.8081188671</v>
      </c>
      <c r="HG26" s="22" t="n">
        <v>20400.4288592993</v>
      </c>
      <c r="HH26" s="22" t="n">
        <v>20676.9230333001</v>
      </c>
      <c r="HI26" s="22" t="n">
        <v>20231.4646293297</v>
      </c>
      <c r="HJ26" s="22" t="n">
        <v>19999.2870846773</v>
      </c>
      <c r="HK26" s="22" t="n">
        <v>19243.3969084603</v>
      </c>
      <c r="HL26" s="22" t="n">
        <v>18244.3905648013</v>
      </c>
      <c r="HM26" s="22" t="n">
        <v>16924.188799985</v>
      </c>
      <c r="HN26" s="22" t="n">
        <v>17078.1990259996</v>
      </c>
    </row>
    <row r="27" customFormat="false" ht="12.75" hidden="false" customHeight="true" outlineLevel="0" collapsed="false">
      <c r="A27" s="26" t="s">
        <v>7</v>
      </c>
      <c r="B27" s="17"/>
      <c r="C27" s="17"/>
      <c r="D27" s="17"/>
      <c r="E27" s="18"/>
      <c r="F27" s="28" t="n">
        <v>650.447</v>
      </c>
      <c r="G27" s="29" t="n">
        <v>650.447</v>
      </c>
      <c r="H27" s="29" t="n">
        <v>650.447</v>
      </c>
      <c r="I27" s="30" t="n">
        <v>650.447</v>
      </c>
      <c r="J27" s="29" t="n">
        <v>650.447</v>
      </c>
      <c r="K27" s="27" t="n">
        <v>650.447</v>
      </c>
      <c r="L27" s="27" t="n">
        <v>650.447</v>
      </c>
      <c r="M27" s="27" t="n">
        <v>648.447</v>
      </c>
      <c r="N27" s="27" t="n">
        <v>649.447</v>
      </c>
      <c r="O27" s="27" t="n">
        <v>649.447</v>
      </c>
      <c r="P27" s="27" t="n">
        <v>648.447</v>
      </c>
      <c r="Q27" s="27" t="n">
        <v>649.947</v>
      </c>
      <c r="R27" s="28" t="n">
        <v>624.447</v>
      </c>
      <c r="S27" s="29" t="n">
        <v>624.447</v>
      </c>
      <c r="T27" s="29" t="n">
        <v>624.447</v>
      </c>
      <c r="U27" s="30" t="n">
        <v>624.447</v>
      </c>
      <c r="V27" s="29" t="n">
        <v>624.447</v>
      </c>
      <c r="W27" s="27" t="n">
        <v>624.447</v>
      </c>
      <c r="X27" s="27" t="n">
        <v>624.447</v>
      </c>
      <c r="Y27" s="27" t="n">
        <v>636.012</v>
      </c>
      <c r="Z27" s="27" t="n">
        <v>635.88</v>
      </c>
      <c r="AA27" s="27" t="n">
        <v>635.88</v>
      </c>
      <c r="AB27" s="27" t="n">
        <v>630.792</v>
      </c>
      <c r="AC27" s="27" t="n">
        <v>1334.6876</v>
      </c>
      <c r="AD27" s="28" t="n">
        <v>1317.5926</v>
      </c>
      <c r="AE27" s="29" t="n">
        <v>1312.0696</v>
      </c>
      <c r="AF27" s="29" t="n">
        <v>1308.1276</v>
      </c>
      <c r="AG27" s="30" t="n">
        <v>1313.3236</v>
      </c>
      <c r="AH27" s="29" t="n">
        <v>1316.0566</v>
      </c>
      <c r="AI27" s="27" t="n">
        <v>1316.7586</v>
      </c>
      <c r="AJ27" s="27" t="n">
        <v>1316.7586</v>
      </c>
      <c r="AK27" s="27" t="n">
        <v>1314.5596</v>
      </c>
      <c r="AL27" s="27" t="n">
        <v>1308.7636</v>
      </c>
      <c r="AM27" s="27" t="n">
        <v>1303.7686</v>
      </c>
      <c r="AN27" s="27" t="n">
        <v>1104.4496</v>
      </c>
      <c r="AO27" s="27" t="n">
        <v>1108.0386</v>
      </c>
      <c r="AP27" s="28" t="n">
        <v>1143.1256</v>
      </c>
      <c r="AQ27" s="29" t="n">
        <v>1138.0724</v>
      </c>
      <c r="AR27" s="29" t="n">
        <v>1125.063</v>
      </c>
      <c r="AS27" s="30" t="n">
        <v>1114.2852</v>
      </c>
      <c r="AT27" s="29" t="n">
        <v>1115.604</v>
      </c>
      <c r="AU27" s="27" t="n">
        <v>1309.9976</v>
      </c>
      <c r="AV27" s="27" t="n">
        <v>1292.076</v>
      </c>
      <c r="AW27" s="27" t="n">
        <v>1297.9676</v>
      </c>
      <c r="AX27" s="27" t="n">
        <v>1301.0766</v>
      </c>
      <c r="AY27" s="27" t="n">
        <v>1297.2788</v>
      </c>
      <c r="AZ27" s="27" t="n">
        <v>1311.7801</v>
      </c>
      <c r="BA27" s="27" t="n">
        <v>1314.9657</v>
      </c>
      <c r="BB27" s="28" t="n">
        <v>1304.324</v>
      </c>
      <c r="BC27" s="29" t="n">
        <v>1311.998</v>
      </c>
      <c r="BD27" s="29" t="n">
        <v>1217.61368097561</v>
      </c>
      <c r="BE27" s="30" t="n">
        <v>1218.36768097561</v>
      </c>
      <c r="BF27" s="29" t="n">
        <v>1195.46768207561</v>
      </c>
      <c r="BG27" s="27" t="n">
        <v>1210.40222256382</v>
      </c>
      <c r="BH27" s="27" t="n">
        <v>1147.0825</v>
      </c>
      <c r="BI27" s="27" t="n">
        <v>1158.9443</v>
      </c>
      <c r="BJ27" s="27" t="n">
        <v>1170.87394092307</v>
      </c>
      <c r="BK27" s="27" t="n">
        <v>1176.47949368453</v>
      </c>
      <c r="BL27" s="27" t="n">
        <v>1174.48914881264</v>
      </c>
      <c r="BM27" s="27" t="n">
        <v>1154.01862932231</v>
      </c>
      <c r="BN27" s="28" t="n">
        <v>1223.07946090669</v>
      </c>
      <c r="BO27" s="29" t="n">
        <v>1215.39555712773</v>
      </c>
      <c r="BP27" s="29" t="n">
        <v>1123.19726010539</v>
      </c>
      <c r="BQ27" s="30" t="n">
        <v>1117.71451479154</v>
      </c>
      <c r="BR27" s="29" t="n">
        <v>1115.77881068</v>
      </c>
      <c r="BS27" s="27" t="n">
        <v>1100.08962383</v>
      </c>
      <c r="BT27" s="27" t="n">
        <v>1089.906735</v>
      </c>
      <c r="BU27" s="27" t="n">
        <v>1076.84994217933</v>
      </c>
      <c r="BV27" s="27" t="n">
        <v>1065.61713</v>
      </c>
      <c r="BW27" s="27" t="n">
        <v>1036.4107415</v>
      </c>
      <c r="BX27" s="27" t="n">
        <v>1056.88198265</v>
      </c>
      <c r="BY27" s="27" t="n">
        <v>1070.8375465</v>
      </c>
      <c r="BZ27" s="28" t="n">
        <v>1050.52749405</v>
      </c>
      <c r="CA27" s="29" t="n">
        <v>1050.4108925</v>
      </c>
      <c r="CB27" s="29" t="n">
        <v>1071.3747325</v>
      </c>
      <c r="CC27" s="30" t="n">
        <v>1076.03817211</v>
      </c>
      <c r="CD27" s="29" t="n">
        <v>1099.996784433</v>
      </c>
      <c r="CE27" s="27" t="n">
        <v>1123.1627725</v>
      </c>
      <c r="CF27" s="27" t="n">
        <v>1145.12752927</v>
      </c>
      <c r="CG27" s="27" t="n">
        <v>1149.2427424</v>
      </c>
      <c r="CH27" s="27" t="n">
        <v>1164.066340625</v>
      </c>
      <c r="CI27" s="27" t="n">
        <v>1169.473620245</v>
      </c>
      <c r="CJ27" s="27" t="n">
        <v>1680.502656375</v>
      </c>
      <c r="CK27" s="27" t="n">
        <v>1597.431669112</v>
      </c>
      <c r="CL27" s="28" t="n">
        <v>1583.027230758</v>
      </c>
      <c r="CM27" s="29" t="n">
        <v>1580.772476293</v>
      </c>
      <c r="CN27" s="29" t="n">
        <v>1574.032298522</v>
      </c>
      <c r="CO27" s="30" t="n">
        <v>2071.04007995</v>
      </c>
      <c r="CP27" s="29" t="n">
        <v>2058.003787965</v>
      </c>
      <c r="CQ27" s="27" t="n">
        <v>2042.412283987</v>
      </c>
      <c r="CR27" s="27" t="n">
        <v>2066.563302</v>
      </c>
      <c r="CS27" s="27" t="n">
        <v>2091.71239975</v>
      </c>
      <c r="CT27" s="27" t="n">
        <v>3092.67710206849</v>
      </c>
      <c r="CU27" s="27" t="n">
        <v>3570.0101298875</v>
      </c>
      <c r="CV27" s="27" t="n">
        <v>3539.53616042075</v>
      </c>
      <c r="CW27" s="27" t="n">
        <v>3858.95675819665</v>
      </c>
      <c r="CX27" s="28" t="n">
        <v>4325.85034779258</v>
      </c>
      <c r="CY27" s="29" t="n">
        <v>4328.32116435083</v>
      </c>
      <c r="CZ27" s="29" t="n">
        <v>4310.22832360934</v>
      </c>
      <c r="DA27" s="30" t="n">
        <v>4380.810737613</v>
      </c>
      <c r="DB27" s="29" t="n">
        <v>4384.7414245585</v>
      </c>
      <c r="DC27" s="27" t="n">
        <v>4393.53682674642</v>
      </c>
      <c r="DD27" s="27" t="n">
        <v>4623.87490032009</v>
      </c>
      <c r="DE27" s="27" t="n">
        <v>4589.94313527798</v>
      </c>
      <c r="DF27" s="27" t="n">
        <v>4462.91251444184</v>
      </c>
      <c r="DG27" s="27" t="n">
        <v>4538.67557186166</v>
      </c>
      <c r="DH27" s="27" t="n">
        <v>4480.58908917371</v>
      </c>
      <c r="DI27" s="27" t="n">
        <v>4602.24029352095</v>
      </c>
      <c r="DJ27" s="28" t="n">
        <v>4671.15866123829</v>
      </c>
      <c r="DK27" s="29" t="n">
        <v>5446.38570036216</v>
      </c>
      <c r="DL27" s="29" t="n">
        <v>5505.17164769565</v>
      </c>
      <c r="DM27" s="30" t="n">
        <v>5030.25326629728</v>
      </c>
      <c r="DN27" s="29" t="n">
        <v>4913.75901798736</v>
      </c>
      <c r="DO27" s="27" t="n">
        <v>4961.11525153206</v>
      </c>
      <c r="DP27" s="27" t="n">
        <v>4808.1341654196</v>
      </c>
      <c r="DQ27" s="27" t="n">
        <v>4945.38876909805</v>
      </c>
      <c r="DR27" s="27" t="n">
        <v>6394.77521349635</v>
      </c>
      <c r="DS27" s="27" t="n">
        <v>6450.84074039809</v>
      </c>
      <c r="DT27" s="27" t="n">
        <v>6319.39102804968</v>
      </c>
      <c r="DU27" s="27" t="n">
        <v>6361.117833603</v>
      </c>
      <c r="DV27" s="28" t="n">
        <v>7144.85272636986</v>
      </c>
      <c r="DW27" s="29" t="n">
        <v>7600.14377959737</v>
      </c>
      <c r="DX27" s="29" t="n">
        <v>7789.29511123803</v>
      </c>
      <c r="DY27" s="30" t="n">
        <v>7960.86395637668</v>
      </c>
      <c r="DZ27" s="29" t="n">
        <v>8203.49070112071</v>
      </c>
      <c r="EA27" s="27" t="n">
        <v>8507.70779900027</v>
      </c>
      <c r="EB27" s="27" t="n">
        <v>8980.56566756363</v>
      </c>
      <c r="EC27" s="27" t="n">
        <v>8789.92777454272</v>
      </c>
      <c r="ED27" s="27" t="n">
        <v>9077.33615867253</v>
      </c>
      <c r="EE27" s="27" t="n">
        <v>8845.15829138907</v>
      </c>
      <c r="EF27" s="27" t="n">
        <v>8887.32689428414</v>
      </c>
      <c r="EG27" s="27" t="n">
        <v>9318.18808182182</v>
      </c>
      <c r="EH27" s="28" t="n">
        <v>9531.43878874845</v>
      </c>
      <c r="EI27" s="29" t="n">
        <v>9677.46640512901</v>
      </c>
      <c r="EJ27" s="29" t="n">
        <v>9899.45440774934</v>
      </c>
      <c r="EK27" s="30" t="n">
        <v>10722.9363421812</v>
      </c>
      <c r="EL27" s="29" t="n">
        <v>11059.4310960184</v>
      </c>
      <c r="EM27" s="27" t="n">
        <v>11249.5400232079</v>
      </c>
      <c r="EN27" s="27" t="n">
        <v>10995.0778827376</v>
      </c>
      <c r="EO27" s="27" t="n">
        <v>11055.9316610998</v>
      </c>
      <c r="EP27" s="27" t="n">
        <v>11605.2378488415</v>
      </c>
      <c r="EQ27" s="27" t="n">
        <v>11650.3300314815</v>
      </c>
      <c r="ER27" s="27" t="n">
        <v>11611.6741811288</v>
      </c>
      <c r="ES27" s="27" t="n">
        <v>11279.2971697681</v>
      </c>
      <c r="ET27" s="28" t="n">
        <v>11750.5406689764</v>
      </c>
      <c r="EU27" s="29" t="n">
        <v>11604.0808259287</v>
      </c>
      <c r="EV27" s="29" t="n">
        <v>11640.7865276156</v>
      </c>
      <c r="EW27" s="30" t="n">
        <v>11907.7127070698</v>
      </c>
      <c r="EX27" s="30" t="n">
        <v>11922.6037297201</v>
      </c>
      <c r="EY27" s="30" t="n">
        <v>12133.023180688</v>
      </c>
      <c r="EZ27" s="30" t="n">
        <v>11907.6828747875</v>
      </c>
      <c r="FA27" s="27" t="n">
        <v>11973.7658749066</v>
      </c>
      <c r="FB27" s="27" t="n">
        <v>11019.6883392502</v>
      </c>
      <c r="FC27" s="27" t="n">
        <v>11176.9204865847</v>
      </c>
      <c r="FD27" s="27" t="n">
        <v>11151.4100054968</v>
      </c>
      <c r="FE27" s="27" t="n">
        <v>11037.4546095687</v>
      </c>
      <c r="FF27" s="28" t="n">
        <v>10507.438258434</v>
      </c>
      <c r="FG27" s="29" t="n">
        <v>10317.7972803916</v>
      </c>
      <c r="FH27" s="29" t="n">
        <v>9757.83156839422</v>
      </c>
      <c r="FI27" s="29" t="n">
        <v>9849.41620625399</v>
      </c>
      <c r="FJ27" s="29" t="n">
        <v>10060.6737263886</v>
      </c>
      <c r="FK27" s="29" t="n">
        <v>10172.4474832813</v>
      </c>
      <c r="FL27" s="29" t="n">
        <v>9946.29821859174</v>
      </c>
      <c r="FM27" s="29" t="n">
        <v>10223.8496324</v>
      </c>
      <c r="FN27" s="29" t="n">
        <v>10191.6920691259</v>
      </c>
      <c r="FO27" s="29" t="n">
        <v>10062.2122549571</v>
      </c>
      <c r="FP27" s="29" t="n">
        <v>10183.6674446547</v>
      </c>
      <c r="FQ27" s="29" t="n">
        <v>10387.6908190371</v>
      </c>
      <c r="FR27" s="28" t="n">
        <v>10522.013033506</v>
      </c>
      <c r="FS27" s="28" t="n">
        <v>10505.2987189168</v>
      </c>
      <c r="FT27" s="29" t="n">
        <v>10382.3322846452</v>
      </c>
      <c r="FU27" s="29" t="n">
        <v>10022.2078341806</v>
      </c>
      <c r="FV27" s="29" t="n">
        <v>10020.0339468608</v>
      </c>
      <c r="FW27" s="29" t="n">
        <v>10054.0962164746</v>
      </c>
      <c r="FX27" s="29" t="n">
        <v>9894.57394271306</v>
      </c>
      <c r="FY27" s="29" t="n">
        <v>10107.9502242808</v>
      </c>
      <c r="FZ27" s="29" t="n">
        <v>9647.44709010652</v>
      </c>
      <c r="GA27" s="29" t="n">
        <v>10256.0744547266</v>
      </c>
      <c r="GB27" s="29" t="n">
        <v>9658.37811688072</v>
      </c>
      <c r="GC27" s="29" t="n">
        <v>10230.0831713219</v>
      </c>
      <c r="GD27" s="29" t="n">
        <v>10389.5476348932</v>
      </c>
      <c r="GE27" s="29" t="n">
        <v>10328.0759951314</v>
      </c>
      <c r="GF27" s="29" t="n">
        <v>10293.6945674545</v>
      </c>
      <c r="GG27" s="29" t="n">
        <v>10170.8773348881</v>
      </c>
      <c r="GH27" s="29" t="n">
        <v>10069.0398561758</v>
      </c>
      <c r="GI27" s="29" t="n">
        <v>9820.81089145361</v>
      </c>
      <c r="GJ27" s="29" t="n">
        <v>9980.02750727127</v>
      </c>
      <c r="GK27" s="29" t="n">
        <v>9971.22381446256</v>
      </c>
      <c r="GL27" s="29" t="n">
        <v>10119.2334049007</v>
      </c>
      <c r="GM27" s="29" t="n">
        <v>10409.6868847045</v>
      </c>
      <c r="GN27" s="29" t="n">
        <v>10458.4005982222</v>
      </c>
      <c r="GO27" s="29" t="n">
        <v>10552.8360118499</v>
      </c>
      <c r="GP27" s="29" t="n">
        <v>10650.1330882872</v>
      </c>
      <c r="GQ27" s="29" t="n">
        <v>10582.0932932587</v>
      </c>
      <c r="GR27" s="29" t="n">
        <v>10463.8087450703</v>
      </c>
      <c r="GS27" s="29" t="n">
        <v>10336.9037852953</v>
      </c>
      <c r="GT27" s="29" t="n">
        <v>10755.6492694106</v>
      </c>
      <c r="GU27" s="29" t="n">
        <v>11099.5383093518</v>
      </c>
      <c r="GV27" s="29" t="n">
        <v>11349.7468515744</v>
      </c>
      <c r="GW27" s="29" t="n">
        <v>11560.9088581135</v>
      </c>
      <c r="GX27" s="29" t="n">
        <v>10744.0706822663</v>
      </c>
      <c r="GY27" s="29" t="n">
        <v>10939.5855953754</v>
      </c>
      <c r="GZ27" s="29" t="n">
        <v>10999.3306141341</v>
      </c>
      <c r="HA27" s="29" t="n">
        <v>10695.8355251059</v>
      </c>
      <c r="HB27" s="29" t="n">
        <v>12229.9718401688</v>
      </c>
      <c r="HC27" s="29" t="n">
        <v>12219.6295732349</v>
      </c>
      <c r="HD27" s="29" t="n">
        <v>11798.01152132</v>
      </c>
      <c r="HE27" s="29" t="n">
        <v>11931.2226869544</v>
      </c>
      <c r="HF27" s="29" t="n">
        <v>11974.0251188671</v>
      </c>
      <c r="HG27" s="29" t="n">
        <v>11967.4728592993</v>
      </c>
      <c r="HH27" s="29" t="n">
        <v>12149.8466725745</v>
      </c>
      <c r="HI27" s="29" t="n">
        <v>12222.2387717094</v>
      </c>
      <c r="HJ27" s="29" t="n">
        <v>12157.5038963939</v>
      </c>
      <c r="HK27" s="29" t="n">
        <v>11721.1653689407</v>
      </c>
      <c r="HL27" s="29" t="n">
        <v>11407.2711084007</v>
      </c>
      <c r="HM27" s="29" t="n">
        <v>11108.2182209943</v>
      </c>
      <c r="HN27" s="29" t="n">
        <v>11091.362570548</v>
      </c>
    </row>
    <row r="28" customFormat="false" ht="12.75" hidden="false" customHeight="true" outlineLevel="0" collapsed="false">
      <c r="A28" s="26" t="s">
        <v>8</v>
      </c>
      <c r="B28" s="17"/>
      <c r="C28" s="17"/>
      <c r="D28" s="17"/>
      <c r="E28" s="18"/>
      <c r="F28" s="28" t="n">
        <v>2004</v>
      </c>
      <c r="G28" s="29" t="n">
        <v>2096</v>
      </c>
      <c r="H28" s="29" t="n">
        <v>2071</v>
      </c>
      <c r="I28" s="30" t="n">
        <v>2036</v>
      </c>
      <c r="J28" s="29" t="n">
        <v>2121</v>
      </c>
      <c r="K28" s="27" t="n">
        <v>2172</v>
      </c>
      <c r="L28" s="27" t="n">
        <v>2234</v>
      </c>
      <c r="M28" s="27" t="n">
        <v>2359</v>
      </c>
      <c r="N28" s="27" t="n">
        <v>2351</v>
      </c>
      <c r="O28" s="27" t="n">
        <v>2434</v>
      </c>
      <c r="P28" s="27" t="n">
        <v>2361</v>
      </c>
      <c r="Q28" s="27" t="n">
        <v>2407.7</v>
      </c>
      <c r="R28" s="28" t="n">
        <v>2451</v>
      </c>
      <c r="S28" s="29" t="n">
        <v>2390</v>
      </c>
      <c r="T28" s="29" t="n">
        <v>2430</v>
      </c>
      <c r="U28" s="30" t="n">
        <v>2642</v>
      </c>
      <c r="V28" s="29" t="n">
        <v>2639</v>
      </c>
      <c r="W28" s="27" t="n">
        <v>2517</v>
      </c>
      <c r="X28" s="27" t="n">
        <v>2320</v>
      </c>
      <c r="Y28" s="27" t="n">
        <v>2207</v>
      </c>
      <c r="Z28" s="27" t="n">
        <v>2129</v>
      </c>
      <c r="AA28" s="27" t="n">
        <v>2079</v>
      </c>
      <c r="AB28" s="27" t="n">
        <v>2333</v>
      </c>
      <c r="AC28" s="27" t="n">
        <v>2678.6</v>
      </c>
      <c r="AD28" s="28" t="n">
        <v>2682</v>
      </c>
      <c r="AE28" s="29" t="n">
        <v>2709</v>
      </c>
      <c r="AF28" s="29" t="n">
        <v>2914</v>
      </c>
      <c r="AG28" s="30" t="n">
        <v>3491</v>
      </c>
      <c r="AH28" s="29" t="n">
        <v>3745</v>
      </c>
      <c r="AI28" s="27" t="n">
        <v>3755</v>
      </c>
      <c r="AJ28" s="27" t="n">
        <v>3851</v>
      </c>
      <c r="AK28" s="27" t="n">
        <v>3829</v>
      </c>
      <c r="AL28" s="27" t="n">
        <v>4061</v>
      </c>
      <c r="AM28" s="27" t="n">
        <v>4656</v>
      </c>
      <c r="AN28" s="27" t="n">
        <v>5045</v>
      </c>
      <c r="AO28" s="27" t="n">
        <v>5126.6</v>
      </c>
      <c r="AP28" s="28" t="n">
        <v>4996</v>
      </c>
      <c r="AQ28" s="29" t="n">
        <v>5327</v>
      </c>
      <c r="AR28" s="29" t="n">
        <v>6297</v>
      </c>
      <c r="AS28" s="30" t="n">
        <v>6316</v>
      </c>
      <c r="AT28" s="29" t="n">
        <v>6288</v>
      </c>
      <c r="AU28" s="27" t="n">
        <v>6292</v>
      </c>
      <c r="AV28" s="27" t="n">
        <v>6070</v>
      </c>
      <c r="AW28" s="27" t="n">
        <v>4731</v>
      </c>
      <c r="AX28" s="27" t="n">
        <v>4931</v>
      </c>
      <c r="AY28" s="27" t="n">
        <v>4616</v>
      </c>
      <c r="AZ28" s="27" t="n">
        <v>4091</v>
      </c>
      <c r="BA28" s="27" t="n">
        <v>4468</v>
      </c>
      <c r="BB28" s="28" t="n">
        <v>3725</v>
      </c>
      <c r="BC28" s="29" t="n">
        <v>3721</v>
      </c>
      <c r="BD28" s="29" t="n">
        <v>4544</v>
      </c>
      <c r="BE28" s="30" t="n">
        <v>4634</v>
      </c>
      <c r="BF28" s="29" t="n">
        <v>5919</v>
      </c>
      <c r="BG28" s="27" t="n">
        <v>6227</v>
      </c>
      <c r="BH28" s="27" t="n">
        <v>6546</v>
      </c>
      <c r="BI28" s="27" t="n">
        <v>6962</v>
      </c>
      <c r="BJ28" s="27" t="n">
        <v>7787</v>
      </c>
      <c r="BK28" s="27" t="n">
        <v>7701</v>
      </c>
      <c r="BL28" s="27" t="n">
        <v>8285</v>
      </c>
      <c r="BM28" s="27" t="n">
        <v>8303.5</v>
      </c>
      <c r="BN28" s="28" t="n">
        <v>8588</v>
      </c>
      <c r="BO28" s="29" t="n">
        <v>8984</v>
      </c>
      <c r="BP28" s="29" t="n">
        <v>9643.6</v>
      </c>
      <c r="BQ28" s="30" t="n">
        <v>9910</v>
      </c>
      <c r="BR28" s="29" t="n">
        <v>9713</v>
      </c>
      <c r="BS28" s="27" t="n">
        <v>10231</v>
      </c>
      <c r="BT28" s="27" t="n">
        <v>10092</v>
      </c>
      <c r="BU28" s="27" t="n">
        <v>10120</v>
      </c>
      <c r="BV28" s="27" t="n">
        <v>10051.7</v>
      </c>
      <c r="BW28" s="27" t="n">
        <v>10198</v>
      </c>
      <c r="BX28" s="27" t="n">
        <v>9647</v>
      </c>
      <c r="BY28" s="27" t="n">
        <v>8982.7</v>
      </c>
      <c r="BZ28" s="28" t="n">
        <v>8497</v>
      </c>
      <c r="CA28" s="29" t="n">
        <v>7526</v>
      </c>
      <c r="CB28" s="29" t="n">
        <v>6901</v>
      </c>
      <c r="CC28" s="30" t="n">
        <v>6073</v>
      </c>
      <c r="CD28" s="29" t="n">
        <v>6135</v>
      </c>
      <c r="CE28" s="27" t="n">
        <v>5569.4</v>
      </c>
      <c r="CF28" s="27" t="n">
        <v>5171</v>
      </c>
      <c r="CG28" s="27" t="n">
        <v>5172</v>
      </c>
      <c r="CH28" s="27" t="n">
        <v>5808</v>
      </c>
      <c r="CI28" s="27" t="n">
        <v>5953</v>
      </c>
      <c r="CJ28" s="27" t="n">
        <v>6043</v>
      </c>
      <c r="CK28" s="27" t="n">
        <v>6728.6</v>
      </c>
      <c r="CL28" s="28" t="n">
        <v>6894</v>
      </c>
      <c r="CM28" s="29" t="n">
        <v>7424</v>
      </c>
      <c r="CN28" s="29" t="n">
        <v>7716.2</v>
      </c>
      <c r="CO28" s="30" t="n">
        <v>7432</v>
      </c>
      <c r="CP28" s="29" t="n">
        <v>7426</v>
      </c>
      <c r="CQ28" s="27" t="n">
        <v>7582.8</v>
      </c>
      <c r="CR28" s="27" t="n">
        <v>7823</v>
      </c>
      <c r="CS28" s="27" t="n">
        <v>8154</v>
      </c>
      <c r="CT28" s="27" t="n">
        <v>8128.5</v>
      </c>
      <c r="CU28" s="27" t="n">
        <v>8341</v>
      </c>
      <c r="CV28" s="27" t="n">
        <v>8506</v>
      </c>
      <c r="CW28" s="27" t="n">
        <v>8488</v>
      </c>
      <c r="CX28" s="28" t="n">
        <v>8704</v>
      </c>
      <c r="CY28" s="29" t="n">
        <v>9139</v>
      </c>
      <c r="CZ28" s="29" t="n">
        <v>9474</v>
      </c>
      <c r="DA28" s="30" t="n">
        <v>10351</v>
      </c>
      <c r="DB28" s="29" t="n">
        <v>10433</v>
      </c>
      <c r="DC28" s="27" t="n">
        <v>10638.5</v>
      </c>
      <c r="DD28" s="27" t="n">
        <v>11024</v>
      </c>
      <c r="DE28" s="27" t="n">
        <v>11258</v>
      </c>
      <c r="DF28" s="27" t="n">
        <v>11199</v>
      </c>
      <c r="DG28" s="27" t="n">
        <v>11216</v>
      </c>
      <c r="DH28" s="27" t="n">
        <v>11184</v>
      </c>
      <c r="DI28" s="27" t="n">
        <v>10912.2</v>
      </c>
      <c r="DJ28" s="28" t="n">
        <v>10723.0826967014</v>
      </c>
      <c r="DK28" s="29" t="n">
        <v>10654.7114235772</v>
      </c>
      <c r="DL28" s="29" t="n">
        <v>10274.9843975008</v>
      </c>
      <c r="DM28" s="30" t="n">
        <v>10180.5821701041</v>
      </c>
      <c r="DN28" s="29" t="n">
        <v>10133.4057475623</v>
      </c>
      <c r="DO28" s="27" t="n">
        <v>10080.2430569637</v>
      </c>
      <c r="DP28" s="27" t="n">
        <v>9638.28102588902</v>
      </c>
      <c r="DQ28" s="27" t="n">
        <v>9426.44536716753</v>
      </c>
      <c r="DR28" s="27" t="n">
        <v>9240.71669920082</v>
      </c>
      <c r="DS28" s="27" t="n">
        <v>8565.83702329021</v>
      </c>
      <c r="DT28" s="27" t="n">
        <v>8713.24407692628</v>
      </c>
      <c r="DU28" s="27" t="n">
        <v>8408.94417091518</v>
      </c>
      <c r="DV28" s="28" t="n">
        <v>8616.35336076543</v>
      </c>
      <c r="DW28" s="29" t="n">
        <v>8422.70917521766</v>
      </c>
      <c r="DX28" s="29" t="n">
        <v>8618.95784808077</v>
      </c>
      <c r="DY28" s="30" t="n">
        <v>8085.30726912256</v>
      </c>
      <c r="DZ28" s="29" t="n">
        <v>7998.61919683374</v>
      </c>
      <c r="EA28" s="27" t="n">
        <v>8271.23337722196</v>
      </c>
      <c r="EB28" s="27" t="n">
        <v>8531.58596716647</v>
      </c>
      <c r="EC28" s="27" t="n">
        <v>8659.82693925309</v>
      </c>
      <c r="ED28" s="27" t="n">
        <v>8942.61546788079</v>
      </c>
      <c r="EE28" s="27" t="n">
        <v>9090.34504549923</v>
      </c>
      <c r="EF28" s="27" t="n">
        <v>8759.28825700978</v>
      </c>
      <c r="EG28" s="27" t="n">
        <v>8772.07623561951</v>
      </c>
      <c r="EH28" s="28" t="n">
        <v>8717.02572011256</v>
      </c>
      <c r="EI28" s="29" t="n">
        <v>8572.87361435774</v>
      </c>
      <c r="EJ28" s="29" t="n">
        <v>8548.76684829165</v>
      </c>
      <c r="EK28" s="30" t="n">
        <v>8643.98796111031</v>
      </c>
      <c r="EL28" s="29" t="n">
        <v>8275.04644281439</v>
      </c>
      <c r="EM28" s="27" t="n">
        <v>8119.38873047585</v>
      </c>
      <c r="EN28" s="27" t="n">
        <v>8183.7809777918</v>
      </c>
      <c r="EO28" s="27" t="n">
        <v>7582.79446891856</v>
      </c>
      <c r="EP28" s="27" t="n">
        <v>7502.69096672539</v>
      </c>
      <c r="EQ28" s="27" t="n">
        <v>7557.86321893696</v>
      </c>
      <c r="ER28" s="27" t="n">
        <v>7344.0094443517</v>
      </c>
      <c r="ES28" s="27" t="n">
        <v>7732.41720280549</v>
      </c>
      <c r="ET28" s="28" t="n">
        <v>7721.22506020942</v>
      </c>
      <c r="EU28" s="29" t="n">
        <v>7369.48748519436</v>
      </c>
      <c r="EV28" s="29" t="n">
        <v>7223.39871054605</v>
      </c>
      <c r="EW28" s="30" t="n">
        <v>7213.45028594971</v>
      </c>
      <c r="EX28" s="30" t="n">
        <v>7302.05760612196</v>
      </c>
      <c r="EY28" s="30" t="n">
        <v>7264.94475338019</v>
      </c>
      <c r="EZ28" s="30" t="n">
        <v>7110.99853101057</v>
      </c>
      <c r="FA28" s="27" t="n">
        <v>7157.29459647597</v>
      </c>
      <c r="FB28" s="27" t="n">
        <v>7583.09416347846</v>
      </c>
      <c r="FC28" s="27" t="n">
        <v>8286.27364319031</v>
      </c>
      <c r="FD28" s="27" t="n">
        <v>8479.29537928519</v>
      </c>
      <c r="FE28" s="27" t="n">
        <v>8983.18824743406</v>
      </c>
      <c r="FF28" s="28" t="n">
        <v>9043.68414915979</v>
      </c>
      <c r="FG28" s="29" t="n">
        <v>9038.78711541252</v>
      </c>
      <c r="FH28" s="29" t="n">
        <v>9193.29499999999</v>
      </c>
      <c r="FI28" s="29" t="n">
        <v>9071.78655049742</v>
      </c>
      <c r="FJ28" s="29" t="n">
        <v>9295.94545556087</v>
      </c>
      <c r="FK28" s="29" t="n">
        <v>9172.74348432614</v>
      </c>
      <c r="FL28" s="29" t="n">
        <v>8614.14053707101</v>
      </c>
      <c r="FM28" s="29" t="n">
        <v>8115.74250159692</v>
      </c>
      <c r="FN28" s="29" t="n">
        <v>8058.04358099169</v>
      </c>
      <c r="FO28" s="29" t="n">
        <v>7871.63460208701</v>
      </c>
      <c r="FP28" s="29" t="n">
        <v>7965.48494232249</v>
      </c>
      <c r="FQ28" s="29" t="n">
        <v>7767.79603914891</v>
      </c>
      <c r="FR28" s="28" t="n">
        <v>7529.17593721393</v>
      </c>
      <c r="FS28" s="28" t="n">
        <v>7602.3129482633</v>
      </c>
      <c r="FT28" s="29" t="n">
        <v>7606.5119300999</v>
      </c>
      <c r="FU28" s="29" t="n">
        <v>7600.7809253929</v>
      </c>
      <c r="FV28" s="29" t="n">
        <v>7086.11587765618</v>
      </c>
      <c r="FW28" s="29" t="n">
        <v>7485.17391191327</v>
      </c>
      <c r="FX28" s="29" t="n">
        <v>8166.71998440714</v>
      </c>
      <c r="FY28" s="29" t="n">
        <v>8801.79321688204</v>
      </c>
      <c r="FZ28" s="29" t="n">
        <v>8606.11803030541</v>
      </c>
      <c r="GA28" s="29" t="n">
        <v>7977.07966304263</v>
      </c>
      <c r="GB28" s="29" t="n">
        <v>7873.78284553478</v>
      </c>
      <c r="GC28" s="29" t="n">
        <v>7739.63104317155</v>
      </c>
      <c r="GD28" s="29" t="n">
        <v>7543.18169418616</v>
      </c>
      <c r="GE28" s="29" t="n">
        <v>7331.45228413816</v>
      </c>
      <c r="GF28" s="29" t="n">
        <v>8111.71116680436</v>
      </c>
      <c r="GG28" s="29" t="n">
        <v>8104.41257952257</v>
      </c>
      <c r="GH28" s="29" t="n">
        <v>8214.31241487753</v>
      </c>
      <c r="GI28" s="29" t="n">
        <v>8633.2842472413</v>
      </c>
      <c r="GJ28" s="29" t="n">
        <v>8408.7563081451</v>
      </c>
      <c r="GK28" s="29" t="n">
        <v>9238.10530814508</v>
      </c>
      <c r="GL28" s="29" t="n">
        <v>9240.92216024188</v>
      </c>
      <c r="GM28" s="29" t="n">
        <v>9377.02916024188</v>
      </c>
      <c r="GN28" s="29" t="n">
        <v>9580.41411096008</v>
      </c>
      <c r="GO28" s="29" t="n">
        <v>9959.64501903147</v>
      </c>
      <c r="GP28" s="29" t="n">
        <v>9889.84601903146</v>
      </c>
      <c r="GQ28" s="29" t="n">
        <v>10269.924385574</v>
      </c>
      <c r="GR28" s="29" t="n">
        <v>10463.088385574</v>
      </c>
      <c r="GS28" s="29" t="n">
        <v>10467.286385574</v>
      </c>
      <c r="GT28" s="29" t="n">
        <v>10081.726385574</v>
      </c>
      <c r="GU28" s="29" t="n">
        <v>10231.1905</v>
      </c>
      <c r="GV28" s="29" t="n">
        <v>10144.7893836207</v>
      </c>
      <c r="GW28" s="29" t="n">
        <v>10305.3532375</v>
      </c>
      <c r="GX28" s="29" t="n">
        <v>9969.04718381342</v>
      </c>
      <c r="GY28" s="29" t="n">
        <v>9749.28713279134</v>
      </c>
      <c r="GZ28" s="29" t="n">
        <v>9591.32278411912</v>
      </c>
      <c r="HA28" s="29" t="n">
        <v>9258.53006406566</v>
      </c>
      <c r="HB28" s="29" t="n">
        <v>9017.543</v>
      </c>
      <c r="HC28" s="29" t="n">
        <v>8773.921</v>
      </c>
      <c r="HD28" s="29" t="n">
        <v>8544.849</v>
      </c>
      <c r="HE28" s="29" t="n">
        <v>8375.115</v>
      </c>
      <c r="HF28" s="29" t="n">
        <v>8155.783</v>
      </c>
      <c r="HG28" s="29" t="n">
        <v>8432.95600000001</v>
      </c>
      <c r="HH28" s="29" t="n">
        <v>8527.07636072569</v>
      </c>
      <c r="HI28" s="29" t="n">
        <v>8009.22585762026</v>
      </c>
      <c r="HJ28" s="29" t="n">
        <v>7841.78318828339</v>
      </c>
      <c r="HK28" s="29" t="n">
        <v>7522.23153951956</v>
      </c>
      <c r="HL28" s="29" t="n">
        <v>6837.11945640062</v>
      </c>
      <c r="HM28" s="29" t="n">
        <v>5815.97057899068</v>
      </c>
      <c r="HN28" s="29" t="n">
        <v>5986.83645545169</v>
      </c>
    </row>
    <row r="29" customFormat="false" ht="12.75" hidden="false" customHeight="true" outlineLevel="0" collapsed="false">
      <c r="A29" s="20" t="s">
        <v>14</v>
      </c>
      <c r="B29" s="33"/>
      <c r="C29" s="17"/>
      <c r="D29" s="17"/>
      <c r="E29" s="18"/>
      <c r="F29" s="21" t="n">
        <v>1608.838598</v>
      </c>
      <c r="G29" s="22" t="n">
        <v>1472.787131</v>
      </c>
      <c r="H29" s="22" t="n">
        <v>1472.257332</v>
      </c>
      <c r="I29" s="23" t="n">
        <v>1498.774046</v>
      </c>
      <c r="J29" s="22" t="n">
        <v>1541.30320606653</v>
      </c>
      <c r="K29" s="24" t="n">
        <v>1430.220448</v>
      </c>
      <c r="L29" s="24" t="n">
        <v>1426.418447</v>
      </c>
      <c r="M29" s="24" t="n">
        <v>1405.819192</v>
      </c>
      <c r="N29" s="24" t="n">
        <v>1464.1382</v>
      </c>
      <c r="O29" s="24" t="n">
        <v>1470.963752</v>
      </c>
      <c r="P29" s="24" t="n">
        <v>1362.339522</v>
      </c>
      <c r="Q29" s="24" t="n">
        <v>1527.962659</v>
      </c>
      <c r="R29" s="21" t="n">
        <v>1521.373602</v>
      </c>
      <c r="S29" s="22" t="n">
        <v>1538.702501</v>
      </c>
      <c r="T29" s="22" t="n">
        <v>1527.280968</v>
      </c>
      <c r="U29" s="23" t="n">
        <v>1520.074895</v>
      </c>
      <c r="V29" s="22" t="n">
        <v>1187.983021</v>
      </c>
      <c r="W29" s="24" t="n">
        <v>1185.639076</v>
      </c>
      <c r="X29" s="24" t="n">
        <v>1182.730785</v>
      </c>
      <c r="Y29" s="24" t="n">
        <v>1186.805354</v>
      </c>
      <c r="Z29" s="24" t="n">
        <v>1185.165803</v>
      </c>
      <c r="AA29" s="24" t="n">
        <v>1199.94762</v>
      </c>
      <c r="AB29" s="24" t="n">
        <v>1247.001</v>
      </c>
      <c r="AC29" s="24" t="n">
        <v>1273.50776</v>
      </c>
      <c r="AD29" s="21" t="n">
        <v>1254.651881</v>
      </c>
      <c r="AE29" s="22" t="n">
        <v>1258.092622</v>
      </c>
      <c r="AF29" s="22" t="n">
        <v>1242.331245</v>
      </c>
      <c r="AG29" s="23" t="n">
        <v>1242.33657</v>
      </c>
      <c r="AH29" s="22" t="n">
        <v>1220.676052</v>
      </c>
      <c r="AI29" s="24" t="n">
        <v>1129.39654</v>
      </c>
      <c r="AJ29" s="24" t="n">
        <v>1140.300852</v>
      </c>
      <c r="AK29" s="24" t="n">
        <v>1142.838075</v>
      </c>
      <c r="AL29" s="24" t="n">
        <v>1133.486943</v>
      </c>
      <c r="AM29" s="24" t="n">
        <v>1128.916203</v>
      </c>
      <c r="AN29" s="24" t="n">
        <v>1087.321475</v>
      </c>
      <c r="AO29" s="24" t="n">
        <v>1123.888351</v>
      </c>
      <c r="AP29" s="21" t="n">
        <v>1130.937724</v>
      </c>
      <c r="AQ29" s="22" t="n">
        <v>1126.286069</v>
      </c>
      <c r="AR29" s="22" t="n">
        <v>1131.966475</v>
      </c>
      <c r="AS29" s="23" t="n">
        <v>1149.09023</v>
      </c>
      <c r="AT29" s="22" t="n">
        <v>1143.288314</v>
      </c>
      <c r="AU29" s="24" t="n">
        <v>1130.997528</v>
      </c>
      <c r="AV29" s="24" t="n">
        <v>1121.415666</v>
      </c>
      <c r="AW29" s="24" t="n">
        <v>1118.507179</v>
      </c>
      <c r="AX29" s="24" t="n">
        <v>1114.199879</v>
      </c>
      <c r="AY29" s="24" t="n">
        <v>1115.91436</v>
      </c>
      <c r="AZ29" s="24" t="n">
        <v>1123.861166</v>
      </c>
      <c r="BA29" s="24" t="n">
        <v>1023.255421</v>
      </c>
      <c r="BB29" s="21" t="n">
        <v>1013.478554</v>
      </c>
      <c r="BC29" s="22" t="n">
        <v>1024.296273</v>
      </c>
      <c r="BD29" s="22" t="n">
        <v>1027.93384</v>
      </c>
      <c r="BE29" s="23" t="n">
        <v>1031.479598</v>
      </c>
      <c r="BF29" s="22" t="n">
        <v>1022.17672</v>
      </c>
      <c r="BG29" s="24" t="n">
        <v>1018.906108</v>
      </c>
      <c r="BH29" s="24" t="n">
        <v>1033.1426</v>
      </c>
      <c r="BI29" s="24" t="n">
        <v>1041.198244</v>
      </c>
      <c r="BJ29" s="24" t="n">
        <v>1051.993569</v>
      </c>
      <c r="BK29" s="24" t="n">
        <v>1079.928753</v>
      </c>
      <c r="BL29" s="24" t="n">
        <v>1097.785179</v>
      </c>
      <c r="BM29" s="24" t="n">
        <v>1126.200714</v>
      </c>
      <c r="BN29" s="21" t="n">
        <v>1187.11537</v>
      </c>
      <c r="BO29" s="22" t="n">
        <v>1203.565861</v>
      </c>
      <c r="BP29" s="22" t="n">
        <v>1255.387821</v>
      </c>
      <c r="BQ29" s="23" t="n">
        <v>1291.250843</v>
      </c>
      <c r="BR29" s="22" t="n">
        <v>1149.53887</v>
      </c>
      <c r="BS29" s="24" t="n">
        <v>1181.938915</v>
      </c>
      <c r="BT29" s="24" t="n">
        <v>1273.166986</v>
      </c>
      <c r="BU29" s="24" t="n">
        <v>1398.882506</v>
      </c>
      <c r="BV29" s="24" t="n">
        <v>1152.033759</v>
      </c>
      <c r="BW29" s="24" t="n">
        <v>1199.687138</v>
      </c>
      <c r="BX29" s="24" t="n">
        <v>1202.516008</v>
      </c>
      <c r="BY29" s="24" t="n">
        <v>1212.991709</v>
      </c>
      <c r="BZ29" s="21" t="n">
        <v>1232.959864</v>
      </c>
      <c r="CA29" s="22" t="n">
        <v>1205.959758</v>
      </c>
      <c r="CB29" s="22" t="n">
        <v>1217.494204</v>
      </c>
      <c r="CC29" s="23" t="n">
        <v>1206.362219</v>
      </c>
      <c r="CD29" s="22" t="n">
        <v>1203.536452</v>
      </c>
      <c r="CE29" s="24" t="n">
        <v>1201.124</v>
      </c>
      <c r="CF29" s="24" t="n">
        <v>1199.590557</v>
      </c>
      <c r="CG29" s="24" t="n">
        <v>1230.244123</v>
      </c>
      <c r="CH29" s="24" t="n">
        <v>1318.064507</v>
      </c>
      <c r="CI29" s="24" t="n">
        <v>1317.373483</v>
      </c>
      <c r="CJ29" s="24" t="n">
        <v>1323.879599</v>
      </c>
      <c r="CK29" s="24" t="n">
        <v>1408.042972</v>
      </c>
      <c r="CL29" s="21" t="n">
        <v>1413.157795</v>
      </c>
      <c r="CM29" s="22" t="n">
        <v>1411.247324</v>
      </c>
      <c r="CN29" s="22" t="n">
        <v>1403.453678</v>
      </c>
      <c r="CO29" s="23" t="n">
        <v>1536.548972</v>
      </c>
      <c r="CP29" s="22" t="n">
        <v>1539.809912</v>
      </c>
      <c r="CQ29" s="24" t="n">
        <v>1540.985131</v>
      </c>
      <c r="CR29" s="24" t="n">
        <v>1547.241972</v>
      </c>
      <c r="CS29" s="24" t="n">
        <v>1553.379163</v>
      </c>
      <c r="CT29" s="24" t="n">
        <v>1556.54633</v>
      </c>
      <c r="CU29" s="24" t="n">
        <v>1614.919314</v>
      </c>
      <c r="CV29" s="24" t="n">
        <v>1616.595845</v>
      </c>
      <c r="CW29" s="24" t="n">
        <v>1617.347907</v>
      </c>
      <c r="CX29" s="21" t="n">
        <v>1483.920269</v>
      </c>
      <c r="CY29" s="22" t="n">
        <v>1482.248701</v>
      </c>
      <c r="CZ29" s="22" t="n">
        <v>1483.872371</v>
      </c>
      <c r="DA29" s="23" t="n">
        <v>1496.37549</v>
      </c>
      <c r="DB29" s="22" t="n">
        <v>1498.720087</v>
      </c>
      <c r="DC29" s="24" t="n">
        <v>1499.537035</v>
      </c>
      <c r="DD29" s="24" t="n">
        <v>1488.221061</v>
      </c>
      <c r="DE29" s="24" t="n">
        <v>1491.905951</v>
      </c>
      <c r="DF29" s="24" t="n">
        <v>1482.3929</v>
      </c>
      <c r="DG29" s="24" t="n">
        <v>1474.168387</v>
      </c>
      <c r="DH29" s="24" t="n">
        <v>1470.175724</v>
      </c>
      <c r="DI29" s="24" t="n">
        <v>1429.484007</v>
      </c>
      <c r="DJ29" s="21" t="n">
        <v>1205.32632160911</v>
      </c>
      <c r="DK29" s="22" t="n">
        <v>1220.7066653013</v>
      </c>
      <c r="DL29" s="22" t="n">
        <v>1249.85299587808</v>
      </c>
      <c r="DM29" s="23" t="n">
        <v>1254.19244976033</v>
      </c>
      <c r="DN29" s="22" t="n">
        <v>1244.62433907644</v>
      </c>
      <c r="DO29" s="24" t="n">
        <v>1238.14735970472</v>
      </c>
      <c r="DP29" s="24" t="n">
        <v>1246.72475068167</v>
      </c>
      <c r="DQ29" s="24" t="n">
        <v>1244.08080655623</v>
      </c>
      <c r="DR29" s="24" t="n">
        <v>1376.09290406545</v>
      </c>
      <c r="DS29" s="24" t="n">
        <v>1346.55361899366</v>
      </c>
      <c r="DT29" s="24" t="n">
        <v>1348.21022599783</v>
      </c>
      <c r="DU29" s="24" t="n">
        <v>1349.99264201269</v>
      </c>
      <c r="DV29" s="21" t="n">
        <v>1349.15369190434</v>
      </c>
      <c r="DW29" s="22" t="n">
        <v>1880.6118466359</v>
      </c>
      <c r="DX29" s="22" t="n">
        <v>2048.69453543916</v>
      </c>
      <c r="DY29" s="23" t="n">
        <v>1906.28038812875</v>
      </c>
      <c r="DZ29" s="22" t="n">
        <v>1884.72629761465</v>
      </c>
      <c r="EA29" s="24" t="n">
        <v>1860.23660090627</v>
      </c>
      <c r="EB29" s="24" t="n">
        <v>1794.77220415053</v>
      </c>
      <c r="EC29" s="24" t="n">
        <v>1773.58805855041</v>
      </c>
      <c r="ED29" s="24" t="n">
        <v>1605.22141612374</v>
      </c>
      <c r="EE29" s="24" t="n">
        <v>1651.95866446516</v>
      </c>
      <c r="EF29" s="24" t="n">
        <v>1628.94102497631</v>
      </c>
      <c r="EG29" s="24" t="n">
        <v>1672.43049529704</v>
      </c>
      <c r="EH29" s="21" t="n">
        <v>1702.62099309382</v>
      </c>
      <c r="EI29" s="22" t="n">
        <v>1597.24543338133</v>
      </c>
      <c r="EJ29" s="22" t="n">
        <v>1657.68161461353</v>
      </c>
      <c r="EK29" s="23" t="n">
        <v>2145.36371966356</v>
      </c>
      <c r="EL29" s="22" t="n">
        <v>2081.86271322829</v>
      </c>
      <c r="EM29" s="24" t="n">
        <v>2141.02809271225</v>
      </c>
      <c r="EN29" s="24" t="n">
        <v>2140.66394396941</v>
      </c>
      <c r="EO29" s="24" t="n">
        <v>2218.45202278605</v>
      </c>
      <c r="EP29" s="24" t="n">
        <v>2180.14894019697</v>
      </c>
      <c r="EQ29" s="24" t="n">
        <v>2276.70654541937</v>
      </c>
      <c r="ER29" s="24" t="n">
        <v>2291.03378740237</v>
      </c>
      <c r="ES29" s="24" t="n">
        <v>2284.27287361729</v>
      </c>
      <c r="ET29" s="21" t="n">
        <v>1896.04776976616</v>
      </c>
      <c r="EU29" s="22" t="n">
        <v>1855.65193473812</v>
      </c>
      <c r="EV29" s="22" t="n">
        <v>1796.663682956</v>
      </c>
      <c r="EW29" s="23" t="n">
        <v>1742.50745380211</v>
      </c>
      <c r="EX29" s="23" t="n">
        <v>1726.18690394019</v>
      </c>
      <c r="EY29" s="23" t="n">
        <v>1742.69663557132</v>
      </c>
      <c r="EZ29" s="23" t="n">
        <v>1770.66351667185</v>
      </c>
      <c r="FA29" s="24" t="n">
        <v>1774.71458027837</v>
      </c>
      <c r="FB29" s="24" t="n">
        <v>1765.85935961104</v>
      </c>
      <c r="FC29" s="24" t="n">
        <v>1773.05882472606</v>
      </c>
      <c r="FD29" s="24" t="n">
        <v>1795.6591006881</v>
      </c>
      <c r="FE29" s="24" t="n">
        <v>1989.93756629418</v>
      </c>
      <c r="FF29" s="21" t="n">
        <v>1921.12969066752</v>
      </c>
      <c r="FG29" s="22" t="n">
        <v>1919.33242491111</v>
      </c>
      <c r="FH29" s="22" t="n">
        <v>1920.24878674452</v>
      </c>
      <c r="FI29" s="22" t="n">
        <v>1923.30354654124</v>
      </c>
      <c r="FJ29" s="22" t="n">
        <v>1913.12631833382</v>
      </c>
      <c r="FK29" s="22" t="n">
        <v>2029.86556166649</v>
      </c>
      <c r="FL29" s="22" t="n">
        <v>2020.4112350589</v>
      </c>
      <c r="FM29" s="22" t="n">
        <v>1923.07395701228</v>
      </c>
      <c r="FN29" s="22" t="n">
        <v>1923.64337258703</v>
      </c>
      <c r="FO29" s="22" t="n">
        <v>1916.39946210466</v>
      </c>
      <c r="FP29" s="22" t="n">
        <v>2065.61988457064</v>
      </c>
      <c r="FQ29" s="22" t="n">
        <v>2082.87096692643</v>
      </c>
      <c r="FR29" s="21" t="n">
        <v>2022.36989153524</v>
      </c>
      <c r="FS29" s="21" t="n">
        <v>2026.00346928367</v>
      </c>
      <c r="FT29" s="22" t="n">
        <v>2043.98527096999</v>
      </c>
      <c r="FU29" s="22" t="n">
        <v>2032.01062762883</v>
      </c>
      <c r="FV29" s="22" t="n">
        <v>2090.79494071504</v>
      </c>
      <c r="FW29" s="22" t="n">
        <v>2110.58277546841</v>
      </c>
      <c r="FX29" s="22" t="n">
        <v>2116.7578061419</v>
      </c>
      <c r="FY29" s="22" t="n">
        <v>2152.76931870034</v>
      </c>
      <c r="FZ29" s="22" t="n">
        <v>2276.87235508704</v>
      </c>
      <c r="GA29" s="22" t="n">
        <v>2261.49083805059</v>
      </c>
      <c r="GB29" s="22" t="n">
        <v>2364.1924983283</v>
      </c>
      <c r="GC29" s="22" t="n">
        <v>2389.90007680566</v>
      </c>
      <c r="GD29" s="22" t="n">
        <v>2400.28428871624</v>
      </c>
      <c r="GE29" s="22" t="n">
        <v>2399.83153727077</v>
      </c>
      <c r="GF29" s="22" t="n">
        <v>2175.7003158307</v>
      </c>
      <c r="GG29" s="22" t="n">
        <v>2169.81507483458</v>
      </c>
      <c r="GH29" s="22" t="n">
        <v>2168.86940561427</v>
      </c>
      <c r="GI29" s="22" t="n">
        <v>2147.57212680417</v>
      </c>
      <c r="GJ29" s="22" t="n">
        <v>2177.87443593948</v>
      </c>
      <c r="GK29" s="22" t="n">
        <v>2186.96304643775</v>
      </c>
      <c r="GL29" s="22" t="n">
        <v>2237.10122111854</v>
      </c>
      <c r="GM29" s="22" t="n">
        <v>2251.45075693063</v>
      </c>
      <c r="GN29" s="22" t="n">
        <v>2242.75953492035</v>
      </c>
      <c r="GO29" s="22" t="n">
        <v>2249.85274626848</v>
      </c>
      <c r="GP29" s="22" t="n">
        <v>2271.69451037671</v>
      </c>
      <c r="GQ29" s="22" t="n">
        <v>2272.18473686354</v>
      </c>
      <c r="GR29" s="22" t="n">
        <v>2267.15488464656</v>
      </c>
      <c r="GS29" s="22" t="n">
        <v>2338.21529390248</v>
      </c>
      <c r="GT29" s="22" t="n">
        <v>2313.23261830868</v>
      </c>
      <c r="GU29" s="22" t="n">
        <v>2330.78066036725</v>
      </c>
      <c r="GV29" s="22" t="n">
        <v>2253.79037914603</v>
      </c>
      <c r="GW29" s="22" t="n">
        <v>2309.67904447501</v>
      </c>
      <c r="GX29" s="22" t="n">
        <v>2337.26154486549</v>
      </c>
      <c r="GY29" s="22" t="n">
        <v>2344.80206889361</v>
      </c>
      <c r="GZ29" s="22" t="n">
        <v>2173.62336423675</v>
      </c>
      <c r="HA29" s="22" t="n">
        <v>2202.26301199532</v>
      </c>
      <c r="HB29" s="22" t="n">
        <v>2185.80979528057</v>
      </c>
      <c r="HC29" s="22" t="n">
        <v>2373.21530924184</v>
      </c>
      <c r="HD29" s="22" t="n">
        <v>2201.83101697668</v>
      </c>
      <c r="HE29" s="22" t="n">
        <v>2124.22308674012</v>
      </c>
      <c r="HF29" s="22" t="n">
        <v>2047.86658802968</v>
      </c>
      <c r="HG29" s="22" t="n">
        <v>2076.5626252851</v>
      </c>
      <c r="HH29" s="22" t="n">
        <v>2184.48187951534</v>
      </c>
      <c r="HI29" s="22" t="n">
        <v>2130.50484981391</v>
      </c>
      <c r="HJ29" s="22" t="n">
        <v>2144.6311219268</v>
      </c>
      <c r="HK29" s="22" t="n">
        <v>2149.65162858347</v>
      </c>
      <c r="HL29" s="22" t="n">
        <v>2007.55127442334</v>
      </c>
      <c r="HM29" s="22" t="n">
        <v>2125.33938221315</v>
      </c>
      <c r="HN29" s="22" t="n">
        <v>2142.92749353972</v>
      </c>
    </row>
    <row r="30" customFormat="false" ht="12.75" hidden="false" customHeight="true" outlineLevel="0" collapsed="false">
      <c r="A30" s="34" t="s">
        <v>4</v>
      </c>
      <c r="B30" s="17"/>
      <c r="C30" s="17"/>
      <c r="D30" s="17"/>
      <c r="E30" s="18"/>
      <c r="F30" s="21" t="n">
        <v>53.636904</v>
      </c>
      <c r="G30" s="22" t="n">
        <v>50.014641</v>
      </c>
      <c r="H30" s="22" t="n">
        <v>49.443735</v>
      </c>
      <c r="I30" s="23" t="n">
        <v>49.417804</v>
      </c>
      <c r="J30" s="22" t="n">
        <v>49.80683</v>
      </c>
      <c r="K30" s="24" t="n">
        <v>49.605761</v>
      </c>
      <c r="L30" s="24" t="n">
        <v>51.554442</v>
      </c>
      <c r="M30" s="24" t="n">
        <v>56.525284</v>
      </c>
      <c r="N30" s="24" t="n">
        <v>61.298435</v>
      </c>
      <c r="O30" s="24" t="n">
        <v>62.504836</v>
      </c>
      <c r="P30" s="24" t="n">
        <v>62.528566</v>
      </c>
      <c r="Q30" s="24" t="n">
        <v>66.005934</v>
      </c>
      <c r="R30" s="21" t="n">
        <v>63.202173</v>
      </c>
      <c r="S30" s="22" t="n">
        <v>61.739279</v>
      </c>
      <c r="T30" s="22" t="n">
        <v>61.376842</v>
      </c>
      <c r="U30" s="23" t="n">
        <v>73.656208</v>
      </c>
      <c r="V30" s="22" t="n">
        <v>73.46146</v>
      </c>
      <c r="W30" s="24" t="n">
        <v>73.99045</v>
      </c>
      <c r="X30" s="24" t="n">
        <v>72.59061</v>
      </c>
      <c r="Y30" s="24" t="n">
        <v>73.394238</v>
      </c>
      <c r="Z30" s="24" t="n">
        <v>72.914506</v>
      </c>
      <c r="AA30" s="24" t="n">
        <v>74.424844</v>
      </c>
      <c r="AB30" s="24" t="n">
        <v>75.8199</v>
      </c>
      <c r="AC30" s="24" t="n">
        <v>75.116547</v>
      </c>
      <c r="AD30" s="21" t="n">
        <v>75.417684</v>
      </c>
      <c r="AE30" s="22" t="n">
        <v>74.718858</v>
      </c>
      <c r="AF30" s="22" t="n">
        <v>73.662493</v>
      </c>
      <c r="AG30" s="23" t="n">
        <v>74.217394</v>
      </c>
      <c r="AH30" s="22" t="n">
        <v>73.444513</v>
      </c>
      <c r="AI30" s="24" t="n">
        <v>72.379739</v>
      </c>
      <c r="AJ30" s="24" t="n">
        <v>71.765963</v>
      </c>
      <c r="AK30" s="24" t="n">
        <v>72.068698</v>
      </c>
      <c r="AL30" s="24" t="n">
        <v>71.467783</v>
      </c>
      <c r="AM30" s="24" t="n">
        <v>70.840161</v>
      </c>
      <c r="AN30" s="24" t="n">
        <v>69.751768</v>
      </c>
      <c r="AO30" s="24" t="n">
        <v>72.988676</v>
      </c>
      <c r="AP30" s="21" t="n">
        <v>73.949387</v>
      </c>
      <c r="AQ30" s="22" t="n">
        <v>73.919752</v>
      </c>
      <c r="AR30" s="22" t="n">
        <v>72.714955</v>
      </c>
      <c r="AS30" s="23" t="n">
        <v>73.114484</v>
      </c>
      <c r="AT30" s="22" t="n">
        <v>73.800915</v>
      </c>
      <c r="AU30" s="24" t="n">
        <v>72.84441</v>
      </c>
      <c r="AV30" s="24" t="n">
        <v>60.201564</v>
      </c>
      <c r="AW30" s="24" t="n">
        <v>59.414365</v>
      </c>
      <c r="AX30" s="24" t="n">
        <v>60.185688</v>
      </c>
      <c r="AY30" s="24" t="n">
        <v>60.336755</v>
      </c>
      <c r="AZ30" s="24" t="n">
        <v>60.672089</v>
      </c>
      <c r="BA30" s="24" t="n">
        <v>59.858801</v>
      </c>
      <c r="BB30" s="21" t="n">
        <v>59.009151</v>
      </c>
      <c r="BC30" s="22" t="n">
        <v>59.004986</v>
      </c>
      <c r="BD30" s="22" t="n">
        <v>59.337726</v>
      </c>
      <c r="BE30" s="23" t="n">
        <v>58.82608</v>
      </c>
      <c r="BF30" s="22" t="n">
        <v>58.139191</v>
      </c>
      <c r="BG30" s="24" t="n">
        <v>57.520995</v>
      </c>
      <c r="BH30" s="24" t="n">
        <v>58.830507</v>
      </c>
      <c r="BI30" s="24" t="n">
        <v>59.823776</v>
      </c>
      <c r="BJ30" s="24" t="n">
        <v>59.890102</v>
      </c>
      <c r="BK30" s="24" t="n">
        <v>60.164462</v>
      </c>
      <c r="BL30" s="24" t="n">
        <v>61.977658</v>
      </c>
      <c r="BM30" s="24" t="n">
        <v>60.562776</v>
      </c>
      <c r="BN30" s="21" t="n">
        <v>62.891507</v>
      </c>
      <c r="BO30" s="22" t="n">
        <v>63.198822</v>
      </c>
      <c r="BP30" s="22" t="n">
        <v>66.171056</v>
      </c>
      <c r="BQ30" s="23" t="n">
        <v>69.189446</v>
      </c>
      <c r="BR30" s="22" t="n">
        <v>68.549473</v>
      </c>
      <c r="BS30" s="24" t="n">
        <v>64.453245</v>
      </c>
      <c r="BT30" s="24" t="n">
        <v>60.942</v>
      </c>
      <c r="BU30" s="24" t="n">
        <v>45.836616</v>
      </c>
      <c r="BV30" s="24" t="n">
        <v>46.57153</v>
      </c>
      <c r="BW30" s="24" t="n">
        <v>48.160549</v>
      </c>
      <c r="BX30" s="24" t="n">
        <v>48.47559</v>
      </c>
      <c r="BY30" s="24" t="n">
        <v>37.965306</v>
      </c>
      <c r="BZ30" s="21" t="n">
        <v>42.999854</v>
      </c>
      <c r="CA30" s="22" t="n">
        <v>37.12685</v>
      </c>
      <c r="CB30" s="22" t="n">
        <v>37.247564</v>
      </c>
      <c r="CC30" s="23" t="n">
        <v>36.920077</v>
      </c>
      <c r="CD30" s="22" t="n">
        <v>35.462322</v>
      </c>
      <c r="CE30" s="24" t="n">
        <v>35.63341</v>
      </c>
      <c r="CF30" s="24" t="n">
        <v>32.917324</v>
      </c>
      <c r="CG30" s="24" t="n">
        <v>34.442112</v>
      </c>
      <c r="CH30" s="24" t="n">
        <v>27.541624</v>
      </c>
      <c r="CI30" s="24" t="n">
        <v>28.88922</v>
      </c>
      <c r="CJ30" s="24" t="n">
        <v>40.507472</v>
      </c>
      <c r="CK30" s="24" t="n">
        <v>41.880948</v>
      </c>
      <c r="CL30" s="21" t="n">
        <v>43.703379</v>
      </c>
      <c r="CM30" s="22" t="n">
        <v>40.703503</v>
      </c>
      <c r="CN30" s="22" t="n">
        <v>38.330027</v>
      </c>
      <c r="CO30" s="23" t="n">
        <v>38.16</v>
      </c>
      <c r="CP30" s="22" t="n">
        <v>38.16</v>
      </c>
      <c r="CQ30" s="24" t="n">
        <v>36.16</v>
      </c>
      <c r="CR30" s="24" t="n">
        <v>36.16</v>
      </c>
      <c r="CS30" s="24" t="n">
        <v>36.16</v>
      </c>
      <c r="CT30" s="24" t="n">
        <v>36.16</v>
      </c>
      <c r="CU30" s="24" t="n">
        <v>39.16</v>
      </c>
      <c r="CV30" s="24" t="n">
        <v>46.058766</v>
      </c>
      <c r="CW30" s="24" t="n">
        <v>51.058766</v>
      </c>
      <c r="CX30" s="21" t="n">
        <v>49.91272</v>
      </c>
      <c r="CY30" s="22" t="n">
        <v>49.620278</v>
      </c>
      <c r="CZ30" s="22" t="n">
        <v>67.208855</v>
      </c>
      <c r="DA30" s="23" t="n">
        <v>58.932581</v>
      </c>
      <c r="DB30" s="22" t="n">
        <v>63.7568</v>
      </c>
      <c r="DC30" s="24" t="n">
        <v>65.56089</v>
      </c>
      <c r="DD30" s="24" t="n">
        <v>70.21874</v>
      </c>
      <c r="DE30" s="24" t="n">
        <v>76.96874</v>
      </c>
      <c r="DF30" s="24" t="n">
        <v>70.508077</v>
      </c>
      <c r="DG30" s="24" t="n">
        <v>66.507825</v>
      </c>
      <c r="DH30" s="24" t="n">
        <v>64.936077</v>
      </c>
      <c r="DI30" s="24" t="n">
        <v>92</v>
      </c>
      <c r="DJ30" s="21" t="n">
        <v>50.4690311763533</v>
      </c>
      <c r="DK30" s="22" t="n">
        <v>35.0290732571774</v>
      </c>
      <c r="DL30" s="22" t="n">
        <v>58.1811703898785</v>
      </c>
      <c r="DM30" s="23" t="n">
        <v>66.8142041096662</v>
      </c>
      <c r="DN30" s="22" t="n">
        <v>57.1554117037989</v>
      </c>
      <c r="DO30" s="24" t="n">
        <v>61.4111700605839</v>
      </c>
      <c r="DP30" s="24" t="n">
        <v>73.0480342693549</v>
      </c>
      <c r="DQ30" s="24" t="n">
        <v>69.9987253831708</v>
      </c>
      <c r="DR30" s="24" t="n">
        <v>188.265785553607</v>
      </c>
      <c r="DS30" s="24" t="n">
        <v>158.477638387215</v>
      </c>
      <c r="DT30" s="24" t="n">
        <v>151.537833526534</v>
      </c>
      <c r="DU30" s="24" t="n">
        <v>163.38093577384</v>
      </c>
      <c r="DV30" s="21" t="n">
        <v>161.39921057605</v>
      </c>
      <c r="DW30" s="22" t="n">
        <v>161.032074255865</v>
      </c>
      <c r="DX30" s="22" t="n">
        <v>135.051608110085</v>
      </c>
      <c r="DY30" s="23" t="n">
        <v>126.345126698164</v>
      </c>
      <c r="DZ30" s="22" t="n">
        <v>116.443366781497</v>
      </c>
      <c r="EA30" s="24" t="n">
        <v>116.617613864831</v>
      </c>
      <c r="EB30" s="24" t="n">
        <v>116.791770073164</v>
      </c>
      <c r="EC30" s="24" t="n">
        <v>121.881334923164</v>
      </c>
      <c r="ED30" s="24" t="n">
        <v>125.08352406483</v>
      </c>
      <c r="EE30" s="24" t="n">
        <v>130.271432706497</v>
      </c>
      <c r="EF30" s="24" t="n">
        <v>135.401080473164</v>
      </c>
      <c r="EG30" s="24" t="n">
        <v>135.77346113</v>
      </c>
      <c r="EH30" s="21" t="n">
        <v>133.423383593333</v>
      </c>
      <c r="EI30" s="22" t="n">
        <v>132.401408284167</v>
      </c>
      <c r="EJ30" s="22" t="n">
        <v>130.602056279167</v>
      </c>
      <c r="EK30" s="23" t="n">
        <v>130.829399515833</v>
      </c>
      <c r="EL30" s="22" t="n">
        <v>129.659304120833</v>
      </c>
      <c r="EM30" s="24" t="n">
        <v>127.875561099167</v>
      </c>
      <c r="EN30" s="24" t="n">
        <v>132.063969569167</v>
      </c>
      <c r="EO30" s="24" t="n">
        <v>149.1670351175</v>
      </c>
      <c r="EP30" s="24" t="n">
        <v>133.132604835833</v>
      </c>
      <c r="EQ30" s="24" t="n">
        <v>162.170196826961</v>
      </c>
      <c r="ER30" s="24" t="n">
        <v>162.32387687614</v>
      </c>
      <c r="ES30" s="24" t="n">
        <v>162.519621751737</v>
      </c>
      <c r="ET30" s="21" t="n">
        <v>46.5425673491667</v>
      </c>
      <c r="EU30" s="22" t="n">
        <v>32.4672674025</v>
      </c>
      <c r="EV30" s="22" t="n">
        <v>32.4762087225</v>
      </c>
      <c r="EW30" s="23" t="n">
        <v>32.6054328266667</v>
      </c>
      <c r="EX30" s="23" t="n">
        <v>29.5574506108333</v>
      </c>
      <c r="EY30" s="23" t="n">
        <v>29.6618693158333</v>
      </c>
      <c r="EZ30" s="23" t="n">
        <v>49.0983449758333</v>
      </c>
      <c r="FA30" s="24" t="n">
        <v>49.1330989108333</v>
      </c>
      <c r="FB30" s="24" t="n">
        <v>49.2343667633333</v>
      </c>
      <c r="FC30" s="24" t="n">
        <v>53.706073104437</v>
      </c>
      <c r="FD30" s="24" t="n">
        <v>77.9648595103504</v>
      </c>
      <c r="FE30" s="24" t="n">
        <v>78.1474304262752</v>
      </c>
      <c r="FF30" s="21" t="n">
        <v>61.624605954418</v>
      </c>
      <c r="FG30" s="22" t="n">
        <v>56.3562338637391</v>
      </c>
      <c r="FH30" s="22" t="n">
        <v>57.9247396594042</v>
      </c>
      <c r="FI30" s="22" t="n">
        <v>58.532330297224</v>
      </c>
      <c r="FJ30" s="22" t="n">
        <v>63.051555601695</v>
      </c>
      <c r="FK30" s="22" t="n">
        <v>43.1759976547005</v>
      </c>
      <c r="FL30" s="22" t="n">
        <v>37.2941638417453</v>
      </c>
      <c r="FM30" s="22" t="n">
        <v>34.6099089626396</v>
      </c>
      <c r="FN30" s="22" t="n">
        <v>36.7139860346058</v>
      </c>
      <c r="FO30" s="22" t="n">
        <v>31.7607083017785</v>
      </c>
      <c r="FP30" s="22" t="n">
        <v>34.832780771117</v>
      </c>
      <c r="FQ30" s="22" t="n">
        <v>42.0786690149247</v>
      </c>
      <c r="FR30" s="21" t="n">
        <v>29.2809846433199</v>
      </c>
      <c r="FS30" s="21" t="n">
        <v>31.8175912999704</v>
      </c>
      <c r="FT30" s="22" t="n">
        <v>33.4801927676373</v>
      </c>
      <c r="FU30" s="22" t="n">
        <v>38.6195634754985</v>
      </c>
      <c r="FV30" s="22" t="n">
        <v>29.6973452847086</v>
      </c>
      <c r="FW30" s="22" t="n">
        <v>39.84960966261</v>
      </c>
      <c r="FX30" s="22" t="n">
        <v>40.0133410326677</v>
      </c>
      <c r="FY30" s="22" t="n">
        <v>44.0631227095101</v>
      </c>
      <c r="FZ30" s="22" t="n">
        <v>41.9166738748833</v>
      </c>
      <c r="GA30" s="22" t="n">
        <v>47.7900445041966</v>
      </c>
      <c r="GB30" s="22" t="n">
        <v>47.9474533305993</v>
      </c>
      <c r="GC30" s="22" t="n">
        <v>56.950687949613</v>
      </c>
      <c r="GD30" s="22" t="n">
        <v>39.2758303369108</v>
      </c>
      <c r="GE30" s="22" t="n">
        <v>50.3927496275873</v>
      </c>
      <c r="GF30" s="22" t="n">
        <v>50.4113826727141</v>
      </c>
      <c r="GG30" s="22" t="n">
        <v>50.52120377373</v>
      </c>
      <c r="GH30" s="22" t="n">
        <v>50.5914083467918</v>
      </c>
      <c r="GI30" s="22" t="n">
        <v>50.7245279704488</v>
      </c>
      <c r="GJ30" s="22" t="n">
        <v>43.3535264885692</v>
      </c>
      <c r="GK30" s="22" t="n">
        <v>43.4661902972216</v>
      </c>
      <c r="GL30" s="22" t="n">
        <v>53.3320757225936</v>
      </c>
      <c r="GM30" s="22" t="n">
        <v>69.1508661686217</v>
      </c>
      <c r="GN30" s="22" t="n">
        <v>54.1448422077863</v>
      </c>
      <c r="GO30" s="22" t="n">
        <v>59.2959556286542</v>
      </c>
      <c r="GP30" s="22" t="n">
        <v>59.4315497244582</v>
      </c>
      <c r="GQ30" s="22" t="n">
        <v>48.2802481540386</v>
      </c>
      <c r="GR30" s="22" t="n">
        <v>58.3979263366748</v>
      </c>
      <c r="GS30" s="22" t="n">
        <v>42.6962224376103</v>
      </c>
      <c r="GT30" s="22" t="n">
        <v>52.8320207922709</v>
      </c>
      <c r="GU30" s="22" t="n">
        <v>47.9042666837576</v>
      </c>
      <c r="GV30" s="22" t="n">
        <v>47.9899422582386</v>
      </c>
      <c r="GW30" s="22" t="n">
        <v>47.78420017119</v>
      </c>
      <c r="GX30" s="22" t="n">
        <v>72.7650021585119</v>
      </c>
      <c r="GY30" s="22" t="n">
        <v>102.022822249542</v>
      </c>
      <c r="GZ30" s="22" t="n">
        <v>109.298531066783</v>
      </c>
      <c r="HA30" s="22" t="n">
        <v>128.503849330039</v>
      </c>
      <c r="HB30" s="22" t="n">
        <v>128.741618040064</v>
      </c>
      <c r="HC30" s="22" t="n">
        <v>116.670938472419</v>
      </c>
      <c r="HD30" s="22" t="n">
        <v>116.591560244361</v>
      </c>
      <c r="HE30" s="22" t="n">
        <v>112.564098772737</v>
      </c>
      <c r="HF30" s="22" t="n">
        <v>97.4025354008701</v>
      </c>
      <c r="HG30" s="22" t="n">
        <v>117.481638021558</v>
      </c>
      <c r="HH30" s="22" t="n">
        <v>112.70299097481</v>
      </c>
      <c r="HI30" s="22" t="n">
        <v>109.650685393075</v>
      </c>
      <c r="HJ30" s="22" t="n">
        <v>79.458541112885</v>
      </c>
      <c r="HK30" s="22" t="n">
        <v>94.6246458942097</v>
      </c>
      <c r="HL30" s="22" t="n">
        <v>65.5252223290652</v>
      </c>
      <c r="HM30" s="22" t="n">
        <v>65.5668622609439</v>
      </c>
      <c r="HN30" s="22" t="n">
        <v>70.6096308293514</v>
      </c>
    </row>
    <row r="31" customFormat="false" ht="12.75" hidden="false" customHeight="true" outlineLevel="0" collapsed="false">
      <c r="A31" s="35" t="s">
        <v>8</v>
      </c>
      <c r="B31" s="33"/>
      <c r="C31" s="17"/>
      <c r="D31" s="17"/>
      <c r="E31" s="18"/>
      <c r="F31" s="28" t="n">
        <v>53.636904</v>
      </c>
      <c r="G31" s="29" t="n">
        <v>50.014641</v>
      </c>
      <c r="H31" s="29" t="n">
        <v>49.443735</v>
      </c>
      <c r="I31" s="30" t="n">
        <v>49.417804</v>
      </c>
      <c r="J31" s="29" t="n">
        <v>49.80683</v>
      </c>
      <c r="K31" s="27" t="n">
        <v>49.605761</v>
      </c>
      <c r="L31" s="27" t="n">
        <v>51.554442</v>
      </c>
      <c r="M31" s="27" t="n">
        <v>56.525284</v>
      </c>
      <c r="N31" s="27" t="n">
        <v>61.298435</v>
      </c>
      <c r="O31" s="27" t="n">
        <v>62.504836</v>
      </c>
      <c r="P31" s="27" t="n">
        <v>62.528566</v>
      </c>
      <c r="Q31" s="27" t="n">
        <v>66.005934</v>
      </c>
      <c r="R31" s="28" t="n">
        <v>63.202173</v>
      </c>
      <c r="S31" s="29" t="n">
        <v>61.739279</v>
      </c>
      <c r="T31" s="29" t="n">
        <v>61.376842</v>
      </c>
      <c r="U31" s="30" t="n">
        <v>73.656208</v>
      </c>
      <c r="V31" s="29" t="n">
        <v>73.46146</v>
      </c>
      <c r="W31" s="27" t="n">
        <v>73.99045</v>
      </c>
      <c r="X31" s="27" t="n">
        <v>72.59061</v>
      </c>
      <c r="Y31" s="27" t="n">
        <v>73.394238</v>
      </c>
      <c r="Z31" s="27" t="n">
        <v>72.914506</v>
      </c>
      <c r="AA31" s="27" t="n">
        <v>74.424844</v>
      </c>
      <c r="AB31" s="27" t="n">
        <v>75.8199</v>
      </c>
      <c r="AC31" s="27" t="n">
        <v>75.116547</v>
      </c>
      <c r="AD31" s="28" t="n">
        <v>75.417684</v>
      </c>
      <c r="AE31" s="29" t="n">
        <v>74.718858</v>
      </c>
      <c r="AF31" s="29" t="n">
        <v>73.662493</v>
      </c>
      <c r="AG31" s="30" t="n">
        <v>74.217394</v>
      </c>
      <c r="AH31" s="29" t="n">
        <v>73.444513</v>
      </c>
      <c r="AI31" s="27" t="n">
        <v>72.379739</v>
      </c>
      <c r="AJ31" s="27" t="n">
        <v>71.765963</v>
      </c>
      <c r="AK31" s="27" t="n">
        <v>72.068698</v>
      </c>
      <c r="AL31" s="27" t="n">
        <v>71.467783</v>
      </c>
      <c r="AM31" s="27" t="n">
        <v>70.840161</v>
      </c>
      <c r="AN31" s="27" t="n">
        <v>69.751768</v>
      </c>
      <c r="AO31" s="27" t="n">
        <v>72.988676</v>
      </c>
      <c r="AP31" s="28" t="n">
        <v>73.949387</v>
      </c>
      <c r="AQ31" s="29" t="n">
        <v>73.919752</v>
      </c>
      <c r="AR31" s="29" t="n">
        <v>72.714955</v>
      </c>
      <c r="AS31" s="30" t="n">
        <v>73.114484</v>
      </c>
      <c r="AT31" s="29" t="n">
        <v>73.800915</v>
      </c>
      <c r="AU31" s="27" t="n">
        <v>72.84441</v>
      </c>
      <c r="AV31" s="27" t="n">
        <v>60.201564</v>
      </c>
      <c r="AW31" s="27" t="n">
        <v>59.414365</v>
      </c>
      <c r="AX31" s="27" t="n">
        <v>60.185688</v>
      </c>
      <c r="AY31" s="27" t="n">
        <v>60.336755</v>
      </c>
      <c r="AZ31" s="27" t="n">
        <v>60.672089</v>
      </c>
      <c r="BA31" s="27" t="n">
        <v>59.858801</v>
      </c>
      <c r="BB31" s="28" t="n">
        <v>59.009151</v>
      </c>
      <c r="BC31" s="29" t="n">
        <v>59.004986</v>
      </c>
      <c r="BD31" s="29" t="n">
        <v>59.337726</v>
      </c>
      <c r="BE31" s="30" t="n">
        <v>58.82608</v>
      </c>
      <c r="BF31" s="29" t="n">
        <v>58.139191</v>
      </c>
      <c r="BG31" s="27" t="n">
        <v>57.520995</v>
      </c>
      <c r="BH31" s="27" t="n">
        <v>58.830507</v>
      </c>
      <c r="BI31" s="27" t="n">
        <v>59.823776</v>
      </c>
      <c r="BJ31" s="27" t="n">
        <v>59.890102</v>
      </c>
      <c r="BK31" s="27" t="n">
        <v>60.164462</v>
      </c>
      <c r="BL31" s="27" t="n">
        <v>61.977658</v>
      </c>
      <c r="BM31" s="27" t="n">
        <v>60.562776</v>
      </c>
      <c r="BN31" s="28" t="n">
        <v>62.891507</v>
      </c>
      <c r="BO31" s="29" t="n">
        <v>63.198822</v>
      </c>
      <c r="BP31" s="29" t="n">
        <v>66.171056</v>
      </c>
      <c r="BQ31" s="30" t="n">
        <v>69.189446</v>
      </c>
      <c r="BR31" s="29" t="n">
        <v>68.549473</v>
      </c>
      <c r="BS31" s="27" t="n">
        <v>64.453245</v>
      </c>
      <c r="BT31" s="27" t="n">
        <v>60.942</v>
      </c>
      <c r="BU31" s="27" t="n">
        <v>45.836616</v>
      </c>
      <c r="BV31" s="27" t="n">
        <v>46.57153</v>
      </c>
      <c r="BW31" s="27" t="n">
        <v>48.160549</v>
      </c>
      <c r="BX31" s="27" t="n">
        <v>48.47559</v>
      </c>
      <c r="BY31" s="27" t="n">
        <v>37.965306</v>
      </c>
      <c r="BZ31" s="28" t="n">
        <v>42.999854</v>
      </c>
      <c r="CA31" s="29" t="n">
        <v>37.12685</v>
      </c>
      <c r="CB31" s="29" t="n">
        <v>37.247564</v>
      </c>
      <c r="CC31" s="30" t="n">
        <v>36.920077</v>
      </c>
      <c r="CD31" s="29" t="n">
        <v>35.462322</v>
      </c>
      <c r="CE31" s="27" t="n">
        <v>35.63341</v>
      </c>
      <c r="CF31" s="27" t="n">
        <v>32.917324</v>
      </c>
      <c r="CG31" s="27" t="n">
        <v>34.442112</v>
      </c>
      <c r="CH31" s="27" t="n">
        <v>27.541624</v>
      </c>
      <c r="CI31" s="27" t="n">
        <v>28.88922</v>
      </c>
      <c r="CJ31" s="27" t="n">
        <v>40.507472</v>
      </c>
      <c r="CK31" s="27" t="n">
        <v>41.880948</v>
      </c>
      <c r="CL31" s="28" t="n">
        <v>43.703379</v>
      </c>
      <c r="CM31" s="29" t="n">
        <v>40.703503</v>
      </c>
      <c r="CN31" s="29" t="n">
        <v>38.330027</v>
      </c>
      <c r="CO31" s="30" t="n">
        <v>38.16</v>
      </c>
      <c r="CP31" s="29" t="n">
        <v>38.16</v>
      </c>
      <c r="CQ31" s="27" t="n">
        <v>36.16</v>
      </c>
      <c r="CR31" s="27" t="n">
        <v>36.16</v>
      </c>
      <c r="CS31" s="27" t="n">
        <v>36.16</v>
      </c>
      <c r="CT31" s="27" t="n">
        <v>36.16</v>
      </c>
      <c r="CU31" s="27" t="n">
        <v>39.16</v>
      </c>
      <c r="CV31" s="27" t="n">
        <v>46.058766</v>
      </c>
      <c r="CW31" s="27" t="n">
        <v>51.058766</v>
      </c>
      <c r="CX31" s="28" t="n">
        <v>49.91272</v>
      </c>
      <c r="CY31" s="29" t="n">
        <v>49.620278</v>
      </c>
      <c r="CZ31" s="29" t="n">
        <v>67.208855</v>
      </c>
      <c r="DA31" s="30" t="n">
        <v>58.932581</v>
      </c>
      <c r="DB31" s="29" t="n">
        <v>63.7568</v>
      </c>
      <c r="DC31" s="27" t="n">
        <v>65.56089</v>
      </c>
      <c r="DD31" s="27" t="n">
        <v>70.21874</v>
      </c>
      <c r="DE31" s="27" t="n">
        <v>76.96874</v>
      </c>
      <c r="DF31" s="27" t="n">
        <v>70.508077</v>
      </c>
      <c r="DG31" s="27" t="n">
        <v>66.507825</v>
      </c>
      <c r="DH31" s="27" t="n">
        <v>64.936077</v>
      </c>
      <c r="DI31" s="27" t="n">
        <v>92</v>
      </c>
      <c r="DJ31" s="28" t="n">
        <v>50.4690311763533</v>
      </c>
      <c r="DK31" s="29" t="n">
        <v>35.0290732571774</v>
      </c>
      <c r="DL31" s="29" t="n">
        <v>58.1811703898785</v>
      </c>
      <c r="DM31" s="30" t="n">
        <v>66.8142041096662</v>
      </c>
      <c r="DN31" s="29" t="n">
        <v>57.1554117037989</v>
      </c>
      <c r="DO31" s="27" t="n">
        <v>61.4111700605839</v>
      </c>
      <c r="DP31" s="27" t="n">
        <v>73.0480342693549</v>
      </c>
      <c r="DQ31" s="27" t="n">
        <v>69.9987253831708</v>
      </c>
      <c r="DR31" s="27" t="n">
        <v>188.265785553607</v>
      </c>
      <c r="DS31" s="27" t="n">
        <v>158.477638387215</v>
      </c>
      <c r="DT31" s="27" t="n">
        <v>151.537833526534</v>
      </c>
      <c r="DU31" s="27" t="n">
        <v>163.38093577384</v>
      </c>
      <c r="DV31" s="28" t="n">
        <v>161.39921057605</v>
      </c>
      <c r="DW31" s="29" t="n">
        <v>161.032074255865</v>
      </c>
      <c r="DX31" s="29" t="n">
        <v>135.051608110085</v>
      </c>
      <c r="DY31" s="30" t="n">
        <v>126.345126698164</v>
      </c>
      <c r="DZ31" s="29" t="n">
        <v>116.443366781497</v>
      </c>
      <c r="EA31" s="27" t="n">
        <v>116.617613864831</v>
      </c>
      <c r="EB31" s="27" t="n">
        <v>116.791770073164</v>
      </c>
      <c r="EC31" s="27" t="n">
        <v>121.881334923164</v>
      </c>
      <c r="ED31" s="27" t="n">
        <v>125.08352406483</v>
      </c>
      <c r="EE31" s="27" t="n">
        <v>130.271432706497</v>
      </c>
      <c r="EF31" s="27" t="n">
        <v>135.401080473164</v>
      </c>
      <c r="EG31" s="27" t="n">
        <v>135.77346113</v>
      </c>
      <c r="EH31" s="28" t="n">
        <v>133.423383593333</v>
      </c>
      <c r="EI31" s="29" t="n">
        <v>132.401408284167</v>
      </c>
      <c r="EJ31" s="29" t="n">
        <v>130.602056279167</v>
      </c>
      <c r="EK31" s="30" t="n">
        <v>130.829399515833</v>
      </c>
      <c r="EL31" s="29" t="n">
        <v>129.659304120833</v>
      </c>
      <c r="EM31" s="27" t="n">
        <v>127.875561099167</v>
      </c>
      <c r="EN31" s="27" t="n">
        <v>132.063969569167</v>
      </c>
      <c r="EO31" s="27" t="n">
        <v>149.1670351175</v>
      </c>
      <c r="EP31" s="27" t="n">
        <v>133.132604835833</v>
      </c>
      <c r="EQ31" s="27" t="n">
        <v>162.170196826961</v>
      </c>
      <c r="ER31" s="27" t="n">
        <v>162.32387687614</v>
      </c>
      <c r="ES31" s="27" t="n">
        <v>162.519621751737</v>
      </c>
      <c r="ET31" s="28" t="n">
        <v>46.5425673491667</v>
      </c>
      <c r="EU31" s="29" t="n">
        <v>32.4672674025</v>
      </c>
      <c r="EV31" s="29" t="n">
        <v>32.4762087225</v>
      </c>
      <c r="EW31" s="30" t="n">
        <v>32.6054328266667</v>
      </c>
      <c r="EX31" s="30" t="n">
        <v>29.5574506108333</v>
      </c>
      <c r="EY31" s="30" t="n">
        <v>29.6618693158333</v>
      </c>
      <c r="EZ31" s="30" t="n">
        <v>49.0983449758333</v>
      </c>
      <c r="FA31" s="27" t="n">
        <v>49.1330989108333</v>
      </c>
      <c r="FB31" s="27" t="n">
        <v>49.2343667633333</v>
      </c>
      <c r="FC31" s="27" t="n">
        <v>53.706073104437</v>
      </c>
      <c r="FD31" s="27" t="n">
        <v>77.9648595103504</v>
      </c>
      <c r="FE31" s="27" t="n">
        <v>78.1474304262752</v>
      </c>
      <c r="FF31" s="28" t="n">
        <v>61.624605954418</v>
      </c>
      <c r="FG31" s="29" t="n">
        <v>56.3562338637391</v>
      </c>
      <c r="FH31" s="29" t="n">
        <v>57.9247396594042</v>
      </c>
      <c r="FI31" s="29" t="n">
        <v>58.532330297224</v>
      </c>
      <c r="FJ31" s="29" t="n">
        <v>63.051555601695</v>
      </c>
      <c r="FK31" s="29" t="n">
        <v>43.1759976547005</v>
      </c>
      <c r="FL31" s="29" t="n">
        <v>37.2941638417453</v>
      </c>
      <c r="FM31" s="29" t="n">
        <v>34.6099089626396</v>
      </c>
      <c r="FN31" s="29" t="n">
        <v>36.7139860346058</v>
      </c>
      <c r="FO31" s="29" t="n">
        <v>31.7607083017785</v>
      </c>
      <c r="FP31" s="29" t="n">
        <v>34.832780771117</v>
      </c>
      <c r="FQ31" s="29" t="n">
        <v>42.0786690149247</v>
      </c>
      <c r="FR31" s="28" t="n">
        <v>29.2809846433199</v>
      </c>
      <c r="FS31" s="28" t="n">
        <v>31.8175912999704</v>
      </c>
      <c r="FT31" s="29" t="n">
        <v>33.4801927676373</v>
      </c>
      <c r="FU31" s="29" t="n">
        <v>38.6195634754985</v>
      </c>
      <c r="FV31" s="29" t="n">
        <v>29.6973452847086</v>
      </c>
      <c r="FW31" s="29" t="n">
        <v>39.84960966261</v>
      </c>
      <c r="FX31" s="29" t="n">
        <v>40.0133410326677</v>
      </c>
      <c r="FY31" s="29" t="n">
        <v>44.0631227095101</v>
      </c>
      <c r="FZ31" s="29" t="n">
        <v>41.9166738748833</v>
      </c>
      <c r="GA31" s="29" t="n">
        <v>47.7900445041966</v>
      </c>
      <c r="GB31" s="29" t="n">
        <v>47.9474533305993</v>
      </c>
      <c r="GC31" s="29" t="n">
        <v>56.950687949613</v>
      </c>
      <c r="GD31" s="29" t="n">
        <v>39.2758303369108</v>
      </c>
      <c r="GE31" s="29" t="n">
        <v>50.3927496275873</v>
      </c>
      <c r="GF31" s="29" t="n">
        <v>50.4113826727141</v>
      </c>
      <c r="GG31" s="29" t="n">
        <v>50.52120377373</v>
      </c>
      <c r="GH31" s="29" t="n">
        <v>50.5914083467918</v>
      </c>
      <c r="GI31" s="29" t="n">
        <v>50.7245279704488</v>
      </c>
      <c r="GJ31" s="29" t="n">
        <v>43.3535264885692</v>
      </c>
      <c r="GK31" s="29" t="n">
        <v>43.4661902972216</v>
      </c>
      <c r="GL31" s="29" t="n">
        <v>53.3320757225936</v>
      </c>
      <c r="GM31" s="29" t="n">
        <v>69.1508661686217</v>
      </c>
      <c r="GN31" s="29" t="n">
        <v>54.1448422077863</v>
      </c>
      <c r="GO31" s="29" t="n">
        <v>59.2959556286542</v>
      </c>
      <c r="GP31" s="29" t="n">
        <v>59.4315497244582</v>
      </c>
      <c r="GQ31" s="29" t="n">
        <v>48.2802481540386</v>
      </c>
      <c r="GR31" s="29" t="n">
        <v>58.3979263366748</v>
      </c>
      <c r="GS31" s="29" t="n">
        <v>42.6962224376103</v>
      </c>
      <c r="GT31" s="29" t="n">
        <v>52.8320207922709</v>
      </c>
      <c r="GU31" s="29" t="n">
        <v>47.9042666837576</v>
      </c>
      <c r="GV31" s="29" t="n">
        <v>47.9899422582386</v>
      </c>
      <c r="GW31" s="29" t="n">
        <v>47.78420017119</v>
      </c>
      <c r="GX31" s="29" t="n">
        <v>72.7650021585119</v>
      </c>
      <c r="GY31" s="29" t="n">
        <v>102.022822249542</v>
      </c>
      <c r="GZ31" s="29" t="n">
        <v>109.298531066783</v>
      </c>
      <c r="HA31" s="29" t="n">
        <v>128.503849330039</v>
      </c>
      <c r="HB31" s="29" t="n">
        <v>128.741618040064</v>
      </c>
      <c r="HC31" s="29" t="n">
        <v>116.670938472419</v>
      </c>
      <c r="HD31" s="29" t="n">
        <v>116.591560244361</v>
      </c>
      <c r="HE31" s="29" t="n">
        <v>112.564098772737</v>
      </c>
      <c r="HF31" s="29" t="n">
        <v>97.4025354008701</v>
      </c>
      <c r="HG31" s="29" t="n">
        <v>117.481638021558</v>
      </c>
      <c r="HH31" s="29" t="n">
        <v>112.70299097481</v>
      </c>
      <c r="HI31" s="29" t="n">
        <v>109.650685393075</v>
      </c>
      <c r="HJ31" s="29" t="n">
        <v>79.458541112885</v>
      </c>
      <c r="HK31" s="29" t="n">
        <v>94.6246458942097</v>
      </c>
      <c r="HL31" s="29" t="n">
        <v>65.5252223290652</v>
      </c>
      <c r="HM31" s="29" t="n">
        <v>65.5668622609439</v>
      </c>
      <c r="HN31" s="29" t="n">
        <v>70.6096308293514</v>
      </c>
    </row>
    <row r="32" customFormat="false" ht="12.75" hidden="false" customHeight="true" outlineLevel="0" collapsed="false">
      <c r="A32" s="34" t="s">
        <v>6</v>
      </c>
      <c r="B32" s="33"/>
      <c r="C32" s="17"/>
      <c r="D32" s="17"/>
      <c r="E32" s="18"/>
      <c r="F32" s="21" t="n">
        <v>1555.201694</v>
      </c>
      <c r="G32" s="22" t="n">
        <v>1422.77249</v>
      </c>
      <c r="H32" s="22" t="n">
        <v>1422.813597</v>
      </c>
      <c r="I32" s="23" t="n">
        <v>1449.356242</v>
      </c>
      <c r="J32" s="22" t="n">
        <v>1491.49637606653</v>
      </c>
      <c r="K32" s="24" t="n">
        <v>1380.614687</v>
      </c>
      <c r="L32" s="24" t="n">
        <v>1374.864005</v>
      </c>
      <c r="M32" s="24" t="n">
        <v>1349.293908</v>
      </c>
      <c r="N32" s="24" t="n">
        <v>1402.839765</v>
      </c>
      <c r="O32" s="24" t="n">
        <v>1408.458916</v>
      </c>
      <c r="P32" s="24" t="n">
        <v>1299.810956</v>
      </c>
      <c r="Q32" s="24" t="n">
        <v>1461.956725</v>
      </c>
      <c r="R32" s="21" t="n">
        <v>1458.171429</v>
      </c>
      <c r="S32" s="22" t="n">
        <v>1476.963222</v>
      </c>
      <c r="T32" s="22" t="n">
        <v>1465.904126</v>
      </c>
      <c r="U32" s="23" t="n">
        <v>1446.418687</v>
      </c>
      <c r="V32" s="22" t="n">
        <v>1114.521561</v>
      </c>
      <c r="W32" s="24" t="n">
        <v>1111.648626</v>
      </c>
      <c r="X32" s="24" t="n">
        <v>1110.140175</v>
      </c>
      <c r="Y32" s="24" t="n">
        <v>1113.411116</v>
      </c>
      <c r="Z32" s="24" t="n">
        <v>1112.251297</v>
      </c>
      <c r="AA32" s="24" t="n">
        <v>1125.522776</v>
      </c>
      <c r="AB32" s="24" t="n">
        <v>1171.1811</v>
      </c>
      <c r="AC32" s="24" t="n">
        <v>1198.391213</v>
      </c>
      <c r="AD32" s="21" t="n">
        <v>1179.234197</v>
      </c>
      <c r="AE32" s="22" t="n">
        <v>1183.373764</v>
      </c>
      <c r="AF32" s="22" t="n">
        <v>1168.668752</v>
      </c>
      <c r="AG32" s="23" t="n">
        <v>1168.119176</v>
      </c>
      <c r="AH32" s="22" t="n">
        <v>1147.231539</v>
      </c>
      <c r="AI32" s="24" t="n">
        <v>1057.016801</v>
      </c>
      <c r="AJ32" s="24" t="n">
        <v>1068.534889</v>
      </c>
      <c r="AK32" s="24" t="n">
        <v>1070.769377</v>
      </c>
      <c r="AL32" s="24" t="n">
        <v>1062.01916</v>
      </c>
      <c r="AM32" s="24" t="n">
        <v>1058.076042</v>
      </c>
      <c r="AN32" s="24" t="n">
        <v>1017.569707</v>
      </c>
      <c r="AO32" s="24" t="n">
        <v>1050.899675</v>
      </c>
      <c r="AP32" s="21" t="n">
        <v>1056.988337</v>
      </c>
      <c r="AQ32" s="22" t="n">
        <v>1052.366317</v>
      </c>
      <c r="AR32" s="22" t="n">
        <v>1059.25152</v>
      </c>
      <c r="AS32" s="23" t="n">
        <v>1075.975746</v>
      </c>
      <c r="AT32" s="22" t="n">
        <v>1069.487399</v>
      </c>
      <c r="AU32" s="24" t="n">
        <v>1058.153118</v>
      </c>
      <c r="AV32" s="24" t="n">
        <v>1061.214102</v>
      </c>
      <c r="AW32" s="24" t="n">
        <v>1059.092814</v>
      </c>
      <c r="AX32" s="24" t="n">
        <v>1054.014191</v>
      </c>
      <c r="AY32" s="24" t="n">
        <v>1055.577605</v>
      </c>
      <c r="AZ32" s="24" t="n">
        <v>1063.189077</v>
      </c>
      <c r="BA32" s="24" t="n">
        <v>963.39662</v>
      </c>
      <c r="BB32" s="21" t="n">
        <v>954.469403</v>
      </c>
      <c r="BC32" s="22" t="n">
        <v>965.291287</v>
      </c>
      <c r="BD32" s="22" t="n">
        <v>968.596114</v>
      </c>
      <c r="BE32" s="23" t="n">
        <v>972.653518</v>
      </c>
      <c r="BF32" s="22" t="n">
        <v>964.037529</v>
      </c>
      <c r="BG32" s="24" t="n">
        <v>961.385113</v>
      </c>
      <c r="BH32" s="24" t="n">
        <v>974.312093</v>
      </c>
      <c r="BI32" s="24" t="n">
        <v>981.374468</v>
      </c>
      <c r="BJ32" s="24" t="n">
        <v>992.103467</v>
      </c>
      <c r="BK32" s="24" t="n">
        <v>1019.764291</v>
      </c>
      <c r="BL32" s="24" t="n">
        <v>1035.807521</v>
      </c>
      <c r="BM32" s="24" t="n">
        <v>1065.637938</v>
      </c>
      <c r="BN32" s="21" t="n">
        <v>1124.223863</v>
      </c>
      <c r="BO32" s="22" t="n">
        <v>1140.367039</v>
      </c>
      <c r="BP32" s="22" t="n">
        <v>1189.216765</v>
      </c>
      <c r="BQ32" s="23" t="n">
        <v>1222.061397</v>
      </c>
      <c r="BR32" s="22" t="n">
        <v>1080.989397</v>
      </c>
      <c r="BS32" s="24" t="n">
        <v>1117.48567</v>
      </c>
      <c r="BT32" s="24" t="n">
        <v>1212.224986</v>
      </c>
      <c r="BU32" s="24" t="n">
        <v>1353.04589</v>
      </c>
      <c r="BV32" s="24" t="n">
        <v>1105.462229</v>
      </c>
      <c r="BW32" s="24" t="n">
        <v>1151.526589</v>
      </c>
      <c r="BX32" s="24" t="n">
        <v>1154.040418</v>
      </c>
      <c r="BY32" s="24" t="n">
        <v>1175.026403</v>
      </c>
      <c r="BZ32" s="21" t="n">
        <v>1189.96001</v>
      </c>
      <c r="CA32" s="22" t="n">
        <v>1168.832908</v>
      </c>
      <c r="CB32" s="22" t="n">
        <v>1180.24664</v>
      </c>
      <c r="CC32" s="23" t="n">
        <v>1169.442142</v>
      </c>
      <c r="CD32" s="22" t="n">
        <v>1168.07413</v>
      </c>
      <c r="CE32" s="24" t="n">
        <v>1165.49059</v>
      </c>
      <c r="CF32" s="24" t="n">
        <v>1166.673233</v>
      </c>
      <c r="CG32" s="24" t="n">
        <v>1195.802011</v>
      </c>
      <c r="CH32" s="24" t="n">
        <v>1290.522883</v>
      </c>
      <c r="CI32" s="24" t="n">
        <v>1288.484263</v>
      </c>
      <c r="CJ32" s="24" t="n">
        <v>1283.372127</v>
      </c>
      <c r="CK32" s="24" t="n">
        <v>1366.162024</v>
      </c>
      <c r="CL32" s="21" t="n">
        <v>1369.454416</v>
      </c>
      <c r="CM32" s="22" t="n">
        <v>1370.543821</v>
      </c>
      <c r="CN32" s="22" t="n">
        <v>1365.123651</v>
      </c>
      <c r="CO32" s="23" t="n">
        <v>1498.388972</v>
      </c>
      <c r="CP32" s="22" t="n">
        <v>1501.649912</v>
      </c>
      <c r="CQ32" s="24" t="n">
        <v>1504.825131</v>
      </c>
      <c r="CR32" s="24" t="n">
        <v>1511.081972</v>
      </c>
      <c r="CS32" s="24" t="n">
        <v>1517.219163</v>
      </c>
      <c r="CT32" s="24" t="n">
        <v>1520.38633</v>
      </c>
      <c r="CU32" s="24" t="n">
        <v>1575.759314</v>
      </c>
      <c r="CV32" s="24" t="n">
        <v>1570.537079</v>
      </c>
      <c r="CW32" s="24" t="n">
        <v>1566.289141</v>
      </c>
      <c r="CX32" s="21" t="n">
        <v>1434.007549</v>
      </c>
      <c r="CY32" s="22" t="n">
        <v>1432.628423</v>
      </c>
      <c r="CZ32" s="22" t="n">
        <v>1416.663516</v>
      </c>
      <c r="DA32" s="23" t="n">
        <v>1437.442909</v>
      </c>
      <c r="DB32" s="22" t="n">
        <v>1434.963287</v>
      </c>
      <c r="DC32" s="24" t="n">
        <v>1433.976145</v>
      </c>
      <c r="DD32" s="24" t="n">
        <v>1418.002321</v>
      </c>
      <c r="DE32" s="24" t="n">
        <v>1414.937211</v>
      </c>
      <c r="DF32" s="24" t="n">
        <v>1411.884823</v>
      </c>
      <c r="DG32" s="24" t="n">
        <v>1407.660562</v>
      </c>
      <c r="DH32" s="24" t="n">
        <v>1405.239647</v>
      </c>
      <c r="DI32" s="24" t="n">
        <v>1337.484007</v>
      </c>
      <c r="DJ32" s="21" t="n">
        <v>1154.85729043276</v>
      </c>
      <c r="DK32" s="22" t="n">
        <v>1185.67759204412</v>
      </c>
      <c r="DL32" s="22" t="n">
        <v>1191.6718254882</v>
      </c>
      <c r="DM32" s="23" t="n">
        <v>1187.37824565066</v>
      </c>
      <c r="DN32" s="22" t="n">
        <v>1187.46892737265</v>
      </c>
      <c r="DO32" s="24" t="n">
        <v>1176.73618964414</v>
      </c>
      <c r="DP32" s="24" t="n">
        <v>1173.67671641231</v>
      </c>
      <c r="DQ32" s="24" t="n">
        <v>1174.08208117306</v>
      </c>
      <c r="DR32" s="24" t="n">
        <v>1187.82711851184</v>
      </c>
      <c r="DS32" s="24" t="n">
        <v>1188.07598060644</v>
      </c>
      <c r="DT32" s="24" t="n">
        <v>1196.67239247129</v>
      </c>
      <c r="DU32" s="24" t="n">
        <v>1186.61170623885</v>
      </c>
      <c r="DV32" s="21" t="n">
        <v>1187.75448132829</v>
      </c>
      <c r="DW32" s="22" t="n">
        <v>1719.57977238003</v>
      </c>
      <c r="DX32" s="22" t="n">
        <v>1913.64292732907</v>
      </c>
      <c r="DY32" s="23" t="n">
        <v>1779.93526143059</v>
      </c>
      <c r="DZ32" s="22" t="n">
        <v>1768.28293083315</v>
      </c>
      <c r="EA32" s="24" t="n">
        <v>1743.61898704144</v>
      </c>
      <c r="EB32" s="24" t="n">
        <v>1677.98043407737</v>
      </c>
      <c r="EC32" s="24" t="n">
        <v>1651.70672362725</v>
      </c>
      <c r="ED32" s="24" t="n">
        <v>1480.13789205891</v>
      </c>
      <c r="EE32" s="24" t="n">
        <v>1521.68723175866</v>
      </c>
      <c r="EF32" s="24" t="n">
        <v>1493.53994450315</v>
      </c>
      <c r="EG32" s="24" t="n">
        <v>1536.65703416704</v>
      </c>
      <c r="EH32" s="21" t="n">
        <v>1569.19760950049</v>
      </c>
      <c r="EI32" s="22" t="n">
        <v>1464.84402509716</v>
      </c>
      <c r="EJ32" s="22" t="n">
        <v>1527.07955833436</v>
      </c>
      <c r="EK32" s="23" t="n">
        <v>2014.53432014772</v>
      </c>
      <c r="EL32" s="22" t="n">
        <v>1952.20340910745</v>
      </c>
      <c r="EM32" s="24" t="n">
        <v>2013.15253161309</v>
      </c>
      <c r="EN32" s="24" t="n">
        <v>2008.59997440024</v>
      </c>
      <c r="EO32" s="24" t="n">
        <v>2069.28498766855</v>
      </c>
      <c r="EP32" s="24" t="n">
        <v>2047.01633536114</v>
      </c>
      <c r="EQ32" s="24" t="n">
        <v>2114.53634859241</v>
      </c>
      <c r="ER32" s="24" t="n">
        <v>2128.70991052623</v>
      </c>
      <c r="ES32" s="24" t="n">
        <v>2121.75325186556</v>
      </c>
      <c r="ET32" s="21" t="n">
        <v>1849.50520241699</v>
      </c>
      <c r="EU32" s="22" t="n">
        <v>1823.18466733562</v>
      </c>
      <c r="EV32" s="22" t="n">
        <v>1764.1874742335</v>
      </c>
      <c r="EW32" s="23" t="n">
        <v>1709.90202097544</v>
      </c>
      <c r="EX32" s="23" t="n">
        <v>1696.62945332935</v>
      </c>
      <c r="EY32" s="23" t="n">
        <v>1713.03476625549</v>
      </c>
      <c r="EZ32" s="23" t="n">
        <v>1721.56517169602</v>
      </c>
      <c r="FA32" s="24" t="n">
        <v>1725.58148136754</v>
      </c>
      <c r="FB32" s="24" t="n">
        <v>1716.62499284771</v>
      </c>
      <c r="FC32" s="24" t="n">
        <v>1719.35275162162</v>
      </c>
      <c r="FD32" s="24" t="n">
        <v>1717.69424117774</v>
      </c>
      <c r="FE32" s="24" t="n">
        <v>1911.7901358679</v>
      </c>
      <c r="FF32" s="21" t="n">
        <v>1859.5050847131</v>
      </c>
      <c r="FG32" s="22" t="n">
        <v>1862.97619104737</v>
      </c>
      <c r="FH32" s="22" t="n">
        <v>1862.32404708512</v>
      </c>
      <c r="FI32" s="22" t="n">
        <v>1864.77121624402</v>
      </c>
      <c r="FJ32" s="22" t="n">
        <v>1850.07476273213</v>
      </c>
      <c r="FK32" s="22" t="n">
        <v>1986.68956401179</v>
      </c>
      <c r="FL32" s="22" t="n">
        <v>1983.11707121715</v>
      </c>
      <c r="FM32" s="22" t="n">
        <v>1888.46404804965</v>
      </c>
      <c r="FN32" s="22" t="n">
        <v>1886.92938655242</v>
      </c>
      <c r="FO32" s="22" t="n">
        <v>1884.63875380288</v>
      </c>
      <c r="FP32" s="22" t="n">
        <v>2030.78710379952</v>
      </c>
      <c r="FQ32" s="22" t="n">
        <v>2040.7922979115</v>
      </c>
      <c r="FR32" s="21" t="n">
        <v>1993.08890689192</v>
      </c>
      <c r="FS32" s="21" t="n">
        <v>1994.1858779837</v>
      </c>
      <c r="FT32" s="22" t="n">
        <v>2010.50507820236</v>
      </c>
      <c r="FU32" s="22" t="n">
        <v>1993.39106415333</v>
      </c>
      <c r="FV32" s="22" t="n">
        <v>2061.09759543034</v>
      </c>
      <c r="FW32" s="22" t="n">
        <v>2070.7331658058</v>
      </c>
      <c r="FX32" s="22" t="n">
        <v>2076.74446510923</v>
      </c>
      <c r="FY32" s="22" t="n">
        <v>2108.70619599083</v>
      </c>
      <c r="FZ32" s="22" t="n">
        <v>2234.95568121216</v>
      </c>
      <c r="GA32" s="22" t="n">
        <v>2213.7007935464</v>
      </c>
      <c r="GB32" s="22" t="n">
        <v>2316.2450449977</v>
      </c>
      <c r="GC32" s="22" t="n">
        <v>2332.94938885605</v>
      </c>
      <c r="GD32" s="22" t="n">
        <v>2361.00845837933</v>
      </c>
      <c r="GE32" s="22" t="n">
        <v>2349.43878764318</v>
      </c>
      <c r="GF32" s="22" t="n">
        <v>2125.28893315799</v>
      </c>
      <c r="GG32" s="22" t="n">
        <v>2119.29387106085</v>
      </c>
      <c r="GH32" s="22" t="n">
        <v>2118.27799726748</v>
      </c>
      <c r="GI32" s="22" t="n">
        <v>2096.84759883372</v>
      </c>
      <c r="GJ32" s="22" t="n">
        <v>2134.52090945091</v>
      </c>
      <c r="GK32" s="22" t="n">
        <v>2143.49685614053</v>
      </c>
      <c r="GL32" s="22" t="n">
        <v>2183.76914539595</v>
      </c>
      <c r="GM32" s="22" t="n">
        <v>2182.29989076201</v>
      </c>
      <c r="GN32" s="22" t="n">
        <v>2188.61469271257</v>
      </c>
      <c r="GO32" s="22" t="n">
        <v>2190.55679063983</v>
      </c>
      <c r="GP32" s="22" t="n">
        <v>2212.26296065225</v>
      </c>
      <c r="GQ32" s="22" t="n">
        <v>2223.9044887095</v>
      </c>
      <c r="GR32" s="22" t="n">
        <v>2208.75695830989</v>
      </c>
      <c r="GS32" s="22" t="n">
        <v>2295.51907146487</v>
      </c>
      <c r="GT32" s="22" t="n">
        <v>2260.4005975164</v>
      </c>
      <c r="GU32" s="22" t="n">
        <v>2282.87639368349</v>
      </c>
      <c r="GV32" s="22" t="n">
        <v>2205.80043688779</v>
      </c>
      <c r="GW32" s="22" t="n">
        <v>2261.89484430382</v>
      </c>
      <c r="GX32" s="22" t="n">
        <v>2264.49654270698</v>
      </c>
      <c r="GY32" s="22" t="n">
        <v>2242.77924664407</v>
      </c>
      <c r="GZ32" s="22" t="n">
        <v>2064.32483316997</v>
      </c>
      <c r="HA32" s="22" t="n">
        <v>2073.75916266528</v>
      </c>
      <c r="HB32" s="22" t="n">
        <v>2057.06817724051</v>
      </c>
      <c r="HC32" s="22" t="n">
        <v>2256.54437076942</v>
      </c>
      <c r="HD32" s="22" t="n">
        <v>2085.23945673232</v>
      </c>
      <c r="HE32" s="22" t="n">
        <v>2011.65898796738</v>
      </c>
      <c r="HF32" s="22" t="n">
        <v>1950.46405262881</v>
      </c>
      <c r="HG32" s="22" t="n">
        <v>1959.08098726354</v>
      </c>
      <c r="HH32" s="22" t="n">
        <v>2071.77888854053</v>
      </c>
      <c r="HI32" s="22" t="n">
        <v>2020.85416442083</v>
      </c>
      <c r="HJ32" s="22" t="n">
        <v>2065.17258081391</v>
      </c>
      <c r="HK32" s="22" t="n">
        <v>2055.02698268926</v>
      </c>
      <c r="HL32" s="22" t="n">
        <v>1942.02605209427</v>
      </c>
      <c r="HM32" s="22" t="n">
        <v>2059.77251995221</v>
      </c>
      <c r="HN32" s="22" t="n">
        <v>2072.31786271037</v>
      </c>
    </row>
    <row r="33" customFormat="false" ht="12.75" hidden="false" customHeight="true" outlineLevel="0" collapsed="false">
      <c r="A33" s="26" t="s">
        <v>15</v>
      </c>
      <c r="B33" s="33"/>
      <c r="C33" s="17"/>
      <c r="D33" s="17"/>
      <c r="E33" s="18"/>
      <c r="F33" s="21"/>
      <c r="G33" s="22"/>
      <c r="H33" s="22"/>
      <c r="I33" s="23"/>
      <c r="J33" s="22"/>
      <c r="K33" s="24"/>
      <c r="L33" s="24"/>
      <c r="M33" s="24"/>
      <c r="N33" s="24"/>
      <c r="O33" s="24"/>
      <c r="P33" s="24"/>
      <c r="Q33" s="24"/>
      <c r="R33" s="21"/>
      <c r="S33" s="22"/>
      <c r="T33" s="22"/>
      <c r="U33" s="23"/>
      <c r="V33" s="22"/>
      <c r="W33" s="24"/>
      <c r="X33" s="24"/>
      <c r="Y33" s="24"/>
      <c r="Z33" s="24"/>
      <c r="AA33" s="24"/>
      <c r="AB33" s="24"/>
      <c r="AC33" s="24"/>
      <c r="AD33" s="21"/>
      <c r="AE33" s="22"/>
      <c r="AF33" s="22"/>
      <c r="AG33" s="23"/>
      <c r="AH33" s="22"/>
      <c r="AI33" s="24"/>
      <c r="AJ33" s="24"/>
      <c r="AK33" s="24"/>
      <c r="AL33" s="24"/>
      <c r="AM33" s="24"/>
      <c r="AN33" s="24"/>
      <c r="AO33" s="24"/>
      <c r="AP33" s="21"/>
      <c r="AQ33" s="22"/>
      <c r="AR33" s="22"/>
      <c r="AS33" s="23"/>
      <c r="AT33" s="22"/>
      <c r="AU33" s="24"/>
      <c r="AV33" s="24"/>
      <c r="AW33" s="24"/>
      <c r="AX33" s="24"/>
      <c r="AY33" s="24"/>
      <c r="AZ33" s="24"/>
      <c r="BA33" s="24"/>
      <c r="BB33" s="21"/>
      <c r="BC33" s="22"/>
      <c r="BD33" s="22"/>
      <c r="BE33" s="23"/>
      <c r="BF33" s="22"/>
      <c r="BG33" s="24"/>
      <c r="BH33" s="24"/>
      <c r="BI33" s="24"/>
      <c r="BJ33" s="24"/>
      <c r="BK33" s="24"/>
      <c r="BL33" s="24"/>
      <c r="BM33" s="24"/>
      <c r="BN33" s="21"/>
      <c r="BO33" s="22"/>
      <c r="BP33" s="22"/>
      <c r="BQ33" s="23"/>
      <c r="BR33" s="22"/>
      <c r="BS33" s="24"/>
      <c r="BT33" s="24"/>
      <c r="BU33" s="24"/>
      <c r="BV33" s="24"/>
      <c r="BW33" s="24"/>
      <c r="BX33" s="24"/>
      <c r="BY33" s="24"/>
      <c r="BZ33" s="21"/>
      <c r="CA33" s="22"/>
      <c r="CB33" s="22"/>
      <c r="CC33" s="23"/>
      <c r="CD33" s="22"/>
      <c r="CE33" s="24"/>
      <c r="CF33" s="24"/>
      <c r="CG33" s="24"/>
      <c r="CH33" s="27" t="n">
        <v>103.6875</v>
      </c>
      <c r="CI33" s="27" t="n">
        <v>103.6875</v>
      </c>
      <c r="CJ33" s="27" t="n">
        <v>103.6875</v>
      </c>
      <c r="CK33" s="27" t="n">
        <v>103.6875</v>
      </c>
      <c r="CL33" s="28" t="n">
        <v>103.6875</v>
      </c>
      <c r="CM33" s="29" t="n">
        <v>103.6875</v>
      </c>
      <c r="CN33" s="29" t="n">
        <v>103.6875</v>
      </c>
      <c r="CO33" s="30" t="n">
        <v>238.48125</v>
      </c>
      <c r="CP33" s="29" t="n">
        <v>238.48125</v>
      </c>
      <c r="CQ33" s="27" t="n">
        <v>238.48125</v>
      </c>
      <c r="CR33" s="27" t="n">
        <v>242.55409</v>
      </c>
      <c r="CS33" s="27" t="n">
        <v>245.2375</v>
      </c>
      <c r="CT33" s="27" t="n">
        <v>244.61466</v>
      </c>
      <c r="CU33" s="27" t="n">
        <v>245.2375</v>
      </c>
      <c r="CV33" s="27" t="n">
        <v>247.5375</v>
      </c>
      <c r="CW33" s="27" t="n">
        <v>246.675</v>
      </c>
      <c r="CX33" s="28" t="n">
        <v>249.79909</v>
      </c>
      <c r="CY33" s="29" t="n">
        <v>248.4276</v>
      </c>
      <c r="CZ33" s="29" t="n">
        <v>247.7399</v>
      </c>
      <c r="DA33" s="30" t="n">
        <v>246.5117</v>
      </c>
      <c r="DB33" s="29" t="n">
        <v>246.5117</v>
      </c>
      <c r="DC33" s="27" t="n">
        <v>247.0154</v>
      </c>
      <c r="DD33" s="27" t="n">
        <v>246.3139</v>
      </c>
      <c r="DE33" s="27" t="n">
        <v>243.9932</v>
      </c>
      <c r="DF33" s="27" t="n">
        <v>244.1542</v>
      </c>
      <c r="DG33" s="27" t="n">
        <v>241.5</v>
      </c>
      <c r="DH33" s="27" t="n">
        <v>241.5</v>
      </c>
      <c r="DI33" s="27" t="n">
        <v>241.96</v>
      </c>
      <c r="DJ33" s="28" t="n">
        <v>242.2199</v>
      </c>
      <c r="DK33" s="29" t="n">
        <v>241.868</v>
      </c>
      <c r="DL33" s="29" t="n">
        <v>243.4297</v>
      </c>
      <c r="DM33" s="30" t="n">
        <v>242.075</v>
      </c>
      <c r="DN33" s="29" t="n">
        <v>242.2199</v>
      </c>
      <c r="DO33" s="27" t="n">
        <v>239.0574</v>
      </c>
      <c r="DP33" s="27" t="n">
        <v>238.4824</v>
      </c>
      <c r="DQ33" s="27" t="n">
        <v>237.6199</v>
      </c>
      <c r="DR33" s="27" t="n">
        <v>236.1824</v>
      </c>
      <c r="DS33" s="27" t="n">
        <v>237.7625</v>
      </c>
      <c r="DT33" s="27" t="n">
        <v>237.7625</v>
      </c>
      <c r="DU33" s="27" t="n">
        <v>236.9</v>
      </c>
      <c r="DV33" s="28" t="n">
        <v>238.625</v>
      </c>
      <c r="DW33" s="29" t="n">
        <v>770.65</v>
      </c>
      <c r="DX33" s="29" t="n">
        <v>968.5</v>
      </c>
      <c r="DY33" s="30" t="n">
        <v>835.9</v>
      </c>
      <c r="DZ33" s="29" t="n">
        <v>822.69085</v>
      </c>
      <c r="EA33" s="27" t="n">
        <v>786.16585</v>
      </c>
      <c r="EB33" s="27" t="n">
        <v>732.44085</v>
      </c>
      <c r="EC33" s="27" t="n">
        <v>705.28585</v>
      </c>
      <c r="ED33" s="27" t="n">
        <v>710.76585</v>
      </c>
      <c r="EE33" s="27" t="n">
        <v>734.61585</v>
      </c>
      <c r="EF33" s="27" t="n">
        <v>748.26085</v>
      </c>
      <c r="EG33" s="27" t="n">
        <v>771.76585</v>
      </c>
      <c r="EH33" s="28" t="n">
        <v>752.658720704597</v>
      </c>
      <c r="EI33" s="29" t="n">
        <v>752.664970704597</v>
      </c>
      <c r="EJ33" s="29" t="n">
        <v>751.467044682898</v>
      </c>
      <c r="EK33" s="30" t="n">
        <v>752.310794682898</v>
      </c>
      <c r="EL33" s="29" t="n">
        <v>760.257044682899</v>
      </c>
      <c r="EM33" s="27" t="n">
        <v>765.573144404545</v>
      </c>
      <c r="EN33" s="27" t="n">
        <v>763.876894404545</v>
      </c>
      <c r="EO33" s="27" t="n">
        <v>766.523144404545</v>
      </c>
      <c r="EP33" s="27" t="n">
        <v>724.984148567297</v>
      </c>
      <c r="EQ33" s="27" t="n">
        <v>791.251023567297</v>
      </c>
      <c r="ER33" s="27" t="n">
        <v>795.045398567297</v>
      </c>
      <c r="ES33" s="27" t="n">
        <v>796.96173453604</v>
      </c>
      <c r="ET33" s="28" t="n">
        <v>798.08423453604</v>
      </c>
      <c r="EU33" s="29" t="n">
        <v>801.62673453604</v>
      </c>
      <c r="EV33" s="29" t="n">
        <v>793.816684357052</v>
      </c>
      <c r="EW33" s="30" t="n">
        <v>797.916273357052</v>
      </c>
      <c r="EX33" s="30" t="n">
        <v>802.471273357052</v>
      </c>
      <c r="EY33" s="30" t="n">
        <v>817.199212800808</v>
      </c>
      <c r="EZ33" s="30" t="n">
        <v>823.319212800808</v>
      </c>
      <c r="FA33" s="24" t="n">
        <v>799.501712800808</v>
      </c>
      <c r="FB33" s="24" t="n">
        <v>791.268673018278</v>
      </c>
      <c r="FC33" s="27" t="n">
        <v>782.604187018278</v>
      </c>
      <c r="FD33" s="27" t="n">
        <v>778.375187018278</v>
      </c>
      <c r="FE33" s="27" t="n">
        <v>821.264206528006</v>
      </c>
      <c r="FF33" s="28" t="n">
        <v>752.660206528006</v>
      </c>
      <c r="FG33" s="29" t="n">
        <v>752.306206528006</v>
      </c>
      <c r="FH33" s="29" t="n">
        <v>750.44262528929</v>
      </c>
      <c r="FI33" s="29" t="n">
        <v>779.26262528929</v>
      </c>
      <c r="FJ33" s="29" t="n">
        <v>761.35862528929</v>
      </c>
      <c r="FK33" s="29" t="n">
        <v>785.35533598494</v>
      </c>
      <c r="FL33" s="29" t="n">
        <v>780.80133598494</v>
      </c>
      <c r="FM33" s="29" t="n">
        <v>784.89733598494</v>
      </c>
      <c r="FN33" s="29" t="n">
        <v>783.836513811981</v>
      </c>
      <c r="FO33" s="29" t="n">
        <v>773.752035811981</v>
      </c>
      <c r="FP33" s="29" t="n">
        <v>918.869813774985</v>
      </c>
      <c r="FQ33" s="29" t="n">
        <v>926.41301156593</v>
      </c>
      <c r="FR33" s="28" t="n">
        <v>928.950249539828</v>
      </c>
      <c r="FS33" s="28" t="n">
        <v>926.647357265301</v>
      </c>
      <c r="FT33" s="29" t="n">
        <v>943.429431416836</v>
      </c>
      <c r="FU33" s="29" t="n">
        <v>952.375198293952</v>
      </c>
      <c r="FV33" s="29" t="n">
        <v>961.446200520394</v>
      </c>
      <c r="FW33" s="29" t="n">
        <v>968.14272219747</v>
      </c>
      <c r="FX33" s="29" t="n">
        <v>972.946020793752</v>
      </c>
      <c r="FY33" s="29" t="n">
        <v>976.206576666042</v>
      </c>
      <c r="FZ33" s="29" t="n">
        <v>1099.48471984067</v>
      </c>
      <c r="GA33" s="29" t="n">
        <v>1077.83478866211</v>
      </c>
      <c r="GB33" s="29" t="n">
        <v>1178.72478863153</v>
      </c>
      <c r="GC33" s="29" t="n">
        <v>1187.11101959862</v>
      </c>
      <c r="GD33" s="29" t="n">
        <v>1172.61113606178</v>
      </c>
      <c r="GE33" s="29" t="n">
        <v>1157.39184266789</v>
      </c>
      <c r="GF33" s="29" t="n">
        <v>929.652977047546</v>
      </c>
      <c r="GG33" s="29" t="n">
        <v>919.6650925588</v>
      </c>
      <c r="GH33" s="29" t="n">
        <v>916.893786442913</v>
      </c>
      <c r="GI33" s="29" t="n">
        <v>905.713934070648</v>
      </c>
      <c r="GJ33" s="29" t="n">
        <v>908.764585297235</v>
      </c>
      <c r="GK33" s="29" t="n">
        <v>913.238538679177</v>
      </c>
      <c r="GL33" s="29" t="n">
        <v>919.469320206484</v>
      </c>
      <c r="GM33" s="29" t="n">
        <v>907.290808756698</v>
      </c>
      <c r="GN33" s="29" t="n">
        <v>911.162502892324</v>
      </c>
      <c r="GO33" s="29" t="n">
        <v>913.545654932443</v>
      </c>
      <c r="GP33" s="29" t="n">
        <v>909.326564240969</v>
      </c>
      <c r="GQ33" s="29" t="n">
        <v>916.315385047421</v>
      </c>
      <c r="GR33" s="29" t="n">
        <v>920.837486072971</v>
      </c>
      <c r="GS33" s="29" t="n">
        <v>1035.95915372921</v>
      </c>
      <c r="GT33" s="29" t="n">
        <v>1034.2608376618</v>
      </c>
      <c r="GU33" s="29" t="n">
        <v>1058.54192777975</v>
      </c>
      <c r="GV33" s="29" t="n">
        <v>1054.53464141373</v>
      </c>
      <c r="GW33" s="29" t="n">
        <v>1045.02426410587</v>
      </c>
      <c r="GX33" s="29" t="n">
        <v>1044.09112120197</v>
      </c>
      <c r="GY33" s="29" t="n">
        <v>1022.26426297991</v>
      </c>
      <c r="GZ33" s="29" t="n">
        <v>828.73983420008</v>
      </c>
      <c r="HA33" s="29" t="n">
        <v>816.495157245744</v>
      </c>
      <c r="HB33" s="29" t="n">
        <v>799.454460644009</v>
      </c>
      <c r="HC33" s="29" t="n">
        <v>996.070933675271</v>
      </c>
      <c r="HD33" s="29" t="n">
        <v>828.469971411595</v>
      </c>
      <c r="HE33" s="29" t="n">
        <v>775.143080296796</v>
      </c>
      <c r="HF33" s="29" t="n">
        <v>725.26782779779</v>
      </c>
      <c r="HG33" s="29" t="n">
        <v>724.579366030672</v>
      </c>
      <c r="HH33" s="29" t="n">
        <v>788.756248780414</v>
      </c>
      <c r="HI33" s="29" t="n">
        <v>837.538457403528</v>
      </c>
      <c r="HJ33" s="29" t="n">
        <v>800.990593122372</v>
      </c>
      <c r="HK33" s="29" t="n">
        <v>791.584363746656</v>
      </c>
      <c r="HL33" s="29" t="n">
        <v>689.029322966815</v>
      </c>
      <c r="HM33" s="29" t="n">
        <v>713.45653137731</v>
      </c>
      <c r="HN33" s="29" t="n">
        <v>726.602989745986</v>
      </c>
    </row>
    <row r="34" customFormat="false" ht="12.75" hidden="false" customHeight="true" outlineLevel="0" collapsed="false">
      <c r="A34" s="35" t="s">
        <v>8</v>
      </c>
      <c r="B34" s="33"/>
      <c r="C34" s="17"/>
      <c r="D34" s="17"/>
      <c r="E34" s="18"/>
      <c r="F34" s="28" t="n">
        <v>1555.201694</v>
      </c>
      <c r="G34" s="29" t="n">
        <v>1422.77249</v>
      </c>
      <c r="H34" s="29" t="n">
        <v>1422.813597</v>
      </c>
      <c r="I34" s="30" t="n">
        <v>1449.356242</v>
      </c>
      <c r="J34" s="29" t="n">
        <v>1491.49637606653</v>
      </c>
      <c r="K34" s="27" t="n">
        <v>1380.614687</v>
      </c>
      <c r="L34" s="27" t="n">
        <v>1374.864005</v>
      </c>
      <c r="M34" s="27" t="n">
        <v>1349.293908</v>
      </c>
      <c r="N34" s="27" t="n">
        <v>1402.839765</v>
      </c>
      <c r="O34" s="27" t="n">
        <v>1408.458916</v>
      </c>
      <c r="P34" s="27" t="n">
        <v>1299.810956</v>
      </c>
      <c r="Q34" s="27" t="n">
        <v>1461.956725</v>
      </c>
      <c r="R34" s="28" t="n">
        <v>1458.171429</v>
      </c>
      <c r="S34" s="29" t="n">
        <v>1476.963222</v>
      </c>
      <c r="T34" s="29" t="n">
        <v>1465.904126</v>
      </c>
      <c r="U34" s="30" t="n">
        <v>1446.418687</v>
      </c>
      <c r="V34" s="29" t="n">
        <v>1114.521561</v>
      </c>
      <c r="W34" s="27" t="n">
        <v>1111.648626</v>
      </c>
      <c r="X34" s="27" t="n">
        <v>1110.140175</v>
      </c>
      <c r="Y34" s="27" t="n">
        <v>1113.411116</v>
      </c>
      <c r="Z34" s="27" t="n">
        <v>1112.251297</v>
      </c>
      <c r="AA34" s="27" t="n">
        <v>1125.522776</v>
      </c>
      <c r="AB34" s="27" t="n">
        <v>1171.1811</v>
      </c>
      <c r="AC34" s="27" t="n">
        <v>1198.391213</v>
      </c>
      <c r="AD34" s="28" t="n">
        <v>1179.234197</v>
      </c>
      <c r="AE34" s="29" t="n">
        <v>1183.373764</v>
      </c>
      <c r="AF34" s="29" t="n">
        <v>1168.668752</v>
      </c>
      <c r="AG34" s="30" t="n">
        <v>1168.119176</v>
      </c>
      <c r="AH34" s="29" t="n">
        <v>1147.231539</v>
      </c>
      <c r="AI34" s="27" t="n">
        <v>1057.016801</v>
      </c>
      <c r="AJ34" s="27" t="n">
        <v>1068.534889</v>
      </c>
      <c r="AK34" s="27" t="n">
        <v>1070.769377</v>
      </c>
      <c r="AL34" s="27" t="n">
        <v>1062.01916</v>
      </c>
      <c r="AM34" s="27" t="n">
        <v>1058.076042</v>
      </c>
      <c r="AN34" s="27" t="n">
        <v>1017.569707</v>
      </c>
      <c r="AO34" s="27" t="n">
        <v>1050.899675</v>
      </c>
      <c r="AP34" s="28" t="n">
        <v>1056.988337</v>
      </c>
      <c r="AQ34" s="29" t="n">
        <v>1052.366317</v>
      </c>
      <c r="AR34" s="29" t="n">
        <v>1059.25152</v>
      </c>
      <c r="AS34" s="30" t="n">
        <v>1075.975746</v>
      </c>
      <c r="AT34" s="29" t="n">
        <v>1069.487399</v>
      </c>
      <c r="AU34" s="27" t="n">
        <v>1058.153118</v>
      </c>
      <c r="AV34" s="27" t="n">
        <v>1061.214102</v>
      </c>
      <c r="AW34" s="27" t="n">
        <v>1059.092814</v>
      </c>
      <c r="AX34" s="27" t="n">
        <v>1054.014191</v>
      </c>
      <c r="AY34" s="27" t="n">
        <v>1055.577605</v>
      </c>
      <c r="AZ34" s="27" t="n">
        <v>1063.189077</v>
      </c>
      <c r="BA34" s="27" t="n">
        <v>963.39662</v>
      </c>
      <c r="BB34" s="28" t="n">
        <v>954.469403</v>
      </c>
      <c r="BC34" s="29" t="n">
        <v>965.291287</v>
      </c>
      <c r="BD34" s="29" t="n">
        <v>968.596114</v>
      </c>
      <c r="BE34" s="30" t="n">
        <v>972.653518</v>
      </c>
      <c r="BF34" s="29" t="n">
        <v>964.037529</v>
      </c>
      <c r="BG34" s="27" t="n">
        <v>961.385113</v>
      </c>
      <c r="BH34" s="27" t="n">
        <v>974.312093</v>
      </c>
      <c r="BI34" s="27" t="n">
        <v>981.374468</v>
      </c>
      <c r="BJ34" s="27" t="n">
        <v>992.103467</v>
      </c>
      <c r="BK34" s="27" t="n">
        <v>1019.764291</v>
      </c>
      <c r="BL34" s="27" t="n">
        <v>1035.807521</v>
      </c>
      <c r="BM34" s="27" t="n">
        <v>1065.637938</v>
      </c>
      <c r="BN34" s="28" t="n">
        <v>1124.223863</v>
      </c>
      <c r="BO34" s="29" t="n">
        <v>1140.367039</v>
      </c>
      <c r="BP34" s="29" t="n">
        <v>1189.216765</v>
      </c>
      <c r="BQ34" s="30" t="n">
        <v>1222.061397</v>
      </c>
      <c r="BR34" s="29" t="n">
        <v>1080.989397</v>
      </c>
      <c r="BS34" s="27" t="n">
        <v>1117.48567</v>
      </c>
      <c r="BT34" s="27" t="n">
        <v>1212.224986</v>
      </c>
      <c r="BU34" s="27" t="n">
        <v>1353.04589</v>
      </c>
      <c r="BV34" s="27" t="n">
        <v>1105.462229</v>
      </c>
      <c r="BW34" s="27" t="n">
        <v>1151.526589</v>
      </c>
      <c r="BX34" s="27" t="n">
        <v>1154.040418</v>
      </c>
      <c r="BY34" s="27" t="n">
        <v>1175.026403</v>
      </c>
      <c r="BZ34" s="28" t="n">
        <v>1189.96001</v>
      </c>
      <c r="CA34" s="29" t="n">
        <v>1168.832908</v>
      </c>
      <c r="CB34" s="29" t="n">
        <v>1180.24664</v>
      </c>
      <c r="CC34" s="30" t="n">
        <v>1169.442142</v>
      </c>
      <c r="CD34" s="29" t="n">
        <v>1168.07413</v>
      </c>
      <c r="CE34" s="27" t="n">
        <v>1165.49059</v>
      </c>
      <c r="CF34" s="27" t="n">
        <v>1166.673233</v>
      </c>
      <c r="CG34" s="27" t="n">
        <v>1195.802011</v>
      </c>
      <c r="CH34" s="27" t="n">
        <v>1186.835383</v>
      </c>
      <c r="CI34" s="27" t="n">
        <v>1184.796763</v>
      </c>
      <c r="CJ34" s="27" t="n">
        <v>1179.684627</v>
      </c>
      <c r="CK34" s="27" t="n">
        <v>1262.474524</v>
      </c>
      <c r="CL34" s="28" t="n">
        <v>1265.766916</v>
      </c>
      <c r="CM34" s="29" t="n">
        <v>1266.856321</v>
      </c>
      <c r="CN34" s="29" t="n">
        <v>1261.436151</v>
      </c>
      <c r="CO34" s="30" t="n">
        <v>1259.907722</v>
      </c>
      <c r="CP34" s="29" t="n">
        <v>1263.168662</v>
      </c>
      <c r="CQ34" s="27" t="n">
        <v>1266.343881</v>
      </c>
      <c r="CR34" s="27" t="n">
        <v>1268.527882</v>
      </c>
      <c r="CS34" s="27" t="n">
        <v>1271.981663</v>
      </c>
      <c r="CT34" s="27" t="n">
        <v>1275.77167</v>
      </c>
      <c r="CU34" s="27" t="n">
        <v>1330.521814</v>
      </c>
      <c r="CV34" s="27" t="n">
        <v>1322.999579</v>
      </c>
      <c r="CW34" s="27" t="n">
        <v>1319.614141</v>
      </c>
      <c r="CX34" s="28" t="n">
        <v>1184.208459</v>
      </c>
      <c r="CY34" s="29" t="n">
        <v>1184.200823</v>
      </c>
      <c r="CZ34" s="29" t="n">
        <v>1168.923616</v>
      </c>
      <c r="DA34" s="30" t="n">
        <v>1190.931209</v>
      </c>
      <c r="DB34" s="29" t="n">
        <v>1188.451587</v>
      </c>
      <c r="DC34" s="27" t="n">
        <v>1186.960745</v>
      </c>
      <c r="DD34" s="27" t="n">
        <v>1171.688421</v>
      </c>
      <c r="DE34" s="27" t="n">
        <v>1170.944011</v>
      </c>
      <c r="DF34" s="27" t="n">
        <v>1167.730623</v>
      </c>
      <c r="DG34" s="27" t="n">
        <v>1166.160562</v>
      </c>
      <c r="DH34" s="27" t="n">
        <v>1163.739647</v>
      </c>
      <c r="DI34" s="27" t="n">
        <v>1095.524007</v>
      </c>
      <c r="DJ34" s="28" t="n">
        <v>912.637390432756</v>
      </c>
      <c r="DK34" s="29" t="n">
        <v>943.809592044119</v>
      </c>
      <c r="DL34" s="29" t="n">
        <v>948.242125488202</v>
      </c>
      <c r="DM34" s="30" t="n">
        <v>945.303245650661</v>
      </c>
      <c r="DN34" s="29" t="n">
        <v>945.249027372645</v>
      </c>
      <c r="DO34" s="27" t="n">
        <v>937.678789644139</v>
      </c>
      <c r="DP34" s="27" t="n">
        <v>935.19431641231</v>
      </c>
      <c r="DQ34" s="27" t="n">
        <v>936.46218117306</v>
      </c>
      <c r="DR34" s="27" t="n">
        <v>951.644718511842</v>
      </c>
      <c r="DS34" s="27" t="n">
        <v>950.313480606444</v>
      </c>
      <c r="DT34" s="27" t="n">
        <v>958.909892471295</v>
      </c>
      <c r="DU34" s="27" t="n">
        <v>949.711706238847</v>
      </c>
      <c r="DV34" s="28" t="n">
        <v>949.129481328288</v>
      </c>
      <c r="DW34" s="29" t="n">
        <v>948.929772380031</v>
      </c>
      <c r="DX34" s="29" t="n">
        <v>945.142927329073</v>
      </c>
      <c r="DY34" s="30" t="n">
        <v>944.035261430588</v>
      </c>
      <c r="DZ34" s="29" t="n">
        <v>945.592080833155</v>
      </c>
      <c r="EA34" s="27" t="n">
        <v>957.453137041436</v>
      </c>
      <c r="EB34" s="27" t="n">
        <v>945.539584077369</v>
      </c>
      <c r="EC34" s="27" t="n">
        <v>946.42087362725</v>
      </c>
      <c r="ED34" s="27" t="n">
        <v>769.372042058913</v>
      </c>
      <c r="EE34" s="27" t="n">
        <v>787.071381758658</v>
      </c>
      <c r="EF34" s="27" t="n">
        <v>745.279094503148</v>
      </c>
      <c r="EG34" s="27" t="n">
        <v>764.89118416704</v>
      </c>
      <c r="EH34" s="28" t="n">
        <v>816.538888795893</v>
      </c>
      <c r="EI34" s="29" t="n">
        <v>712.179054392567</v>
      </c>
      <c r="EJ34" s="29" t="n">
        <v>775.612513651463</v>
      </c>
      <c r="EK34" s="30" t="n">
        <v>1262.22352546482</v>
      </c>
      <c r="EL34" s="29" t="n">
        <v>1191.94636442456</v>
      </c>
      <c r="EM34" s="27" t="n">
        <v>1247.57938720854</v>
      </c>
      <c r="EN34" s="27" t="n">
        <v>1244.72307999569</v>
      </c>
      <c r="EO34" s="27" t="n">
        <v>1302.76184326401</v>
      </c>
      <c r="EP34" s="27" t="n">
        <v>1322.03218679384</v>
      </c>
      <c r="EQ34" s="27" t="n">
        <v>1323.28532502511</v>
      </c>
      <c r="ER34" s="27" t="n">
        <v>1333.66451195893</v>
      </c>
      <c r="ES34" s="27" t="n">
        <v>1324.79151732952</v>
      </c>
      <c r="ET34" s="28" t="n">
        <v>1051.42096788095</v>
      </c>
      <c r="EU34" s="29" t="n">
        <v>1021.55793279958</v>
      </c>
      <c r="EV34" s="29" t="n">
        <v>970.370789876453</v>
      </c>
      <c r="EW34" s="30" t="n">
        <v>911.98574761839</v>
      </c>
      <c r="EX34" s="30" t="n">
        <v>894.158179972302</v>
      </c>
      <c r="EY34" s="30" t="n">
        <v>895.835553454678</v>
      </c>
      <c r="EZ34" s="30" t="n">
        <v>898.245958895209</v>
      </c>
      <c r="FA34" s="24" t="n">
        <v>926.079768566733</v>
      </c>
      <c r="FB34" s="24" t="n">
        <v>925.356319829428</v>
      </c>
      <c r="FC34" s="27" t="n">
        <v>936.748564603344</v>
      </c>
      <c r="FD34" s="27" t="n">
        <v>939.319054159467</v>
      </c>
      <c r="FE34" s="27" t="n">
        <v>1090.5259293399</v>
      </c>
      <c r="FF34" s="28" t="n">
        <v>1106.84487818509</v>
      </c>
      <c r="FG34" s="29" t="n">
        <v>1110.66998451937</v>
      </c>
      <c r="FH34" s="29" t="n">
        <v>1111.88142179583</v>
      </c>
      <c r="FI34" s="29" t="n">
        <v>1085.50859095473</v>
      </c>
      <c r="FJ34" s="29" t="n">
        <v>1088.71613744284</v>
      </c>
      <c r="FK34" s="29" t="n">
        <v>1201.33422802685</v>
      </c>
      <c r="FL34" s="29" t="n">
        <v>1202.31573523221</v>
      </c>
      <c r="FM34" s="29" t="n">
        <v>1103.56671206471</v>
      </c>
      <c r="FN34" s="29" t="n">
        <v>1103.09287274044</v>
      </c>
      <c r="FO34" s="29" t="n">
        <v>1110.8867179909</v>
      </c>
      <c r="FP34" s="29" t="n">
        <v>1111.91729002453</v>
      </c>
      <c r="FQ34" s="29" t="n">
        <v>1114.37928634557</v>
      </c>
      <c r="FR34" s="28" t="n">
        <v>1064.1386573521</v>
      </c>
      <c r="FS34" s="28" t="n">
        <v>1067.5385207184</v>
      </c>
      <c r="FT34" s="29" t="n">
        <v>1067.07564678552</v>
      </c>
      <c r="FU34" s="29" t="n">
        <v>1041.01586585938</v>
      </c>
      <c r="FV34" s="29" t="n">
        <v>1099.65139490994</v>
      </c>
      <c r="FW34" s="29" t="n">
        <v>1102.59044360833</v>
      </c>
      <c r="FX34" s="29" t="n">
        <v>1103.79844431548</v>
      </c>
      <c r="FY34" s="29" t="n">
        <v>1132.49961932479</v>
      </c>
      <c r="FZ34" s="29" t="n">
        <v>1135.47096137149</v>
      </c>
      <c r="GA34" s="29" t="n">
        <v>1135.86600488428</v>
      </c>
      <c r="GB34" s="29" t="n">
        <v>1137.52025636617</v>
      </c>
      <c r="GC34" s="29" t="n">
        <v>1145.83836925743</v>
      </c>
      <c r="GD34" s="29" t="n">
        <v>1188.39732231755</v>
      </c>
      <c r="GE34" s="29" t="n">
        <v>1192.04694497529</v>
      </c>
      <c r="GF34" s="29" t="n">
        <v>1195.63595611044</v>
      </c>
      <c r="GG34" s="29" t="n">
        <v>1199.62877850205</v>
      </c>
      <c r="GH34" s="29" t="n">
        <v>1201.38421082456</v>
      </c>
      <c r="GI34" s="29" t="n">
        <v>1191.13366476307</v>
      </c>
      <c r="GJ34" s="29" t="n">
        <v>1225.75632415367</v>
      </c>
      <c r="GK34" s="29" t="n">
        <v>1230.25831746135</v>
      </c>
      <c r="GL34" s="29" t="n">
        <v>1264.29982518946</v>
      </c>
      <c r="GM34" s="29" t="n">
        <v>1275.00908200531</v>
      </c>
      <c r="GN34" s="29" t="n">
        <v>1277.45218982024</v>
      </c>
      <c r="GO34" s="29" t="n">
        <v>1277.01113570739</v>
      </c>
      <c r="GP34" s="29" t="n">
        <v>1302.93639641128</v>
      </c>
      <c r="GQ34" s="29" t="n">
        <v>1307.58910366208</v>
      </c>
      <c r="GR34" s="29" t="n">
        <v>1287.91947223692</v>
      </c>
      <c r="GS34" s="29" t="n">
        <v>1259.55991773566</v>
      </c>
      <c r="GT34" s="29" t="n">
        <v>1226.13975985461</v>
      </c>
      <c r="GU34" s="29" t="n">
        <v>1224.33446590373</v>
      </c>
      <c r="GV34" s="29" t="n">
        <v>1151.26579547406</v>
      </c>
      <c r="GW34" s="29" t="n">
        <v>1216.87058019796</v>
      </c>
      <c r="GX34" s="29" t="n">
        <v>1220.40542150501</v>
      </c>
      <c r="GY34" s="29" t="n">
        <v>1220.51498366416</v>
      </c>
      <c r="GZ34" s="29" t="n">
        <v>1235.58499896989</v>
      </c>
      <c r="HA34" s="29" t="n">
        <v>1257.26400541953</v>
      </c>
      <c r="HB34" s="29" t="n">
        <v>1257.6137165965</v>
      </c>
      <c r="HC34" s="29" t="n">
        <v>1260.47343709415</v>
      </c>
      <c r="HD34" s="29" t="n">
        <v>1256.76948532072</v>
      </c>
      <c r="HE34" s="29" t="n">
        <v>1236.51590767058</v>
      </c>
      <c r="HF34" s="29" t="n">
        <v>1225.19622483102</v>
      </c>
      <c r="HG34" s="29" t="n">
        <v>1234.50162123287</v>
      </c>
      <c r="HH34" s="29" t="n">
        <v>1283.02263976012</v>
      </c>
      <c r="HI34" s="29" t="n">
        <v>1183.3157070173</v>
      </c>
      <c r="HJ34" s="29" t="n">
        <v>1264.18198769154</v>
      </c>
      <c r="HK34" s="29" t="n">
        <v>1263.4426189426</v>
      </c>
      <c r="HL34" s="29" t="n">
        <v>1252.99672912746</v>
      </c>
      <c r="HM34" s="29" t="n">
        <v>1346.3159885749</v>
      </c>
      <c r="HN34" s="29" t="n">
        <v>1345.71487296438</v>
      </c>
    </row>
    <row r="35" customFormat="false" ht="12.75" hidden="false" customHeight="true" outlineLevel="0" collapsed="false">
      <c r="A35" s="20" t="s">
        <v>16</v>
      </c>
      <c r="B35" s="33"/>
      <c r="C35" s="17"/>
      <c r="D35" s="17"/>
      <c r="E35" s="18"/>
      <c r="F35" s="21" t="n">
        <v>27038.8327599684</v>
      </c>
      <c r="G35" s="22" t="n">
        <v>26973.6443216694</v>
      </c>
      <c r="H35" s="22" t="n">
        <v>26869.8733685147</v>
      </c>
      <c r="I35" s="23" t="n">
        <v>26971.4150013425</v>
      </c>
      <c r="J35" s="22" t="n">
        <v>26818.7934391571</v>
      </c>
      <c r="K35" s="24" t="n">
        <v>26687.0701023212</v>
      </c>
      <c r="L35" s="24" t="n">
        <v>27002.7738963293</v>
      </c>
      <c r="M35" s="24" t="n">
        <v>26548.1087787874</v>
      </c>
      <c r="N35" s="24" t="n">
        <v>26713.4458429035</v>
      </c>
      <c r="O35" s="24" t="n">
        <v>27339.2099660569</v>
      </c>
      <c r="P35" s="24" t="n">
        <v>27038.3589250708</v>
      </c>
      <c r="Q35" s="24" t="n">
        <v>27309.7893821581</v>
      </c>
      <c r="R35" s="21" t="n">
        <v>26979.7306754831</v>
      </c>
      <c r="S35" s="22" t="n">
        <v>26907.1368991121</v>
      </c>
      <c r="T35" s="22" t="n">
        <v>27431.1833396074</v>
      </c>
      <c r="U35" s="23" t="n">
        <v>27450.7104703391</v>
      </c>
      <c r="V35" s="22" t="n">
        <v>26937.3745188191</v>
      </c>
      <c r="W35" s="24" t="n">
        <v>27149.2255910772</v>
      </c>
      <c r="X35" s="24" t="n">
        <v>27270.5998015927</v>
      </c>
      <c r="Y35" s="24" t="n">
        <v>27228.5929063929</v>
      </c>
      <c r="Z35" s="24" t="n">
        <v>27167.059342791</v>
      </c>
      <c r="AA35" s="24" t="n">
        <v>27857.1831943421</v>
      </c>
      <c r="AB35" s="24" t="n">
        <v>26908.0727563585</v>
      </c>
      <c r="AC35" s="24" t="n">
        <v>26594.4702693874</v>
      </c>
      <c r="AD35" s="21" t="n">
        <v>26597.570454373</v>
      </c>
      <c r="AE35" s="22" t="n">
        <v>26423.6394131469</v>
      </c>
      <c r="AF35" s="22" t="n">
        <v>27311.0025522997</v>
      </c>
      <c r="AG35" s="23" t="n">
        <v>27530.1304949623</v>
      </c>
      <c r="AH35" s="22" t="n">
        <v>28156.4044722271</v>
      </c>
      <c r="AI35" s="24" t="n">
        <v>27570.6064059505</v>
      </c>
      <c r="AJ35" s="24" t="n">
        <v>27928.7922947059</v>
      </c>
      <c r="AK35" s="24" t="n">
        <v>27920.6171984747</v>
      </c>
      <c r="AL35" s="24" t="n">
        <v>27955.5178398336</v>
      </c>
      <c r="AM35" s="24" t="n">
        <v>27960.1575062851</v>
      </c>
      <c r="AN35" s="24" t="n">
        <v>27740.7302592462</v>
      </c>
      <c r="AO35" s="24" t="n">
        <v>27531.8751078864</v>
      </c>
      <c r="AP35" s="21" t="n">
        <v>27337.3490288691</v>
      </c>
      <c r="AQ35" s="22" t="n">
        <v>27268.1553363025</v>
      </c>
      <c r="AR35" s="22" t="n">
        <v>27914.3678392322</v>
      </c>
      <c r="AS35" s="23" t="n">
        <v>27534.4331084575</v>
      </c>
      <c r="AT35" s="22" t="n">
        <v>28210.1920376387</v>
      </c>
      <c r="AU35" s="24" t="n">
        <v>30113.9910968669</v>
      </c>
      <c r="AV35" s="24" t="n">
        <v>30359.8590971273</v>
      </c>
      <c r="AW35" s="24" t="n">
        <v>30993.613540087</v>
      </c>
      <c r="AX35" s="24" t="n">
        <v>30750.3716068835</v>
      </c>
      <c r="AY35" s="24" t="n">
        <v>31714.2424117987</v>
      </c>
      <c r="AZ35" s="24" t="n">
        <v>31751.0738061651</v>
      </c>
      <c r="BA35" s="24" t="n">
        <v>31317.6311794323</v>
      </c>
      <c r="BB35" s="21" t="n">
        <v>31124.5453190706</v>
      </c>
      <c r="BC35" s="22" t="n">
        <v>31497.3534165584</v>
      </c>
      <c r="BD35" s="22" t="n">
        <v>31685.3022462285</v>
      </c>
      <c r="BE35" s="23" t="n">
        <v>31901.5880819698</v>
      </c>
      <c r="BF35" s="22" t="n">
        <v>32476.5407203039</v>
      </c>
      <c r="BG35" s="24" t="n">
        <v>32334.923094773</v>
      </c>
      <c r="BH35" s="24" t="n">
        <v>32693.0835686786</v>
      </c>
      <c r="BI35" s="24" t="n">
        <v>33137.0064283378</v>
      </c>
      <c r="BJ35" s="24" t="n">
        <v>32575.7050918786</v>
      </c>
      <c r="BK35" s="24" t="n">
        <v>33051.8896526092</v>
      </c>
      <c r="BL35" s="24" t="n">
        <v>34246.0623918033</v>
      </c>
      <c r="BM35" s="24" t="n">
        <v>34256.5772705993</v>
      </c>
      <c r="BN35" s="21" t="n">
        <v>34033.9842906979</v>
      </c>
      <c r="BO35" s="22" t="n">
        <v>34161.1825614189</v>
      </c>
      <c r="BP35" s="22" t="n">
        <v>35180.7883408346</v>
      </c>
      <c r="BQ35" s="23" t="n">
        <v>35632.1762043669</v>
      </c>
      <c r="BR35" s="22" t="n">
        <v>36183.6047421397</v>
      </c>
      <c r="BS35" s="24" t="n">
        <v>37036.2004273167</v>
      </c>
      <c r="BT35" s="24" t="n">
        <v>37912.7897608018</v>
      </c>
      <c r="BU35" s="24" t="n">
        <v>40457.3886849014</v>
      </c>
      <c r="BV35" s="24" t="n">
        <v>41789.3257246593</v>
      </c>
      <c r="BW35" s="24" t="n">
        <v>41136.294175644</v>
      </c>
      <c r="BX35" s="24" t="n">
        <v>40614.2217923608</v>
      </c>
      <c r="BY35" s="24" t="n">
        <v>39130.6500251085</v>
      </c>
      <c r="BZ35" s="21" t="n">
        <v>39537.6663655744</v>
      </c>
      <c r="CA35" s="22" t="n">
        <v>38935.9680689015</v>
      </c>
      <c r="CB35" s="22" t="n">
        <v>39989.4728784992</v>
      </c>
      <c r="CC35" s="23" t="n">
        <v>38780.7381993067</v>
      </c>
      <c r="CD35" s="22" t="n">
        <v>38965.6895526041</v>
      </c>
      <c r="CE35" s="24" t="n">
        <v>39017.323108013</v>
      </c>
      <c r="CF35" s="24" t="n">
        <v>40516.5414624745</v>
      </c>
      <c r="CG35" s="24" t="n">
        <v>40564.4060347191</v>
      </c>
      <c r="CH35" s="24" t="n">
        <v>41039.6725437619</v>
      </c>
      <c r="CI35" s="24" t="n">
        <v>41994.4432387826</v>
      </c>
      <c r="CJ35" s="24" t="n">
        <v>42252.6570252792</v>
      </c>
      <c r="CK35" s="24" t="n">
        <v>42805.2588075187</v>
      </c>
      <c r="CL35" s="21" t="n">
        <v>43793.4142504036</v>
      </c>
      <c r="CM35" s="22" t="n">
        <v>43144.6644838194</v>
      </c>
      <c r="CN35" s="22" t="n">
        <v>43895.8449883215</v>
      </c>
      <c r="CO35" s="23" t="n">
        <v>43444.6606101644</v>
      </c>
      <c r="CP35" s="22" t="n">
        <v>44127.6871388077</v>
      </c>
      <c r="CQ35" s="24" t="n">
        <v>44162.8441917675</v>
      </c>
      <c r="CR35" s="24" t="n">
        <v>44505.0869527322</v>
      </c>
      <c r="CS35" s="24" t="n">
        <v>45246.8162420298</v>
      </c>
      <c r="CT35" s="24" t="n">
        <v>45958.4828584344</v>
      </c>
      <c r="CU35" s="24" t="n">
        <v>46561.2603276545</v>
      </c>
      <c r="CV35" s="24" t="n">
        <v>47782.988893866</v>
      </c>
      <c r="CW35" s="24" t="n">
        <v>47409.9966588686</v>
      </c>
      <c r="CX35" s="21" t="n">
        <v>47916.166510573</v>
      </c>
      <c r="CY35" s="22" t="n">
        <v>48473.3552054946</v>
      </c>
      <c r="CZ35" s="22" t="n">
        <v>49475.7652687684</v>
      </c>
      <c r="DA35" s="23" t="n">
        <v>49646.4183182876</v>
      </c>
      <c r="DB35" s="22" t="n">
        <v>50400.8150205181</v>
      </c>
      <c r="DC35" s="24" t="n">
        <v>50498.5123616005</v>
      </c>
      <c r="DD35" s="24" t="n">
        <v>51292.8057800546</v>
      </c>
      <c r="DE35" s="24" t="n">
        <v>52023.7299768375</v>
      </c>
      <c r="DF35" s="24" t="n">
        <v>51086.2609972908</v>
      </c>
      <c r="DG35" s="24" t="n">
        <v>51192.4489311445</v>
      </c>
      <c r="DH35" s="24" t="n">
        <v>52654.1778165126</v>
      </c>
      <c r="DI35" s="24" t="n">
        <v>53420.1508887495</v>
      </c>
      <c r="DJ35" s="21" t="n">
        <v>55320.2002937968</v>
      </c>
      <c r="DK35" s="22" t="n">
        <v>54838.449026094</v>
      </c>
      <c r="DL35" s="22" t="n">
        <v>55502.1366824801</v>
      </c>
      <c r="DM35" s="23" t="n">
        <v>56213.370388371</v>
      </c>
      <c r="DN35" s="22" t="n">
        <v>56954.6170837911</v>
      </c>
      <c r="DO35" s="24" t="n">
        <v>56925.7771536164</v>
      </c>
      <c r="DP35" s="24" t="n">
        <v>59519.9010437941</v>
      </c>
      <c r="DQ35" s="24" t="n">
        <v>62031.8462612702</v>
      </c>
      <c r="DR35" s="24" t="n">
        <v>61153.1767835926</v>
      </c>
      <c r="DS35" s="24" t="n">
        <v>64724.0556207848</v>
      </c>
      <c r="DT35" s="24" t="n">
        <v>62495.7350963189</v>
      </c>
      <c r="DU35" s="24" t="n">
        <v>62016.4818742045</v>
      </c>
      <c r="DV35" s="21" t="n">
        <v>62718.1833050746</v>
      </c>
      <c r="DW35" s="22" t="n">
        <v>62005.1789400057</v>
      </c>
      <c r="DX35" s="22" t="n">
        <v>60729.0528119241</v>
      </c>
      <c r="DY35" s="23" t="n">
        <v>62365.3263999958</v>
      </c>
      <c r="DZ35" s="22" t="n">
        <v>61458.4664219745</v>
      </c>
      <c r="EA35" s="24" t="n">
        <v>60032.5844960017</v>
      </c>
      <c r="EB35" s="24" t="n">
        <v>59595.2561454761</v>
      </c>
      <c r="EC35" s="24" t="n">
        <v>61073.5149324313</v>
      </c>
      <c r="ED35" s="24" t="n">
        <v>60816.0437268383</v>
      </c>
      <c r="EE35" s="24" t="n">
        <v>63023.4396409788</v>
      </c>
      <c r="EF35" s="24" t="n">
        <v>62596.7256866883</v>
      </c>
      <c r="EG35" s="24" t="n">
        <v>63178.8482037681</v>
      </c>
      <c r="EH35" s="21" t="n">
        <v>63314.1002565904</v>
      </c>
      <c r="EI35" s="22" t="n">
        <v>63045.5268998855</v>
      </c>
      <c r="EJ35" s="22" t="n">
        <v>63379.622022646</v>
      </c>
      <c r="EK35" s="23" t="n">
        <v>64300.8743651718</v>
      </c>
      <c r="EL35" s="22" t="n">
        <v>64585.7794709708</v>
      </c>
      <c r="EM35" s="24" t="n">
        <v>64353.6805632384</v>
      </c>
      <c r="EN35" s="24" t="n">
        <v>67014.4934986791</v>
      </c>
      <c r="EO35" s="24" t="n">
        <v>66878.431462235</v>
      </c>
      <c r="EP35" s="24" t="n">
        <v>66482.38002767</v>
      </c>
      <c r="EQ35" s="24" t="n">
        <v>67741.1822472487</v>
      </c>
      <c r="ER35" s="24" t="n">
        <v>68439.6560684186</v>
      </c>
      <c r="ES35" s="24" t="n">
        <v>69392.6896645754</v>
      </c>
      <c r="ET35" s="21" t="n">
        <v>70367.2468080078</v>
      </c>
      <c r="EU35" s="22" t="n">
        <v>70846.8587662035</v>
      </c>
      <c r="EV35" s="22" t="n">
        <v>70361.5353694655</v>
      </c>
      <c r="EW35" s="23" t="n">
        <v>70666.315820625</v>
      </c>
      <c r="EX35" s="23" t="n">
        <v>70091.6205963086</v>
      </c>
      <c r="EY35" s="23" t="n">
        <v>68938.4284866851</v>
      </c>
      <c r="EZ35" s="23" t="n">
        <v>68719.729545501</v>
      </c>
      <c r="FA35" s="24" t="n">
        <v>68376.0939585808</v>
      </c>
      <c r="FB35" s="24" t="n">
        <v>69701.5026999097</v>
      </c>
      <c r="FC35" s="24" t="n">
        <v>70370.3150616009</v>
      </c>
      <c r="FD35" s="24" t="n">
        <v>68839.08614455</v>
      </c>
      <c r="FE35" s="24" t="n">
        <v>67246.2429539424</v>
      </c>
      <c r="FF35" s="21" t="n">
        <v>65048.9192276031</v>
      </c>
      <c r="FG35" s="22" t="n">
        <v>64855.9507084014</v>
      </c>
      <c r="FH35" s="22" t="n">
        <v>66365.4058558896</v>
      </c>
      <c r="FI35" s="22" t="n">
        <v>66780.4082822422</v>
      </c>
      <c r="FJ35" s="22" t="n">
        <v>66931.9314415655</v>
      </c>
      <c r="FK35" s="22" t="n">
        <v>67049.9636110249</v>
      </c>
      <c r="FL35" s="22" t="n">
        <v>68443.4159967559</v>
      </c>
      <c r="FM35" s="22" t="n">
        <v>68616.4213870206</v>
      </c>
      <c r="FN35" s="22" t="n">
        <v>68153.9419283783</v>
      </c>
      <c r="FO35" s="22" t="n">
        <v>69617.1854952183</v>
      </c>
      <c r="FP35" s="22" t="n">
        <v>68213.3101200994</v>
      </c>
      <c r="FQ35" s="22" t="n">
        <v>68137.7842321882</v>
      </c>
      <c r="FR35" s="21" t="n">
        <v>68525.3833187209</v>
      </c>
      <c r="FS35" s="21" t="n">
        <v>68640.3061738476</v>
      </c>
      <c r="FT35" s="22" t="n">
        <v>68423.9222876563</v>
      </c>
      <c r="FU35" s="22" t="n">
        <v>68800.6586347049</v>
      </c>
      <c r="FV35" s="22" t="n">
        <v>69765.2688766222</v>
      </c>
      <c r="FW35" s="22" t="n">
        <v>68404.1296029164</v>
      </c>
      <c r="FX35" s="22" t="n">
        <v>69073.2165756188</v>
      </c>
      <c r="FY35" s="22" t="n">
        <v>70071.8179808261</v>
      </c>
      <c r="FZ35" s="22" t="n">
        <v>70314.3533280221</v>
      </c>
      <c r="GA35" s="22" t="n">
        <v>70480.4144547548</v>
      </c>
      <c r="GB35" s="22" t="n">
        <v>70356.8620761371</v>
      </c>
      <c r="GC35" s="22" t="n">
        <v>70290.5118469625</v>
      </c>
      <c r="GD35" s="22" t="n">
        <v>70418.7770297459</v>
      </c>
      <c r="GE35" s="22" t="n">
        <v>69192.2059953394</v>
      </c>
      <c r="GF35" s="22" t="n">
        <v>70260.333385022</v>
      </c>
      <c r="GG35" s="22" t="n">
        <v>70328.1109591235</v>
      </c>
      <c r="GH35" s="22" t="n">
        <v>70616.0348764269</v>
      </c>
      <c r="GI35" s="22" t="n">
        <v>70585.584091273</v>
      </c>
      <c r="GJ35" s="22" t="n">
        <v>70792.0199892202</v>
      </c>
      <c r="GK35" s="22" t="n">
        <v>70936.4253835504</v>
      </c>
      <c r="GL35" s="22" t="n">
        <v>70581.6946432689</v>
      </c>
      <c r="GM35" s="22" t="n">
        <v>70654.1581741314</v>
      </c>
      <c r="GN35" s="22" t="n">
        <v>70469.9754622141</v>
      </c>
      <c r="GO35" s="22" t="n">
        <v>70996.1633428531</v>
      </c>
      <c r="GP35" s="22" t="n">
        <v>71579.683848129</v>
      </c>
      <c r="GQ35" s="22" t="n">
        <v>71334.7177929117</v>
      </c>
      <c r="GR35" s="22" t="n">
        <v>72175.08072519</v>
      </c>
      <c r="GS35" s="22" t="n">
        <v>73014.2457618403</v>
      </c>
      <c r="GT35" s="22" t="n">
        <v>74317.6487188655</v>
      </c>
      <c r="GU35" s="22" t="n">
        <v>74610.1927208103</v>
      </c>
      <c r="GV35" s="22" t="n">
        <v>75049.8434790362</v>
      </c>
      <c r="GW35" s="22" t="n">
        <v>76159.5276730284</v>
      </c>
      <c r="GX35" s="22" t="n">
        <v>77113.4555167045</v>
      </c>
      <c r="GY35" s="22" t="n">
        <v>77745.3322022912</v>
      </c>
      <c r="GZ35" s="22" t="n">
        <v>76648.5093366797</v>
      </c>
      <c r="HA35" s="22" t="n">
        <v>76825.8367646204</v>
      </c>
      <c r="HB35" s="22" t="n">
        <v>81226.3033283973</v>
      </c>
      <c r="HC35" s="22" t="n">
        <v>80811.2237547371</v>
      </c>
      <c r="HD35" s="22" t="n">
        <v>75052.8179173802</v>
      </c>
      <c r="HE35" s="22" t="n">
        <v>78091.3181761318</v>
      </c>
      <c r="HF35" s="22" t="n">
        <v>82796.0950884188</v>
      </c>
      <c r="HG35" s="22" t="n">
        <v>83325.6941471233</v>
      </c>
      <c r="HH35" s="22" t="n">
        <v>86330.503851961</v>
      </c>
      <c r="HI35" s="22" t="n">
        <v>86942.136228187</v>
      </c>
      <c r="HJ35" s="22" t="n">
        <v>86825.855982256</v>
      </c>
      <c r="HK35" s="22" t="n">
        <v>87784.4254887696</v>
      </c>
      <c r="HL35" s="22" t="n">
        <v>88970.201706213</v>
      </c>
      <c r="HM35" s="22" t="n">
        <v>89891.7423167981</v>
      </c>
      <c r="HN35" s="22" t="n">
        <v>90135.635922135</v>
      </c>
    </row>
    <row r="36" customFormat="false" ht="12.75" hidden="false" customHeight="true" outlineLevel="0" collapsed="false">
      <c r="A36" s="36" t="s">
        <v>4</v>
      </c>
      <c r="B36" s="33"/>
      <c r="C36" s="17"/>
      <c r="D36" s="17"/>
      <c r="E36" s="18"/>
      <c r="F36" s="21" t="n">
        <v>3374.01949101844</v>
      </c>
      <c r="G36" s="22" t="n">
        <v>3227.43814971939</v>
      </c>
      <c r="H36" s="22" t="n">
        <v>3188.89186456474</v>
      </c>
      <c r="I36" s="23" t="n">
        <v>3473.30958939252</v>
      </c>
      <c r="J36" s="22" t="n">
        <v>3591.33022427366</v>
      </c>
      <c r="K36" s="24" t="n">
        <v>3740.19449237121</v>
      </c>
      <c r="L36" s="24" t="n">
        <v>3862.5831703793</v>
      </c>
      <c r="M36" s="24" t="n">
        <v>3688.87201593737</v>
      </c>
      <c r="N36" s="24" t="n">
        <v>3702.59282205346</v>
      </c>
      <c r="O36" s="24" t="n">
        <v>3629.93461730694</v>
      </c>
      <c r="P36" s="24" t="n">
        <v>3460.99230432076</v>
      </c>
      <c r="Q36" s="24" t="n">
        <v>3863.54972404675</v>
      </c>
      <c r="R36" s="21" t="n">
        <v>3999.39444868305</v>
      </c>
      <c r="S36" s="22" t="n">
        <v>3981.16075031214</v>
      </c>
      <c r="T36" s="22" t="n">
        <v>4159.95886616218</v>
      </c>
      <c r="U36" s="23" t="n">
        <v>4234.00334554389</v>
      </c>
      <c r="V36" s="22" t="n">
        <v>3761.81391802388</v>
      </c>
      <c r="W36" s="24" t="n">
        <v>4207.823376682</v>
      </c>
      <c r="X36" s="24" t="n">
        <v>4355.00215019745</v>
      </c>
      <c r="Y36" s="24" t="n">
        <v>4342.23996499768</v>
      </c>
      <c r="Z36" s="24" t="n">
        <v>4301.25233289581</v>
      </c>
      <c r="AA36" s="24" t="n">
        <v>4494.73766344691</v>
      </c>
      <c r="AB36" s="24" t="n">
        <v>4326.49265366332</v>
      </c>
      <c r="AC36" s="24" t="n">
        <v>4347.19464004216</v>
      </c>
      <c r="AD36" s="21" t="n">
        <v>4220.17820802779</v>
      </c>
      <c r="AE36" s="22" t="n">
        <v>4064.37459646172</v>
      </c>
      <c r="AF36" s="22" t="n">
        <v>4670.93209716806</v>
      </c>
      <c r="AG36" s="23" t="n">
        <v>4721.12117626114</v>
      </c>
      <c r="AH36" s="22" t="n">
        <v>5089.07022492551</v>
      </c>
      <c r="AI36" s="24" t="n">
        <v>4566.02300367729</v>
      </c>
      <c r="AJ36" s="24" t="n">
        <v>4852.7269804327</v>
      </c>
      <c r="AK36" s="24" t="n">
        <v>4729.04747220149</v>
      </c>
      <c r="AL36" s="24" t="n">
        <v>4372.84091595524</v>
      </c>
      <c r="AM36" s="24" t="n">
        <v>4520.2894607576</v>
      </c>
      <c r="AN36" s="24" t="n">
        <v>4440.34579250874</v>
      </c>
      <c r="AO36" s="24" t="n">
        <v>4245.79681627292</v>
      </c>
      <c r="AP36" s="21" t="n">
        <v>4528.27389483572</v>
      </c>
      <c r="AQ36" s="22" t="n">
        <v>4270.69777183913</v>
      </c>
      <c r="AR36" s="22" t="n">
        <v>4591.26337776884</v>
      </c>
      <c r="AS36" s="23" t="n">
        <v>4465.02247332752</v>
      </c>
      <c r="AT36" s="22" t="n">
        <v>5043.18429950873</v>
      </c>
      <c r="AU36" s="24" t="n">
        <v>5817.13478440356</v>
      </c>
      <c r="AV36" s="24" t="n">
        <v>5769.54747012729</v>
      </c>
      <c r="AW36" s="24" t="n">
        <v>6104.388406087</v>
      </c>
      <c r="AX36" s="24" t="n">
        <v>6117.51425388347</v>
      </c>
      <c r="AY36" s="24" t="n">
        <v>6211.51513679868</v>
      </c>
      <c r="AZ36" s="24" t="n">
        <v>6390.56493183174</v>
      </c>
      <c r="BA36" s="24" t="n">
        <v>5878.55284821344</v>
      </c>
      <c r="BB36" s="21" t="n">
        <v>5763.47501037853</v>
      </c>
      <c r="BC36" s="22" t="n">
        <v>5658.07753470888</v>
      </c>
      <c r="BD36" s="22" t="n">
        <v>5909.08142819763</v>
      </c>
      <c r="BE36" s="23" t="n">
        <v>6075.14046297232</v>
      </c>
      <c r="BF36" s="22" t="n">
        <v>6609.90345083497</v>
      </c>
      <c r="BG36" s="24" t="n">
        <v>6789.58291285729</v>
      </c>
      <c r="BH36" s="24" t="n">
        <v>7112.85358436882</v>
      </c>
      <c r="BI36" s="24" t="n">
        <v>7472.96502044311</v>
      </c>
      <c r="BJ36" s="24" t="n">
        <v>7416.58834125809</v>
      </c>
      <c r="BK36" s="24" t="n">
        <v>7883.57450605437</v>
      </c>
      <c r="BL36" s="24" t="n">
        <v>8982.52509169328</v>
      </c>
      <c r="BM36" s="24" t="n">
        <v>8704.62885477997</v>
      </c>
      <c r="BN36" s="21" t="n">
        <v>9031.50190503008</v>
      </c>
      <c r="BO36" s="22" t="n">
        <v>9106.16844511989</v>
      </c>
      <c r="BP36" s="22" t="n">
        <v>9286.18139469246</v>
      </c>
      <c r="BQ36" s="23" t="n">
        <v>9893.87023616903</v>
      </c>
      <c r="BR36" s="22" t="n">
        <v>10261.5441591035</v>
      </c>
      <c r="BS36" s="24" t="n">
        <v>10832.2461038417</v>
      </c>
      <c r="BT36" s="24" t="n">
        <v>11776.9270746506</v>
      </c>
      <c r="BU36" s="24" t="n">
        <v>11986.0879494345</v>
      </c>
      <c r="BV36" s="24" t="n">
        <v>12591.4667171995</v>
      </c>
      <c r="BW36" s="24" t="n">
        <v>12640.8267905084</v>
      </c>
      <c r="BX36" s="24" t="n">
        <v>11583.8189639463</v>
      </c>
      <c r="BY36" s="24" t="n">
        <v>10665.9495689399</v>
      </c>
      <c r="BZ36" s="21" t="n">
        <v>9826.72276775806</v>
      </c>
      <c r="CA36" s="22" t="n">
        <v>8274.21586142999</v>
      </c>
      <c r="CB36" s="22" t="n">
        <v>7972.74189710667</v>
      </c>
      <c r="CC36" s="23" t="n">
        <v>7633.01246932123</v>
      </c>
      <c r="CD36" s="22" t="n">
        <v>7224.72461037558</v>
      </c>
      <c r="CE36" s="24" t="n">
        <v>6512.92426423582</v>
      </c>
      <c r="CF36" s="24" t="n">
        <v>6986.79275417321</v>
      </c>
      <c r="CG36" s="24" t="n">
        <v>6893.41368507709</v>
      </c>
      <c r="CH36" s="24" t="n">
        <v>6685.09543420507</v>
      </c>
      <c r="CI36" s="24" t="n">
        <v>7142.68319675621</v>
      </c>
      <c r="CJ36" s="24" t="n">
        <v>7387.6742299195</v>
      </c>
      <c r="CK36" s="24" t="n">
        <v>7558.23895377415</v>
      </c>
      <c r="CL36" s="21" t="n">
        <v>7800.75667231402</v>
      </c>
      <c r="CM36" s="22" t="n">
        <v>7728.42932571734</v>
      </c>
      <c r="CN36" s="22" t="n">
        <v>8475.82432439989</v>
      </c>
      <c r="CO36" s="23" t="n">
        <v>8211.00634581502</v>
      </c>
      <c r="CP36" s="22" t="n">
        <v>8697.76224545022</v>
      </c>
      <c r="CQ36" s="24" t="n">
        <v>8696.60811809154</v>
      </c>
      <c r="CR36" s="24" t="n">
        <v>9278.61623676036</v>
      </c>
      <c r="CS36" s="24" t="n">
        <v>9530.6560444652</v>
      </c>
      <c r="CT36" s="24" t="n">
        <v>8972.54093265918</v>
      </c>
      <c r="CU36" s="24" t="n">
        <v>9476.07044633673</v>
      </c>
      <c r="CV36" s="24" t="n">
        <v>9522.15113157921</v>
      </c>
      <c r="CW36" s="24" t="n">
        <v>8716.95311607415</v>
      </c>
      <c r="CX36" s="21" t="n">
        <v>8590.92322175167</v>
      </c>
      <c r="CY36" s="22" t="n">
        <v>8573.72724214831</v>
      </c>
      <c r="CZ36" s="22" t="n">
        <v>9476.28103076849</v>
      </c>
      <c r="DA36" s="23" t="n">
        <v>9614.16095542457</v>
      </c>
      <c r="DB36" s="22" t="n">
        <v>10092.997157635</v>
      </c>
      <c r="DC36" s="24" t="n">
        <v>10130.8871844246</v>
      </c>
      <c r="DD36" s="24" t="n">
        <v>10584.0843675963</v>
      </c>
      <c r="DE36" s="24" t="n">
        <v>11170.7983115047</v>
      </c>
      <c r="DF36" s="24" t="n">
        <v>10916.8543567032</v>
      </c>
      <c r="DG36" s="24" t="n">
        <v>10775.1941293795</v>
      </c>
      <c r="DH36" s="24" t="n">
        <v>11079.2058620931</v>
      </c>
      <c r="DI36" s="24" t="n">
        <v>10644.9881824097</v>
      </c>
      <c r="DJ36" s="21" t="n">
        <v>10282.7834537388</v>
      </c>
      <c r="DK36" s="22" t="n">
        <v>10088.9406221139</v>
      </c>
      <c r="DL36" s="22" t="n">
        <v>10338.9530485227</v>
      </c>
      <c r="DM36" s="23" t="n">
        <v>10545.375556761</v>
      </c>
      <c r="DN36" s="22" t="n">
        <v>11329.9403630275</v>
      </c>
      <c r="DO36" s="24" t="n">
        <v>10896.9255594903</v>
      </c>
      <c r="DP36" s="24" t="n">
        <v>10809.6837190205</v>
      </c>
      <c r="DQ36" s="24" t="n">
        <v>13013.9989054801</v>
      </c>
      <c r="DR36" s="24" t="n">
        <v>12758.8240884384</v>
      </c>
      <c r="DS36" s="24" t="n">
        <v>13605.7762851808</v>
      </c>
      <c r="DT36" s="24" t="n">
        <v>11195.827770995</v>
      </c>
      <c r="DU36" s="24" t="n">
        <v>11332.5168646925</v>
      </c>
      <c r="DV36" s="21" t="n">
        <v>11447.0011263168</v>
      </c>
      <c r="DW36" s="22" t="n">
        <v>10719.0315946201</v>
      </c>
      <c r="DX36" s="22" t="n">
        <v>10165.468950911</v>
      </c>
      <c r="DY36" s="23" t="n">
        <v>10498.932956133</v>
      </c>
      <c r="DZ36" s="22" t="n">
        <v>10684.595968096</v>
      </c>
      <c r="EA36" s="24" t="n">
        <v>10124.2269088186</v>
      </c>
      <c r="EB36" s="24" t="n">
        <v>10113.6904097189</v>
      </c>
      <c r="EC36" s="24" t="n">
        <v>10807.489921946</v>
      </c>
      <c r="ED36" s="24" t="n">
        <v>10315.7538855683</v>
      </c>
      <c r="EE36" s="24" t="n">
        <v>10225.8395315249</v>
      </c>
      <c r="EF36" s="24" t="n">
        <v>9880.24295157913</v>
      </c>
      <c r="EG36" s="24" t="n">
        <v>9541.89385444455</v>
      </c>
      <c r="EH36" s="21" t="n">
        <v>9484.71096226747</v>
      </c>
      <c r="EI36" s="22" t="n">
        <v>8879.93393610413</v>
      </c>
      <c r="EJ36" s="22" t="n">
        <v>8980.09584212681</v>
      </c>
      <c r="EK36" s="23" t="n">
        <v>8954.88655377525</v>
      </c>
      <c r="EL36" s="22" t="n">
        <v>8639.25607060851</v>
      </c>
      <c r="EM36" s="24" t="n">
        <v>8641.95525650875</v>
      </c>
      <c r="EN36" s="24" t="n">
        <v>8717.37313363845</v>
      </c>
      <c r="EO36" s="24" t="n">
        <v>8721.18955979834</v>
      </c>
      <c r="EP36" s="24" t="n">
        <v>8525.78394599407</v>
      </c>
      <c r="EQ36" s="24" t="n">
        <v>8650.63285480577</v>
      </c>
      <c r="ER36" s="24" t="n">
        <v>8821.13036059302</v>
      </c>
      <c r="ES36" s="24" t="n">
        <v>9382.7388083139</v>
      </c>
      <c r="ET36" s="21" t="n">
        <v>8539.4039921284</v>
      </c>
      <c r="EU36" s="22" t="n">
        <v>7526.67913273242</v>
      </c>
      <c r="EV36" s="22" t="n">
        <v>7600.82854899949</v>
      </c>
      <c r="EW36" s="23" t="n">
        <v>7256.84797440717</v>
      </c>
      <c r="EX36" s="23" t="n">
        <v>6966.40234608872</v>
      </c>
      <c r="EY36" s="23" t="n">
        <v>6810.73396125445</v>
      </c>
      <c r="EZ36" s="23" t="n">
        <v>7075.4365656467</v>
      </c>
      <c r="FA36" s="24" t="n">
        <v>7187.15972176589</v>
      </c>
      <c r="FB36" s="24" t="n">
        <v>7299.24431586693</v>
      </c>
      <c r="FC36" s="24" t="n">
        <v>7401.53833258996</v>
      </c>
      <c r="FD36" s="24" t="n">
        <v>7154.26143105928</v>
      </c>
      <c r="FE36" s="24" t="n">
        <v>7232.45065375796</v>
      </c>
      <c r="FF36" s="21" t="n">
        <v>6874.71784777941</v>
      </c>
      <c r="FG36" s="22" t="n">
        <v>6475.04459694449</v>
      </c>
      <c r="FH36" s="22" t="n">
        <v>6713.52140170232</v>
      </c>
      <c r="FI36" s="22" t="n">
        <v>6594.35981833056</v>
      </c>
      <c r="FJ36" s="22" t="n">
        <v>6750.08363925933</v>
      </c>
      <c r="FK36" s="22" t="n">
        <v>6654.80627794981</v>
      </c>
      <c r="FL36" s="22" t="n">
        <v>6745.88238443701</v>
      </c>
      <c r="FM36" s="22" t="n">
        <v>7255.02738468385</v>
      </c>
      <c r="FN36" s="22" t="n">
        <v>7167.10504699102</v>
      </c>
      <c r="FO36" s="22" t="n">
        <v>7248.72812128452</v>
      </c>
      <c r="FP36" s="22" t="n">
        <v>7256.85039427398</v>
      </c>
      <c r="FQ36" s="22" t="n">
        <v>7488.32810542069</v>
      </c>
      <c r="FR36" s="21" t="n">
        <v>7155.97317806908</v>
      </c>
      <c r="FS36" s="21" t="n">
        <v>6843.36225630549</v>
      </c>
      <c r="FT36" s="22" t="n">
        <v>7099.96626785978</v>
      </c>
      <c r="FU36" s="22" t="n">
        <v>6849.47053916085</v>
      </c>
      <c r="FV36" s="22" t="n">
        <v>6870.84105870637</v>
      </c>
      <c r="FW36" s="22" t="n">
        <v>7193.21348066679</v>
      </c>
      <c r="FX36" s="22" t="n">
        <v>7051.43939810727</v>
      </c>
      <c r="FY36" s="22" t="n">
        <v>7522.97672443028</v>
      </c>
      <c r="FZ36" s="22" t="n">
        <v>7352.6826969175</v>
      </c>
      <c r="GA36" s="22" t="n">
        <v>7623.89592104629</v>
      </c>
      <c r="GB36" s="22" t="n">
        <v>7850.33133178263</v>
      </c>
      <c r="GC36" s="22" t="n">
        <v>8088.65238525534</v>
      </c>
      <c r="GD36" s="22" t="n">
        <v>8065.67757491378</v>
      </c>
      <c r="GE36" s="22" t="n">
        <v>7866.98529609952</v>
      </c>
      <c r="GF36" s="22" t="n">
        <v>8076.06173644691</v>
      </c>
      <c r="GG36" s="22" t="n">
        <v>8112.09076361158</v>
      </c>
      <c r="GH36" s="22" t="n">
        <v>8615.27605109177</v>
      </c>
      <c r="GI36" s="22" t="n">
        <v>8545.12974264583</v>
      </c>
      <c r="GJ36" s="22" t="n">
        <v>8392.32324101617</v>
      </c>
      <c r="GK36" s="22" t="n">
        <v>8849.50956036325</v>
      </c>
      <c r="GL36" s="22" t="n">
        <v>8416.50463968814</v>
      </c>
      <c r="GM36" s="22" t="n">
        <v>9083.33229526741</v>
      </c>
      <c r="GN36" s="22" t="n">
        <v>8635.40568168836</v>
      </c>
      <c r="GO36" s="22" t="n">
        <v>8756.08621663631</v>
      </c>
      <c r="GP36" s="22" t="n">
        <v>8519.03044674455</v>
      </c>
      <c r="GQ36" s="22" t="n">
        <v>8207.84140199902</v>
      </c>
      <c r="GR36" s="22" t="n">
        <v>8132.02419063735</v>
      </c>
      <c r="GS36" s="22" t="n">
        <v>7918.66443820197</v>
      </c>
      <c r="GT36" s="22" t="n">
        <v>8403.95223082966</v>
      </c>
      <c r="GU36" s="22" t="n">
        <v>7870.79737710635</v>
      </c>
      <c r="GV36" s="22" t="n">
        <v>8113.06747371484</v>
      </c>
      <c r="GW36" s="22" t="n">
        <v>8341.0827755921</v>
      </c>
      <c r="GX36" s="22" t="n">
        <v>8028.73386921174</v>
      </c>
      <c r="GY36" s="22" t="n">
        <v>8107.71468683349</v>
      </c>
      <c r="GZ36" s="22" t="n">
        <v>7947.49376115738</v>
      </c>
      <c r="HA36" s="22" t="n">
        <v>7701.81233442655</v>
      </c>
      <c r="HB36" s="22" t="n">
        <v>7951.9666467442</v>
      </c>
      <c r="HC36" s="22" t="n">
        <v>7130.96041207407</v>
      </c>
      <c r="HD36" s="22" t="n">
        <v>7037.21181090052</v>
      </c>
      <c r="HE36" s="22" t="n">
        <v>6936.02463504047</v>
      </c>
      <c r="HF36" s="22" t="n">
        <v>6915.98106418844</v>
      </c>
      <c r="HG36" s="22" t="n">
        <v>7212.79946521577</v>
      </c>
      <c r="HH36" s="22" t="n">
        <v>7569.17610551522</v>
      </c>
      <c r="HI36" s="22" t="n">
        <v>7520.06774995463</v>
      </c>
      <c r="HJ36" s="22" t="n">
        <v>7669.56004258266</v>
      </c>
      <c r="HK36" s="22" t="n">
        <v>7825.42510448644</v>
      </c>
      <c r="HL36" s="22" t="n">
        <v>7750.7958547125</v>
      </c>
      <c r="HM36" s="22" t="n">
        <v>9031.6836779179</v>
      </c>
      <c r="HN36" s="22" t="n">
        <v>9080.60220462742</v>
      </c>
    </row>
    <row r="37" customFormat="false" ht="12.75" hidden="false" customHeight="true" outlineLevel="0" collapsed="false">
      <c r="A37" s="37" t="s">
        <v>8</v>
      </c>
      <c r="B37" s="33"/>
      <c r="C37" s="17"/>
      <c r="D37" s="17"/>
      <c r="E37" s="18"/>
      <c r="F37" s="28" t="n">
        <v>556.363096</v>
      </c>
      <c r="G37" s="29" t="n">
        <v>579.985359</v>
      </c>
      <c r="H37" s="29" t="n">
        <v>604.556265</v>
      </c>
      <c r="I37" s="30" t="n">
        <v>738.582196</v>
      </c>
      <c r="J37" s="29" t="n">
        <v>875.19317</v>
      </c>
      <c r="K37" s="27" t="n">
        <v>1068.394239</v>
      </c>
      <c r="L37" s="27" t="n">
        <v>1118.445558</v>
      </c>
      <c r="M37" s="27" t="n">
        <v>948.474716</v>
      </c>
      <c r="N37" s="27" t="n">
        <v>999.701565</v>
      </c>
      <c r="O37" s="27" t="n">
        <v>829.495164</v>
      </c>
      <c r="P37" s="27" t="n">
        <v>715.471434</v>
      </c>
      <c r="Q37" s="27" t="n">
        <v>1111.994066</v>
      </c>
      <c r="R37" s="28" t="n">
        <v>1145.797827</v>
      </c>
      <c r="S37" s="29" t="n">
        <v>1271.260721</v>
      </c>
      <c r="T37" s="29" t="n">
        <v>1220.623158</v>
      </c>
      <c r="U37" s="30" t="n">
        <v>1266.343792</v>
      </c>
      <c r="V37" s="29" t="n">
        <v>690.53854</v>
      </c>
      <c r="W37" s="27" t="n">
        <v>1130.00955</v>
      </c>
      <c r="X37" s="27" t="n">
        <v>1101.40939</v>
      </c>
      <c r="Y37" s="27" t="n">
        <v>1017.605762</v>
      </c>
      <c r="Z37" s="27" t="n">
        <v>876.085494</v>
      </c>
      <c r="AA37" s="27" t="n">
        <v>845.575156</v>
      </c>
      <c r="AB37" s="27" t="n">
        <v>756.1801</v>
      </c>
      <c r="AC37" s="27" t="n">
        <v>668.883453</v>
      </c>
      <c r="AD37" s="28" t="n">
        <v>637.582316</v>
      </c>
      <c r="AE37" s="29" t="n">
        <v>708.281142</v>
      </c>
      <c r="AF37" s="29" t="n">
        <v>1126.337507</v>
      </c>
      <c r="AG37" s="30" t="n">
        <v>1206.782606</v>
      </c>
      <c r="AH37" s="29" t="n">
        <v>1454.555487</v>
      </c>
      <c r="AI37" s="27" t="n">
        <v>970.620261</v>
      </c>
      <c r="AJ37" s="27" t="n">
        <v>1062.234037</v>
      </c>
      <c r="AK37" s="27" t="n">
        <v>843.931302</v>
      </c>
      <c r="AL37" s="27" t="n">
        <v>361.532217</v>
      </c>
      <c r="AM37" s="27" t="n">
        <v>414.159839</v>
      </c>
      <c r="AN37" s="27" t="n">
        <v>419.248232</v>
      </c>
      <c r="AO37" s="27" t="n">
        <v>429.011324</v>
      </c>
      <c r="AP37" s="28" t="n">
        <v>430.050613</v>
      </c>
      <c r="AQ37" s="29" t="n">
        <v>303.080248</v>
      </c>
      <c r="AR37" s="29" t="n">
        <v>290.285045</v>
      </c>
      <c r="AS37" s="30" t="n">
        <v>310.885516</v>
      </c>
      <c r="AT37" s="29" t="n">
        <v>369.199085</v>
      </c>
      <c r="AU37" s="27" t="n">
        <v>990.15559</v>
      </c>
      <c r="AV37" s="27" t="n">
        <v>967.798436</v>
      </c>
      <c r="AW37" s="27" t="n">
        <v>948.585635</v>
      </c>
      <c r="AX37" s="27" t="n">
        <v>945.814312</v>
      </c>
      <c r="AY37" s="27" t="n">
        <v>906.663245</v>
      </c>
      <c r="AZ37" s="27" t="n">
        <v>929.327911</v>
      </c>
      <c r="BA37" s="27" t="n">
        <v>455.141199</v>
      </c>
      <c r="BB37" s="28" t="n">
        <v>433.990849</v>
      </c>
      <c r="BC37" s="29" t="n">
        <v>451.995014</v>
      </c>
      <c r="BD37" s="29" t="n">
        <v>334.662274</v>
      </c>
      <c r="BE37" s="30" t="n">
        <v>348.17392</v>
      </c>
      <c r="BF37" s="29" t="n">
        <v>336.860809</v>
      </c>
      <c r="BG37" s="27" t="n">
        <v>377.479005</v>
      </c>
      <c r="BH37" s="27" t="n">
        <v>466.169493</v>
      </c>
      <c r="BI37" s="27" t="n">
        <v>424.176224</v>
      </c>
      <c r="BJ37" s="27" t="n">
        <v>451.109898</v>
      </c>
      <c r="BK37" s="27" t="n">
        <v>412.835538</v>
      </c>
      <c r="BL37" s="27" t="n">
        <v>1237.022342</v>
      </c>
      <c r="BM37" s="27" t="n">
        <v>994.437224</v>
      </c>
      <c r="BN37" s="28" t="n">
        <v>1170.108493</v>
      </c>
      <c r="BO37" s="29" t="n">
        <v>1222.801178</v>
      </c>
      <c r="BP37" s="29" t="n">
        <v>1255.828944</v>
      </c>
      <c r="BQ37" s="30" t="n">
        <v>1214.810554</v>
      </c>
      <c r="BR37" s="29" t="n">
        <v>1163.450527</v>
      </c>
      <c r="BS37" s="27" t="n">
        <v>1459.546755</v>
      </c>
      <c r="BT37" s="27" t="n">
        <v>1816.058</v>
      </c>
      <c r="BU37" s="27" t="n">
        <v>1885.163384</v>
      </c>
      <c r="BV37" s="27" t="n">
        <v>2508.12847</v>
      </c>
      <c r="BW37" s="27" t="n">
        <v>2541.839451</v>
      </c>
      <c r="BX37" s="27" t="n">
        <v>2684.52441</v>
      </c>
      <c r="BY37" s="27" t="n">
        <v>2544.034694</v>
      </c>
      <c r="BZ37" s="28" t="n">
        <v>2845.000146</v>
      </c>
      <c r="CA37" s="29" t="n">
        <v>2294.87315</v>
      </c>
      <c r="CB37" s="29" t="n">
        <v>2393.752436</v>
      </c>
      <c r="CC37" s="30" t="n">
        <v>2218.079923</v>
      </c>
      <c r="CD37" s="29" t="n">
        <v>2100.537678</v>
      </c>
      <c r="CE37" s="27" t="n">
        <v>1395.36659</v>
      </c>
      <c r="CF37" s="27" t="n">
        <v>1371.082676</v>
      </c>
      <c r="CG37" s="27" t="n">
        <v>1395.557888</v>
      </c>
      <c r="CH37" s="27" t="n">
        <v>1145.458376</v>
      </c>
      <c r="CI37" s="27" t="n">
        <v>1205.11078</v>
      </c>
      <c r="CJ37" s="27" t="n">
        <v>1131.492528</v>
      </c>
      <c r="CK37" s="27" t="n">
        <v>1070.819052</v>
      </c>
      <c r="CL37" s="28" t="n">
        <v>1263.8</v>
      </c>
      <c r="CM37" s="29" t="n">
        <v>1346.8</v>
      </c>
      <c r="CN37" s="29" t="n">
        <v>1915.8</v>
      </c>
      <c r="CO37" s="30" t="n">
        <v>1454.8</v>
      </c>
      <c r="CP37" s="29" t="n">
        <v>1425.8</v>
      </c>
      <c r="CQ37" s="27" t="n">
        <v>1576.8</v>
      </c>
      <c r="CR37" s="27" t="n">
        <v>1736.8</v>
      </c>
      <c r="CS37" s="27" t="n">
        <v>1664.8</v>
      </c>
      <c r="CT37" s="27" t="n">
        <v>1200.8</v>
      </c>
      <c r="CU37" s="27" t="n">
        <v>1442.8</v>
      </c>
      <c r="CV37" s="27" t="n">
        <v>1465.8</v>
      </c>
      <c r="CW37" s="27" t="n">
        <v>510.8</v>
      </c>
      <c r="CX37" s="28" t="n">
        <v>549.8</v>
      </c>
      <c r="CY37" s="29" t="n">
        <v>571.8</v>
      </c>
      <c r="CZ37" s="29" t="n">
        <v>641.1</v>
      </c>
      <c r="DA37" s="30" t="n">
        <v>641.8</v>
      </c>
      <c r="DB37" s="29" t="n">
        <v>653.8</v>
      </c>
      <c r="DC37" s="27" t="n">
        <v>579.8</v>
      </c>
      <c r="DD37" s="27" t="n">
        <v>838.8</v>
      </c>
      <c r="DE37" s="27" t="n">
        <v>1030.8</v>
      </c>
      <c r="DF37" s="27" t="n">
        <v>690.8</v>
      </c>
      <c r="DG37" s="27" t="n">
        <v>846.8</v>
      </c>
      <c r="DH37" s="27" t="n">
        <v>944.800075</v>
      </c>
      <c r="DI37" s="27" t="n">
        <v>729.827085</v>
      </c>
      <c r="DJ37" s="28" t="n">
        <v>739.164612647715</v>
      </c>
      <c r="DK37" s="29" t="n">
        <v>901.744452278609</v>
      </c>
      <c r="DL37" s="29" t="n">
        <v>1000.46471251126</v>
      </c>
      <c r="DM37" s="30" t="n">
        <v>1285.86260251841</v>
      </c>
      <c r="DN37" s="29" t="n">
        <v>1642.87617630719</v>
      </c>
      <c r="DO37" s="27" t="n">
        <v>1591.31045146556</v>
      </c>
      <c r="DP37" s="27" t="n">
        <v>1342.37038153968</v>
      </c>
      <c r="DQ37" s="27" t="n">
        <v>2987.0600185002</v>
      </c>
      <c r="DR37" s="27" t="n">
        <v>3011.46968267823</v>
      </c>
      <c r="DS37" s="27" t="n">
        <v>2984.49658543526</v>
      </c>
      <c r="DT37" s="27" t="n">
        <v>1067.86592862018</v>
      </c>
      <c r="DU37" s="27" t="n">
        <v>1275.95071788406</v>
      </c>
      <c r="DV37" s="28" t="n">
        <v>1403.06674856772</v>
      </c>
      <c r="DW37" s="29" t="n">
        <v>1457.64746702199</v>
      </c>
      <c r="DX37" s="29" t="n">
        <v>1334.02955752247</v>
      </c>
      <c r="DY37" s="30" t="n">
        <v>1437.31443078973</v>
      </c>
      <c r="DZ37" s="29" t="n">
        <v>1392.28081766494</v>
      </c>
      <c r="EA37" s="27" t="n">
        <v>1320.52814781961</v>
      </c>
      <c r="EB37" s="27" t="n">
        <v>1108.29868876757</v>
      </c>
      <c r="EC37" s="27" t="n">
        <v>1541.93854506861</v>
      </c>
      <c r="ED37" s="27" t="n">
        <v>1590.19966364749</v>
      </c>
      <c r="EE37" s="27" t="n">
        <v>1249.391108544</v>
      </c>
      <c r="EF37" s="27" t="n">
        <v>1307.24390715868</v>
      </c>
      <c r="EG37" s="27" t="n">
        <v>900.326163595611</v>
      </c>
      <c r="EH37" s="28" t="n">
        <v>925.19380598445</v>
      </c>
      <c r="EI37" s="29" t="n">
        <v>908.990769619784</v>
      </c>
      <c r="EJ37" s="29" t="n">
        <v>1094.73260514168</v>
      </c>
      <c r="EK37" s="30" t="n">
        <v>1023.22553117199</v>
      </c>
      <c r="EL37" s="29" t="n">
        <v>1048.62185481715</v>
      </c>
      <c r="EM37" s="27" t="n">
        <v>989.082425366822</v>
      </c>
      <c r="EN37" s="27" t="n">
        <v>797.230057520976</v>
      </c>
      <c r="EO37" s="27" t="n">
        <v>1002.84596999589</v>
      </c>
      <c r="EP37" s="27" t="n">
        <v>1009.99540164575</v>
      </c>
      <c r="EQ37" s="27" t="n">
        <v>971.081044020037</v>
      </c>
      <c r="ER37" s="27" t="n">
        <v>1413.27259649028</v>
      </c>
      <c r="ES37" s="27" t="n">
        <v>1498.16706276092</v>
      </c>
      <c r="ET37" s="28" t="n">
        <v>1132.50487202806</v>
      </c>
      <c r="EU37" s="29" t="n">
        <v>698.147371473632</v>
      </c>
      <c r="EV37" s="29" t="n">
        <v>698.362472153976</v>
      </c>
      <c r="EW37" s="30" t="n">
        <v>630.618987229373</v>
      </c>
      <c r="EX37" s="30" t="n">
        <v>649.910254227207</v>
      </c>
      <c r="EY37" s="30" t="n">
        <v>436.238217514276</v>
      </c>
      <c r="EZ37" s="30" t="n">
        <v>448.074480452251</v>
      </c>
      <c r="FA37" s="27" t="n">
        <v>454.709993795116</v>
      </c>
      <c r="FB37" s="27" t="n">
        <v>470.904367609186</v>
      </c>
      <c r="FC37" s="27" t="n">
        <v>476.188248452465</v>
      </c>
      <c r="FD37" s="27" t="n">
        <v>493.682016321166</v>
      </c>
      <c r="FE37" s="27" t="n">
        <v>500.665651928797</v>
      </c>
      <c r="FF37" s="28" t="n">
        <v>549.616980814943</v>
      </c>
      <c r="FG37" s="29" t="n">
        <v>550.158855405889</v>
      </c>
      <c r="FH37" s="29" t="n">
        <v>546.981850792202</v>
      </c>
      <c r="FI37" s="29" t="n">
        <v>545.708320686998</v>
      </c>
      <c r="FJ37" s="29" t="n">
        <v>570.751213588721</v>
      </c>
      <c r="FK37" s="29" t="n">
        <v>591.73019482244</v>
      </c>
      <c r="FL37" s="29" t="n">
        <v>593.823463802598</v>
      </c>
      <c r="FM37" s="29" t="n">
        <v>640.57847491845</v>
      </c>
      <c r="FN37" s="29" t="n">
        <v>609.543752454873</v>
      </c>
      <c r="FO37" s="29" t="n">
        <v>716.791057988704</v>
      </c>
      <c r="FP37" s="29" t="n">
        <v>760.15606609106</v>
      </c>
      <c r="FQ37" s="29" t="n">
        <v>691.368794117747</v>
      </c>
      <c r="FR37" s="28" t="n">
        <v>433.732166027941</v>
      </c>
      <c r="FS37" s="28" t="n">
        <v>431.451719816861</v>
      </c>
      <c r="FT37" s="29" t="n">
        <v>421.973355809179</v>
      </c>
      <c r="FU37" s="29" t="n">
        <v>451.610580250152</v>
      </c>
      <c r="FV37" s="29" t="n">
        <v>408.796673574427</v>
      </c>
      <c r="FW37" s="29" t="n">
        <v>419.952217583048</v>
      </c>
      <c r="FX37" s="29" t="n">
        <v>350.561333986695</v>
      </c>
      <c r="FY37" s="29" t="n">
        <v>371.581955336172</v>
      </c>
      <c r="FZ37" s="29" t="n">
        <v>349.675656803775</v>
      </c>
      <c r="GA37" s="29" t="n">
        <v>417.099438094133</v>
      </c>
      <c r="GB37" s="29" t="n">
        <v>495.636163025831</v>
      </c>
      <c r="GC37" s="29" t="n">
        <v>540.881408833794</v>
      </c>
      <c r="GD37" s="29" t="n">
        <v>567.761950890416</v>
      </c>
      <c r="GE37" s="29" t="n">
        <v>576.55401678723</v>
      </c>
      <c r="GF37" s="29" t="n">
        <v>523.15625093062</v>
      </c>
      <c r="GG37" s="29" t="n">
        <v>539.871287314277</v>
      </c>
      <c r="GH37" s="29" t="n">
        <v>749.057172523969</v>
      </c>
      <c r="GI37" s="29" t="n">
        <v>505.505697598159</v>
      </c>
      <c r="GJ37" s="29" t="n">
        <v>506.775268020462</v>
      </c>
      <c r="GK37" s="29" t="n">
        <v>468.181287296994</v>
      </c>
      <c r="GL37" s="29" t="n">
        <v>463.805602761591</v>
      </c>
      <c r="GM37" s="29" t="n">
        <v>488.764987748157</v>
      </c>
      <c r="GN37" s="29" t="n">
        <v>492.274018714568</v>
      </c>
      <c r="GO37" s="29" t="n">
        <v>463.879774361272</v>
      </c>
      <c r="GP37" s="29" t="n">
        <v>474.089300639804</v>
      </c>
      <c r="GQ37" s="29" t="n">
        <v>475.72121246754</v>
      </c>
      <c r="GR37" s="29" t="n">
        <v>477.327624420601</v>
      </c>
      <c r="GS37" s="29" t="n">
        <v>546.149699055073</v>
      </c>
      <c r="GT37" s="29" t="n">
        <v>611.137831377108</v>
      </c>
      <c r="GU37" s="29" t="n">
        <v>639.654530807478</v>
      </c>
      <c r="GV37" s="29" t="n">
        <v>603.20550995968</v>
      </c>
      <c r="GW37" s="29" t="n">
        <v>615.292076177196</v>
      </c>
      <c r="GX37" s="29" t="n">
        <v>611.781422349072</v>
      </c>
      <c r="GY37" s="29" t="n">
        <v>669.212201817943</v>
      </c>
      <c r="GZ37" s="29" t="n">
        <v>754.491417547797</v>
      </c>
      <c r="HA37" s="29" t="n">
        <v>682.234480543587</v>
      </c>
      <c r="HB37" s="29" t="n">
        <v>744.007183577195</v>
      </c>
      <c r="HC37" s="29" t="n">
        <v>665.202035489901</v>
      </c>
      <c r="HD37" s="29" t="n">
        <v>810.334550572193</v>
      </c>
      <c r="HE37" s="29" t="n">
        <v>1041.68422956349</v>
      </c>
      <c r="HF37" s="29" t="n">
        <v>1358.03320039256</v>
      </c>
      <c r="HG37" s="29" t="n">
        <v>1683.45423033222</v>
      </c>
      <c r="HH37" s="29" t="n">
        <v>1652.79779567425</v>
      </c>
      <c r="HI37" s="29" t="n">
        <v>1511.27574249012</v>
      </c>
      <c r="HJ37" s="29" t="n">
        <v>1463.81136125856</v>
      </c>
      <c r="HK37" s="29" t="n">
        <v>1481.47364865881</v>
      </c>
      <c r="HL37" s="29" t="n">
        <v>1438.72414714113</v>
      </c>
      <c r="HM37" s="29" t="n">
        <v>2040.80305557604</v>
      </c>
      <c r="HN37" s="29" t="n">
        <v>2017.99859303422</v>
      </c>
    </row>
    <row r="38" customFormat="false" ht="12.75" hidden="false" customHeight="true" outlineLevel="0" collapsed="false">
      <c r="A38" s="37" t="s">
        <v>17</v>
      </c>
      <c r="B38" s="33"/>
      <c r="C38" s="17"/>
      <c r="D38" s="17"/>
      <c r="E38" s="18"/>
      <c r="F38" s="28" t="n">
        <v>2817.65639501844</v>
      </c>
      <c r="G38" s="29" t="n">
        <v>2647.45279071939</v>
      </c>
      <c r="H38" s="29" t="n">
        <v>2584.33559956474</v>
      </c>
      <c r="I38" s="30" t="n">
        <v>2734.72739339252</v>
      </c>
      <c r="J38" s="29" t="n">
        <v>2716.13705427366</v>
      </c>
      <c r="K38" s="27" t="n">
        <v>2671.80025337121</v>
      </c>
      <c r="L38" s="27" t="n">
        <v>2744.1376123793</v>
      </c>
      <c r="M38" s="27" t="n">
        <v>2740.39729993737</v>
      </c>
      <c r="N38" s="27" t="n">
        <v>2702.89125705346</v>
      </c>
      <c r="O38" s="27" t="n">
        <v>2800.43945330694</v>
      </c>
      <c r="P38" s="27" t="n">
        <v>2745.52087032076</v>
      </c>
      <c r="Q38" s="27" t="n">
        <v>2751.55565804675</v>
      </c>
      <c r="R38" s="28" t="n">
        <v>2853.59662168305</v>
      </c>
      <c r="S38" s="29" t="n">
        <v>2709.90002931214</v>
      </c>
      <c r="T38" s="29" t="n">
        <v>2939.33570816218</v>
      </c>
      <c r="U38" s="30" t="n">
        <v>2967.65955354389</v>
      </c>
      <c r="V38" s="29" t="n">
        <v>3071.27537802388</v>
      </c>
      <c r="W38" s="27" t="n">
        <v>3077.813826682</v>
      </c>
      <c r="X38" s="27" t="n">
        <v>3253.59276019745</v>
      </c>
      <c r="Y38" s="27" t="n">
        <v>3324.63420299768</v>
      </c>
      <c r="Z38" s="27" t="n">
        <v>3425.16683889581</v>
      </c>
      <c r="AA38" s="27" t="n">
        <v>3649.16250744691</v>
      </c>
      <c r="AB38" s="27" t="n">
        <v>3570.31255366332</v>
      </c>
      <c r="AC38" s="27" t="n">
        <v>3678.31118704216</v>
      </c>
      <c r="AD38" s="28" t="n">
        <v>3582.59589202779</v>
      </c>
      <c r="AE38" s="29" t="n">
        <v>3356.09345446173</v>
      </c>
      <c r="AF38" s="29" t="n">
        <v>3544.59459016806</v>
      </c>
      <c r="AG38" s="30" t="n">
        <v>3514.33857026114</v>
      </c>
      <c r="AH38" s="29" t="n">
        <v>3634.51473792551</v>
      </c>
      <c r="AI38" s="27" t="n">
        <v>3595.40274267729</v>
      </c>
      <c r="AJ38" s="27" t="n">
        <v>3790.4929434327</v>
      </c>
      <c r="AK38" s="27" t="n">
        <v>3885.11617020149</v>
      </c>
      <c r="AL38" s="27" t="n">
        <v>4011.30869895524</v>
      </c>
      <c r="AM38" s="27" t="n">
        <v>4106.1296217576</v>
      </c>
      <c r="AN38" s="27" t="n">
        <v>4021.09756050874</v>
      </c>
      <c r="AO38" s="27" t="n">
        <v>3816.78549227292</v>
      </c>
      <c r="AP38" s="28" t="n">
        <v>4098.22328183572</v>
      </c>
      <c r="AQ38" s="29" t="n">
        <v>3967.61752383913</v>
      </c>
      <c r="AR38" s="29" t="n">
        <v>4300.97833276884</v>
      </c>
      <c r="AS38" s="30" t="n">
        <v>4154.13695732752</v>
      </c>
      <c r="AT38" s="29" t="n">
        <v>4673.98521450873</v>
      </c>
      <c r="AU38" s="27" t="n">
        <v>4826.97919440356</v>
      </c>
      <c r="AV38" s="27" t="n">
        <v>4801.74903412729</v>
      </c>
      <c r="AW38" s="27" t="n">
        <v>5155.802771087</v>
      </c>
      <c r="AX38" s="27" t="n">
        <v>5171.69994188347</v>
      </c>
      <c r="AY38" s="27" t="n">
        <v>5304.85189179868</v>
      </c>
      <c r="AZ38" s="27" t="n">
        <v>5461.23702083174</v>
      </c>
      <c r="BA38" s="27" t="n">
        <v>5423.41164921344</v>
      </c>
      <c r="BB38" s="28" t="n">
        <v>5329.48416137853</v>
      </c>
      <c r="BC38" s="29" t="n">
        <v>5206.08252070888</v>
      </c>
      <c r="BD38" s="29" t="n">
        <v>5574.41915419763</v>
      </c>
      <c r="BE38" s="30" t="n">
        <v>5726.96654297232</v>
      </c>
      <c r="BF38" s="29" t="n">
        <v>6273.04264183497</v>
      </c>
      <c r="BG38" s="27" t="n">
        <v>6412.10390785729</v>
      </c>
      <c r="BH38" s="27" t="n">
        <v>6646.68409136882</v>
      </c>
      <c r="BI38" s="27" t="n">
        <v>7048.78879644311</v>
      </c>
      <c r="BJ38" s="27" t="n">
        <v>6965.47844325809</v>
      </c>
      <c r="BK38" s="27" t="n">
        <v>7470.73896805437</v>
      </c>
      <c r="BL38" s="27" t="n">
        <v>7745.50274969327</v>
      </c>
      <c r="BM38" s="27" t="n">
        <v>7710.19163077997</v>
      </c>
      <c r="BN38" s="28" t="n">
        <v>7861.39341203008</v>
      </c>
      <c r="BO38" s="29" t="n">
        <v>7883.36726711989</v>
      </c>
      <c r="BP38" s="29" t="n">
        <v>8030.35245069246</v>
      </c>
      <c r="BQ38" s="30" t="n">
        <v>8679.05968216903</v>
      </c>
      <c r="BR38" s="29" t="n">
        <v>9098.0936321035</v>
      </c>
      <c r="BS38" s="27" t="n">
        <v>9372.69934884166</v>
      </c>
      <c r="BT38" s="27" t="n">
        <v>9960.86907465058</v>
      </c>
      <c r="BU38" s="27" t="n">
        <v>10100.9245654345</v>
      </c>
      <c r="BV38" s="27" t="n">
        <v>10083.3382471995</v>
      </c>
      <c r="BW38" s="27" t="n">
        <v>10098.9873395084</v>
      </c>
      <c r="BX38" s="27" t="n">
        <v>8899.29455394634</v>
      </c>
      <c r="BY38" s="27" t="n">
        <v>8121.91487493994</v>
      </c>
      <c r="BZ38" s="28" t="n">
        <v>6981.72262175806</v>
      </c>
      <c r="CA38" s="29" t="n">
        <v>5979.34271142999</v>
      </c>
      <c r="CB38" s="29" t="n">
        <v>5578.98946110667</v>
      </c>
      <c r="CC38" s="30" t="n">
        <v>5414.93254632123</v>
      </c>
      <c r="CD38" s="29" t="n">
        <v>5124.18693237557</v>
      </c>
      <c r="CE38" s="27" t="n">
        <v>5117.55767423582</v>
      </c>
      <c r="CF38" s="27" t="n">
        <v>5615.71007817321</v>
      </c>
      <c r="CG38" s="27" t="n">
        <v>5497.85579707709</v>
      </c>
      <c r="CH38" s="27" t="n">
        <v>5539.63705820507</v>
      </c>
      <c r="CI38" s="27" t="n">
        <v>5937.57241675621</v>
      </c>
      <c r="CJ38" s="27" t="n">
        <v>6256.1817019195</v>
      </c>
      <c r="CK38" s="27" t="n">
        <v>6487.41990177415</v>
      </c>
      <c r="CL38" s="28" t="n">
        <v>6536.95667231402</v>
      </c>
      <c r="CM38" s="29" t="n">
        <v>6381.62932571734</v>
      </c>
      <c r="CN38" s="29" t="n">
        <v>6560.02432439989</v>
      </c>
      <c r="CO38" s="30" t="n">
        <v>6756.20634581502</v>
      </c>
      <c r="CP38" s="29" t="n">
        <v>7271.96224545022</v>
      </c>
      <c r="CQ38" s="27" t="n">
        <v>7119.80811809154</v>
      </c>
      <c r="CR38" s="27" t="n">
        <v>7541.81623676036</v>
      </c>
      <c r="CS38" s="27" t="n">
        <v>7865.8560444652</v>
      </c>
      <c r="CT38" s="27" t="n">
        <v>7771.74093265918</v>
      </c>
      <c r="CU38" s="27" t="n">
        <v>8033.27044633673</v>
      </c>
      <c r="CV38" s="27" t="n">
        <v>8056.35113157921</v>
      </c>
      <c r="CW38" s="27" t="n">
        <v>8206.15311607415</v>
      </c>
      <c r="CX38" s="28" t="n">
        <v>8041.12322175167</v>
      </c>
      <c r="CY38" s="29" t="n">
        <v>8001.92724214831</v>
      </c>
      <c r="CZ38" s="29" t="n">
        <v>8835.18103076849</v>
      </c>
      <c r="DA38" s="30" t="n">
        <v>8972.36095542457</v>
      </c>
      <c r="DB38" s="29" t="n">
        <v>9439.19715763496</v>
      </c>
      <c r="DC38" s="27" t="n">
        <v>9551.08718442461</v>
      </c>
      <c r="DD38" s="27" t="n">
        <v>9745.28436759625</v>
      </c>
      <c r="DE38" s="27" t="n">
        <v>10139.9983115047</v>
      </c>
      <c r="DF38" s="27" t="n">
        <v>10226.0543567032</v>
      </c>
      <c r="DG38" s="27" t="n">
        <v>9928.39412937949</v>
      </c>
      <c r="DH38" s="27" t="n">
        <v>10134.4057870931</v>
      </c>
      <c r="DI38" s="27" t="n">
        <v>9915.16109740966</v>
      </c>
      <c r="DJ38" s="28" t="n">
        <v>9543.61884109107</v>
      </c>
      <c r="DK38" s="29" t="n">
        <v>9187.19616983534</v>
      </c>
      <c r="DL38" s="29" t="n">
        <v>9338.48833601146</v>
      </c>
      <c r="DM38" s="30" t="n">
        <v>9259.5129542426</v>
      </c>
      <c r="DN38" s="29" t="n">
        <v>9687.06418672031</v>
      </c>
      <c r="DO38" s="27" t="n">
        <v>9305.61510802476</v>
      </c>
      <c r="DP38" s="27" t="n">
        <v>9467.3133374808</v>
      </c>
      <c r="DQ38" s="27" t="n">
        <v>10026.9388869799</v>
      </c>
      <c r="DR38" s="27" t="n">
        <v>9747.35440576014</v>
      </c>
      <c r="DS38" s="27" t="n">
        <v>10621.2796997455</v>
      </c>
      <c r="DT38" s="27" t="n">
        <v>10127.9618423748</v>
      </c>
      <c r="DU38" s="27" t="n">
        <v>10056.5661468084</v>
      </c>
      <c r="DV38" s="28" t="n">
        <v>10043.934377749</v>
      </c>
      <c r="DW38" s="29" t="n">
        <v>9261.38412759815</v>
      </c>
      <c r="DX38" s="29" t="n">
        <v>8831.4393933885</v>
      </c>
      <c r="DY38" s="30" t="n">
        <v>9061.61852534324</v>
      </c>
      <c r="DZ38" s="29" t="n">
        <v>9292.31515043102</v>
      </c>
      <c r="EA38" s="27" t="n">
        <v>8803.69876099894</v>
      </c>
      <c r="EB38" s="27" t="n">
        <v>9005.39172095132</v>
      </c>
      <c r="EC38" s="27" t="n">
        <v>9265.55137687738</v>
      </c>
      <c r="ED38" s="27" t="n">
        <v>8725.55422192085</v>
      </c>
      <c r="EE38" s="27" t="n">
        <v>8976.44842298094</v>
      </c>
      <c r="EF38" s="27" t="n">
        <v>8572.99904442045</v>
      </c>
      <c r="EG38" s="27" t="n">
        <v>8641.56769084894</v>
      </c>
      <c r="EH38" s="28" t="n">
        <v>8559.51715628302</v>
      </c>
      <c r="EI38" s="29" t="n">
        <v>7970.94316648434</v>
      </c>
      <c r="EJ38" s="29" t="n">
        <v>7885.36323698513</v>
      </c>
      <c r="EK38" s="30" t="n">
        <v>7931.66102260325</v>
      </c>
      <c r="EL38" s="29" t="n">
        <v>7590.63421579135</v>
      </c>
      <c r="EM38" s="27" t="n">
        <v>7652.87283114193</v>
      </c>
      <c r="EN38" s="27" t="n">
        <v>7920.14307611747</v>
      </c>
      <c r="EO38" s="27" t="n">
        <v>7718.34358980245</v>
      </c>
      <c r="EP38" s="27" t="n">
        <v>7515.78854434832</v>
      </c>
      <c r="EQ38" s="27" t="n">
        <v>7679.55181078574</v>
      </c>
      <c r="ER38" s="27" t="n">
        <v>7407.85776410274</v>
      </c>
      <c r="ES38" s="27" t="n">
        <v>7884.57174555298</v>
      </c>
      <c r="ET38" s="28" t="n">
        <v>7406.89912010034</v>
      </c>
      <c r="EU38" s="29" t="n">
        <v>6828.53176125879</v>
      </c>
      <c r="EV38" s="29" t="n">
        <v>6902.46607684552</v>
      </c>
      <c r="EW38" s="30" t="n">
        <v>6626.2289871778</v>
      </c>
      <c r="EX38" s="30" t="n">
        <v>6316.49209186151</v>
      </c>
      <c r="EY38" s="30" t="n">
        <v>6374.49574374017</v>
      </c>
      <c r="EZ38" s="30" t="n">
        <v>6627.36208519445</v>
      </c>
      <c r="FA38" s="27" t="n">
        <v>6732.44972797077</v>
      </c>
      <c r="FB38" s="27" t="n">
        <v>6828.33994825775</v>
      </c>
      <c r="FC38" s="27" t="n">
        <v>6925.3500841375</v>
      </c>
      <c r="FD38" s="27" t="n">
        <v>6660.57941473812</v>
      </c>
      <c r="FE38" s="27" t="n">
        <v>6731.78500182916</v>
      </c>
      <c r="FF38" s="28" t="n">
        <v>6325.10086696447</v>
      </c>
      <c r="FG38" s="29" t="n">
        <v>5924.8857415386</v>
      </c>
      <c r="FH38" s="29" t="n">
        <v>6166.53955091011</v>
      </c>
      <c r="FI38" s="29" t="n">
        <v>6048.65149764356</v>
      </c>
      <c r="FJ38" s="29" t="n">
        <v>6179.33242567061</v>
      </c>
      <c r="FK38" s="29" t="n">
        <v>6063.07608312737</v>
      </c>
      <c r="FL38" s="29" t="n">
        <v>6152.05892063441</v>
      </c>
      <c r="FM38" s="29" t="n">
        <v>6614.4489097654</v>
      </c>
      <c r="FN38" s="29" t="n">
        <v>6557.56129453615</v>
      </c>
      <c r="FO38" s="29" t="n">
        <v>6531.93706329581</v>
      </c>
      <c r="FP38" s="29" t="n">
        <v>6496.69432818292</v>
      </c>
      <c r="FQ38" s="29" t="n">
        <v>6796.95931130294</v>
      </c>
      <c r="FR38" s="28" t="n">
        <v>6722.24101204114</v>
      </c>
      <c r="FS38" s="28" t="n">
        <v>6411.91053648863</v>
      </c>
      <c r="FT38" s="29" t="n">
        <v>6677.9929120506</v>
      </c>
      <c r="FU38" s="29" t="n">
        <v>6397.85995891069</v>
      </c>
      <c r="FV38" s="29" t="n">
        <v>6462.04438513194</v>
      </c>
      <c r="FW38" s="29" t="n">
        <v>6773.26126308374</v>
      </c>
      <c r="FX38" s="29" t="n">
        <v>6700.87806412057</v>
      </c>
      <c r="FY38" s="29" t="n">
        <v>7151.39476909411</v>
      </c>
      <c r="FZ38" s="29" t="n">
        <v>7003.00704011373</v>
      </c>
      <c r="GA38" s="29" t="n">
        <v>7206.79648295216</v>
      </c>
      <c r="GB38" s="29" t="n">
        <v>7354.6951687568</v>
      </c>
      <c r="GC38" s="29" t="n">
        <v>7547.77097642155</v>
      </c>
      <c r="GD38" s="29" t="n">
        <v>7497.91562402336</v>
      </c>
      <c r="GE38" s="29" t="n">
        <v>7290.43127931229</v>
      </c>
      <c r="GF38" s="29" t="n">
        <v>7552.90548551629</v>
      </c>
      <c r="GG38" s="29" t="n">
        <v>7572.2194762973</v>
      </c>
      <c r="GH38" s="29" t="n">
        <v>7866.2188785678</v>
      </c>
      <c r="GI38" s="29" t="n">
        <v>8039.62404504767</v>
      </c>
      <c r="GJ38" s="29" t="n">
        <v>7885.54797299571</v>
      </c>
      <c r="GK38" s="29" t="n">
        <v>8381.32827306626</v>
      </c>
      <c r="GL38" s="29" t="n">
        <v>7952.69903692655</v>
      </c>
      <c r="GM38" s="29" t="n">
        <v>8594.56730751925</v>
      </c>
      <c r="GN38" s="29" t="n">
        <v>8143.13166297379</v>
      </c>
      <c r="GO38" s="29" t="n">
        <v>8292.20644227504</v>
      </c>
      <c r="GP38" s="29" t="n">
        <v>8044.94114610475</v>
      </c>
      <c r="GQ38" s="29" t="n">
        <v>7732.12018953148</v>
      </c>
      <c r="GR38" s="29" t="n">
        <v>7654.69656621675</v>
      </c>
      <c r="GS38" s="29" t="n">
        <v>7372.5147391469</v>
      </c>
      <c r="GT38" s="29" t="n">
        <v>7792.81439945255</v>
      </c>
      <c r="GU38" s="29" t="n">
        <v>7231.14284629887</v>
      </c>
      <c r="GV38" s="29" t="n">
        <v>7509.86196375516</v>
      </c>
      <c r="GW38" s="29" t="n">
        <v>7725.7906994149</v>
      </c>
      <c r="GX38" s="29" t="n">
        <v>7416.95244686267</v>
      </c>
      <c r="GY38" s="29" t="n">
        <v>7438.50248501555</v>
      </c>
      <c r="GZ38" s="29" t="n">
        <v>7193.00234360958</v>
      </c>
      <c r="HA38" s="29" t="n">
        <v>7019.57785388296</v>
      </c>
      <c r="HB38" s="29" t="n">
        <v>7207.95946316701</v>
      </c>
      <c r="HC38" s="29" t="n">
        <v>6465.75837658417</v>
      </c>
      <c r="HD38" s="29" t="n">
        <v>6226.87726032833</v>
      </c>
      <c r="HE38" s="29" t="n">
        <v>5894.34040547698</v>
      </c>
      <c r="HF38" s="29" t="n">
        <v>5557.94786379588</v>
      </c>
      <c r="HG38" s="29" t="n">
        <v>5529.34523488354</v>
      </c>
      <c r="HH38" s="29" t="n">
        <v>5916.37830984097</v>
      </c>
      <c r="HI38" s="29" t="n">
        <v>6008.79200746451</v>
      </c>
      <c r="HJ38" s="29" t="n">
        <v>6205.7486813241</v>
      </c>
      <c r="HK38" s="29" t="n">
        <v>6343.95145582763</v>
      </c>
      <c r="HL38" s="29" t="n">
        <v>6312.07170757137</v>
      </c>
      <c r="HM38" s="29" t="n">
        <v>6990.88062234186</v>
      </c>
      <c r="HN38" s="29" t="n">
        <v>7062.6036115932</v>
      </c>
    </row>
    <row r="39" customFormat="false" ht="12.75" hidden="false" customHeight="true" outlineLevel="0" collapsed="false">
      <c r="A39" s="36" t="s">
        <v>6</v>
      </c>
      <c r="B39" s="33"/>
      <c r="C39" s="17"/>
      <c r="D39" s="17"/>
      <c r="E39" s="18"/>
      <c r="F39" s="21" t="n">
        <v>23664.81326895</v>
      </c>
      <c r="G39" s="22" t="n">
        <v>23746.20617195</v>
      </c>
      <c r="H39" s="22" t="n">
        <v>23680.98150395</v>
      </c>
      <c r="I39" s="23" t="n">
        <v>23498.10541195</v>
      </c>
      <c r="J39" s="22" t="n">
        <v>23227.4632148835</v>
      </c>
      <c r="K39" s="24" t="n">
        <v>22946.87560995</v>
      </c>
      <c r="L39" s="24" t="n">
        <v>23140.19072595</v>
      </c>
      <c r="M39" s="24" t="n">
        <v>22859.23676285</v>
      </c>
      <c r="N39" s="24" t="n">
        <v>23010.85302085</v>
      </c>
      <c r="O39" s="24" t="n">
        <v>23709.27534875</v>
      </c>
      <c r="P39" s="24" t="n">
        <v>23577.36662075</v>
      </c>
      <c r="Q39" s="24" t="n">
        <v>23446.2396581113</v>
      </c>
      <c r="R39" s="21" t="n">
        <v>22980.3362268</v>
      </c>
      <c r="S39" s="22" t="n">
        <v>22925.9761488</v>
      </c>
      <c r="T39" s="22" t="n">
        <v>23271.2244734452</v>
      </c>
      <c r="U39" s="23" t="n">
        <v>23216.7071247952</v>
      </c>
      <c r="V39" s="22" t="n">
        <v>23175.5606007952</v>
      </c>
      <c r="W39" s="24" t="n">
        <v>22941.4022143952</v>
      </c>
      <c r="X39" s="24" t="n">
        <v>22915.5976513952</v>
      </c>
      <c r="Y39" s="24" t="n">
        <v>22886.3529413952</v>
      </c>
      <c r="Z39" s="24" t="n">
        <v>22865.8070098952</v>
      </c>
      <c r="AA39" s="24" t="n">
        <v>23362.4455308952</v>
      </c>
      <c r="AB39" s="24" t="n">
        <v>22581.5801026952</v>
      </c>
      <c r="AC39" s="24" t="n">
        <v>22247.2756293452</v>
      </c>
      <c r="AD39" s="21" t="n">
        <v>22377.3922463452</v>
      </c>
      <c r="AE39" s="22" t="n">
        <v>22359.2648166852</v>
      </c>
      <c r="AF39" s="22" t="n">
        <v>22640.0704551316</v>
      </c>
      <c r="AG39" s="23" t="n">
        <v>22809.0093187012</v>
      </c>
      <c r="AH39" s="22" t="n">
        <v>23067.3342473016</v>
      </c>
      <c r="AI39" s="24" t="n">
        <v>23004.5834022732</v>
      </c>
      <c r="AJ39" s="24" t="n">
        <v>23076.0653142732</v>
      </c>
      <c r="AK39" s="24" t="n">
        <v>23191.5697262732</v>
      </c>
      <c r="AL39" s="24" t="n">
        <v>23582.6769238784</v>
      </c>
      <c r="AM39" s="24" t="n">
        <v>23439.8680455275</v>
      </c>
      <c r="AN39" s="24" t="n">
        <v>23300.3844667375</v>
      </c>
      <c r="AO39" s="24" t="n">
        <v>23286.0782916135</v>
      </c>
      <c r="AP39" s="21" t="n">
        <v>22809.0751340333</v>
      </c>
      <c r="AQ39" s="22" t="n">
        <v>22997.4575644633</v>
      </c>
      <c r="AR39" s="22" t="n">
        <v>23323.1044614633</v>
      </c>
      <c r="AS39" s="23" t="n">
        <v>23069.41063513</v>
      </c>
      <c r="AT39" s="22" t="n">
        <v>23167.00773813</v>
      </c>
      <c r="AU39" s="24" t="n">
        <v>24296.8563124633</v>
      </c>
      <c r="AV39" s="24" t="n">
        <v>24590.311627</v>
      </c>
      <c r="AW39" s="24" t="n">
        <v>24889.225134</v>
      </c>
      <c r="AX39" s="24" t="n">
        <v>24632.857353</v>
      </c>
      <c r="AY39" s="24" t="n">
        <v>25502.727275</v>
      </c>
      <c r="AZ39" s="24" t="n">
        <v>25360.5088743333</v>
      </c>
      <c r="BA39" s="24" t="n">
        <v>25439.0783312189</v>
      </c>
      <c r="BB39" s="21" t="n">
        <v>25361.0703086921</v>
      </c>
      <c r="BC39" s="22" t="n">
        <v>25839.2758818496</v>
      </c>
      <c r="BD39" s="22" t="n">
        <v>25776.2208180308</v>
      </c>
      <c r="BE39" s="23" t="n">
        <v>25826.4476189975</v>
      </c>
      <c r="BF39" s="22" t="n">
        <v>25866.6372694689</v>
      </c>
      <c r="BG39" s="24" t="n">
        <v>25545.3401819157</v>
      </c>
      <c r="BH39" s="24" t="n">
        <v>25580.2299843097</v>
      </c>
      <c r="BI39" s="24" t="n">
        <v>25664.0414078947</v>
      </c>
      <c r="BJ39" s="24" t="n">
        <v>25159.1167506205</v>
      </c>
      <c r="BK39" s="24" t="n">
        <v>25168.3151465548</v>
      </c>
      <c r="BL39" s="24" t="n">
        <v>25263.53730011</v>
      </c>
      <c r="BM39" s="24" t="n">
        <v>25551.9484158194</v>
      </c>
      <c r="BN39" s="21" t="n">
        <v>25002.4823856678</v>
      </c>
      <c r="BO39" s="22" t="n">
        <v>25055.014116299</v>
      </c>
      <c r="BP39" s="22" t="n">
        <v>25894.6069461422</v>
      </c>
      <c r="BQ39" s="23" t="n">
        <v>25738.3059681978</v>
      </c>
      <c r="BR39" s="22" t="n">
        <v>25922.0605830362</v>
      </c>
      <c r="BS39" s="24" t="n">
        <v>26203.9543234751</v>
      </c>
      <c r="BT39" s="24" t="n">
        <v>26135.8626861512</v>
      </c>
      <c r="BU39" s="24" t="n">
        <v>28471.300735467</v>
      </c>
      <c r="BV39" s="24" t="n">
        <v>29197.8590074598</v>
      </c>
      <c r="BW39" s="24" t="n">
        <v>28495.4673851357</v>
      </c>
      <c r="BX39" s="24" t="n">
        <v>29030.4028284145</v>
      </c>
      <c r="BY39" s="24" t="n">
        <v>28464.7004561686</v>
      </c>
      <c r="BZ39" s="21" t="n">
        <v>29710.9435978163</v>
      </c>
      <c r="CA39" s="22" t="n">
        <v>30661.7522074715</v>
      </c>
      <c r="CB39" s="22" t="n">
        <v>32016.7309813926</v>
      </c>
      <c r="CC39" s="23" t="n">
        <v>31147.7257299854</v>
      </c>
      <c r="CD39" s="22" t="n">
        <v>31740.9649422285</v>
      </c>
      <c r="CE39" s="24" t="n">
        <v>32504.3988437772</v>
      </c>
      <c r="CF39" s="24" t="n">
        <v>33529.7487083013</v>
      </c>
      <c r="CG39" s="24" t="n">
        <v>33670.992349642</v>
      </c>
      <c r="CH39" s="24" t="n">
        <v>34354.5771095568</v>
      </c>
      <c r="CI39" s="24" t="n">
        <v>34851.7600420264</v>
      </c>
      <c r="CJ39" s="24" t="n">
        <v>34864.9827953597</v>
      </c>
      <c r="CK39" s="24" t="n">
        <v>35247.0198537445</v>
      </c>
      <c r="CL39" s="21" t="n">
        <v>35992.6575780896</v>
      </c>
      <c r="CM39" s="22" t="n">
        <v>35416.2351581021</v>
      </c>
      <c r="CN39" s="22" t="n">
        <v>35420.0206639216</v>
      </c>
      <c r="CO39" s="23" t="n">
        <v>35233.6542643493</v>
      </c>
      <c r="CP39" s="22" t="n">
        <v>35429.9248933575</v>
      </c>
      <c r="CQ39" s="24" t="n">
        <v>35466.2360736759</v>
      </c>
      <c r="CR39" s="24" t="n">
        <v>35226.4707159719</v>
      </c>
      <c r="CS39" s="24" t="n">
        <v>35716.1601975646</v>
      </c>
      <c r="CT39" s="24" t="n">
        <v>36985.9419257752</v>
      </c>
      <c r="CU39" s="24" t="n">
        <v>37085.1898813178</v>
      </c>
      <c r="CV39" s="24" t="n">
        <v>38260.8377622868</v>
      </c>
      <c r="CW39" s="24" t="n">
        <v>38693.0435427945</v>
      </c>
      <c r="CX39" s="21" t="n">
        <v>39325.2432888213</v>
      </c>
      <c r="CY39" s="22" t="n">
        <v>39899.6279633463</v>
      </c>
      <c r="CZ39" s="22" t="n">
        <v>39999.4842379999</v>
      </c>
      <c r="DA39" s="23" t="n">
        <v>40032.257362863</v>
      </c>
      <c r="DB39" s="22" t="n">
        <v>40307.8178628831</v>
      </c>
      <c r="DC39" s="24" t="n">
        <v>40367.6251771759</v>
      </c>
      <c r="DD39" s="24" t="n">
        <v>40708.7214124583</v>
      </c>
      <c r="DE39" s="24" t="n">
        <v>40852.9316653328</v>
      </c>
      <c r="DF39" s="24" t="n">
        <v>40169.4066405875</v>
      </c>
      <c r="DG39" s="24" t="n">
        <v>40417.254801765</v>
      </c>
      <c r="DH39" s="24" t="n">
        <v>41574.9719544195</v>
      </c>
      <c r="DI39" s="24" t="n">
        <v>42775.1627063398</v>
      </c>
      <c r="DJ39" s="21" t="n">
        <v>45037.416840058</v>
      </c>
      <c r="DK39" s="22" t="n">
        <v>44749.50840398</v>
      </c>
      <c r="DL39" s="22" t="n">
        <v>45163.1836339574</v>
      </c>
      <c r="DM39" s="23" t="n">
        <v>45667.99483161</v>
      </c>
      <c r="DN39" s="22" t="n">
        <v>45624.6767207636</v>
      </c>
      <c r="DO39" s="24" t="n">
        <v>46028.8515941261</v>
      </c>
      <c r="DP39" s="24" t="n">
        <v>48710.2173247736</v>
      </c>
      <c r="DQ39" s="24" t="n">
        <v>49017.84735579</v>
      </c>
      <c r="DR39" s="24" t="n">
        <v>48394.3526951542</v>
      </c>
      <c r="DS39" s="24" t="n">
        <v>51118.279335604</v>
      </c>
      <c r="DT39" s="24" t="n">
        <v>51299.9073253239</v>
      </c>
      <c r="DU39" s="24" t="n">
        <v>50683.9650095121</v>
      </c>
      <c r="DV39" s="21" t="n">
        <v>51271.1821787579</v>
      </c>
      <c r="DW39" s="22" t="n">
        <v>51286.1473453856</v>
      </c>
      <c r="DX39" s="22" t="n">
        <v>50563.5838610131</v>
      </c>
      <c r="DY39" s="23" t="n">
        <v>51866.3934438629</v>
      </c>
      <c r="DZ39" s="22" t="n">
        <v>50773.8704538785</v>
      </c>
      <c r="EA39" s="24" t="n">
        <v>49908.3575871831</v>
      </c>
      <c r="EB39" s="24" t="n">
        <v>49481.5657357572</v>
      </c>
      <c r="EC39" s="24" t="n">
        <v>50266.0250104853</v>
      </c>
      <c r="ED39" s="24" t="n">
        <v>50500.2898412699</v>
      </c>
      <c r="EE39" s="24" t="n">
        <v>52797.6001094539</v>
      </c>
      <c r="EF39" s="24" t="n">
        <v>52716.4827351092</v>
      </c>
      <c r="EG39" s="24" t="n">
        <v>53636.9543493236</v>
      </c>
      <c r="EH39" s="21" t="n">
        <v>53829.3892943229</v>
      </c>
      <c r="EI39" s="22" t="n">
        <v>54165.5929637814</v>
      </c>
      <c r="EJ39" s="22" t="n">
        <v>54399.5261805192</v>
      </c>
      <c r="EK39" s="23" t="n">
        <v>55345.9878113966</v>
      </c>
      <c r="EL39" s="22" t="n">
        <v>55946.5234003623</v>
      </c>
      <c r="EM39" s="24" t="n">
        <v>55711.7253067297</v>
      </c>
      <c r="EN39" s="24" t="n">
        <v>58297.1203650406</v>
      </c>
      <c r="EO39" s="24" t="n">
        <v>58157.2419024366</v>
      </c>
      <c r="EP39" s="24" t="n">
        <v>57956.596081676</v>
      </c>
      <c r="EQ39" s="24" t="n">
        <v>59090.5493924429</v>
      </c>
      <c r="ER39" s="24" t="n">
        <v>59618.5257078256</v>
      </c>
      <c r="ES39" s="24" t="n">
        <v>60009.9508562615</v>
      </c>
      <c r="ET39" s="21" t="n">
        <v>61827.8428158794</v>
      </c>
      <c r="EU39" s="22" t="n">
        <v>63320.179633471</v>
      </c>
      <c r="EV39" s="22" t="n">
        <v>62760.706820466</v>
      </c>
      <c r="EW39" s="23" t="n">
        <v>63409.4678462178</v>
      </c>
      <c r="EX39" s="23" t="n">
        <v>63125.2182502199</v>
      </c>
      <c r="EY39" s="23" t="n">
        <v>62127.6945254307</v>
      </c>
      <c r="EZ39" s="23" t="n">
        <v>61644.2929798543</v>
      </c>
      <c r="FA39" s="24" t="n">
        <v>61188.9342368149</v>
      </c>
      <c r="FB39" s="24" t="n">
        <v>62402.2583840427</v>
      </c>
      <c r="FC39" s="24" t="n">
        <v>62968.7767290109</v>
      </c>
      <c r="FD39" s="24" t="n">
        <v>61684.8247134907</v>
      </c>
      <c r="FE39" s="24" t="n">
        <v>60013.7923001845</v>
      </c>
      <c r="FF39" s="21" t="n">
        <v>58174.2013798237</v>
      </c>
      <c r="FG39" s="22" t="n">
        <v>58380.9061114569</v>
      </c>
      <c r="FH39" s="22" t="n">
        <v>59651.8844541873</v>
      </c>
      <c r="FI39" s="22" t="n">
        <v>60186.0484639117</v>
      </c>
      <c r="FJ39" s="22" t="n">
        <v>60181.8478023061</v>
      </c>
      <c r="FK39" s="22" t="n">
        <v>60395.1573330751</v>
      </c>
      <c r="FL39" s="22" t="n">
        <v>61697.5336123188</v>
      </c>
      <c r="FM39" s="22" t="n">
        <v>61361.3940023367</v>
      </c>
      <c r="FN39" s="22" t="n">
        <v>60986.8368813873</v>
      </c>
      <c r="FO39" s="22" t="n">
        <v>62368.4573739337</v>
      </c>
      <c r="FP39" s="22" t="n">
        <v>60956.4597258254</v>
      </c>
      <c r="FQ39" s="22" t="n">
        <v>60649.4561267675</v>
      </c>
      <c r="FR39" s="21" t="n">
        <v>61369.4101406518</v>
      </c>
      <c r="FS39" s="21" t="n">
        <v>61796.9439175421</v>
      </c>
      <c r="FT39" s="22" t="n">
        <v>61323.9560197965</v>
      </c>
      <c r="FU39" s="22" t="n">
        <v>61951.1880955441</v>
      </c>
      <c r="FV39" s="22" t="n">
        <v>62894.4278179159</v>
      </c>
      <c r="FW39" s="22" t="n">
        <v>61210.9161222497</v>
      </c>
      <c r="FX39" s="22" t="n">
        <v>62021.7771775115</v>
      </c>
      <c r="FY39" s="22" t="n">
        <v>62548.8412563958</v>
      </c>
      <c r="FZ39" s="22" t="n">
        <v>62961.6706311046</v>
      </c>
      <c r="GA39" s="22" t="n">
        <v>62856.5185337085</v>
      </c>
      <c r="GB39" s="22" t="n">
        <v>62506.5307443544</v>
      </c>
      <c r="GC39" s="22" t="n">
        <v>62201.8594617072</v>
      </c>
      <c r="GD39" s="22" t="n">
        <v>62353.0994548321</v>
      </c>
      <c r="GE39" s="22" t="n">
        <v>61325.2206992398</v>
      </c>
      <c r="GF39" s="22" t="n">
        <v>62184.2716485751</v>
      </c>
      <c r="GG39" s="22" t="n">
        <v>62216.0201955119</v>
      </c>
      <c r="GH39" s="22" t="n">
        <v>62000.7588253352</v>
      </c>
      <c r="GI39" s="22" t="n">
        <v>62040.4543486271</v>
      </c>
      <c r="GJ39" s="22" t="n">
        <v>62399.696748204</v>
      </c>
      <c r="GK39" s="22" t="n">
        <v>62086.9158231872</v>
      </c>
      <c r="GL39" s="22" t="n">
        <v>62165.1900035808</v>
      </c>
      <c r="GM39" s="22" t="n">
        <v>61570.825878864</v>
      </c>
      <c r="GN39" s="22" t="n">
        <v>61834.5697805257</v>
      </c>
      <c r="GO39" s="22" t="n">
        <v>62240.0771262168</v>
      </c>
      <c r="GP39" s="22" t="n">
        <v>63060.6534013844</v>
      </c>
      <c r="GQ39" s="22" t="n">
        <v>63126.8763909127</v>
      </c>
      <c r="GR39" s="22" t="n">
        <v>64043.0565345527</v>
      </c>
      <c r="GS39" s="22" t="n">
        <v>65095.5813236383</v>
      </c>
      <c r="GT39" s="22" t="n">
        <v>65913.6964880358</v>
      </c>
      <c r="GU39" s="22" t="n">
        <v>66739.395343704</v>
      </c>
      <c r="GV39" s="22" t="n">
        <v>66936.7760053213</v>
      </c>
      <c r="GW39" s="22" t="n">
        <v>67818.4448974363</v>
      </c>
      <c r="GX39" s="22" t="n">
        <v>69084.7216474928</v>
      </c>
      <c r="GY39" s="22" t="n">
        <v>69637.6175154577</v>
      </c>
      <c r="GZ39" s="22" t="n">
        <v>68701.0155755224</v>
      </c>
      <c r="HA39" s="22" t="n">
        <v>69124.0244301939</v>
      </c>
      <c r="HB39" s="22" t="n">
        <v>73274.3366816531</v>
      </c>
      <c r="HC39" s="22" t="n">
        <v>73680.263342663</v>
      </c>
      <c r="HD39" s="22" t="n">
        <v>68015.6061064797</v>
      </c>
      <c r="HE39" s="22" t="n">
        <v>71155.2935410913</v>
      </c>
      <c r="HF39" s="22" t="n">
        <v>75880.1140242304</v>
      </c>
      <c r="HG39" s="22" t="n">
        <v>76112.8946819075</v>
      </c>
      <c r="HH39" s="22" t="n">
        <v>78761.3277464458</v>
      </c>
      <c r="HI39" s="22" t="n">
        <v>79422.0684782324</v>
      </c>
      <c r="HJ39" s="22" t="n">
        <v>79156.2959396734</v>
      </c>
      <c r="HK39" s="22" t="n">
        <v>79959.0003842832</v>
      </c>
      <c r="HL39" s="22" t="n">
        <v>81219.4058515005</v>
      </c>
      <c r="HM39" s="22" t="n">
        <v>80860.0586388802</v>
      </c>
      <c r="HN39" s="22" t="n">
        <v>81055.0337175076</v>
      </c>
    </row>
    <row r="40" customFormat="false" ht="12.75" hidden="false" customHeight="true" outlineLevel="0" collapsed="false">
      <c r="A40" s="37" t="s">
        <v>7</v>
      </c>
      <c r="B40" s="33"/>
      <c r="C40" s="17"/>
      <c r="D40" s="17"/>
      <c r="E40" s="18"/>
      <c r="F40" s="28" t="n">
        <v>6253.01496295</v>
      </c>
      <c r="G40" s="29" t="n">
        <v>6245.97866195</v>
      </c>
      <c r="H40" s="29" t="n">
        <v>6238.79510095</v>
      </c>
      <c r="I40" s="30" t="n">
        <v>6072.46165395</v>
      </c>
      <c r="J40" s="29" t="n">
        <v>6053.95959095</v>
      </c>
      <c r="K40" s="27" t="n">
        <v>6134.49029695</v>
      </c>
      <c r="L40" s="27" t="n">
        <v>6104.05473095</v>
      </c>
      <c r="M40" s="27" t="n">
        <v>5818.53067085</v>
      </c>
      <c r="N40" s="27" t="n">
        <v>5906.69278585</v>
      </c>
      <c r="O40" s="27" t="n">
        <v>6385.73426475</v>
      </c>
      <c r="P40" s="27" t="n">
        <v>6364.17757675</v>
      </c>
      <c r="Q40" s="27" t="n">
        <v>6489.4478338</v>
      </c>
      <c r="R40" s="28" t="n">
        <v>6207.5076558</v>
      </c>
      <c r="S40" s="29" t="n">
        <v>6201.9393708</v>
      </c>
      <c r="T40" s="29" t="n">
        <v>6659.1285994452</v>
      </c>
      <c r="U40" s="30" t="n">
        <v>6509.1258117952</v>
      </c>
      <c r="V40" s="29" t="n">
        <v>6515.0821617952</v>
      </c>
      <c r="W40" s="27" t="n">
        <v>6382.0508403952</v>
      </c>
      <c r="X40" s="27" t="n">
        <v>6372.7378263952</v>
      </c>
      <c r="Y40" s="27" t="n">
        <v>6324.7640573952</v>
      </c>
      <c r="Z40" s="27" t="n">
        <v>6265.0583068952</v>
      </c>
      <c r="AA40" s="27" t="n">
        <v>6758.9683068952</v>
      </c>
      <c r="AB40" s="27" t="n">
        <v>6597.7612026952</v>
      </c>
      <c r="AC40" s="27" t="n">
        <v>6569.1987183452</v>
      </c>
      <c r="AD40" s="28" t="n">
        <v>6408.6264433452</v>
      </c>
      <c r="AE40" s="29" t="n">
        <v>6365.6385806852</v>
      </c>
      <c r="AF40" s="29" t="n">
        <v>6403.7392071316</v>
      </c>
      <c r="AG40" s="30" t="n">
        <v>6505.1284947012</v>
      </c>
      <c r="AH40" s="29" t="n">
        <v>6553.5657863016</v>
      </c>
      <c r="AI40" s="27" t="n">
        <v>6574.6002032732</v>
      </c>
      <c r="AJ40" s="27" t="n">
        <v>6574.8402032732</v>
      </c>
      <c r="AK40" s="27" t="n">
        <v>6573.5791032732</v>
      </c>
      <c r="AL40" s="27" t="n">
        <v>6827.9360838784</v>
      </c>
      <c r="AM40" s="27" t="n">
        <v>6766.4546878608</v>
      </c>
      <c r="AN40" s="27" t="n">
        <v>6763.8023150708</v>
      </c>
      <c r="AO40" s="27" t="n">
        <v>6839.2881669468</v>
      </c>
      <c r="AP40" s="28" t="n">
        <v>6646.0471207</v>
      </c>
      <c r="AQ40" s="29" t="n">
        <v>6617.13531013</v>
      </c>
      <c r="AR40" s="29" t="n">
        <v>6441.43355213</v>
      </c>
      <c r="AS40" s="30" t="n">
        <v>6618.57865013</v>
      </c>
      <c r="AT40" s="29" t="n">
        <v>6579.34666113</v>
      </c>
      <c r="AU40" s="27" t="n">
        <v>6606.00456113</v>
      </c>
      <c r="AV40" s="27" t="n">
        <v>6615.59335</v>
      </c>
      <c r="AW40" s="27" t="n">
        <v>6675.241657</v>
      </c>
      <c r="AX40" s="27" t="n">
        <v>6983.879433</v>
      </c>
      <c r="AY40" s="27" t="n">
        <v>7528.237591</v>
      </c>
      <c r="AZ40" s="27" t="n">
        <v>7387.916076</v>
      </c>
      <c r="BA40" s="27" t="n">
        <v>7338.990013</v>
      </c>
      <c r="BB40" s="28" t="n">
        <v>7268.91082535873</v>
      </c>
      <c r="BC40" s="29" t="n">
        <v>7729.42754951623</v>
      </c>
      <c r="BD40" s="29" t="n">
        <v>7730.40112269751</v>
      </c>
      <c r="BE40" s="30" t="n">
        <v>7749.54206666414</v>
      </c>
      <c r="BF40" s="29" t="n">
        <v>7632.11261513561</v>
      </c>
      <c r="BG40" s="27" t="n">
        <v>7454.31976891566</v>
      </c>
      <c r="BH40" s="27" t="n">
        <v>7456.22619897639</v>
      </c>
      <c r="BI40" s="27" t="n">
        <v>7510.46345556139</v>
      </c>
      <c r="BJ40" s="27" t="n">
        <v>7581.7709182872</v>
      </c>
      <c r="BK40" s="27" t="n">
        <v>7242.48715022149</v>
      </c>
      <c r="BL40" s="27" t="n">
        <v>7159.57945555445</v>
      </c>
      <c r="BM40" s="27" t="n">
        <v>6996.47270281926</v>
      </c>
      <c r="BN40" s="28" t="n">
        <v>6981.15380133445</v>
      </c>
      <c r="BO40" s="29" t="n">
        <v>6963.73329607676</v>
      </c>
      <c r="BP40" s="29" t="n">
        <v>6819.92588968149</v>
      </c>
      <c r="BQ40" s="30" t="n">
        <v>6812.27964586451</v>
      </c>
      <c r="BR40" s="29" t="n">
        <v>6960.59874181397</v>
      </c>
      <c r="BS40" s="27" t="n">
        <v>6887.45953677979</v>
      </c>
      <c r="BT40" s="27" t="n">
        <v>6816.91497048456</v>
      </c>
      <c r="BU40" s="27" t="n">
        <v>7952.16853557808</v>
      </c>
      <c r="BV40" s="27" t="n">
        <v>7919.00945514032</v>
      </c>
      <c r="BW40" s="27" t="n">
        <v>7424.52520780233</v>
      </c>
      <c r="BX40" s="27" t="n">
        <v>7267.16582019223</v>
      </c>
      <c r="BY40" s="27" t="n">
        <v>7177.20228250191</v>
      </c>
      <c r="BZ40" s="28" t="n">
        <v>8228.11620073109</v>
      </c>
      <c r="CA40" s="29" t="n">
        <v>8236.82245980481</v>
      </c>
      <c r="CB40" s="29" t="n">
        <v>8532.17017291086</v>
      </c>
      <c r="CC40" s="30" t="n">
        <v>7829.09288679086</v>
      </c>
      <c r="CD40" s="29" t="n">
        <v>8010.92709653003</v>
      </c>
      <c r="CE40" s="27" t="n">
        <v>8241.1376493752</v>
      </c>
      <c r="CF40" s="27" t="n">
        <v>9170.97324848345</v>
      </c>
      <c r="CG40" s="27" t="n">
        <v>9200.30292594943</v>
      </c>
      <c r="CH40" s="27" t="n">
        <v>9240.36407386543</v>
      </c>
      <c r="CI40" s="27" t="n">
        <v>9301.19699192833</v>
      </c>
      <c r="CJ40" s="27" t="n">
        <v>9438.99783400433</v>
      </c>
      <c r="CK40" s="27" t="n">
        <v>9439.97801067981</v>
      </c>
      <c r="CL40" s="28" t="n">
        <v>9930.29953729433</v>
      </c>
      <c r="CM40" s="29" t="n">
        <v>9877.10872522133</v>
      </c>
      <c r="CN40" s="29" t="n">
        <v>10035.4039578793</v>
      </c>
      <c r="CO40" s="30" t="n">
        <v>10244.3715326063</v>
      </c>
      <c r="CP40" s="29" t="n">
        <v>10221.9773611567</v>
      </c>
      <c r="CQ40" s="27" t="n">
        <v>10371.4802726005</v>
      </c>
      <c r="CR40" s="27" t="n">
        <v>10412.1564398105</v>
      </c>
      <c r="CS40" s="27" t="n">
        <v>10903.6853967753</v>
      </c>
      <c r="CT40" s="27" t="n">
        <v>11378.7087397133</v>
      </c>
      <c r="CU40" s="27" t="n">
        <v>11419.0068137083</v>
      </c>
      <c r="CV40" s="27" t="n">
        <v>12601.3284038943</v>
      </c>
      <c r="CW40" s="27" t="n">
        <v>12743.6432868863</v>
      </c>
      <c r="CX40" s="28" t="n">
        <v>13427.3374400243</v>
      </c>
      <c r="CY40" s="29" t="n">
        <v>14322.6289271048</v>
      </c>
      <c r="CZ40" s="29" t="n">
        <v>14434.4331319161</v>
      </c>
      <c r="DA40" s="30" t="n">
        <v>14514.3808333993</v>
      </c>
      <c r="DB40" s="29" t="n">
        <v>14815.539086975</v>
      </c>
      <c r="DC40" s="27" t="n">
        <v>14817.5446334955</v>
      </c>
      <c r="DD40" s="27" t="n">
        <v>15059.665413328</v>
      </c>
      <c r="DE40" s="27" t="n">
        <v>15241.692007758</v>
      </c>
      <c r="DF40" s="27" t="n">
        <v>14657.038887028</v>
      </c>
      <c r="DG40" s="27" t="n">
        <v>14704.659798968</v>
      </c>
      <c r="DH40" s="27" t="n">
        <v>15908.116024178</v>
      </c>
      <c r="DI40" s="27" t="n">
        <v>16502.713878765</v>
      </c>
      <c r="DJ40" s="28" t="n">
        <v>17638.177206102</v>
      </c>
      <c r="DK40" s="29" t="n">
        <v>17516.8211516893</v>
      </c>
      <c r="DL40" s="29" t="n">
        <v>17725.2952407508</v>
      </c>
      <c r="DM40" s="30" t="n">
        <v>17742.5648868366</v>
      </c>
      <c r="DN40" s="29" t="n">
        <v>17675.2200935195</v>
      </c>
      <c r="DO40" s="27" t="n">
        <v>18096.7181705426</v>
      </c>
      <c r="DP40" s="27" t="n">
        <v>20338.7533821246</v>
      </c>
      <c r="DQ40" s="27" t="n">
        <v>20754.0482054742</v>
      </c>
      <c r="DR40" s="27" t="n">
        <v>20535.9457172138</v>
      </c>
      <c r="DS40" s="27" t="n">
        <v>20275.2073512757</v>
      </c>
      <c r="DT40" s="27" t="n">
        <v>19318.3588141051</v>
      </c>
      <c r="DU40" s="27" t="n">
        <v>20239.3063295023</v>
      </c>
      <c r="DV40" s="28" t="n">
        <v>19870.7056528555</v>
      </c>
      <c r="DW40" s="29" t="n">
        <v>20231.6408248596</v>
      </c>
      <c r="DX40" s="29" t="n">
        <v>20250.9135690043</v>
      </c>
      <c r="DY40" s="30" t="n">
        <v>21459.12627357</v>
      </c>
      <c r="DZ40" s="29" t="n">
        <v>20669.5771544757</v>
      </c>
      <c r="EA40" s="27" t="n">
        <v>19829.9621584898</v>
      </c>
      <c r="EB40" s="27" t="n">
        <v>19485.5972731226</v>
      </c>
      <c r="EC40" s="27" t="n">
        <v>19695.1965473876</v>
      </c>
      <c r="ED40" s="27" t="n">
        <v>19935.2129842345</v>
      </c>
      <c r="EE40" s="27" t="n">
        <v>22223.1349009221</v>
      </c>
      <c r="EF40" s="27" t="n">
        <v>21962.9847550461</v>
      </c>
      <c r="EG40" s="27" t="n">
        <v>22363.2813339641</v>
      </c>
      <c r="EH40" s="28" t="n">
        <v>21969.9577902805</v>
      </c>
      <c r="EI40" s="29" t="n">
        <v>22726.429305058</v>
      </c>
      <c r="EJ40" s="29" t="n">
        <v>22669.7898950294</v>
      </c>
      <c r="EK40" s="30" t="n">
        <v>23316.9991961296</v>
      </c>
      <c r="EL40" s="29" t="n">
        <v>23852.9319954401</v>
      </c>
      <c r="EM40" s="27" t="n">
        <v>23892.0672005032</v>
      </c>
      <c r="EN40" s="27" t="n">
        <v>27679.6302272432</v>
      </c>
      <c r="EO40" s="27" t="n">
        <v>27966.6279983529</v>
      </c>
      <c r="EP40" s="27" t="n">
        <v>27815.1437440111</v>
      </c>
      <c r="EQ40" s="27" t="n">
        <v>29012.3286969394</v>
      </c>
      <c r="ER40" s="27" t="n">
        <v>30904.726252257</v>
      </c>
      <c r="ES40" s="27" t="n">
        <v>30185.5058414107</v>
      </c>
      <c r="ET40" s="28" t="n">
        <v>31872.7198094823</v>
      </c>
      <c r="EU40" s="29" t="n">
        <v>33169.2080159121</v>
      </c>
      <c r="EV40" s="29" t="n">
        <v>32698.7364010731</v>
      </c>
      <c r="EW40" s="30" t="n">
        <v>33485.9079987064</v>
      </c>
      <c r="EX40" s="30" t="n">
        <v>33227.0632556202</v>
      </c>
      <c r="EY40" s="30" t="n">
        <v>32867.5539469677</v>
      </c>
      <c r="EZ40" s="30" t="n">
        <v>32802.2513198849</v>
      </c>
      <c r="FA40" s="27" t="n">
        <v>32246.9261150525</v>
      </c>
      <c r="FB40" s="27" t="n">
        <v>33517.124142318</v>
      </c>
      <c r="FC40" s="27" t="n">
        <v>33721.5396574398</v>
      </c>
      <c r="FD40" s="27" t="n">
        <v>32842.9645872679</v>
      </c>
      <c r="FE40" s="27" t="n">
        <v>32493.2440273448</v>
      </c>
      <c r="FF40" s="28" t="n">
        <v>31210.2451858988</v>
      </c>
      <c r="FG40" s="29" t="n">
        <v>31465.5647528151</v>
      </c>
      <c r="FH40" s="29" t="n">
        <v>32524.4295741824</v>
      </c>
      <c r="FI40" s="29" t="n">
        <v>32701.5505985055</v>
      </c>
      <c r="FJ40" s="29" t="n">
        <v>32567.6352607303</v>
      </c>
      <c r="FK40" s="29" t="n">
        <v>32903.8562897897</v>
      </c>
      <c r="FL40" s="29" t="n">
        <v>34008.0577168511</v>
      </c>
      <c r="FM40" s="29" t="n">
        <v>33837.4395921833</v>
      </c>
      <c r="FN40" s="29" t="n">
        <v>33411.3146065299</v>
      </c>
      <c r="FO40" s="29" t="n">
        <v>33747.7976203797</v>
      </c>
      <c r="FP40" s="29" t="n">
        <v>32022.9944812327</v>
      </c>
      <c r="FQ40" s="29" t="n">
        <v>31866.5657462682</v>
      </c>
      <c r="FR40" s="28" t="n">
        <v>32695.6515984313</v>
      </c>
      <c r="FS40" s="28" t="n">
        <v>33191.9177482185</v>
      </c>
      <c r="FT40" s="29" t="n">
        <v>32958.4405638408</v>
      </c>
      <c r="FU40" s="29" t="n">
        <v>33459.6084572011</v>
      </c>
      <c r="FV40" s="29" t="n">
        <v>34350.8751601025</v>
      </c>
      <c r="FW40" s="29" t="n">
        <v>34372.7726285204</v>
      </c>
      <c r="FX40" s="29" t="n">
        <v>34900.5232457439</v>
      </c>
      <c r="FY40" s="29" t="n">
        <v>35610.3029164067</v>
      </c>
      <c r="FZ40" s="29" t="n">
        <v>36088.4246751544</v>
      </c>
      <c r="GA40" s="29" t="n">
        <v>36285.5685869443</v>
      </c>
      <c r="GB40" s="29" t="n">
        <v>35975.8878366819</v>
      </c>
      <c r="GC40" s="29" t="n">
        <v>36071.5028119601</v>
      </c>
      <c r="GD40" s="29" t="n">
        <v>36121.4598995144</v>
      </c>
      <c r="GE40" s="29" t="n">
        <v>34990.3336727778</v>
      </c>
      <c r="GF40" s="29" t="n">
        <v>34887.9520387907</v>
      </c>
      <c r="GG40" s="29" t="n">
        <v>34481.8966551654</v>
      </c>
      <c r="GH40" s="29" t="n">
        <v>34367.9107858673</v>
      </c>
      <c r="GI40" s="29" t="n">
        <v>35444.2416326658</v>
      </c>
      <c r="GJ40" s="29" t="n">
        <v>35677.7665626464</v>
      </c>
      <c r="GK40" s="29" t="n">
        <v>35322.2060423866</v>
      </c>
      <c r="GL40" s="29" t="n">
        <v>35342.5739951312</v>
      </c>
      <c r="GM40" s="29" t="n">
        <v>34461.2435133064</v>
      </c>
      <c r="GN40" s="29" t="n">
        <v>34800.892169906</v>
      </c>
      <c r="GO40" s="29" t="n">
        <v>35111.4538985273</v>
      </c>
      <c r="GP40" s="29" t="n">
        <v>35761.5580885928</v>
      </c>
      <c r="GQ40" s="29" t="n">
        <v>35907.629091871</v>
      </c>
      <c r="GR40" s="29" t="n">
        <v>36756.1213570926</v>
      </c>
      <c r="GS40" s="29" t="n">
        <v>37583.4497064186</v>
      </c>
      <c r="GT40" s="29" t="n">
        <v>38324.2992719741</v>
      </c>
      <c r="GU40" s="29" t="n">
        <v>38853.8167375005</v>
      </c>
      <c r="GV40" s="29" t="n">
        <v>38623.1359388543</v>
      </c>
      <c r="GW40" s="29" t="n">
        <v>39425.8028583043</v>
      </c>
      <c r="GX40" s="29" t="n">
        <v>40672.6253486111</v>
      </c>
      <c r="GY40" s="29" t="n">
        <v>41311.6018395664</v>
      </c>
      <c r="GZ40" s="29" t="n">
        <v>41152.9034599871</v>
      </c>
      <c r="HA40" s="29" t="n">
        <v>41480.2713230525</v>
      </c>
      <c r="HB40" s="29" t="n">
        <v>45717.8868168523</v>
      </c>
      <c r="HC40" s="29" t="n">
        <v>45621.1660911613</v>
      </c>
      <c r="HD40" s="29" t="n">
        <v>39712.8561987827</v>
      </c>
      <c r="HE40" s="29" t="n">
        <v>41752.5109234119</v>
      </c>
      <c r="HF40" s="29" t="n">
        <v>45866.2437941482</v>
      </c>
      <c r="HG40" s="29" t="n">
        <v>46465.3209143781</v>
      </c>
      <c r="HH40" s="29" t="n">
        <v>48705.7377417123</v>
      </c>
      <c r="HI40" s="29" t="n">
        <v>49299.7358311938</v>
      </c>
      <c r="HJ40" s="29" t="n">
        <v>48509.6065435576</v>
      </c>
      <c r="HK40" s="29" t="n">
        <v>48306.8007492223</v>
      </c>
      <c r="HL40" s="29" t="n">
        <v>49059.9635679791</v>
      </c>
      <c r="HM40" s="29" t="n">
        <v>49328.8736146366</v>
      </c>
      <c r="HN40" s="29" t="n">
        <v>49034.9920061115</v>
      </c>
    </row>
    <row r="41" customFormat="false" ht="12.75" hidden="false" customHeight="true" outlineLevel="0" collapsed="false">
      <c r="A41" s="37" t="s">
        <v>8</v>
      </c>
      <c r="B41" s="33"/>
      <c r="C41" s="17"/>
      <c r="D41" s="17"/>
      <c r="E41" s="18"/>
      <c r="F41" s="28" t="n">
        <v>15377.798306</v>
      </c>
      <c r="G41" s="29" t="n">
        <v>15474.22751</v>
      </c>
      <c r="H41" s="29" t="n">
        <v>15497.186403</v>
      </c>
      <c r="I41" s="30" t="n">
        <v>15482.643758</v>
      </c>
      <c r="J41" s="29" t="n">
        <v>15236.5036239335</v>
      </c>
      <c r="K41" s="27" t="n">
        <v>14903.385313</v>
      </c>
      <c r="L41" s="27" t="n">
        <v>15128.135995</v>
      </c>
      <c r="M41" s="27" t="n">
        <v>15127.706092</v>
      </c>
      <c r="N41" s="27" t="n">
        <v>15196.160235</v>
      </c>
      <c r="O41" s="27" t="n">
        <v>15415.541084</v>
      </c>
      <c r="P41" s="27" t="n">
        <v>15280.189044</v>
      </c>
      <c r="Q41" s="27" t="n">
        <v>15045.7918243113</v>
      </c>
      <c r="R41" s="28" t="n">
        <v>14829.828571</v>
      </c>
      <c r="S41" s="29" t="n">
        <v>14781.036778</v>
      </c>
      <c r="T41" s="29" t="n">
        <v>14689.095874</v>
      </c>
      <c r="U41" s="30" t="n">
        <v>14782.581313</v>
      </c>
      <c r="V41" s="29" t="n">
        <v>14734.478439</v>
      </c>
      <c r="W41" s="27" t="n">
        <v>14701.351374</v>
      </c>
      <c r="X41" s="27" t="n">
        <v>14689.859825</v>
      </c>
      <c r="Y41" s="27" t="n">
        <v>14702.588884</v>
      </c>
      <c r="Z41" s="27" t="n">
        <v>14739.748703</v>
      </c>
      <c r="AA41" s="27" t="n">
        <v>14751.477224</v>
      </c>
      <c r="AB41" s="27" t="n">
        <v>14129.8189</v>
      </c>
      <c r="AC41" s="27" t="n">
        <v>13863.076911</v>
      </c>
      <c r="AD41" s="28" t="n">
        <v>14130.765803</v>
      </c>
      <c r="AE41" s="29" t="n">
        <v>14156.626236</v>
      </c>
      <c r="AF41" s="29" t="n">
        <v>14419.331248</v>
      </c>
      <c r="AG41" s="30" t="n">
        <v>14486.880824</v>
      </c>
      <c r="AH41" s="29" t="n">
        <v>14700.768461</v>
      </c>
      <c r="AI41" s="27" t="n">
        <v>14701.983199</v>
      </c>
      <c r="AJ41" s="27" t="n">
        <v>14777.225111</v>
      </c>
      <c r="AK41" s="27" t="n">
        <v>14894.990623</v>
      </c>
      <c r="AL41" s="27" t="n">
        <v>15047.74084</v>
      </c>
      <c r="AM41" s="27" t="n">
        <v>14960.4133576667</v>
      </c>
      <c r="AN41" s="27" t="n">
        <v>14826.5821516667</v>
      </c>
      <c r="AO41" s="27" t="n">
        <v>14759.7901246667</v>
      </c>
      <c r="AP41" s="28" t="n">
        <v>14502.0280133333</v>
      </c>
      <c r="AQ41" s="29" t="n">
        <v>14723.3222543333</v>
      </c>
      <c r="AR41" s="29" t="n">
        <v>14695.6709093333</v>
      </c>
      <c r="AS41" s="30" t="n">
        <v>14271.831985</v>
      </c>
      <c r="AT41" s="29" t="n">
        <v>14413.661077</v>
      </c>
      <c r="AU41" s="27" t="n">
        <v>15558.8517513333</v>
      </c>
      <c r="AV41" s="27" t="n">
        <v>15838.718277</v>
      </c>
      <c r="AW41" s="27" t="n">
        <v>16080.983477</v>
      </c>
      <c r="AX41" s="27" t="n">
        <v>15546.97792</v>
      </c>
      <c r="AY41" s="27" t="n">
        <v>15878.489684</v>
      </c>
      <c r="AZ41" s="27" t="n">
        <v>15879.5927983333</v>
      </c>
      <c r="BA41" s="27" t="n">
        <v>16019.0883182189</v>
      </c>
      <c r="BB41" s="28" t="n">
        <v>16029.1594833333</v>
      </c>
      <c r="BC41" s="29" t="n">
        <v>16040.8483323333</v>
      </c>
      <c r="BD41" s="29" t="n">
        <v>15998.8196953333</v>
      </c>
      <c r="BE41" s="30" t="n">
        <v>16030.9055523333</v>
      </c>
      <c r="BF41" s="29" t="n">
        <v>16194.5246543333</v>
      </c>
      <c r="BG41" s="27" t="n">
        <v>16071.020413</v>
      </c>
      <c r="BH41" s="27" t="n">
        <v>16121.0037853333</v>
      </c>
      <c r="BI41" s="27" t="n">
        <v>16152.5779523333</v>
      </c>
      <c r="BJ41" s="27" t="n">
        <v>15838.3458323333</v>
      </c>
      <c r="BK41" s="27" t="n">
        <v>16209.8279963333</v>
      </c>
      <c r="BL41" s="27" t="n">
        <v>16422.9578445556</v>
      </c>
      <c r="BM41" s="27" t="n">
        <v>16913.4757130001</v>
      </c>
      <c r="BN41" s="28" t="n">
        <v>16413.3285843333</v>
      </c>
      <c r="BO41" s="29" t="n">
        <v>16522.2808202222</v>
      </c>
      <c r="BP41" s="29" t="n">
        <v>17553.6810564607</v>
      </c>
      <c r="BQ41" s="30" t="n">
        <v>17439.0263223333</v>
      </c>
      <c r="BR41" s="29" t="n">
        <v>17535.4618412222</v>
      </c>
      <c r="BS41" s="27" t="n">
        <v>17959.4947866953</v>
      </c>
      <c r="BT41" s="27" t="n">
        <v>18021.9477156667</v>
      </c>
      <c r="BU41" s="27" t="n">
        <v>19281.1321998889</v>
      </c>
      <c r="BV41" s="27" t="n">
        <v>20112.1495523195</v>
      </c>
      <c r="BW41" s="27" t="n">
        <v>19903.9421773333</v>
      </c>
      <c r="BX41" s="27" t="n">
        <v>20656.2370082222</v>
      </c>
      <c r="BY41" s="27" t="n">
        <v>20289.4981736667</v>
      </c>
      <c r="BZ41" s="28" t="n">
        <v>20544.8273970852</v>
      </c>
      <c r="CA41" s="29" t="n">
        <v>21486.9297476667</v>
      </c>
      <c r="CB41" s="29" t="n">
        <v>22615.5608084817</v>
      </c>
      <c r="CC41" s="30" t="n">
        <v>22449.6328431946</v>
      </c>
      <c r="CD41" s="29" t="n">
        <v>22861.0378456985</v>
      </c>
      <c r="CE41" s="27" t="n">
        <v>23403.261194402</v>
      </c>
      <c r="CF41" s="27" t="n">
        <v>23498.7754598178</v>
      </c>
      <c r="CG41" s="27" t="n">
        <v>23610.6894236926</v>
      </c>
      <c r="CH41" s="27" t="n">
        <v>24263.2130356914</v>
      </c>
      <c r="CI41" s="27" t="n">
        <v>24702.5630500981</v>
      </c>
      <c r="CJ41" s="27" t="n">
        <v>24580.9849613554</v>
      </c>
      <c r="CK41" s="27" t="n">
        <v>24965.0418430647</v>
      </c>
      <c r="CL41" s="28" t="n">
        <v>25220.3580407953</v>
      </c>
      <c r="CM41" s="29" t="n">
        <v>24704.1264328807</v>
      </c>
      <c r="CN41" s="29" t="n">
        <v>24552.6167060423</v>
      </c>
      <c r="CO41" s="30" t="n">
        <v>24160.282731743</v>
      </c>
      <c r="CP41" s="29" t="n">
        <v>24381.9475322008</v>
      </c>
      <c r="CQ41" s="27" t="n">
        <v>24271.7558010754</v>
      </c>
      <c r="CR41" s="27" t="n">
        <v>23994.3142761613</v>
      </c>
      <c r="CS41" s="27" t="n">
        <v>23995.4748007892</v>
      </c>
      <c r="CT41" s="27" t="n">
        <v>24793.2331860619</v>
      </c>
      <c r="CU41" s="27" t="n">
        <v>24852.1830676095</v>
      </c>
      <c r="CV41" s="27" t="n">
        <v>24845.5093583924</v>
      </c>
      <c r="CW41" s="27" t="n">
        <v>25144.4002559081</v>
      </c>
      <c r="CX41" s="28" t="n">
        <v>25092.905848797</v>
      </c>
      <c r="CY41" s="29" t="n">
        <v>24777.9990362415</v>
      </c>
      <c r="CZ41" s="29" t="n">
        <v>24769.0511060838</v>
      </c>
      <c r="DA41" s="30" t="n">
        <v>24724.8765294637</v>
      </c>
      <c r="DB41" s="29" t="n">
        <v>24702.2787759081</v>
      </c>
      <c r="DC41" s="27" t="n">
        <v>24763.0805436803</v>
      </c>
      <c r="DD41" s="27" t="n">
        <v>24862.0559991303</v>
      </c>
      <c r="DE41" s="27" t="n">
        <v>24827.2396575748</v>
      </c>
      <c r="DF41" s="27" t="n">
        <v>24735.3677535595</v>
      </c>
      <c r="DG41" s="27" t="n">
        <v>24938.595002797</v>
      </c>
      <c r="DH41" s="27" t="n">
        <v>24895.8559302415</v>
      </c>
      <c r="DI41" s="27" t="n">
        <v>25504.0488275748</v>
      </c>
      <c r="DJ41" s="28" t="n">
        <v>26634.016633956</v>
      </c>
      <c r="DK41" s="29" t="n">
        <v>26470.5282522908</v>
      </c>
      <c r="DL41" s="29" t="n">
        <v>26678.7933932066</v>
      </c>
      <c r="DM41" s="30" t="n">
        <v>27169.3989447734</v>
      </c>
      <c r="DN41" s="29" t="n">
        <v>27196.4896272441</v>
      </c>
      <c r="DO41" s="27" t="n">
        <v>27182.2304235835</v>
      </c>
      <c r="DP41" s="27" t="n">
        <v>27624.624942649</v>
      </c>
      <c r="DQ41" s="27" t="n">
        <v>27520.0241503158</v>
      </c>
      <c r="DR41" s="27" t="n">
        <v>27117.6959779404</v>
      </c>
      <c r="DS41" s="27" t="n">
        <v>30105.4249843283</v>
      </c>
      <c r="DT41" s="27" t="n">
        <v>31246.9655112188</v>
      </c>
      <c r="DU41" s="27" t="n">
        <v>29713.1396800098</v>
      </c>
      <c r="DV41" s="28" t="n">
        <v>30672.0215259024</v>
      </c>
      <c r="DW41" s="29" t="n">
        <v>30329.1155205259</v>
      </c>
      <c r="DX41" s="29" t="n">
        <v>29590.3432920088</v>
      </c>
      <c r="DY41" s="30" t="n">
        <v>29688.0041702929</v>
      </c>
      <c r="DZ41" s="29" t="n">
        <v>29388.0942994029</v>
      </c>
      <c r="EA41" s="27" t="n">
        <v>29365.2604286933</v>
      </c>
      <c r="EB41" s="27" t="n">
        <v>29285.8974626346</v>
      </c>
      <c r="EC41" s="27" t="n">
        <v>29863.8214630977</v>
      </c>
      <c r="ED41" s="27" t="n">
        <v>29861.1338570354</v>
      </c>
      <c r="EE41" s="27" t="n">
        <v>29873.5862085318</v>
      </c>
      <c r="EF41" s="27" t="n">
        <v>30055.6829800631</v>
      </c>
      <c r="EG41" s="27" t="n">
        <v>30580.0220153595</v>
      </c>
      <c r="EH41" s="28" t="n">
        <v>31168.8445040424</v>
      </c>
      <c r="EI41" s="29" t="n">
        <v>30751.6406587234</v>
      </c>
      <c r="EJ41" s="29" t="n">
        <v>31045.2772854898</v>
      </c>
      <c r="EK41" s="30" t="n">
        <v>31347.593615267</v>
      </c>
      <c r="EL41" s="29" t="n">
        <v>31415.2604049222</v>
      </c>
      <c r="EM41" s="27" t="n">
        <v>31144.3911062265</v>
      </c>
      <c r="EN41" s="27" t="n">
        <v>29945.2871377974</v>
      </c>
      <c r="EO41" s="27" t="n">
        <v>29521.4749040837</v>
      </c>
      <c r="EP41" s="27" t="n">
        <v>29475.3773376649</v>
      </c>
      <c r="EQ41" s="27" t="n">
        <v>29415.2096955035</v>
      </c>
      <c r="ER41" s="27" t="n">
        <v>28053.8524555685</v>
      </c>
      <c r="ES41" s="27" t="n">
        <v>29167.4980148508</v>
      </c>
      <c r="ET41" s="28" t="n">
        <v>29301.176006397</v>
      </c>
      <c r="EU41" s="29" t="n">
        <v>29507.0246175589</v>
      </c>
      <c r="EV41" s="29" t="n">
        <v>29428.0234193929</v>
      </c>
      <c r="EW41" s="30" t="n">
        <v>29299.6128475114</v>
      </c>
      <c r="EX41" s="30" t="n">
        <v>29284.2079945997</v>
      </c>
      <c r="EY41" s="30" t="n">
        <v>28656.193578463</v>
      </c>
      <c r="EZ41" s="30" t="n">
        <v>28248.0946599694</v>
      </c>
      <c r="FA41" s="27" t="n">
        <v>28358.0611217623</v>
      </c>
      <c r="FB41" s="27" t="n">
        <v>28311.1872417248</v>
      </c>
      <c r="FC41" s="27" t="n">
        <v>28683.2900715711</v>
      </c>
      <c r="FD41" s="27" t="n">
        <v>28287.9131262227</v>
      </c>
      <c r="FE41" s="27" t="n">
        <v>26976.6012728397</v>
      </c>
      <c r="FF41" s="28" t="n">
        <v>26430.0091939249</v>
      </c>
      <c r="FG41" s="29" t="n">
        <v>26391.3943586418</v>
      </c>
      <c r="FH41" s="29" t="n">
        <v>26613.5078800049</v>
      </c>
      <c r="FI41" s="29" t="n">
        <v>26980.5508654062</v>
      </c>
      <c r="FJ41" s="29" t="n">
        <v>27120.2655415758</v>
      </c>
      <c r="FK41" s="29" t="n">
        <v>27007.3540432854</v>
      </c>
      <c r="FL41" s="29" t="n">
        <v>27215.5288954678</v>
      </c>
      <c r="FM41" s="29" t="n">
        <v>27060.0074101535</v>
      </c>
      <c r="FN41" s="29" t="n">
        <v>27121.5752748574</v>
      </c>
      <c r="FO41" s="29" t="n">
        <v>28176.7127535541</v>
      </c>
      <c r="FP41" s="29" t="n">
        <v>28499.5182445927</v>
      </c>
      <c r="FQ41" s="29" t="n">
        <v>28358.9433804993</v>
      </c>
      <c r="FR41" s="28" t="n">
        <v>28259.8115422205</v>
      </c>
      <c r="FS41" s="28" t="n">
        <v>28201.0791693237</v>
      </c>
      <c r="FT41" s="29" t="n">
        <v>27971.5684559557</v>
      </c>
      <c r="FU41" s="29" t="n">
        <v>28107.632638343</v>
      </c>
      <c r="FV41" s="29" t="n">
        <v>28169.6056578134</v>
      </c>
      <c r="FW41" s="29" t="n">
        <v>26474.1964937292</v>
      </c>
      <c r="FX41" s="29" t="n">
        <v>26767.3069317677</v>
      </c>
      <c r="FY41" s="29" t="n">
        <v>26594.5913399891</v>
      </c>
      <c r="FZ41" s="29" t="n">
        <v>26539.2989559502</v>
      </c>
      <c r="GA41" s="29" t="n">
        <v>26247.0029467642</v>
      </c>
      <c r="GB41" s="29" t="n">
        <v>26216.6959076725</v>
      </c>
      <c r="GC41" s="29" t="n">
        <v>25826.4096497471</v>
      </c>
      <c r="GD41" s="29" t="n">
        <v>25937.6925553177</v>
      </c>
      <c r="GE41" s="29" t="n">
        <v>26050.940026462</v>
      </c>
      <c r="GF41" s="29" t="n">
        <v>27022.3726097844</v>
      </c>
      <c r="GG41" s="29" t="n">
        <v>27470.1765403465</v>
      </c>
      <c r="GH41" s="29" t="n">
        <v>27378.9010394679</v>
      </c>
      <c r="GI41" s="29" t="n">
        <v>26352.2657159613</v>
      </c>
      <c r="GJ41" s="29" t="n">
        <v>26487.9831855576</v>
      </c>
      <c r="GK41" s="29" t="n">
        <v>26540.7627808006</v>
      </c>
      <c r="GL41" s="29" t="n">
        <v>26608.6690084495</v>
      </c>
      <c r="GM41" s="29" t="n">
        <v>26905.6353655576</v>
      </c>
      <c r="GN41" s="29" t="n">
        <v>26839.7306106197</v>
      </c>
      <c r="GO41" s="29" t="n">
        <v>26944.6762276895</v>
      </c>
      <c r="GP41" s="29" t="n">
        <v>27125.1483127916</v>
      </c>
      <c r="GQ41" s="29" t="n">
        <v>27055.3002990417</v>
      </c>
      <c r="GR41" s="29" t="n">
        <v>27132.9881774601</v>
      </c>
      <c r="GS41" s="29" t="n">
        <v>27368.1846172197</v>
      </c>
      <c r="GT41" s="29" t="n">
        <v>27455.4502160618</v>
      </c>
      <c r="GU41" s="29" t="n">
        <v>27761.6316062034</v>
      </c>
      <c r="GV41" s="29" t="n">
        <v>28199.6930664671</v>
      </c>
      <c r="GW41" s="29" t="n">
        <v>28288.695039132</v>
      </c>
      <c r="GX41" s="29" t="n">
        <v>28318.1492988817</v>
      </c>
      <c r="GY41" s="29" t="n">
        <v>28242.0686758914</v>
      </c>
      <c r="GZ41" s="29" t="n">
        <v>27474.1651155353</v>
      </c>
      <c r="HA41" s="29" t="n">
        <v>27579.8061071413</v>
      </c>
      <c r="HB41" s="29" t="n">
        <v>27502.5028648008</v>
      </c>
      <c r="HC41" s="29" t="n">
        <v>28011.1552515017</v>
      </c>
      <c r="HD41" s="29" t="n">
        <v>28257.807907697</v>
      </c>
      <c r="HE41" s="29" t="n">
        <v>29360.8406176794</v>
      </c>
      <c r="HF41" s="29" t="n">
        <v>29974.9282300821</v>
      </c>
      <c r="HG41" s="29" t="n">
        <v>29611.6317675295</v>
      </c>
      <c r="HH41" s="29" t="n">
        <v>30022.6480047335</v>
      </c>
      <c r="HI41" s="29" t="n">
        <v>30092.3906470386</v>
      </c>
      <c r="HJ41" s="29" t="n">
        <v>30619.7473961158</v>
      </c>
      <c r="HK41" s="29" t="n">
        <v>31628.2576350608</v>
      </c>
      <c r="HL41" s="29" t="n">
        <v>32138.5002835214</v>
      </c>
      <c r="HM41" s="29" t="n">
        <v>31513.2430242436</v>
      </c>
      <c r="HN41" s="29" t="n">
        <v>32005.0997113962</v>
      </c>
    </row>
    <row r="42" customFormat="false" ht="12.75" hidden="false" customHeight="true" outlineLevel="0" collapsed="false">
      <c r="A42" s="37" t="s">
        <v>17</v>
      </c>
      <c r="B42" s="33"/>
      <c r="C42" s="17"/>
      <c r="D42" s="17"/>
      <c r="E42" s="18"/>
      <c r="F42" s="28" t="n">
        <v>2034</v>
      </c>
      <c r="G42" s="29" t="n">
        <v>2026</v>
      </c>
      <c r="H42" s="29" t="n">
        <v>1945</v>
      </c>
      <c r="I42" s="30" t="n">
        <v>1943</v>
      </c>
      <c r="J42" s="29" t="n">
        <v>1937</v>
      </c>
      <c r="K42" s="27" t="n">
        <v>1909</v>
      </c>
      <c r="L42" s="27" t="n">
        <v>1908</v>
      </c>
      <c r="M42" s="27" t="n">
        <v>1913</v>
      </c>
      <c r="N42" s="27" t="n">
        <v>1908</v>
      </c>
      <c r="O42" s="27" t="n">
        <v>1908</v>
      </c>
      <c r="P42" s="27" t="n">
        <v>1933</v>
      </c>
      <c r="Q42" s="27" t="n">
        <v>1911</v>
      </c>
      <c r="R42" s="28" t="n">
        <v>1943</v>
      </c>
      <c r="S42" s="29" t="n">
        <v>1943</v>
      </c>
      <c r="T42" s="29" t="n">
        <v>1923</v>
      </c>
      <c r="U42" s="30" t="n">
        <v>1925</v>
      </c>
      <c r="V42" s="29" t="n">
        <v>1926</v>
      </c>
      <c r="W42" s="27" t="n">
        <v>1858</v>
      </c>
      <c r="X42" s="27" t="n">
        <v>1853</v>
      </c>
      <c r="Y42" s="27" t="n">
        <v>1859</v>
      </c>
      <c r="Z42" s="27" t="n">
        <v>1861</v>
      </c>
      <c r="AA42" s="27" t="n">
        <v>1852</v>
      </c>
      <c r="AB42" s="27" t="n">
        <v>1854</v>
      </c>
      <c r="AC42" s="27" t="n">
        <v>1815</v>
      </c>
      <c r="AD42" s="28" t="n">
        <v>1838</v>
      </c>
      <c r="AE42" s="29" t="n">
        <v>1837</v>
      </c>
      <c r="AF42" s="29" t="n">
        <v>1817</v>
      </c>
      <c r="AG42" s="30" t="n">
        <v>1817</v>
      </c>
      <c r="AH42" s="29" t="n">
        <v>1813</v>
      </c>
      <c r="AI42" s="27" t="n">
        <v>1728</v>
      </c>
      <c r="AJ42" s="27" t="n">
        <v>1724</v>
      </c>
      <c r="AK42" s="27" t="n">
        <v>1723</v>
      </c>
      <c r="AL42" s="27" t="n">
        <v>1707</v>
      </c>
      <c r="AM42" s="27" t="n">
        <v>1713</v>
      </c>
      <c r="AN42" s="27" t="n">
        <v>1710</v>
      </c>
      <c r="AO42" s="27" t="n">
        <v>1687</v>
      </c>
      <c r="AP42" s="28" t="n">
        <v>1661</v>
      </c>
      <c r="AQ42" s="29" t="n">
        <v>1657</v>
      </c>
      <c r="AR42" s="29" t="n">
        <v>2186</v>
      </c>
      <c r="AS42" s="30" t="n">
        <v>2179</v>
      </c>
      <c r="AT42" s="29" t="n">
        <v>2174</v>
      </c>
      <c r="AU42" s="27" t="n">
        <v>2132</v>
      </c>
      <c r="AV42" s="27" t="n">
        <v>2136</v>
      </c>
      <c r="AW42" s="27" t="n">
        <v>2133</v>
      </c>
      <c r="AX42" s="27" t="n">
        <v>2102</v>
      </c>
      <c r="AY42" s="27" t="n">
        <v>2096</v>
      </c>
      <c r="AZ42" s="27" t="n">
        <v>2093</v>
      </c>
      <c r="BA42" s="27" t="n">
        <v>2081</v>
      </c>
      <c r="BB42" s="28" t="n">
        <v>2063</v>
      </c>
      <c r="BC42" s="29" t="n">
        <v>2069</v>
      </c>
      <c r="BD42" s="29" t="n">
        <v>2047</v>
      </c>
      <c r="BE42" s="30" t="n">
        <v>2046</v>
      </c>
      <c r="BF42" s="29" t="n">
        <v>2040</v>
      </c>
      <c r="BG42" s="27" t="n">
        <v>2020</v>
      </c>
      <c r="BH42" s="27" t="n">
        <v>2003</v>
      </c>
      <c r="BI42" s="27" t="n">
        <v>2001</v>
      </c>
      <c r="BJ42" s="27" t="n">
        <v>1739</v>
      </c>
      <c r="BK42" s="27" t="n">
        <v>1716</v>
      </c>
      <c r="BL42" s="27" t="n">
        <v>1681</v>
      </c>
      <c r="BM42" s="27" t="n">
        <v>1642</v>
      </c>
      <c r="BN42" s="28" t="n">
        <v>1608</v>
      </c>
      <c r="BO42" s="29" t="n">
        <v>1569</v>
      </c>
      <c r="BP42" s="29" t="n">
        <v>1521</v>
      </c>
      <c r="BQ42" s="30" t="n">
        <v>1487</v>
      </c>
      <c r="BR42" s="29" t="n">
        <v>1426</v>
      </c>
      <c r="BS42" s="27" t="n">
        <v>1357</v>
      </c>
      <c r="BT42" s="27" t="n">
        <v>1297</v>
      </c>
      <c r="BU42" s="27" t="n">
        <v>1238</v>
      </c>
      <c r="BV42" s="27" t="n">
        <v>1166.7</v>
      </c>
      <c r="BW42" s="27" t="n">
        <v>1167</v>
      </c>
      <c r="BX42" s="27" t="n">
        <v>1107</v>
      </c>
      <c r="BY42" s="27" t="n">
        <v>998</v>
      </c>
      <c r="BZ42" s="28" t="n">
        <v>938</v>
      </c>
      <c r="CA42" s="29" t="n">
        <v>938</v>
      </c>
      <c r="CB42" s="29" t="n">
        <v>869</v>
      </c>
      <c r="CC42" s="30" t="n">
        <v>869</v>
      </c>
      <c r="CD42" s="29" t="n">
        <v>869</v>
      </c>
      <c r="CE42" s="27" t="n">
        <v>860</v>
      </c>
      <c r="CF42" s="27" t="n">
        <v>860</v>
      </c>
      <c r="CG42" s="27" t="n">
        <v>860</v>
      </c>
      <c r="CH42" s="27" t="n">
        <v>851</v>
      </c>
      <c r="CI42" s="27" t="n">
        <v>848</v>
      </c>
      <c r="CJ42" s="27" t="n">
        <v>845</v>
      </c>
      <c r="CK42" s="27" t="n">
        <v>842</v>
      </c>
      <c r="CL42" s="28" t="n">
        <v>842</v>
      </c>
      <c r="CM42" s="29" t="n">
        <v>835</v>
      </c>
      <c r="CN42" s="29" t="n">
        <v>832</v>
      </c>
      <c r="CO42" s="30" t="n">
        <v>829</v>
      </c>
      <c r="CP42" s="29" t="n">
        <v>826</v>
      </c>
      <c r="CQ42" s="27" t="n">
        <v>823</v>
      </c>
      <c r="CR42" s="27" t="n">
        <v>820</v>
      </c>
      <c r="CS42" s="27" t="n">
        <v>817</v>
      </c>
      <c r="CT42" s="27" t="n">
        <v>814</v>
      </c>
      <c r="CU42" s="27" t="n">
        <v>814</v>
      </c>
      <c r="CV42" s="27" t="n">
        <v>814</v>
      </c>
      <c r="CW42" s="27" t="n">
        <v>805</v>
      </c>
      <c r="CX42" s="28" t="n">
        <v>805</v>
      </c>
      <c r="CY42" s="29" t="n">
        <v>799</v>
      </c>
      <c r="CZ42" s="29" t="n">
        <v>796</v>
      </c>
      <c r="DA42" s="30" t="n">
        <v>793</v>
      </c>
      <c r="DB42" s="29" t="n">
        <v>790</v>
      </c>
      <c r="DC42" s="27" t="n">
        <v>787</v>
      </c>
      <c r="DD42" s="27" t="n">
        <v>787</v>
      </c>
      <c r="DE42" s="27" t="n">
        <v>784</v>
      </c>
      <c r="DF42" s="27" t="n">
        <v>777</v>
      </c>
      <c r="DG42" s="27" t="n">
        <v>774</v>
      </c>
      <c r="DH42" s="27" t="n">
        <v>771</v>
      </c>
      <c r="DI42" s="27" t="n">
        <v>768.4</v>
      </c>
      <c r="DJ42" s="28" t="n">
        <v>765.223</v>
      </c>
      <c r="DK42" s="29" t="n">
        <v>762.159</v>
      </c>
      <c r="DL42" s="29" t="n">
        <v>759.095</v>
      </c>
      <c r="DM42" s="30" t="n">
        <v>756.031</v>
      </c>
      <c r="DN42" s="29" t="n">
        <v>752.967</v>
      </c>
      <c r="DO42" s="27" t="n">
        <v>749.903</v>
      </c>
      <c r="DP42" s="27" t="n">
        <v>746.839</v>
      </c>
      <c r="DQ42" s="27" t="n">
        <v>743.775</v>
      </c>
      <c r="DR42" s="27" t="n">
        <v>740.711</v>
      </c>
      <c r="DS42" s="27" t="n">
        <v>737.647</v>
      </c>
      <c r="DT42" s="27" t="n">
        <v>734.583</v>
      </c>
      <c r="DU42" s="27" t="n">
        <v>731.519</v>
      </c>
      <c r="DV42" s="28" t="n">
        <v>728.455</v>
      </c>
      <c r="DW42" s="29" t="n">
        <v>725.391</v>
      </c>
      <c r="DX42" s="29" t="n">
        <v>722.327</v>
      </c>
      <c r="DY42" s="30" t="n">
        <v>719.263</v>
      </c>
      <c r="DZ42" s="29" t="n">
        <v>716.199</v>
      </c>
      <c r="EA42" s="27" t="n">
        <v>713.135</v>
      </c>
      <c r="EB42" s="27" t="n">
        <v>710.071</v>
      </c>
      <c r="EC42" s="27" t="n">
        <v>707.007</v>
      </c>
      <c r="ED42" s="27" t="n">
        <v>703.943</v>
      </c>
      <c r="EE42" s="27" t="n">
        <v>700.879</v>
      </c>
      <c r="EF42" s="27" t="n">
        <v>697.815</v>
      </c>
      <c r="EG42" s="27" t="n">
        <v>693.651</v>
      </c>
      <c r="EH42" s="28" t="n">
        <v>690.587</v>
      </c>
      <c r="EI42" s="29" t="n">
        <v>687.523</v>
      </c>
      <c r="EJ42" s="29" t="n">
        <v>684.459</v>
      </c>
      <c r="EK42" s="30" t="n">
        <v>681.395</v>
      </c>
      <c r="EL42" s="29" t="n">
        <v>678.331</v>
      </c>
      <c r="EM42" s="27" t="n">
        <v>675.267</v>
      </c>
      <c r="EN42" s="27" t="n">
        <v>672.203</v>
      </c>
      <c r="EO42" s="27" t="n">
        <v>669.139</v>
      </c>
      <c r="EP42" s="27" t="n">
        <v>666.075</v>
      </c>
      <c r="EQ42" s="27" t="n">
        <v>663.011</v>
      </c>
      <c r="ER42" s="27" t="n">
        <v>659.946999999999</v>
      </c>
      <c r="ES42" s="27" t="n">
        <v>656.947</v>
      </c>
      <c r="ET42" s="28" t="n">
        <v>653.947</v>
      </c>
      <c r="EU42" s="29" t="n">
        <v>643.947</v>
      </c>
      <c r="EV42" s="29" t="n">
        <v>633.947</v>
      </c>
      <c r="EW42" s="30" t="n">
        <v>623.947000000001</v>
      </c>
      <c r="EX42" s="30" t="n">
        <v>613.947</v>
      </c>
      <c r="EY42" s="30" t="n">
        <v>603.947</v>
      </c>
      <c r="EZ42" s="30" t="n">
        <v>593.947</v>
      </c>
      <c r="FA42" s="24" t="n">
        <v>583.947</v>
      </c>
      <c r="FB42" s="24" t="n">
        <v>573.947</v>
      </c>
      <c r="FC42" s="27" t="n">
        <v>563.947</v>
      </c>
      <c r="FD42" s="27" t="n">
        <v>553.947</v>
      </c>
      <c r="FE42" s="27" t="n">
        <v>543.947</v>
      </c>
      <c r="FF42" s="28" t="n">
        <v>533.947</v>
      </c>
      <c r="FG42" s="29" t="n">
        <v>523.947</v>
      </c>
      <c r="FH42" s="29" t="n">
        <v>513.947</v>
      </c>
      <c r="FI42" s="29" t="n">
        <v>503.947</v>
      </c>
      <c r="FJ42" s="29" t="n">
        <v>493.947</v>
      </c>
      <c r="FK42" s="29" t="n">
        <v>483.947</v>
      </c>
      <c r="FL42" s="29" t="n">
        <v>473.947</v>
      </c>
      <c r="FM42" s="29" t="n">
        <v>463.947</v>
      </c>
      <c r="FN42" s="29" t="n">
        <v>453.947</v>
      </c>
      <c r="FO42" s="29" t="n">
        <v>443.947</v>
      </c>
      <c r="FP42" s="29" t="n">
        <v>433.947</v>
      </c>
      <c r="FQ42" s="29" t="n">
        <v>423.947</v>
      </c>
      <c r="FR42" s="28" t="n">
        <v>413.947</v>
      </c>
      <c r="FS42" s="28" t="n">
        <v>403.947</v>
      </c>
      <c r="FT42" s="29" t="n">
        <v>393.947</v>
      </c>
      <c r="FU42" s="29" t="n">
        <v>383.947</v>
      </c>
      <c r="FV42" s="29" t="n">
        <v>373.947</v>
      </c>
      <c r="FW42" s="29" t="n">
        <v>363.947</v>
      </c>
      <c r="FX42" s="29" t="n">
        <v>353.947</v>
      </c>
      <c r="FY42" s="29" t="n">
        <v>343.947</v>
      </c>
      <c r="FZ42" s="29" t="n">
        <v>333.947</v>
      </c>
      <c r="GA42" s="29" t="n">
        <v>323.947</v>
      </c>
      <c r="GB42" s="29" t="n">
        <v>313.947</v>
      </c>
      <c r="GC42" s="29" t="n">
        <v>303.947</v>
      </c>
      <c r="GD42" s="29" t="n">
        <v>293.947</v>
      </c>
      <c r="GE42" s="29" t="n">
        <v>283.947</v>
      </c>
      <c r="GF42" s="29" t="n">
        <v>273.947</v>
      </c>
      <c r="GG42" s="29" t="n">
        <v>263.947</v>
      </c>
      <c r="GH42" s="29" t="n">
        <v>253.947</v>
      </c>
      <c r="GI42" s="29" t="n">
        <v>243.947</v>
      </c>
      <c r="GJ42" s="29" t="n">
        <v>233.947</v>
      </c>
      <c r="GK42" s="29" t="n">
        <v>223.947</v>
      </c>
      <c r="GL42" s="29" t="n">
        <v>213.947</v>
      </c>
      <c r="GM42" s="29" t="n">
        <v>203.947</v>
      </c>
      <c r="GN42" s="29" t="n">
        <v>193.947</v>
      </c>
      <c r="GO42" s="29" t="n">
        <v>183.947</v>
      </c>
      <c r="GP42" s="29" t="n">
        <v>173.947</v>
      </c>
      <c r="GQ42" s="29" t="n">
        <v>163.947</v>
      </c>
      <c r="GR42" s="29" t="n">
        <v>153.947</v>
      </c>
      <c r="GS42" s="29" t="n">
        <v>143.947</v>
      </c>
      <c r="GT42" s="29" t="n">
        <v>133.947</v>
      </c>
      <c r="GU42" s="29" t="n">
        <v>123.947</v>
      </c>
      <c r="GV42" s="29" t="n">
        <v>113.947</v>
      </c>
      <c r="GW42" s="29" t="n">
        <v>103.947</v>
      </c>
      <c r="GX42" s="29" t="n">
        <v>93.947</v>
      </c>
      <c r="GY42" s="29" t="n">
        <v>83.947</v>
      </c>
      <c r="GZ42" s="29" t="n">
        <v>73.947</v>
      </c>
      <c r="HA42" s="29" t="n">
        <v>63.947</v>
      </c>
      <c r="HB42" s="29" t="n">
        <v>53.947</v>
      </c>
      <c r="HC42" s="29" t="n">
        <v>47.942</v>
      </c>
      <c r="HD42" s="29" t="n">
        <v>44.942</v>
      </c>
      <c r="HE42" s="29" t="n">
        <v>41.942</v>
      </c>
      <c r="HF42" s="29" t="n">
        <v>38.942</v>
      </c>
      <c r="HG42" s="29" t="n">
        <v>35.942</v>
      </c>
      <c r="HH42" s="29" t="n">
        <v>32.942</v>
      </c>
      <c r="HI42" s="29" t="n">
        <v>29.942</v>
      </c>
      <c r="HJ42" s="29" t="n">
        <v>26.942</v>
      </c>
      <c r="HK42" s="29" t="n">
        <v>23.942</v>
      </c>
      <c r="HL42" s="29" t="n">
        <v>20.942</v>
      </c>
      <c r="HM42" s="29" t="n">
        <v>17.942</v>
      </c>
      <c r="HN42" s="29" t="n">
        <v>14.942</v>
      </c>
    </row>
    <row r="43" customFormat="false" ht="12.75" hidden="false" customHeight="true" outlineLevel="0" collapsed="false">
      <c r="A43" s="20" t="s">
        <v>18</v>
      </c>
      <c r="B43" s="33"/>
      <c r="C43" s="17"/>
      <c r="D43" s="17"/>
      <c r="E43" s="18"/>
      <c r="F43" s="21" t="n">
        <v>5298.73705104555</v>
      </c>
      <c r="G43" s="22" t="n">
        <v>5241.10379771524</v>
      </c>
      <c r="H43" s="22" t="n">
        <v>5236.581609995</v>
      </c>
      <c r="I43" s="23" t="n">
        <v>5273.33963704186</v>
      </c>
      <c r="J43" s="22" t="n">
        <v>5226.37903861513</v>
      </c>
      <c r="K43" s="24" t="n">
        <v>4964.54850730274</v>
      </c>
      <c r="L43" s="24" t="n">
        <v>4939.1847032884</v>
      </c>
      <c r="M43" s="24" t="n">
        <v>4907.5369040239</v>
      </c>
      <c r="N43" s="24" t="n">
        <v>4830.03999504312</v>
      </c>
      <c r="O43" s="24" t="n">
        <v>4839.47827510636</v>
      </c>
      <c r="P43" s="24" t="n">
        <v>4761.05209681218</v>
      </c>
      <c r="Q43" s="24" t="n">
        <v>4704.9693198188</v>
      </c>
      <c r="R43" s="21" t="n">
        <v>4701.4925353584</v>
      </c>
      <c r="S43" s="22" t="n">
        <v>4939.34657214206</v>
      </c>
      <c r="T43" s="22" t="n">
        <v>4894.31445768922</v>
      </c>
      <c r="U43" s="23" t="n">
        <v>4798.0008448092</v>
      </c>
      <c r="V43" s="22" t="n">
        <v>4795.61825854161</v>
      </c>
      <c r="W43" s="24" t="n">
        <v>4556.70771725145</v>
      </c>
      <c r="X43" s="24" t="n">
        <v>5495.40298351798</v>
      </c>
      <c r="Y43" s="24" t="n">
        <v>5461.81292106031</v>
      </c>
      <c r="Z43" s="24" t="n">
        <v>5614.78678609498</v>
      </c>
      <c r="AA43" s="24" t="n">
        <v>5178.79103187629</v>
      </c>
      <c r="AB43" s="24" t="n">
        <v>5029.86975174693</v>
      </c>
      <c r="AC43" s="24" t="n">
        <v>4848.9562581144</v>
      </c>
      <c r="AD43" s="21" t="n">
        <v>5330.56703362556</v>
      </c>
      <c r="AE43" s="22" t="n">
        <v>5321.67645824118</v>
      </c>
      <c r="AF43" s="22" t="n">
        <v>5464.04692090526</v>
      </c>
      <c r="AG43" s="23" t="n">
        <v>5468.09021836538</v>
      </c>
      <c r="AH43" s="22" t="n">
        <v>5533.46542641189</v>
      </c>
      <c r="AI43" s="24" t="n">
        <v>5518.30499927341</v>
      </c>
      <c r="AJ43" s="24" t="n">
        <v>5538.16500921696</v>
      </c>
      <c r="AK43" s="24" t="n">
        <v>5383.38218191518</v>
      </c>
      <c r="AL43" s="24" t="n">
        <v>5339.20512288246</v>
      </c>
      <c r="AM43" s="24" t="n">
        <v>5569.1252733182</v>
      </c>
      <c r="AN43" s="24" t="n">
        <v>5681.39309739748</v>
      </c>
      <c r="AO43" s="24" t="n">
        <v>5502.19514643426</v>
      </c>
      <c r="AP43" s="21" t="n">
        <v>5539.79694617849</v>
      </c>
      <c r="AQ43" s="22" t="n">
        <v>5508.18750657863</v>
      </c>
      <c r="AR43" s="22" t="n">
        <v>5551.70234806291</v>
      </c>
      <c r="AS43" s="23" t="n">
        <v>5202.7807584384</v>
      </c>
      <c r="AT43" s="22" t="n">
        <v>4897.10995041035</v>
      </c>
      <c r="AU43" s="24" t="n">
        <v>4651.39890935184</v>
      </c>
      <c r="AV43" s="24" t="n">
        <v>4588.46316994942</v>
      </c>
      <c r="AW43" s="24" t="n">
        <v>4740.69667463518</v>
      </c>
      <c r="AX43" s="24" t="n">
        <v>5682.80096010637</v>
      </c>
      <c r="AY43" s="24" t="n">
        <v>5493.18964190957</v>
      </c>
      <c r="AZ43" s="24" t="n">
        <v>5499.10060589004</v>
      </c>
      <c r="BA43" s="24" t="n">
        <v>5113.68838091388</v>
      </c>
      <c r="BB43" s="21" t="n">
        <v>5137.60534085252</v>
      </c>
      <c r="BC43" s="22" t="n">
        <v>5326.80203251271</v>
      </c>
      <c r="BD43" s="22" t="n">
        <v>5320.75264068023</v>
      </c>
      <c r="BE43" s="23" t="n">
        <v>5420.71760200694</v>
      </c>
      <c r="BF43" s="22" t="n">
        <v>5512.29067837394</v>
      </c>
      <c r="BG43" s="24" t="n">
        <v>5417.30985827041</v>
      </c>
      <c r="BH43" s="24" t="n">
        <v>5599.64144469332</v>
      </c>
      <c r="BI43" s="24" t="n">
        <v>5624.56538958461</v>
      </c>
      <c r="BJ43" s="24" t="n">
        <v>6410.65308017932</v>
      </c>
      <c r="BK43" s="24" t="n">
        <v>6581.6152437325</v>
      </c>
      <c r="BL43" s="24" t="n">
        <v>6807.44433178939</v>
      </c>
      <c r="BM43" s="24" t="n">
        <v>6269.75463677488</v>
      </c>
      <c r="BN43" s="21" t="n">
        <v>6644.76083295821</v>
      </c>
      <c r="BO43" s="22" t="n">
        <v>6670.80495581789</v>
      </c>
      <c r="BP43" s="22" t="n">
        <v>6798.5201378461</v>
      </c>
      <c r="BQ43" s="23" t="n">
        <v>6934.63059012168</v>
      </c>
      <c r="BR43" s="22" t="n">
        <v>7093.82599948358</v>
      </c>
      <c r="BS43" s="24" t="n">
        <v>7244.42898737504</v>
      </c>
      <c r="BT43" s="24" t="n">
        <v>7697.83373680191</v>
      </c>
      <c r="BU43" s="24" t="n">
        <v>7719.41039244158</v>
      </c>
      <c r="BV43" s="24" t="n">
        <v>7671.07033433794</v>
      </c>
      <c r="BW43" s="24" t="n">
        <v>7535.0303785793</v>
      </c>
      <c r="BX43" s="24" t="n">
        <v>7386.93920063779</v>
      </c>
      <c r="BY43" s="24" t="n">
        <v>8170.64003378935</v>
      </c>
      <c r="BZ43" s="21" t="n">
        <v>9226.23716286917</v>
      </c>
      <c r="CA43" s="22" t="n">
        <v>8447.04293118236</v>
      </c>
      <c r="CB43" s="22" t="n">
        <v>8084.96414240044</v>
      </c>
      <c r="CC43" s="23" t="n">
        <v>7852.30689792251</v>
      </c>
      <c r="CD43" s="22" t="n">
        <v>7832.00902139888</v>
      </c>
      <c r="CE43" s="24" t="n">
        <v>8367.23095759574</v>
      </c>
      <c r="CF43" s="24" t="n">
        <v>8244.03520042758</v>
      </c>
      <c r="CG43" s="24" t="n">
        <v>8228.78072359303</v>
      </c>
      <c r="CH43" s="24" t="n">
        <v>8212.4240596026</v>
      </c>
      <c r="CI43" s="24" t="n">
        <v>8134.54851274688</v>
      </c>
      <c r="CJ43" s="24" t="n">
        <v>8598.19815287487</v>
      </c>
      <c r="CK43" s="24" t="n">
        <v>9296.49075218469</v>
      </c>
      <c r="CL43" s="21" t="n">
        <v>9650.71378642471</v>
      </c>
      <c r="CM43" s="22" t="n">
        <v>10230.3230674882</v>
      </c>
      <c r="CN43" s="22" t="n">
        <v>9979.00985748843</v>
      </c>
      <c r="CO43" s="23" t="n">
        <v>10516.0119919144</v>
      </c>
      <c r="CP43" s="22" t="n">
        <v>10636.1717583645</v>
      </c>
      <c r="CQ43" s="24" t="n">
        <v>11826.4288032534</v>
      </c>
      <c r="CR43" s="24" t="n">
        <v>11991.7000706301</v>
      </c>
      <c r="CS43" s="24" t="n">
        <v>12195.4350526578</v>
      </c>
      <c r="CT43" s="24" t="n">
        <v>12427.2976678417</v>
      </c>
      <c r="CU43" s="24" t="n">
        <v>12658.6015952639</v>
      </c>
      <c r="CV43" s="24" t="n">
        <v>12418.9975064311</v>
      </c>
      <c r="CW43" s="24" t="n">
        <v>12787.6422998137</v>
      </c>
      <c r="CX43" s="21" t="n">
        <v>13022.203950264</v>
      </c>
      <c r="CY43" s="22" t="n">
        <v>13294.5648874647</v>
      </c>
      <c r="CZ43" s="22" t="n">
        <v>13317.0109648775</v>
      </c>
      <c r="DA43" s="23" t="n">
        <v>14043.0869654748</v>
      </c>
      <c r="DB43" s="22" t="n">
        <v>14180.8915595799</v>
      </c>
      <c r="DC43" s="24" t="n">
        <v>14092.0701546677</v>
      </c>
      <c r="DD43" s="24" t="n">
        <v>14559.1352201064</v>
      </c>
      <c r="DE43" s="24" t="n">
        <v>14777.8185892213</v>
      </c>
      <c r="DF43" s="24" t="n">
        <v>14601.526581543</v>
      </c>
      <c r="DG43" s="24" t="n">
        <v>15369.6688225928</v>
      </c>
      <c r="DH43" s="24" t="n">
        <v>16152.3120390907</v>
      </c>
      <c r="DI43" s="24" t="n">
        <v>15864.2005791738</v>
      </c>
      <c r="DJ43" s="21" t="n">
        <v>16254.1039475574</v>
      </c>
      <c r="DK43" s="22" t="n">
        <v>16392.126083905</v>
      </c>
      <c r="DL43" s="22" t="n">
        <v>16508.3783317892</v>
      </c>
      <c r="DM43" s="23" t="n">
        <v>17374.1068293876</v>
      </c>
      <c r="DN43" s="22" t="n">
        <v>17402.7795393202</v>
      </c>
      <c r="DO43" s="24" t="n">
        <v>17693.2790448947</v>
      </c>
      <c r="DP43" s="24" t="n">
        <v>17948.6874259149</v>
      </c>
      <c r="DQ43" s="24" t="n">
        <v>19419.864691718</v>
      </c>
      <c r="DR43" s="24" t="n">
        <v>21417.0736497297</v>
      </c>
      <c r="DS43" s="24" t="n">
        <v>23101.1296837807</v>
      </c>
      <c r="DT43" s="24" t="n">
        <v>24386.2050001853</v>
      </c>
      <c r="DU43" s="24" t="n">
        <v>27088.9859812811</v>
      </c>
      <c r="DV43" s="21" t="n">
        <v>28227.1159565918</v>
      </c>
      <c r="DW43" s="22" t="n">
        <v>28401.8071035208</v>
      </c>
      <c r="DX43" s="22" t="n">
        <v>28505.8841022748</v>
      </c>
      <c r="DY43" s="23" t="n">
        <v>28932.8573508763</v>
      </c>
      <c r="DZ43" s="22" t="n">
        <v>29235.3896334427</v>
      </c>
      <c r="EA43" s="24" t="n">
        <v>30300.1921317658</v>
      </c>
      <c r="EB43" s="24" t="n">
        <v>32563.8135399625</v>
      </c>
      <c r="EC43" s="24" t="n">
        <v>33337.5625086261</v>
      </c>
      <c r="ED43" s="24" t="n">
        <v>33607.7057011831</v>
      </c>
      <c r="EE43" s="24" t="n">
        <v>34286.8390174329</v>
      </c>
      <c r="EF43" s="24" t="n">
        <v>34627.0509545909</v>
      </c>
      <c r="EG43" s="24" t="n">
        <v>36205.0974076229</v>
      </c>
      <c r="EH43" s="21" t="n">
        <v>36747.4183972224</v>
      </c>
      <c r="EI43" s="22" t="n">
        <v>36825.7831781546</v>
      </c>
      <c r="EJ43" s="22" t="n">
        <v>37405.9252090664</v>
      </c>
      <c r="EK43" s="23" t="n">
        <v>38323.8710898676</v>
      </c>
      <c r="EL43" s="22" t="n">
        <v>38485.4971288634</v>
      </c>
      <c r="EM43" s="24" t="n">
        <v>38965.990124279</v>
      </c>
      <c r="EN43" s="24" t="n">
        <v>39070.7202244723</v>
      </c>
      <c r="EO43" s="24" t="n">
        <v>38794.0100117608</v>
      </c>
      <c r="EP43" s="24" t="n">
        <v>39896.405166181</v>
      </c>
      <c r="EQ43" s="24" t="n">
        <v>41479.6539187163</v>
      </c>
      <c r="ER43" s="24" t="n">
        <v>42745.5630703035</v>
      </c>
      <c r="ES43" s="24" t="n">
        <v>44385.9523400621</v>
      </c>
      <c r="ET43" s="21" t="n">
        <v>46169.9000694755</v>
      </c>
      <c r="EU43" s="22" t="n">
        <v>46345.3715448966</v>
      </c>
      <c r="EV43" s="22" t="n">
        <v>47087.9743807491</v>
      </c>
      <c r="EW43" s="23" t="n">
        <v>47348.6217515194</v>
      </c>
      <c r="EX43" s="23" t="n">
        <v>48380.6568418437</v>
      </c>
      <c r="EY43" s="23" t="n">
        <v>48467.0634254573</v>
      </c>
      <c r="EZ43" s="23" t="n">
        <v>48581.525915043</v>
      </c>
      <c r="FA43" s="24" t="n">
        <v>48654.8931159234</v>
      </c>
      <c r="FB43" s="24" t="n">
        <v>56011.9542316604</v>
      </c>
      <c r="FC43" s="24" t="n">
        <v>56243.5589326765</v>
      </c>
      <c r="FD43" s="24" t="n">
        <v>56806.3512989309</v>
      </c>
      <c r="FE43" s="24" t="n">
        <v>56018.1499665685</v>
      </c>
      <c r="FF43" s="21" t="n">
        <v>56485.4153337525</v>
      </c>
      <c r="FG43" s="22" t="n">
        <v>56742.6667816828</v>
      </c>
      <c r="FH43" s="22" t="n">
        <v>57149.0059743738</v>
      </c>
      <c r="FI43" s="22" t="n">
        <v>57402.7907511513</v>
      </c>
      <c r="FJ43" s="22" t="n">
        <v>57742.5596836309</v>
      </c>
      <c r="FK43" s="22" t="n">
        <v>57332.181641805</v>
      </c>
      <c r="FL43" s="22" t="n">
        <v>57529.8847740669</v>
      </c>
      <c r="FM43" s="22" t="n">
        <v>58032.7319697317</v>
      </c>
      <c r="FN43" s="22" t="n">
        <v>58216.3064658531</v>
      </c>
      <c r="FO43" s="22" t="n">
        <v>58249.877502325</v>
      </c>
      <c r="FP43" s="22" t="n">
        <v>57884.8709728064</v>
      </c>
      <c r="FQ43" s="22" t="n">
        <v>57616.5878807032</v>
      </c>
      <c r="FR43" s="21" t="n">
        <v>58196.9706703637</v>
      </c>
      <c r="FS43" s="21" t="n">
        <v>58625.2230877426</v>
      </c>
      <c r="FT43" s="22" t="n">
        <v>56632.6586946888</v>
      </c>
      <c r="FU43" s="22" t="n">
        <v>56058.1236537177</v>
      </c>
      <c r="FV43" s="22" t="n">
        <v>56674.7600692645</v>
      </c>
      <c r="FW43" s="22" t="n">
        <v>58350.3639697102</v>
      </c>
      <c r="FX43" s="22" t="n">
        <v>58409.0229723755</v>
      </c>
      <c r="FY43" s="22" t="n">
        <v>58953.2250249595</v>
      </c>
      <c r="FZ43" s="22" t="n">
        <v>58801.3530438362</v>
      </c>
      <c r="GA43" s="22" t="n">
        <v>58928.0994475812</v>
      </c>
      <c r="GB43" s="22" t="n">
        <v>59248.0341251936</v>
      </c>
      <c r="GC43" s="22" t="n">
        <v>58966.9101831132</v>
      </c>
      <c r="GD43" s="22" t="n">
        <v>59173.0289134892</v>
      </c>
      <c r="GE43" s="22" t="n">
        <v>59066.3323991699</v>
      </c>
      <c r="GF43" s="22" t="n">
        <v>59020.0448819594</v>
      </c>
      <c r="GG43" s="22" t="n">
        <v>59193.3725245428</v>
      </c>
      <c r="GH43" s="22" t="n">
        <v>59338.2925670816</v>
      </c>
      <c r="GI43" s="22" t="n">
        <v>53991.5220474966</v>
      </c>
      <c r="GJ43" s="22" t="n">
        <v>54638.6173760408</v>
      </c>
      <c r="GK43" s="22" t="n">
        <v>54169.189038235</v>
      </c>
      <c r="GL43" s="22" t="n">
        <v>54407.1124757163</v>
      </c>
      <c r="GM43" s="22" t="n">
        <v>54360.2070119622</v>
      </c>
      <c r="GN43" s="22" t="n">
        <v>57302.5774718656</v>
      </c>
      <c r="GO43" s="22" t="n">
        <v>56039.8025765983</v>
      </c>
      <c r="GP43" s="22" t="n">
        <v>56227.896249821</v>
      </c>
      <c r="GQ43" s="22" t="n">
        <v>56361.4350149132</v>
      </c>
      <c r="GR43" s="22" t="n">
        <v>55641.2970964354</v>
      </c>
      <c r="GS43" s="22" t="n">
        <v>57109.5997762784</v>
      </c>
      <c r="GT43" s="22" t="n">
        <v>55449.7368618214</v>
      </c>
      <c r="GU43" s="22" t="n">
        <v>56485.534429212</v>
      </c>
      <c r="GV43" s="22" t="n">
        <v>56628.2801839973</v>
      </c>
      <c r="GW43" s="22" t="n">
        <v>56170.9769409437</v>
      </c>
      <c r="GX43" s="22" t="n">
        <v>56221.5435790128</v>
      </c>
      <c r="GY43" s="22" t="n">
        <v>56470.3007517677</v>
      </c>
      <c r="GZ43" s="22" t="n">
        <v>56107.0284146379</v>
      </c>
      <c r="HA43" s="22" t="n">
        <v>56837.4846153934</v>
      </c>
      <c r="HB43" s="22" t="n">
        <v>57009.0581020594</v>
      </c>
      <c r="HC43" s="22" t="n">
        <v>56812.1921417744</v>
      </c>
      <c r="HD43" s="22" t="n">
        <v>57098.0015560411</v>
      </c>
      <c r="HE43" s="22" t="n">
        <v>56908.7916841711</v>
      </c>
      <c r="HF43" s="22" t="n">
        <v>57167.094655766</v>
      </c>
      <c r="HG43" s="22" t="n">
        <v>57612.3202876454</v>
      </c>
      <c r="HH43" s="22" t="n">
        <v>59154.5357685417</v>
      </c>
      <c r="HI43" s="22" t="n">
        <v>59047.6232408018</v>
      </c>
      <c r="HJ43" s="22" t="n">
        <v>58007.0267054165</v>
      </c>
      <c r="HK43" s="22" t="n">
        <v>58259.2685644006</v>
      </c>
      <c r="HL43" s="22" t="n">
        <v>58380.9476859559</v>
      </c>
      <c r="HM43" s="22" t="n">
        <v>58136.2725648278</v>
      </c>
      <c r="HN43" s="22" t="n">
        <v>57940.7954673477</v>
      </c>
    </row>
    <row r="44" customFormat="false" ht="12.75" hidden="false" customHeight="true" outlineLevel="0" collapsed="false">
      <c r="A44" s="25" t="s">
        <v>19</v>
      </c>
      <c r="B44" s="33"/>
      <c r="C44" s="17"/>
      <c r="D44" s="17"/>
      <c r="E44" s="18"/>
      <c r="F44" s="21"/>
      <c r="G44" s="22"/>
      <c r="H44" s="22"/>
      <c r="I44" s="23"/>
      <c r="J44" s="22"/>
      <c r="K44" s="24"/>
      <c r="L44" s="24"/>
      <c r="M44" s="24"/>
      <c r="N44" s="24"/>
      <c r="O44" s="24"/>
      <c r="P44" s="24"/>
      <c r="Q44" s="24"/>
      <c r="R44" s="21"/>
      <c r="S44" s="22"/>
      <c r="T44" s="22"/>
      <c r="U44" s="23"/>
      <c r="V44" s="22"/>
      <c r="W44" s="24"/>
      <c r="X44" s="24"/>
      <c r="Y44" s="24"/>
      <c r="Z44" s="24"/>
      <c r="AA44" s="24"/>
      <c r="AB44" s="24"/>
      <c r="AC44" s="24"/>
      <c r="AD44" s="21"/>
      <c r="AE44" s="22"/>
      <c r="AF44" s="22"/>
      <c r="AG44" s="23"/>
      <c r="AH44" s="22"/>
      <c r="AI44" s="24"/>
      <c r="AJ44" s="24"/>
      <c r="AK44" s="24"/>
      <c r="AL44" s="24"/>
      <c r="AM44" s="24"/>
      <c r="AN44" s="24"/>
      <c r="AO44" s="24"/>
      <c r="AP44" s="21"/>
      <c r="AQ44" s="22"/>
      <c r="AR44" s="22"/>
      <c r="AS44" s="23"/>
      <c r="AT44" s="22"/>
      <c r="AU44" s="24"/>
      <c r="AV44" s="24"/>
      <c r="AW44" s="24"/>
      <c r="AX44" s="24"/>
      <c r="AY44" s="24"/>
      <c r="AZ44" s="24"/>
      <c r="BA44" s="24"/>
      <c r="BB44" s="21"/>
      <c r="BC44" s="22"/>
      <c r="BD44" s="22"/>
      <c r="BE44" s="23"/>
      <c r="BF44" s="22"/>
      <c r="BG44" s="24"/>
      <c r="BH44" s="24"/>
      <c r="BI44" s="24"/>
      <c r="BJ44" s="24"/>
      <c r="BK44" s="24"/>
      <c r="BL44" s="24"/>
      <c r="BM44" s="24" t="n">
        <v>0</v>
      </c>
      <c r="BN44" s="21" t="n">
        <v>273.375939</v>
      </c>
      <c r="BO44" s="22" t="n">
        <v>279.120347</v>
      </c>
      <c r="BP44" s="22" t="n">
        <v>291.227302</v>
      </c>
      <c r="BQ44" s="23" t="n">
        <v>287.374489</v>
      </c>
      <c r="BR44" s="22" t="n">
        <v>286.305023</v>
      </c>
      <c r="BS44" s="24" t="n">
        <v>291.549202</v>
      </c>
      <c r="BT44" s="24" t="n">
        <v>287.419224</v>
      </c>
      <c r="BU44" s="24" t="n">
        <v>271.446794</v>
      </c>
      <c r="BV44" s="24" t="n">
        <v>266.9338</v>
      </c>
      <c r="BW44" s="24" t="n">
        <v>237.385072</v>
      </c>
      <c r="BX44" s="24" t="n">
        <v>237.8744</v>
      </c>
      <c r="BY44" s="24" t="n">
        <v>261.009484</v>
      </c>
      <c r="BZ44" s="21" t="n">
        <v>239.603049</v>
      </c>
      <c r="CA44" s="22" t="n">
        <v>235.658085</v>
      </c>
      <c r="CB44" s="22" t="n">
        <v>243.618036</v>
      </c>
      <c r="CC44" s="23" t="n">
        <v>244.715851</v>
      </c>
      <c r="CD44" s="22" t="n">
        <v>257.478886</v>
      </c>
      <c r="CE44" s="24" t="n">
        <v>259.760987</v>
      </c>
      <c r="CF44" s="24" t="n">
        <v>259.870668</v>
      </c>
      <c r="CG44" s="24" t="n">
        <v>263.957268</v>
      </c>
      <c r="CH44" s="24" t="n">
        <v>269.151763</v>
      </c>
      <c r="CI44" s="24" t="n">
        <v>273.984433</v>
      </c>
      <c r="CJ44" s="24" t="n">
        <v>276.197621</v>
      </c>
      <c r="CK44" s="24" t="n">
        <v>265.132265</v>
      </c>
      <c r="CL44" s="21" t="n">
        <v>258.162905</v>
      </c>
      <c r="CM44" s="22" t="n">
        <v>249.679661</v>
      </c>
      <c r="CN44" s="22" t="n">
        <v>247.603741</v>
      </c>
      <c r="CO44" s="23" t="n">
        <v>790.196606</v>
      </c>
      <c r="CP44" s="22" t="n">
        <v>736.556365</v>
      </c>
      <c r="CQ44" s="24" t="n">
        <v>731.496813</v>
      </c>
      <c r="CR44" s="24" t="n">
        <v>766.990252</v>
      </c>
      <c r="CS44" s="24" t="n">
        <v>743.222531</v>
      </c>
      <c r="CT44" s="24" t="n">
        <v>796.507433</v>
      </c>
      <c r="CU44" s="24" t="n">
        <v>813.151768</v>
      </c>
      <c r="CV44" s="24" t="n">
        <v>767.557855</v>
      </c>
      <c r="CW44" s="24" t="n">
        <v>774.825508</v>
      </c>
      <c r="CX44" s="21" t="n">
        <v>778.781289</v>
      </c>
      <c r="CY44" s="22" t="n">
        <v>787.459121</v>
      </c>
      <c r="CZ44" s="22" t="n">
        <v>807.378245</v>
      </c>
      <c r="DA44" s="23" t="n">
        <v>831.738627</v>
      </c>
      <c r="DB44" s="22" t="n">
        <v>802.511074</v>
      </c>
      <c r="DC44" s="24" t="n">
        <v>810.625502</v>
      </c>
      <c r="DD44" s="24" t="n">
        <v>743.061397</v>
      </c>
      <c r="DE44" s="24" t="n">
        <v>672.025638</v>
      </c>
      <c r="DF44" s="24" t="n">
        <v>632.862114</v>
      </c>
      <c r="DG44" s="24" t="n">
        <v>661.473002</v>
      </c>
      <c r="DH44" s="24" t="n">
        <v>1117.550755</v>
      </c>
      <c r="DI44" s="24" t="n">
        <v>1047.293819</v>
      </c>
      <c r="DJ44" s="21" t="n">
        <v>1071.87783424032</v>
      </c>
      <c r="DK44" s="22" t="n">
        <v>1097.95868177207</v>
      </c>
      <c r="DL44" s="22" t="n">
        <v>1093.42276246547</v>
      </c>
      <c r="DM44" s="23" t="n">
        <v>1087.32406988352</v>
      </c>
      <c r="DN44" s="22" t="n">
        <v>1052.41156942557</v>
      </c>
      <c r="DO44" s="24" t="n">
        <v>976.978381460308</v>
      </c>
      <c r="DP44" s="24" t="n">
        <v>974.046908553532</v>
      </c>
      <c r="DQ44" s="24" t="n">
        <v>988.030963948003</v>
      </c>
      <c r="DR44" s="24" t="n">
        <v>1006.63101571433</v>
      </c>
      <c r="DS44" s="24" t="n">
        <v>1011.76182818262</v>
      </c>
      <c r="DT44" s="24" t="n">
        <v>1012.92604035715</v>
      </c>
      <c r="DU44" s="24" t="n">
        <v>2082.87972110438</v>
      </c>
      <c r="DV44" s="21" t="n">
        <v>2223.56435056106</v>
      </c>
      <c r="DW44" s="22" t="n">
        <v>2211.75454606764</v>
      </c>
      <c r="DX44" s="22" t="n">
        <v>2110.57575119173</v>
      </c>
      <c r="DY44" s="23" t="n">
        <v>2114.36234761524</v>
      </c>
      <c r="DZ44" s="22" t="n">
        <v>2201.72638056593</v>
      </c>
      <c r="EA44" s="24" t="n">
        <v>2194.09422752184</v>
      </c>
      <c r="EB44" s="24" t="n">
        <v>4117.92892809228</v>
      </c>
      <c r="EC44" s="24" t="n">
        <v>4166.44646698799</v>
      </c>
      <c r="ED44" s="24" t="n">
        <v>4229.67387302946</v>
      </c>
      <c r="EE44" s="24" t="n">
        <v>4327.69169251139</v>
      </c>
      <c r="EF44" s="24" t="n">
        <v>4143.33078143762</v>
      </c>
      <c r="EG44" s="24" t="n">
        <v>4153.39783540772</v>
      </c>
      <c r="EH44" s="21" t="n">
        <v>4087.62867183629</v>
      </c>
      <c r="EI44" s="22" t="n">
        <v>3907.62335867625</v>
      </c>
      <c r="EJ44" s="22" t="n">
        <v>3969.08651534425</v>
      </c>
      <c r="EK44" s="23" t="n">
        <v>3844.62339831968</v>
      </c>
      <c r="EL44" s="22" t="n">
        <v>3903.30140627442</v>
      </c>
      <c r="EM44" s="24" t="n">
        <v>3933.11478974358</v>
      </c>
      <c r="EN44" s="24" t="n">
        <v>3865.33947946748</v>
      </c>
      <c r="EO44" s="24" t="n">
        <v>3795.8624700013</v>
      </c>
      <c r="EP44" s="24" t="n">
        <v>3502.38548130538</v>
      </c>
      <c r="EQ44" s="24" t="n">
        <v>3637.139468116</v>
      </c>
      <c r="ER44" s="24" t="n">
        <v>3633.86512050518</v>
      </c>
      <c r="ES44" s="24" t="n">
        <v>4036.83177611974</v>
      </c>
      <c r="ET44" s="21" t="n">
        <v>4337.70417749661</v>
      </c>
      <c r="EU44" s="22" t="n">
        <v>4373.48548950508</v>
      </c>
      <c r="EV44" s="22" t="n">
        <v>4360.04199121038</v>
      </c>
      <c r="EW44" s="23" t="n">
        <v>4435.91004859083</v>
      </c>
      <c r="EX44" s="23" t="n">
        <v>4401.96586472316</v>
      </c>
      <c r="EY44" s="23" t="n">
        <v>4255.43879688398</v>
      </c>
      <c r="EZ44" s="23" t="n">
        <v>4186.25128924117</v>
      </c>
      <c r="FA44" s="27" t="n">
        <v>4170.77004802065</v>
      </c>
      <c r="FB44" s="27" t="n">
        <v>4162.97469652379</v>
      </c>
      <c r="FC44" s="24" t="n">
        <v>4203.79452096498</v>
      </c>
      <c r="FD44" s="24" t="n">
        <v>4173.93345266619</v>
      </c>
      <c r="FE44" s="24" t="n">
        <v>4130.5830210817</v>
      </c>
      <c r="FF44" s="21" t="n">
        <v>4489.5867288988</v>
      </c>
      <c r="FG44" s="22" t="n">
        <v>4569.00087844198</v>
      </c>
      <c r="FH44" s="29" t="n">
        <v>4634.34326103345</v>
      </c>
      <c r="FI44" s="29" t="n">
        <v>4685.16741242001</v>
      </c>
      <c r="FJ44" s="29" t="n">
        <v>4570.4860762394</v>
      </c>
      <c r="FK44" s="29" t="n">
        <v>4574.56303427672</v>
      </c>
      <c r="FL44" s="29" t="n">
        <v>4586.80934636068</v>
      </c>
      <c r="FM44" s="29" t="n">
        <v>4587.41504812511</v>
      </c>
      <c r="FN44" s="29" t="n">
        <v>4635.10189999384</v>
      </c>
      <c r="FO44" s="29" t="n">
        <v>4516.0079864802</v>
      </c>
      <c r="FP44" s="29" t="n">
        <v>4230.52128820217</v>
      </c>
      <c r="FQ44" s="29" t="n">
        <v>4044.04792487324</v>
      </c>
      <c r="FR44" s="21" t="n">
        <v>4682.35544332827</v>
      </c>
      <c r="FS44" s="21" t="n">
        <v>4716.50383047636</v>
      </c>
      <c r="FT44" s="29" t="n">
        <v>4174.90557604675</v>
      </c>
      <c r="FU44" s="29" t="n">
        <v>4195.14579931309</v>
      </c>
      <c r="FV44" s="29" t="n">
        <v>4955.71673971227</v>
      </c>
      <c r="FW44" s="29" t="n">
        <v>4995.99335110779</v>
      </c>
      <c r="FX44" s="29" t="n">
        <v>4872.79634304903</v>
      </c>
      <c r="FY44" s="29" t="n">
        <v>4967.22304396449</v>
      </c>
      <c r="FZ44" s="29" t="n">
        <v>4914.18862995605</v>
      </c>
      <c r="GA44" s="29" t="n">
        <v>4932.46749168969</v>
      </c>
      <c r="GB44" s="29" t="n">
        <v>4936.94392698817</v>
      </c>
      <c r="GC44" s="29" t="n">
        <v>4890.9680958284</v>
      </c>
      <c r="GD44" s="29" t="n">
        <v>4567.29922215372</v>
      </c>
      <c r="GE44" s="29" t="n">
        <v>4619.97049906933</v>
      </c>
      <c r="GF44" s="29" t="n">
        <v>4555.01610551806</v>
      </c>
      <c r="GG44" s="29" t="n">
        <v>4569.13932345843</v>
      </c>
      <c r="GH44" s="29" t="n">
        <v>4486.11007855059</v>
      </c>
      <c r="GI44" s="29" t="n">
        <v>4457.19487059624</v>
      </c>
      <c r="GJ44" s="29" t="n">
        <v>5019.4980963197</v>
      </c>
      <c r="GK44" s="29" t="n">
        <v>4405.43142189773</v>
      </c>
      <c r="GL44" s="29" t="n">
        <v>4448.46435041435</v>
      </c>
      <c r="GM44" s="29" t="n">
        <v>4376.58946870082</v>
      </c>
      <c r="GN44" s="29" t="n">
        <v>4465.89863334664</v>
      </c>
      <c r="GO44" s="29" t="n">
        <v>4382.49553107609</v>
      </c>
      <c r="GP44" s="29" t="n">
        <v>4500.29448976101</v>
      </c>
      <c r="GQ44" s="29" t="n">
        <v>4591.28878083167</v>
      </c>
      <c r="GR44" s="29" t="n">
        <v>4492.43139178927</v>
      </c>
      <c r="GS44" s="29" t="n">
        <v>4517.09475969887</v>
      </c>
      <c r="GT44" s="29" t="n">
        <v>4427.85080343153</v>
      </c>
      <c r="GU44" s="29" t="n">
        <v>4793.84804063743</v>
      </c>
      <c r="GV44" s="29" t="n">
        <v>4733.24159107266</v>
      </c>
      <c r="GW44" s="29" t="n">
        <v>4692.12450580837</v>
      </c>
      <c r="GX44" s="29" t="n">
        <v>4687.14662280992</v>
      </c>
      <c r="GY44" s="29" t="n">
        <v>4718.49235525326</v>
      </c>
      <c r="GZ44" s="29" t="n">
        <v>4518.07093954618</v>
      </c>
      <c r="HA44" s="29" t="n">
        <v>4740.68701900132</v>
      </c>
      <c r="HB44" s="29" t="n">
        <v>4680.23073996989</v>
      </c>
      <c r="HC44" s="29" t="n">
        <v>4656.71167449359</v>
      </c>
      <c r="HD44" s="29" t="n">
        <v>4618.58705851711</v>
      </c>
      <c r="HE44" s="29" t="n">
        <v>4658.47953357656</v>
      </c>
      <c r="HF44" s="29" t="n">
        <v>4722.54894840176</v>
      </c>
      <c r="HG44" s="29" t="n">
        <v>4665.5091484169</v>
      </c>
      <c r="HH44" s="29" t="n">
        <v>5009.28266644475</v>
      </c>
      <c r="HI44" s="29" t="n">
        <v>4926.05872052324</v>
      </c>
      <c r="HJ44" s="29" t="n">
        <v>4936.10238319597</v>
      </c>
      <c r="HK44" s="29" t="n">
        <v>5043.81038568859</v>
      </c>
      <c r="HL44" s="29" t="n">
        <v>4998.37721119647</v>
      </c>
      <c r="HM44" s="29" t="n">
        <v>5062.99258724587</v>
      </c>
      <c r="HN44" s="29" t="n">
        <v>4990.96527258059</v>
      </c>
    </row>
    <row r="45" customFormat="false" ht="12.75" hidden="false" customHeight="true" outlineLevel="0" collapsed="false">
      <c r="A45" s="37" t="s">
        <v>4</v>
      </c>
      <c r="B45" s="33"/>
      <c r="C45" s="17"/>
      <c r="D45" s="17"/>
      <c r="E45" s="18"/>
      <c r="F45" s="21"/>
      <c r="G45" s="22"/>
      <c r="H45" s="22"/>
      <c r="I45" s="23"/>
      <c r="J45" s="22"/>
      <c r="K45" s="24"/>
      <c r="L45" s="24"/>
      <c r="M45" s="24"/>
      <c r="N45" s="24"/>
      <c r="O45" s="24"/>
      <c r="P45" s="24"/>
      <c r="Q45" s="24"/>
      <c r="R45" s="21"/>
      <c r="S45" s="22"/>
      <c r="T45" s="22"/>
      <c r="U45" s="23"/>
      <c r="V45" s="22"/>
      <c r="W45" s="24"/>
      <c r="X45" s="24"/>
      <c r="Y45" s="24"/>
      <c r="Z45" s="24"/>
      <c r="AA45" s="24"/>
      <c r="AB45" s="24"/>
      <c r="AC45" s="24"/>
      <c r="AD45" s="21"/>
      <c r="AE45" s="22"/>
      <c r="AF45" s="22"/>
      <c r="AG45" s="23"/>
      <c r="AH45" s="22"/>
      <c r="AI45" s="24"/>
      <c r="AJ45" s="24"/>
      <c r="AK45" s="24"/>
      <c r="AL45" s="24"/>
      <c r="AM45" s="24"/>
      <c r="AN45" s="24"/>
      <c r="AO45" s="24"/>
      <c r="AP45" s="21"/>
      <c r="AQ45" s="22"/>
      <c r="AR45" s="22"/>
      <c r="AS45" s="23"/>
      <c r="AT45" s="22"/>
      <c r="AU45" s="24"/>
      <c r="AV45" s="24"/>
      <c r="AW45" s="24"/>
      <c r="AX45" s="24"/>
      <c r="AY45" s="24"/>
      <c r="AZ45" s="24"/>
      <c r="BA45" s="24"/>
      <c r="BB45" s="21"/>
      <c r="BC45" s="22"/>
      <c r="BD45" s="22"/>
      <c r="BE45" s="23"/>
      <c r="BF45" s="22"/>
      <c r="BG45" s="24"/>
      <c r="BH45" s="24"/>
      <c r="BI45" s="24"/>
      <c r="BJ45" s="24"/>
      <c r="BK45" s="24"/>
      <c r="BL45" s="24"/>
      <c r="BM45" s="24"/>
      <c r="BN45" s="21"/>
      <c r="BO45" s="22"/>
      <c r="BP45" s="22"/>
      <c r="BQ45" s="23"/>
      <c r="BR45" s="22"/>
      <c r="BS45" s="24"/>
      <c r="BT45" s="24"/>
      <c r="BU45" s="24"/>
      <c r="BV45" s="24"/>
      <c r="BW45" s="24"/>
      <c r="BX45" s="24"/>
      <c r="BY45" s="24"/>
      <c r="BZ45" s="21"/>
      <c r="CA45" s="22"/>
      <c r="CB45" s="22"/>
      <c r="CC45" s="23"/>
      <c r="CD45" s="22"/>
      <c r="CE45" s="24"/>
      <c r="CF45" s="24"/>
      <c r="CG45" s="24"/>
      <c r="CH45" s="24"/>
      <c r="CI45" s="24"/>
      <c r="CJ45" s="24"/>
      <c r="CK45" s="24"/>
      <c r="CL45" s="21"/>
      <c r="CM45" s="22"/>
      <c r="CN45" s="22"/>
      <c r="CO45" s="23"/>
      <c r="CP45" s="22"/>
      <c r="CQ45" s="24"/>
      <c r="CR45" s="24"/>
      <c r="CS45" s="24"/>
      <c r="CT45" s="24"/>
      <c r="CU45" s="24"/>
      <c r="CV45" s="24"/>
      <c r="CW45" s="24"/>
      <c r="CX45" s="21"/>
      <c r="CY45" s="22"/>
      <c r="CZ45" s="22"/>
      <c r="DA45" s="23"/>
      <c r="DB45" s="22"/>
      <c r="DC45" s="24"/>
      <c r="DD45" s="24"/>
      <c r="DE45" s="24"/>
      <c r="DF45" s="24"/>
      <c r="DG45" s="24"/>
      <c r="DH45" s="24"/>
      <c r="DI45" s="24"/>
      <c r="DJ45" s="21" t="n">
        <v>0</v>
      </c>
      <c r="DK45" s="22" t="n">
        <v>0</v>
      </c>
      <c r="DL45" s="29" t="n">
        <v>0</v>
      </c>
      <c r="DM45" s="30" t="n">
        <v>0</v>
      </c>
      <c r="DN45" s="29" t="n">
        <v>0</v>
      </c>
      <c r="DO45" s="27" t="n">
        <v>0</v>
      </c>
      <c r="DP45" s="27" t="n">
        <v>0</v>
      </c>
      <c r="DQ45" s="27" t="n">
        <v>0</v>
      </c>
      <c r="DR45" s="27" t="n">
        <v>0</v>
      </c>
      <c r="DS45" s="27" t="n">
        <v>0</v>
      </c>
      <c r="DT45" s="27" t="n">
        <v>0</v>
      </c>
      <c r="DU45" s="27" t="n">
        <v>1126.69683663033</v>
      </c>
      <c r="DV45" s="28" t="n">
        <v>1240.72136065357</v>
      </c>
      <c r="DW45" s="29" t="n">
        <v>1240.69344214733</v>
      </c>
      <c r="DX45" s="29" t="n">
        <v>1147.756881938</v>
      </c>
      <c r="DY45" s="30" t="n">
        <v>1151.96050486643</v>
      </c>
      <c r="DZ45" s="29" t="n">
        <v>149.3391008365</v>
      </c>
      <c r="EA45" s="27" t="n">
        <v>149.333544652467</v>
      </c>
      <c r="EB45" s="27" t="n">
        <v>148.593838234408</v>
      </c>
      <c r="EC45" s="27" t="n">
        <v>163.628678820264</v>
      </c>
      <c r="ED45" s="27" t="n">
        <v>150.393350592566</v>
      </c>
      <c r="EE45" s="27" t="n">
        <v>233.720906998472</v>
      </c>
      <c r="EF45" s="27" t="n">
        <v>234.908617666327</v>
      </c>
      <c r="EG45" s="27" t="n">
        <v>219.460748143966</v>
      </c>
      <c r="EH45" s="28" t="n">
        <v>217.295932879365</v>
      </c>
      <c r="EI45" s="29" t="n">
        <v>217.3173676462</v>
      </c>
      <c r="EJ45" s="29" t="n">
        <v>217.356835043055</v>
      </c>
      <c r="EK45" s="30" t="n">
        <v>217.07996950828</v>
      </c>
      <c r="EL45" s="29" t="n">
        <v>217.115337613388</v>
      </c>
      <c r="EM45" s="27" t="n">
        <v>256.133269106204</v>
      </c>
      <c r="EN45" s="27" t="n">
        <v>253.988178809076</v>
      </c>
      <c r="EO45" s="27" t="n">
        <v>254.010008498656</v>
      </c>
      <c r="EP45" s="27" t="n">
        <v>254.004737850911</v>
      </c>
      <c r="EQ45" s="27" t="n">
        <v>253.935880053713</v>
      </c>
      <c r="ER45" s="27" t="n">
        <v>253.882765704266</v>
      </c>
      <c r="ES45" s="27" t="n">
        <v>253.808590897903</v>
      </c>
      <c r="ET45" s="28" t="n">
        <v>7.2214757775</v>
      </c>
      <c r="EU45" s="29" t="n">
        <v>7.24328672833333</v>
      </c>
      <c r="EV45" s="29" t="n">
        <v>7.26509767916667</v>
      </c>
      <c r="EW45" s="30" t="n">
        <v>7.28690863</v>
      </c>
      <c r="EX45" s="30" t="n">
        <v>7.30871958083333</v>
      </c>
      <c r="EY45" s="30" t="n">
        <v>7.33053053166667</v>
      </c>
      <c r="EZ45" s="30" t="n">
        <v>7.3523414825</v>
      </c>
      <c r="FA45" s="24" t="n">
        <v>7.37415243333333</v>
      </c>
      <c r="FB45" s="24" t="n">
        <v>7.39596338416667</v>
      </c>
      <c r="FC45" s="27" t="n">
        <v>7.417774335</v>
      </c>
      <c r="FD45" s="27" t="n">
        <v>7.43958528583333</v>
      </c>
      <c r="FE45" s="27" t="n">
        <v>67.4920312366667</v>
      </c>
      <c r="FF45" s="28" t="n">
        <v>414.534598103325</v>
      </c>
      <c r="FG45" s="29" t="n">
        <v>418.382891379594</v>
      </c>
      <c r="FH45" s="29" t="n">
        <v>255.814348187837</v>
      </c>
      <c r="FI45" s="29" t="n">
        <v>255.984455110771</v>
      </c>
      <c r="FJ45" s="29" t="n">
        <v>256.165710463494</v>
      </c>
      <c r="FK45" s="29" t="n">
        <v>255.864385831654</v>
      </c>
      <c r="FL45" s="29" t="n">
        <v>256.066734753133</v>
      </c>
      <c r="FM45" s="29" t="n">
        <v>256.285684159327</v>
      </c>
      <c r="FN45" s="29" t="n">
        <v>256.237762703478</v>
      </c>
      <c r="FO45" s="29" t="n">
        <v>117.230106591641</v>
      </c>
      <c r="FP45" s="29" t="n">
        <v>9.83988441402546</v>
      </c>
      <c r="FQ45" s="29" t="n">
        <v>7.72312764666667</v>
      </c>
      <c r="FR45" s="28" t="n">
        <v>12.5137161581514</v>
      </c>
      <c r="FS45" s="28" t="n">
        <v>12.5735661995699</v>
      </c>
      <c r="FT45" s="29" t="n">
        <v>12.5877192369474</v>
      </c>
      <c r="FU45" s="29" t="n">
        <v>12.6363734821069</v>
      </c>
      <c r="FV45" s="29" t="n">
        <v>12.6650967772589</v>
      </c>
      <c r="FW45" s="29" t="n">
        <v>12.7399120253519</v>
      </c>
      <c r="FX45" s="29" t="n">
        <v>12.8093299643638</v>
      </c>
      <c r="FY45" s="29" t="n">
        <v>12.9106988143623</v>
      </c>
      <c r="FZ45" s="29" t="n">
        <v>9.724535035522</v>
      </c>
      <c r="GA45" s="29" t="n">
        <v>9.75244835539673</v>
      </c>
      <c r="GB45" s="29" t="n">
        <v>9.77234136119493</v>
      </c>
      <c r="GC45" s="29" t="n">
        <v>9.8689316106911</v>
      </c>
      <c r="GD45" s="29" t="n">
        <v>8.0066700075</v>
      </c>
      <c r="GE45" s="29" t="n">
        <v>8.02848095833333</v>
      </c>
      <c r="GF45" s="29" t="n">
        <v>8.05029190916667</v>
      </c>
      <c r="GG45" s="29" t="n">
        <v>8.07210286</v>
      </c>
      <c r="GH45" s="29" t="n">
        <v>8.09391381083333</v>
      </c>
      <c r="GI45" s="29" t="n">
        <v>9.71129374356875</v>
      </c>
      <c r="GJ45" s="29" t="n">
        <v>523.805854194165</v>
      </c>
      <c r="GK45" s="29" t="n">
        <v>9.76221194903958</v>
      </c>
      <c r="GL45" s="29" t="n">
        <v>9.787671051775</v>
      </c>
      <c r="GM45" s="29" t="n">
        <v>8.202968565</v>
      </c>
      <c r="GN45" s="29" t="n">
        <v>8.22477951583333</v>
      </c>
      <c r="GO45" s="29" t="n">
        <v>8.24659046666667</v>
      </c>
      <c r="GP45" s="29" t="n">
        <v>8.2684014175</v>
      </c>
      <c r="GQ45" s="29" t="n">
        <v>8.29021236833333</v>
      </c>
      <c r="GR45" s="29" t="n">
        <v>8.31202331916667</v>
      </c>
      <c r="GS45" s="29" t="n">
        <v>8.33383427</v>
      </c>
      <c r="GT45" s="29" t="n">
        <v>8.35564522083333</v>
      </c>
      <c r="GU45" s="29" t="n">
        <v>8.37745617166667</v>
      </c>
      <c r="GV45" s="29" t="n">
        <v>8.3992671225</v>
      </c>
      <c r="GW45" s="29" t="n">
        <v>8.42107807333333</v>
      </c>
      <c r="GX45" s="29" t="n">
        <v>8.44288902416667</v>
      </c>
      <c r="GY45" s="29" t="n">
        <v>8.464699975</v>
      </c>
      <c r="GZ45" s="29" t="n">
        <v>8.48651092583333</v>
      </c>
      <c r="HA45" s="29" t="n">
        <v>8.50832187666667</v>
      </c>
      <c r="HB45" s="29" t="n">
        <v>9.5301328275</v>
      </c>
      <c r="HC45" s="29" t="n">
        <v>9.55194377833333</v>
      </c>
      <c r="HD45" s="29" t="n">
        <v>28.5933422291667</v>
      </c>
      <c r="HE45" s="29" t="n">
        <v>28.6278115133333</v>
      </c>
      <c r="HF45" s="29" t="n">
        <v>28.6581182975</v>
      </c>
      <c r="HG45" s="29" t="n">
        <v>28.686083415</v>
      </c>
      <c r="HH45" s="29" t="n">
        <v>28.7129965325</v>
      </c>
      <c r="HI45" s="29" t="n">
        <v>8.68280948333333</v>
      </c>
      <c r="HJ45" s="29" t="n">
        <v>17.3979116160747</v>
      </c>
      <c r="HK45" s="29" t="n">
        <v>67.8994731224003</v>
      </c>
      <c r="HL45" s="29" t="n">
        <v>68.1718617015005</v>
      </c>
      <c r="HM45" s="29" t="n">
        <v>59.3038593903029</v>
      </c>
      <c r="HN45" s="29" t="n">
        <v>70.5723960140158</v>
      </c>
    </row>
    <row r="46" customFormat="false" ht="12.75" hidden="false" customHeight="true" outlineLevel="0" collapsed="false">
      <c r="A46" s="37" t="s">
        <v>6</v>
      </c>
      <c r="B46" s="33"/>
      <c r="C46" s="17"/>
      <c r="D46" s="17"/>
      <c r="E46" s="18"/>
      <c r="F46" s="21"/>
      <c r="G46" s="22"/>
      <c r="H46" s="22"/>
      <c r="I46" s="23"/>
      <c r="J46" s="22"/>
      <c r="K46" s="24"/>
      <c r="L46" s="24"/>
      <c r="M46" s="24"/>
      <c r="N46" s="24"/>
      <c r="O46" s="24"/>
      <c r="P46" s="24"/>
      <c r="Q46" s="24"/>
      <c r="R46" s="21"/>
      <c r="S46" s="22"/>
      <c r="T46" s="22"/>
      <c r="U46" s="23"/>
      <c r="V46" s="22"/>
      <c r="W46" s="24"/>
      <c r="X46" s="24"/>
      <c r="Y46" s="24"/>
      <c r="Z46" s="24"/>
      <c r="AA46" s="24"/>
      <c r="AB46" s="24"/>
      <c r="AC46" s="24"/>
      <c r="AD46" s="21"/>
      <c r="AE46" s="22"/>
      <c r="AF46" s="22"/>
      <c r="AG46" s="23"/>
      <c r="AH46" s="22"/>
      <c r="AI46" s="24"/>
      <c r="AJ46" s="24"/>
      <c r="AK46" s="24"/>
      <c r="AL46" s="24"/>
      <c r="AM46" s="24"/>
      <c r="AN46" s="24"/>
      <c r="AO46" s="24"/>
      <c r="AP46" s="21"/>
      <c r="AQ46" s="22"/>
      <c r="AR46" s="22"/>
      <c r="AS46" s="23"/>
      <c r="AT46" s="22"/>
      <c r="AU46" s="24"/>
      <c r="AV46" s="24"/>
      <c r="AW46" s="24"/>
      <c r="AX46" s="24"/>
      <c r="AY46" s="24"/>
      <c r="AZ46" s="24"/>
      <c r="BA46" s="24"/>
      <c r="BB46" s="21"/>
      <c r="BC46" s="22"/>
      <c r="BD46" s="22"/>
      <c r="BE46" s="23"/>
      <c r="BF46" s="22"/>
      <c r="BG46" s="24"/>
      <c r="BH46" s="24"/>
      <c r="BI46" s="24"/>
      <c r="BJ46" s="24"/>
      <c r="BK46" s="24"/>
      <c r="BL46" s="24"/>
      <c r="BM46" s="24"/>
      <c r="BN46" s="28" t="n">
        <v>273.375939</v>
      </c>
      <c r="BO46" s="29" t="n">
        <v>279.120347</v>
      </c>
      <c r="BP46" s="29" t="n">
        <v>291.227302</v>
      </c>
      <c r="BQ46" s="30" t="n">
        <v>287.374489</v>
      </c>
      <c r="BR46" s="29" t="n">
        <v>286.305023</v>
      </c>
      <c r="BS46" s="27" t="n">
        <v>291.549202</v>
      </c>
      <c r="BT46" s="27" t="n">
        <v>287.419224</v>
      </c>
      <c r="BU46" s="27" t="n">
        <v>271.446794</v>
      </c>
      <c r="BV46" s="27" t="n">
        <v>266.9338</v>
      </c>
      <c r="BW46" s="27" t="n">
        <v>237.385072</v>
      </c>
      <c r="BX46" s="27" t="n">
        <v>237.8744</v>
      </c>
      <c r="BY46" s="27" t="n">
        <v>261.009484</v>
      </c>
      <c r="BZ46" s="28" t="n">
        <v>239.603049</v>
      </c>
      <c r="CA46" s="29" t="n">
        <v>235.658085</v>
      </c>
      <c r="CB46" s="29" t="n">
        <v>243.618036</v>
      </c>
      <c r="CC46" s="30" t="n">
        <v>244.715851</v>
      </c>
      <c r="CD46" s="29" t="n">
        <v>257.478886</v>
      </c>
      <c r="CE46" s="27" t="n">
        <v>259.760987</v>
      </c>
      <c r="CF46" s="27" t="n">
        <v>259.870668</v>
      </c>
      <c r="CG46" s="27" t="n">
        <v>263.957268</v>
      </c>
      <c r="CH46" s="27" t="n">
        <v>269.151763</v>
      </c>
      <c r="CI46" s="27" t="n">
        <v>273.984433</v>
      </c>
      <c r="CJ46" s="27" t="n">
        <v>276.197621</v>
      </c>
      <c r="CK46" s="27" t="n">
        <v>265.132265</v>
      </c>
      <c r="CL46" s="28" t="n">
        <v>258.162905</v>
      </c>
      <c r="CM46" s="29" t="n">
        <v>249.679661</v>
      </c>
      <c r="CN46" s="29" t="n">
        <v>247.603741</v>
      </c>
      <c r="CO46" s="30" t="n">
        <v>790.196606</v>
      </c>
      <c r="CP46" s="29" t="n">
        <v>736.556365</v>
      </c>
      <c r="CQ46" s="27" t="n">
        <v>731.496813</v>
      </c>
      <c r="CR46" s="27" t="n">
        <v>766.990252</v>
      </c>
      <c r="CS46" s="27" t="n">
        <v>743.222531</v>
      </c>
      <c r="CT46" s="27" t="n">
        <v>796.507433</v>
      </c>
      <c r="CU46" s="27" t="n">
        <v>813.151768</v>
      </c>
      <c r="CV46" s="27" t="n">
        <v>767.557855</v>
      </c>
      <c r="CW46" s="27" t="n">
        <v>774.825508</v>
      </c>
      <c r="CX46" s="28" t="n">
        <v>778.781289</v>
      </c>
      <c r="CY46" s="29" t="n">
        <v>787.459121</v>
      </c>
      <c r="CZ46" s="29" t="n">
        <v>807.378245</v>
      </c>
      <c r="DA46" s="30" t="n">
        <v>831.738627</v>
      </c>
      <c r="DB46" s="29" t="n">
        <v>802.511074</v>
      </c>
      <c r="DC46" s="27" t="n">
        <v>810.625502</v>
      </c>
      <c r="DD46" s="27" t="n">
        <v>743.061397</v>
      </c>
      <c r="DE46" s="27" t="n">
        <v>672.025638</v>
      </c>
      <c r="DF46" s="24" t="n">
        <v>632.862114</v>
      </c>
      <c r="DG46" s="27" t="n">
        <v>661.473002</v>
      </c>
      <c r="DH46" s="27" t="n">
        <v>1117.550755</v>
      </c>
      <c r="DI46" s="27" t="n">
        <v>1047.293819</v>
      </c>
      <c r="DJ46" s="28" t="n">
        <v>1071.87783424032</v>
      </c>
      <c r="DK46" s="29" t="n">
        <v>1097.95868177207</v>
      </c>
      <c r="DL46" s="29" t="n">
        <v>1093.42276246547</v>
      </c>
      <c r="DM46" s="30" t="n">
        <v>1087.32406988352</v>
      </c>
      <c r="DN46" s="29" t="n">
        <v>1052.41156942557</v>
      </c>
      <c r="DO46" s="27" t="n">
        <v>976.978381460308</v>
      </c>
      <c r="DP46" s="27" t="n">
        <v>974.046908553532</v>
      </c>
      <c r="DQ46" s="27" t="n">
        <v>988.030963948003</v>
      </c>
      <c r="DR46" s="27" t="n">
        <v>1006.63101571433</v>
      </c>
      <c r="DS46" s="27" t="n">
        <v>1011.76182818262</v>
      </c>
      <c r="DT46" s="27" t="n">
        <v>1012.92604035715</v>
      </c>
      <c r="DU46" s="27" t="n">
        <v>956.182884474046</v>
      </c>
      <c r="DV46" s="28" t="n">
        <v>982.842989907496</v>
      </c>
      <c r="DW46" s="29" t="n">
        <v>971.061103920311</v>
      </c>
      <c r="DX46" s="29" t="n">
        <v>962.818869253732</v>
      </c>
      <c r="DY46" s="30" t="n">
        <v>962.401842748811</v>
      </c>
      <c r="DZ46" s="29" t="n">
        <v>2052.38727972943</v>
      </c>
      <c r="EA46" s="27" t="n">
        <v>2044.76068286937</v>
      </c>
      <c r="EB46" s="27" t="n">
        <v>3969.33508985787</v>
      </c>
      <c r="EC46" s="27" t="n">
        <v>4002.81778816772</v>
      </c>
      <c r="ED46" s="27" t="n">
        <v>4079.28052243689</v>
      </c>
      <c r="EE46" s="27" t="n">
        <v>4093.97078551292</v>
      </c>
      <c r="EF46" s="27" t="n">
        <v>3908.4221637713</v>
      </c>
      <c r="EG46" s="27" t="n">
        <v>3933.93708726376</v>
      </c>
      <c r="EH46" s="28" t="n">
        <v>3870.33273895693</v>
      </c>
      <c r="EI46" s="29" t="n">
        <v>3690.30599103005</v>
      </c>
      <c r="EJ46" s="29" t="n">
        <v>3751.72968030119</v>
      </c>
      <c r="EK46" s="30" t="n">
        <v>3627.5434288114</v>
      </c>
      <c r="EL46" s="29" t="n">
        <v>3686.18606866103</v>
      </c>
      <c r="EM46" s="27" t="n">
        <v>3676.98152063738</v>
      </c>
      <c r="EN46" s="27" t="n">
        <v>3611.3513006584</v>
      </c>
      <c r="EO46" s="27" t="n">
        <v>3541.85246150264</v>
      </c>
      <c r="EP46" s="27" t="n">
        <v>3248.38074345447</v>
      </c>
      <c r="EQ46" s="27" t="n">
        <v>3383.20358806229</v>
      </c>
      <c r="ER46" s="27" t="n">
        <v>3379.98235480091</v>
      </c>
      <c r="ES46" s="27" t="n">
        <v>3783.02318522184</v>
      </c>
      <c r="ET46" s="28" t="n">
        <v>4330.48270171911</v>
      </c>
      <c r="EU46" s="29" t="n">
        <v>4366.24220277675</v>
      </c>
      <c r="EV46" s="29" t="n">
        <v>4352.77689353121</v>
      </c>
      <c r="EW46" s="30" t="n">
        <v>4428.62313996083</v>
      </c>
      <c r="EX46" s="30" t="n">
        <v>4394.65714514233</v>
      </c>
      <c r="EY46" s="30" t="n">
        <v>4248.10826635231</v>
      </c>
      <c r="EZ46" s="30" t="n">
        <v>4178.89894775867</v>
      </c>
      <c r="FA46" s="24" t="n">
        <v>4163.39589558731</v>
      </c>
      <c r="FB46" s="24" t="n">
        <v>4155.57873313962</v>
      </c>
      <c r="FC46" s="27" t="n">
        <v>4196.37674662998</v>
      </c>
      <c r="FD46" s="27" t="n">
        <v>4166.49386738035</v>
      </c>
      <c r="FE46" s="27" t="n">
        <v>4063.09098984503</v>
      </c>
      <c r="FF46" s="28" t="n">
        <v>4075.05213079547</v>
      </c>
      <c r="FG46" s="29" t="n">
        <v>4150.61798706238</v>
      </c>
      <c r="FH46" s="29" t="n">
        <v>4378.52891284561</v>
      </c>
      <c r="FI46" s="29" t="n">
        <v>4429.18295730924</v>
      </c>
      <c r="FJ46" s="29" t="n">
        <v>4314.32036577591</v>
      </c>
      <c r="FK46" s="29" t="n">
        <v>4318.69864844506</v>
      </c>
      <c r="FL46" s="29" t="n">
        <v>4330.74261160755</v>
      </c>
      <c r="FM46" s="29" t="n">
        <v>4331.12936396579</v>
      </c>
      <c r="FN46" s="29" t="n">
        <v>4378.86413729036</v>
      </c>
      <c r="FO46" s="29" t="n">
        <v>4398.77787988856</v>
      </c>
      <c r="FP46" s="29" t="n">
        <v>4220.68140378814</v>
      </c>
      <c r="FQ46" s="29" t="n">
        <v>4036.32479722658</v>
      </c>
      <c r="FR46" s="28" t="n">
        <v>4669.84172717012</v>
      </c>
      <c r="FS46" s="28" t="n">
        <v>4703.93026427679</v>
      </c>
      <c r="FT46" s="29" t="n">
        <v>4162.3178568098</v>
      </c>
      <c r="FU46" s="29" t="n">
        <v>4182.50942583098</v>
      </c>
      <c r="FV46" s="29" t="n">
        <v>4943.05164293501</v>
      </c>
      <c r="FW46" s="29" t="n">
        <v>4983.25343908244</v>
      </c>
      <c r="FX46" s="29" t="n">
        <v>4859.98701308466</v>
      </c>
      <c r="FY46" s="29" t="n">
        <v>4954.31234515013</v>
      </c>
      <c r="FZ46" s="29" t="n">
        <v>4904.46409492053</v>
      </c>
      <c r="GA46" s="29" t="n">
        <v>4922.71504333429</v>
      </c>
      <c r="GB46" s="29" t="n">
        <v>4927.17158562697</v>
      </c>
      <c r="GC46" s="29" t="n">
        <v>4881.09916421771</v>
      </c>
      <c r="GD46" s="29" t="n">
        <v>4559.29255214622</v>
      </c>
      <c r="GE46" s="29" t="n">
        <v>4611.942018111</v>
      </c>
      <c r="GF46" s="29" t="n">
        <v>4546.96581360889</v>
      </c>
      <c r="GG46" s="29" t="n">
        <v>4561.06722059843</v>
      </c>
      <c r="GH46" s="29" t="n">
        <v>4478.01616473975</v>
      </c>
      <c r="GI46" s="29" t="n">
        <v>4447.48357685267</v>
      </c>
      <c r="GJ46" s="29" t="n">
        <v>4495.69224212553</v>
      </c>
      <c r="GK46" s="29" t="n">
        <v>4395.66920994869</v>
      </c>
      <c r="GL46" s="29" t="n">
        <v>4438.67667936258</v>
      </c>
      <c r="GM46" s="29" t="n">
        <v>4368.38650013582</v>
      </c>
      <c r="GN46" s="29" t="n">
        <v>4457.6738538308</v>
      </c>
      <c r="GO46" s="29" t="n">
        <v>4374.24894060942</v>
      </c>
      <c r="GP46" s="29" t="n">
        <v>4492.02608834351</v>
      </c>
      <c r="GQ46" s="29" t="n">
        <v>4582.99856846333</v>
      </c>
      <c r="GR46" s="29" t="n">
        <v>4484.11936847011</v>
      </c>
      <c r="GS46" s="29" t="n">
        <v>4508.76092542887</v>
      </c>
      <c r="GT46" s="29" t="n">
        <v>4419.49515821069</v>
      </c>
      <c r="GU46" s="29" t="n">
        <v>4785.47058446576</v>
      </c>
      <c r="GV46" s="29" t="n">
        <v>4724.84232395016</v>
      </c>
      <c r="GW46" s="29" t="n">
        <v>4683.70342773503</v>
      </c>
      <c r="GX46" s="29" t="n">
        <v>4678.70373378575</v>
      </c>
      <c r="GY46" s="29" t="n">
        <v>4710.02765527826</v>
      </c>
      <c r="GZ46" s="29" t="n">
        <v>4509.58442862035</v>
      </c>
      <c r="HA46" s="29" t="n">
        <v>4732.17869712465</v>
      </c>
      <c r="HB46" s="29" t="n">
        <v>4670.70060714239</v>
      </c>
      <c r="HC46" s="29" t="n">
        <v>4647.15973071525</v>
      </c>
      <c r="HD46" s="29" t="n">
        <v>4589.99371628794</v>
      </c>
      <c r="HE46" s="29" t="n">
        <v>4629.85172206323</v>
      </c>
      <c r="HF46" s="29" t="n">
        <v>4693.89083010426</v>
      </c>
      <c r="HG46" s="29" t="n">
        <v>4636.8230650019</v>
      </c>
      <c r="HH46" s="29" t="n">
        <v>4980.56966991225</v>
      </c>
      <c r="HI46" s="29" t="n">
        <v>4917.37591103991</v>
      </c>
      <c r="HJ46" s="29" t="n">
        <v>4918.70447157989</v>
      </c>
      <c r="HK46" s="29" t="n">
        <v>4975.91091256618</v>
      </c>
      <c r="HL46" s="29" t="n">
        <v>4930.20534949497</v>
      </c>
      <c r="HM46" s="29" t="n">
        <v>5003.68872785556</v>
      </c>
      <c r="HN46" s="29" t="n">
        <v>4920.39287656658</v>
      </c>
    </row>
    <row r="47" customFormat="false" ht="12.75" hidden="false" customHeight="true" outlineLevel="0" collapsed="false">
      <c r="A47" s="25" t="s">
        <v>46</v>
      </c>
      <c r="B47" s="33"/>
      <c r="C47" s="17"/>
      <c r="D47" s="17"/>
      <c r="E47" s="18"/>
      <c r="F47" s="21" t="n">
        <v>5298.73705104555</v>
      </c>
      <c r="G47" s="22" t="n">
        <v>5241.10379771524</v>
      </c>
      <c r="H47" s="22" t="n">
        <v>5236.581609995</v>
      </c>
      <c r="I47" s="23" t="n">
        <v>5273.33963704186</v>
      </c>
      <c r="J47" s="22" t="n">
        <v>5226.37903861513</v>
      </c>
      <c r="K47" s="24" t="n">
        <v>4964.54850730274</v>
      </c>
      <c r="L47" s="24" t="n">
        <v>4939.1847032884</v>
      </c>
      <c r="M47" s="24" t="n">
        <v>4907.5369040239</v>
      </c>
      <c r="N47" s="24" t="n">
        <v>4830.03999504312</v>
      </c>
      <c r="O47" s="24" t="n">
        <v>4839.47827510636</v>
      </c>
      <c r="P47" s="24" t="n">
        <v>4761.05209681218</v>
      </c>
      <c r="Q47" s="24" t="n">
        <v>4704.9693198188</v>
      </c>
      <c r="R47" s="21" t="n">
        <v>4701.4925353584</v>
      </c>
      <c r="S47" s="22" t="n">
        <v>4939.34657214206</v>
      </c>
      <c r="T47" s="22" t="n">
        <v>4894.31445768922</v>
      </c>
      <c r="U47" s="23" t="n">
        <v>4798.0008448092</v>
      </c>
      <c r="V47" s="22" t="n">
        <v>4795.61825854161</v>
      </c>
      <c r="W47" s="24" t="n">
        <v>4556.70771725145</v>
      </c>
      <c r="X47" s="24" t="n">
        <v>5495.40298351798</v>
      </c>
      <c r="Y47" s="24" t="n">
        <v>5461.81292106031</v>
      </c>
      <c r="Z47" s="24" t="n">
        <v>5614.78678609498</v>
      </c>
      <c r="AA47" s="24" t="n">
        <v>5178.79103187629</v>
      </c>
      <c r="AB47" s="24" t="n">
        <v>5029.86975174693</v>
      </c>
      <c r="AC47" s="24" t="n">
        <v>4848.9562581144</v>
      </c>
      <c r="AD47" s="21" t="n">
        <v>5330.56703362556</v>
      </c>
      <c r="AE47" s="22" t="n">
        <v>5321.67645824118</v>
      </c>
      <c r="AF47" s="22" t="n">
        <v>5464.04692090526</v>
      </c>
      <c r="AG47" s="23" t="n">
        <v>5468.09021836538</v>
      </c>
      <c r="AH47" s="22" t="n">
        <v>5533.46542641189</v>
      </c>
      <c r="AI47" s="24" t="n">
        <v>5518.30499927341</v>
      </c>
      <c r="AJ47" s="24" t="n">
        <v>5538.16500921696</v>
      </c>
      <c r="AK47" s="24" t="n">
        <v>5383.38218191518</v>
      </c>
      <c r="AL47" s="24" t="n">
        <v>5339.20512288246</v>
      </c>
      <c r="AM47" s="24" t="n">
        <v>5569.1252733182</v>
      </c>
      <c r="AN47" s="24" t="n">
        <v>5681.39309739748</v>
      </c>
      <c r="AO47" s="24" t="n">
        <v>5502.19514643426</v>
      </c>
      <c r="AP47" s="21" t="n">
        <v>5539.79694617849</v>
      </c>
      <c r="AQ47" s="22" t="n">
        <v>5508.18750657863</v>
      </c>
      <c r="AR47" s="22" t="n">
        <v>5551.70234806291</v>
      </c>
      <c r="AS47" s="23" t="n">
        <v>5202.7807584384</v>
      </c>
      <c r="AT47" s="22" t="n">
        <v>4897.10995041035</v>
      </c>
      <c r="AU47" s="24" t="n">
        <v>4651.39890935184</v>
      </c>
      <c r="AV47" s="24" t="n">
        <v>4588.46316994942</v>
      </c>
      <c r="AW47" s="24" t="n">
        <v>4740.69667463518</v>
      </c>
      <c r="AX47" s="24" t="n">
        <v>5682.80096010637</v>
      </c>
      <c r="AY47" s="24" t="n">
        <v>5493.18964190957</v>
      </c>
      <c r="AZ47" s="24" t="n">
        <v>5499.10060589004</v>
      </c>
      <c r="BA47" s="24" t="n">
        <v>5113.68838091388</v>
      </c>
      <c r="BB47" s="21" t="n">
        <v>5137.60534085252</v>
      </c>
      <c r="BC47" s="22" t="n">
        <v>5326.80203251271</v>
      </c>
      <c r="BD47" s="22" t="n">
        <v>5320.75264068023</v>
      </c>
      <c r="BE47" s="23" t="n">
        <v>5420.71760200694</v>
      </c>
      <c r="BF47" s="22" t="n">
        <v>5512.29067837394</v>
      </c>
      <c r="BG47" s="24" t="n">
        <v>5417.30985827041</v>
      </c>
      <c r="BH47" s="24" t="n">
        <v>5599.64144469332</v>
      </c>
      <c r="BI47" s="24" t="n">
        <v>5624.56538958461</v>
      </c>
      <c r="BJ47" s="24" t="n">
        <v>6410.65308017932</v>
      </c>
      <c r="BK47" s="24" t="n">
        <v>6581.6152437325</v>
      </c>
      <c r="BL47" s="24" t="n">
        <v>6807.44433178939</v>
      </c>
      <c r="BM47" s="24" t="n">
        <v>6269.75463677488</v>
      </c>
      <c r="BN47" s="21" t="n">
        <v>6371.38489395821</v>
      </c>
      <c r="BO47" s="22" t="n">
        <v>6391.68460881789</v>
      </c>
      <c r="BP47" s="22" t="n">
        <v>6507.2928358461</v>
      </c>
      <c r="BQ47" s="23" t="n">
        <v>6647.25610112168</v>
      </c>
      <c r="BR47" s="22" t="n">
        <v>6807.52097648358</v>
      </c>
      <c r="BS47" s="24" t="n">
        <v>6952.87978537504</v>
      </c>
      <c r="BT47" s="24" t="n">
        <v>7410.41451280191</v>
      </c>
      <c r="BU47" s="24" t="n">
        <v>7447.96359844157</v>
      </c>
      <c r="BV47" s="24" t="n">
        <v>7404.13653433794</v>
      </c>
      <c r="BW47" s="24" t="n">
        <v>7297.6453065793</v>
      </c>
      <c r="BX47" s="24" t="n">
        <v>7149.06480063779</v>
      </c>
      <c r="BY47" s="24" t="n">
        <v>7909.63054978934</v>
      </c>
      <c r="BZ47" s="21" t="n">
        <v>8986.63411386917</v>
      </c>
      <c r="CA47" s="22" t="n">
        <v>8211.38484618236</v>
      </c>
      <c r="CB47" s="22" t="n">
        <v>7841.34610640044</v>
      </c>
      <c r="CC47" s="23" t="n">
        <v>7607.59104692251</v>
      </c>
      <c r="CD47" s="22" t="n">
        <v>7574.53013539888</v>
      </c>
      <c r="CE47" s="24" t="n">
        <v>8107.46997059574</v>
      </c>
      <c r="CF47" s="24" t="n">
        <v>7984.16453242758</v>
      </c>
      <c r="CG47" s="24" t="n">
        <v>7964.82345559303</v>
      </c>
      <c r="CH47" s="24" t="n">
        <v>7943.2722966026</v>
      </c>
      <c r="CI47" s="24" t="n">
        <v>7860.56407974688</v>
      </c>
      <c r="CJ47" s="24" t="n">
        <v>8322.00053187487</v>
      </c>
      <c r="CK47" s="24" t="n">
        <v>9031.35848718469</v>
      </c>
      <c r="CL47" s="21" t="n">
        <v>9392.55088142471</v>
      </c>
      <c r="CM47" s="22" t="n">
        <v>9980.64340648823</v>
      </c>
      <c r="CN47" s="22" t="n">
        <v>9731.40611648843</v>
      </c>
      <c r="CO47" s="23" t="n">
        <v>9725.81538591437</v>
      </c>
      <c r="CP47" s="22" t="n">
        <v>9899.61539336447</v>
      </c>
      <c r="CQ47" s="24" t="n">
        <v>11094.9319902534</v>
      </c>
      <c r="CR47" s="24" t="n">
        <v>11224.7098186301</v>
      </c>
      <c r="CS47" s="24" t="n">
        <v>11452.2125216578</v>
      </c>
      <c r="CT47" s="24" t="n">
        <v>11630.7902348417</v>
      </c>
      <c r="CU47" s="24" t="n">
        <v>11845.4498272639</v>
      </c>
      <c r="CV47" s="24" t="n">
        <v>11651.4396514311</v>
      </c>
      <c r="CW47" s="24" t="n">
        <v>12012.8167918137</v>
      </c>
      <c r="CX47" s="21" t="n">
        <v>12243.422661264</v>
      </c>
      <c r="CY47" s="22" t="n">
        <v>12507.1057664647</v>
      </c>
      <c r="CZ47" s="22" t="n">
        <v>12509.6327198775</v>
      </c>
      <c r="DA47" s="23" t="n">
        <v>13211.3483384748</v>
      </c>
      <c r="DB47" s="22" t="n">
        <v>13378.3804855799</v>
      </c>
      <c r="DC47" s="24" t="n">
        <v>13281.4446526677</v>
      </c>
      <c r="DD47" s="24" t="n">
        <v>13816.0738231064</v>
      </c>
      <c r="DE47" s="24" t="n">
        <v>14105.7929512213</v>
      </c>
      <c r="DF47" s="24" t="n">
        <v>13968.664467543</v>
      </c>
      <c r="DG47" s="24" t="n">
        <v>14708.1958205928</v>
      </c>
      <c r="DH47" s="24" t="n">
        <v>15034.7612840907</v>
      </c>
      <c r="DI47" s="24" t="n">
        <v>14816.9067601738</v>
      </c>
      <c r="DJ47" s="21" t="n">
        <v>15182.2261133171</v>
      </c>
      <c r="DK47" s="22" t="n">
        <v>15294.1674021329</v>
      </c>
      <c r="DL47" s="22" t="n">
        <v>15414.9555693237</v>
      </c>
      <c r="DM47" s="23" t="n">
        <v>16286.7827595041</v>
      </c>
      <c r="DN47" s="22" t="n">
        <v>16350.3679698947</v>
      </c>
      <c r="DO47" s="24" t="n">
        <v>16716.3006634344</v>
      </c>
      <c r="DP47" s="24" t="n">
        <v>16974.6405173614</v>
      </c>
      <c r="DQ47" s="24" t="n">
        <v>18431.83372777</v>
      </c>
      <c r="DR47" s="24" t="n">
        <v>20410.4426340153</v>
      </c>
      <c r="DS47" s="24" t="n">
        <v>22089.3678555981</v>
      </c>
      <c r="DT47" s="24" t="n">
        <v>23373.2789598281</v>
      </c>
      <c r="DU47" s="24" t="n">
        <v>25006.1062601767</v>
      </c>
      <c r="DV47" s="21" t="n">
        <v>26003.5516060307</v>
      </c>
      <c r="DW47" s="22" t="n">
        <v>26190.0525574532</v>
      </c>
      <c r="DX47" s="22" t="n">
        <v>26395.3083510831</v>
      </c>
      <c r="DY47" s="23" t="n">
        <v>26818.495003261</v>
      </c>
      <c r="DZ47" s="22" t="n">
        <v>27033.6632528768</v>
      </c>
      <c r="EA47" s="24" t="n">
        <v>28106.0979042439</v>
      </c>
      <c r="EB47" s="24" t="n">
        <v>28445.8846118702</v>
      </c>
      <c r="EC47" s="24" t="n">
        <v>29171.1160416381</v>
      </c>
      <c r="ED47" s="24" t="n">
        <v>29378.0318281536</v>
      </c>
      <c r="EE47" s="24" t="n">
        <v>29959.1473249215</v>
      </c>
      <c r="EF47" s="24" t="n">
        <v>30483.7201731532</v>
      </c>
      <c r="EG47" s="24" t="n">
        <v>32051.6995722152</v>
      </c>
      <c r="EH47" s="21" t="n">
        <v>32659.7897253861</v>
      </c>
      <c r="EI47" s="22" t="n">
        <v>32918.1598194784</v>
      </c>
      <c r="EJ47" s="22" t="n">
        <v>33436.8386937221</v>
      </c>
      <c r="EK47" s="23" t="n">
        <v>34479.247691548</v>
      </c>
      <c r="EL47" s="22" t="n">
        <v>34582.195722589</v>
      </c>
      <c r="EM47" s="24" t="n">
        <v>35032.8753345354</v>
      </c>
      <c r="EN47" s="24" t="n">
        <v>35205.3807450048</v>
      </c>
      <c r="EO47" s="24" t="n">
        <v>34998.1475417595</v>
      </c>
      <c r="EP47" s="24" t="n">
        <v>36394.0196848757</v>
      </c>
      <c r="EQ47" s="24" t="n">
        <v>37842.5144506003</v>
      </c>
      <c r="ER47" s="24" t="n">
        <v>39111.6979497984</v>
      </c>
      <c r="ES47" s="24" t="n">
        <v>40349.1205639423</v>
      </c>
      <c r="ET47" s="21" t="n">
        <v>41832.1958919789</v>
      </c>
      <c r="EU47" s="22" t="n">
        <v>41971.8860553915</v>
      </c>
      <c r="EV47" s="22" t="n">
        <v>42727.9323895388</v>
      </c>
      <c r="EW47" s="23" t="n">
        <v>42912.7117029285</v>
      </c>
      <c r="EX47" s="23" t="n">
        <v>43978.6909771205</v>
      </c>
      <c r="EY47" s="23" t="n">
        <v>44211.6246285733</v>
      </c>
      <c r="EZ47" s="23" t="n">
        <v>44395.2746258018</v>
      </c>
      <c r="FA47" s="24" t="n">
        <v>44484.1230679028</v>
      </c>
      <c r="FB47" s="24" t="n">
        <v>51848.9795351366</v>
      </c>
      <c r="FC47" s="24" t="n">
        <v>52039.7644117115</v>
      </c>
      <c r="FD47" s="24" t="n">
        <v>52632.4178462647</v>
      </c>
      <c r="FE47" s="24" t="n">
        <v>51887.5669454868</v>
      </c>
      <c r="FF47" s="21" t="n">
        <v>51995.8286048537</v>
      </c>
      <c r="FG47" s="22" t="n">
        <v>52173.6659032408</v>
      </c>
      <c r="FH47" s="22" t="n">
        <v>52514.6627133403</v>
      </c>
      <c r="FI47" s="22" t="n">
        <v>52717.6233387313</v>
      </c>
      <c r="FJ47" s="22" t="n">
        <v>53172.0736073915</v>
      </c>
      <c r="FK47" s="22" t="n">
        <v>52757.6186075283</v>
      </c>
      <c r="FL47" s="22" t="n">
        <v>52943.0754277062</v>
      </c>
      <c r="FM47" s="22" t="n">
        <v>53445.3169216065</v>
      </c>
      <c r="FN47" s="22" t="n">
        <v>53581.2045658593</v>
      </c>
      <c r="FO47" s="22" t="n">
        <v>53733.8695158448</v>
      </c>
      <c r="FP47" s="22" t="n">
        <v>53654.3496846042</v>
      </c>
      <c r="FQ47" s="22" t="n">
        <v>53572.5399558299</v>
      </c>
      <c r="FR47" s="21" t="n">
        <v>53514.6152270354</v>
      </c>
      <c r="FS47" s="21" t="n">
        <v>53908.7192572662</v>
      </c>
      <c r="FT47" s="22" t="n">
        <v>52457.7531186421</v>
      </c>
      <c r="FU47" s="22" t="n">
        <v>51862.9778544046</v>
      </c>
      <c r="FV47" s="22" t="n">
        <v>51719.0433295522</v>
      </c>
      <c r="FW47" s="22" t="n">
        <v>53354.3706186024</v>
      </c>
      <c r="FX47" s="22" t="n">
        <v>53536.2266293265</v>
      </c>
      <c r="FY47" s="22" t="n">
        <v>53986.001980995</v>
      </c>
      <c r="FZ47" s="22" t="n">
        <v>53887.1644138802</v>
      </c>
      <c r="GA47" s="22" t="n">
        <v>53995.6319558915</v>
      </c>
      <c r="GB47" s="22" t="n">
        <v>54311.0901982055</v>
      </c>
      <c r="GC47" s="22" t="n">
        <v>54075.9420872848</v>
      </c>
      <c r="GD47" s="22" t="n">
        <v>54605.7296913355</v>
      </c>
      <c r="GE47" s="22" t="n">
        <v>54446.3619001005</v>
      </c>
      <c r="GF47" s="22" t="n">
        <v>54465.0287764413</v>
      </c>
      <c r="GG47" s="22" t="n">
        <v>54624.2332010844</v>
      </c>
      <c r="GH47" s="22" t="n">
        <v>54852.182488531</v>
      </c>
      <c r="GI47" s="22" t="n">
        <v>49534.3271769003</v>
      </c>
      <c r="GJ47" s="22" t="n">
        <v>49619.1192797211</v>
      </c>
      <c r="GK47" s="22" t="n">
        <v>49763.7576163372</v>
      </c>
      <c r="GL47" s="22" t="n">
        <v>49958.648125302</v>
      </c>
      <c r="GM47" s="22" t="n">
        <v>49983.6175432614</v>
      </c>
      <c r="GN47" s="22" t="n">
        <v>52836.678838519</v>
      </c>
      <c r="GO47" s="22" t="n">
        <v>51657.3070455222</v>
      </c>
      <c r="GP47" s="22" t="n">
        <v>51727.6017600599</v>
      </c>
      <c r="GQ47" s="22" t="n">
        <v>51770.1462340815</v>
      </c>
      <c r="GR47" s="22" t="n">
        <v>51148.8657046461</v>
      </c>
      <c r="GS47" s="22" t="n">
        <v>52592.5050165796</v>
      </c>
      <c r="GT47" s="22" t="n">
        <v>51021.8860583899</v>
      </c>
      <c r="GU47" s="22" t="n">
        <v>51691.6863885746</v>
      </c>
      <c r="GV47" s="22" t="n">
        <v>51895.0385929246</v>
      </c>
      <c r="GW47" s="22" t="n">
        <v>51478.8524351353</v>
      </c>
      <c r="GX47" s="22" t="n">
        <v>51534.3969562029</v>
      </c>
      <c r="GY47" s="22" t="n">
        <v>51751.8083965144</v>
      </c>
      <c r="GZ47" s="22" t="n">
        <v>51588.9574750917</v>
      </c>
      <c r="HA47" s="22" t="n">
        <v>52096.7975963921</v>
      </c>
      <c r="HB47" s="22" t="n">
        <v>52328.8273620895</v>
      </c>
      <c r="HC47" s="22" t="n">
        <v>52155.4804672808</v>
      </c>
      <c r="HD47" s="22" t="n">
        <v>52479.414497524</v>
      </c>
      <c r="HE47" s="22" t="n">
        <v>52250.3121505945</v>
      </c>
      <c r="HF47" s="22" t="n">
        <v>52444.5457073643</v>
      </c>
      <c r="HG47" s="22" t="n">
        <v>52946.8111392285</v>
      </c>
      <c r="HH47" s="22" t="n">
        <v>54145.253102097</v>
      </c>
      <c r="HI47" s="22" t="n">
        <v>54121.5645202786</v>
      </c>
      <c r="HJ47" s="22" t="n">
        <v>53070.9243222206</v>
      </c>
      <c r="HK47" s="22" t="n">
        <v>53215.458178712</v>
      </c>
      <c r="HL47" s="22" t="n">
        <v>53382.5704747594</v>
      </c>
      <c r="HM47" s="22" t="n">
        <v>53073.2799775819</v>
      </c>
      <c r="HN47" s="22" t="n">
        <v>52949.8301947671</v>
      </c>
    </row>
    <row r="48" customFormat="false" ht="12.75" hidden="false" customHeight="true" outlineLevel="0" collapsed="false">
      <c r="A48" s="37" t="s">
        <v>4</v>
      </c>
      <c r="B48" s="33"/>
      <c r="C48" s="17"/>
      <c r="D48" s="17"/>
      <c r="E48" s="18"/>
      <c r="F48" s="28" t="n">
        <v>1032.73705104555</v>
      </c>
      <c r="G48" s="29" t="n">
        <v>978.103797715237</v>
      </c>
      <c r="H48" s="29" t="n">
        <v>804.581609994997</v>
      </c>
      <c r="I48" s="30" t="n">
        <v>851.339637041858</v>
      </c>
      <c r="J48" s="29" t="n">
        <v>831.379038615125</v>
      </c>
      <c r="K48" s="27" t="n">
        <v>735.548507302736</v>
      </c>
      <c r="L48" s="27" t="n">
        <v>753.184703288398</v>
      </c>
      <c r="M48" s="27" t="n">
        <v>733.536904023897</v>
      </c>
      <c r="N48" s="27" t="n">
        <v>714.039995043122</v>
      </c>
      <c r="O48" s="27" t="n">
        <v>740.478275106364</v>
      </c>
      <c r="P48" s="27" t="n">
        <v>677.052096812179</v>
      </c>
      <c r="Q48" s="27" t="n">
        <v>674.259879818795</v>
      </c>
      <c r="R48" s="28" t="n">
        <v>683.492535358397</v>
      </c>
      <c r="S48" s="29" t="n">
        <v>939.346572142062</v>
      </c>
      <c r="T48" s="29" t="n">
        <v>987.314457689224</v>
      </c>
      <c r="U48" s="30" t="n">
        <v>996.000844809203</v>
      </c>
      <c r="V48" s="29" t="n">
        <v>994.618258541614</v>
      </c>
      <c r="W48" s="27" t="n">
        <v>923.707717251448</v>
      </c>
      <c r="X48" s="27" t="n">
        <v>1232.40298351798</v>
      </c>
      <c r="Y48" s="27" t="n">
        <v>1248.81292106031</v>
      </c>
      <c r="Z48" s="27" t="n">
        <v>1250.78678609498</v>
      </c>
      <c r="AA48" s="27" t="n">
        <v>1310.79103187629</v>
      </c>
      <c r="AB48" s="27" t="n">
        <v>1280.86975174693</v>
      </c>
      <c r="AC48" s="27" t="n">
        <v>1127.82781248129</v>
      </c>
      <c r="AD48" s="28" t="n">
        <v>1198.56703362556</v>
      </c>
      <c r="AE48" s="29" t="n">
        <v>1173.67645824118</v>
      </c>
      <c r="AF48" s="29" t="n">
        <v>1286.04692090526</v>
      </c>
      <c r="AG48" s="30" t="n">
        <v>1309.09021836538</v>
      </c>
      <c r="AH48" s="29" t="n">
        <v>1368.46542641189</v>
      </c>
      <c r="AI48" s="27" t="n">
        <v>1400.30499927341</v>
      </c>
      <c r="AJ48" s="27" t="n">
        <v>1169.92500921696</v>
      </c>
      <c r="AK48" s="27" t="n">
        <v>1190.14218191518</v>
      </c>
      <c r="AL48" s="27" t="n">
        <v>1229.96512288246</v>
      </c>
      <c r="AM48" s="27" t="n">
        <v>1259.61467298487</v>
      </c>
      <c r="AN48" s="27" t="n">
        <v>1284.54495606414</v>
      </c>
      <c r="AO48" s="27" t="n">
        <v>1184.98494610092</v>
      </c>
      <c r="AP48" s="28" t="n">
        <v>1216.81329651182</v>
      </c>
      <c r="AQ48" s="29" t="n">
        <v>1171.87607791197</v>
      </c>
      <c r="AR48" s="29" t="n">
        <v>1213.62477739624</v>
      </c>
      <c r="AS48" s="30" t="n">
        <v>1164.5884894384</v>
      </c>
      <c r="AT48" s="29" t="n">
        <v>1262.25842641035</v>
      </c>
      <c r="AU48" s="27" t="n">
        <v>1269.40377868518</v>
      </c>
      <c r="AV48" s="27" t="n">
        <v>1344.39554894942</v>
      </c>
      <c r="AW48" s="27" t="n">
        <v>1417.77296563518</v>
      </c>
      <c r="AX48" s="27" t="n">
        <v>1414.79307110637</v>
      </c>
      <c r="AY48" s="27" t="n">
        <v>1421.25693090957</v>
      </c>
      <c r="AZ48" s="27" t="n">
        <v>1423.88248122337</v>
      </c>
      <c r="BA48" s="27" t="n">
        <v>1336.27002935779</v>
      </c>
      <c r="BB48" s="28" t="n">
        <v>1293.23422718585</v>
      </c>
      <c r="BC48" s="29" t="n">
        <v>1269.94165184604</v>
      </c>
      <c r="BD48" s="29" t="n">
        <v>1330.16845001356</v>
      </c>
      <c r="BE48" s="30" t="n">
        <v>1375.27667234027</v>
      </c>
      <c r="BF48" s="29" t="n">
        <v>1479.85286170727</v>
      </c>
      <c r="BG48" s="27" t="n">
        <v>1514.88509163583</v>
      </c>
      <c r="BH48" s="27" t="n">
        <v>1570.95732302665</v>
      </c>
      <c r="BI48" s="27" t="n">
        <v>1650.51780991795</v>
      </c>
      <c r="BJ48" s="27" t="n">
        <v>1640.10237951266</v>
      </c>
      <c r="BK48" s="27" t="n">
        <v>1730.20753106583</v>
      </c>
      <c r="BL48" s="27" t="n">
        <v>1781.20969734495</v>
      </c>
      <c r="BM48" s="27" t="n">
        <v>1723.15512909027</v>
      </c>
      <c r="BN48" s="28" t="n">
        <v>1770.31328029155</v>
      </c>
      <c r="BO48" s="29" t="n">
        <v>1763.45281504012</v>
      </c>
      <c r="BP48" s="29" t="n">
        <v>1742.84035740222</v>
      </c>
      <c r="BQ48" s="30" t="n">
        <v>1850.71830945501</v>
      </c>
      <c r="BR48" s="29" t="n">
        <v>1919.2772377058</v>
      </c>
      <c r="BS48" s="27" t="n">
        <v>1966.83267729325</v>
      </c>
      <c r="BT48" s="27" t="n">
        <v>2074.00643846857</v>
      </c>
      <c r="BU48" s="27" t="n">
        <v>2095.58848233046</v>
      </c>
      <c r="BV48" s="27" t="n">
        <v>2084.2636780046</v>
      </c>
      <c r="BW48" s="27" t="n">
        <v>2083.49914491263</v>
      </c>
      <c r="BX48" s="27" t="n">
        <v>1836.21662686001</v>
      </c>
      <c r="BY48" s="27" t="n">
        <v>1773.26461045601</v>
      </c>
      <c r="BZ48" s="28" t="n">
        <v>2659.02456995439</v>
      </c>
      <c r="CA48" s="29" t="n">
        <v>1368.80558684903</v>
      </c>
      <c r="CB48" s="29" t="n">
        <v>1212.5330108251</v>
      </c>
      <c r="CC48" s="30" t="n">
        <v>1250.38188311707</v>
      </c>
      <c r="CD48" s="29" t="n">
        <v>1208.1209970974</v>
      </c>
      <c r="CE48" s="27" t="n">
        <v>1798.4213117686</v>
      </c>
      <c r="CF48" s="27" t="n">
        <v>1503.4838932454</v>
      </c>
      <c r="CG48" s="27" t="n">
        <v>1482.27215828562</v>
      </c>
      <c r="CH48" s="27" t="n">
        <v>1615.56369734218</v>
      </c>
      <c r="CI48" s="27" t="n">
        <v>1442.90832584495</v>
      </c>
      <c r="CJ48" s="27" t="n">
        <v>1802.86774123023</v>
      </c>
      <c r="CK48" s="27" t="n">
        <v>1590.97380733669</v>
      </c>
      <c r="CL48" s="28" t="n">
        <v>1531.71887070298</v>
      </c>
      <c r="CM48" s="29" t="n">
        <v>1978.18263120107</v>
      </c>
      <c r="CN48" s="29" t="n">
        <v>1650.40933960389</v>
      </c>
      <c r="CO48" s="30" t="n">
        <v>1625.75173690254</v>
      </c>
      <c r="CP48" s="29" t="n">
        <v>1711.87359867784</v>
      </c>
      <c r="CQ48" s="27" t="n">
        <v>2424.96402544307</v>
      </c>
      <c r="CR48" s="27" t="n">
        <v>2355.64844518332</v>
      </c>
      <c r="CS48" s="27" t="n">
        <v>2446.51287589717</v>
      </c>
      <c r="CT48" s="27" t="n">
        <v>2469.56149069801</v>
      </c>
      <c r="CU48" s="27" t="n">
        <v>2336.22114684568</v>
      </c>
      <c r="CV48" s="27" t="n">
        <v>2291.00354897105</v>
      </c>
      <c r="CW48" s="27" t="n">
        <v>2279.86198693333</v>
      </c>
      <c r="CX48" s="28" t="n">
        <v>2253.16702617433</v>
      </c>
      <c r="CY48" s="29" t="n">
        <v>2264.35722718392</v>
      </c>
      <c r="CZ48" s="29" t="n">
        <v>2163.25938723856</v>
      </c>
      <c r="DA48" s="30" t="n">
        <v>2358.03027414377</v>
      </c>
      <c r="DB48" s="29" t="n">
        <v>2476.38511617075</v>
      </c>
      <c r="DC48" s="27" t="n">
        <v>2468.93483095397</v>
      </c>
      <c r="DD48" s="27" t="n">
        <v>2634.05129871942</v>
      </c>
      <c r="DE48" s="27" t="n">
        <v>2686.52183636968</v>
      </c>
      <c r="DF48" s="27" t="n">
        <v>2568.32154634691</v>
      </c>
      <c r="DG48" s="27" t="n">
        <v>2743.40087990607</v>
      </c>
      <c r="DH48" s="27" t="n">
        <v>2854.4942251903</v>
      </c>
      <c r="DI48" s="27" t="n">
        <v>2853.71928446006</v>
      </c>
      <c r="DJ48" s="28" t="n">
        <v>2914.56615859706</v>
      </c>
      <c r="DK48" s="29" t="n">
        <v>2834.35197527724</v>
      </c>
      <c r="DL48" s="29" t="n">
        <v>2896.9938238117</v>
      </c>
      <c r="DM48" s="30" t="n">
        <v>2908.68481808665</v>
      </c>
      <c r="DN48" s="29" t="n">
        <v>3002.16436662642</v>
      </c>
      <c r="DO48" s="27" t="n">
        <v>3038.32581504748</v>
      </c>
      <c r="DP48" s="27" t="n">
        <v>2864.14907080743</v>
      </c>
      <c r="DQ48" s="27" t="n">
        <v>3048.03078839094</v>
      </c>
      <c r="DR48" s="27" t="n">
        <v>2975.21612832033</v>
      </c>
      <c r="DS48" s="27" t="n">
        <v>3291.89239928031</v>
      </c>
      <c r="DT48" s="27" t="n">
        <v>3178.74330941879</v>
      </c>
      <c r="DU48" s="27" t="n">
        <v>3159.94394321323</v>
      </c>
      <c r="DV48" s="28" t="n">
        <v>3316.2646031012</v>
      </c>
      <c r="DW48" s="29" t="n">
        <v>3108.91638109378</v>
      </c>
      <c r="DX48" s="29" t="n">
        <v>3062.23031686772</v>
      </c>
      <c r="DY48" s="30" t="n">
        <v>2997.5518810136</v>
      </c>
      <c r="DZ48" s="29" t="n">
        <v>2860.8280766924</v>
      </c>
      <c r="EA48" s="27" t="n">
        <v>2723.07632501892</v>
      </c>
      <c r="EB48" s="27" t="n">
        <v>2714.18621674598</v>
      </c>
      <c r="EC48" s="27" t="n">
        <v>2812.21244133015</v>
      </c>
      <c r="ED48" s="27" t="n">
        <v>2719.49953764599</v>
      </c>
      <c r="EE48" s="27" t="n">
        <v>2722.05944289105</v>
      </c>
      <c r="EF48" s="27" t="n">
        <v>2647.94168231938</v>
      </c>
      <c r="EG48" s="27" t="n">
        <v>3042.51150884629</v>
      </c>
      <c r="EH48" s="28" t="n">
        <v>3087.3739864557</v>
      </c>
      <c r="EI48" s="29" t="n">
        <v>3086.12211103986</v>
      </c>
      <c r="EJ48" s="29" t="n">
        <v>3135.97463460955</v>
      </c>
      <c r="EK48" s="30" t="n">
        <v>3807.91322065729</v>
      </c>
      <c r="EL48" s="29" t="n">
        <v>3602.48125634314</v>
      </c>
      <c r="EM48" s="27" t="n">
        <v>3902.45732092781</v>
      </c>
      <c r="EN48" s="27" t="n">
        <v>4141.92525005339</v>
      </c>
      <c r="EO48" s="27" t="n">
        <v>3977.02289417968</v>
      </c>
      <c r="EP48" s="27" t="n">
        <v>3929.55006886555</v>
      </c>
      <c r="EQ48" s="27" t="n">
        <v>4113.89733295442</v>
      </c>
      <c r="ER48" s="27" t="n">
        <v>4059.87361818223</v>
      </c>
      <c r="ES48" s="27" t="n">
        <v>4690.62935942233</v>
      </c>
      <c r="ET48" s="28" t="n">
        <v>2808.34271959372</v>
      </c>
      <c r="EU48" s="29" t="n">
        <v>2801.72878502841</v>
      </c>
      <c r="EV48" s="29" t="n">
        <v>2816.47800325075</v>
      </c>
      <c r="EW48" s="30" t="n">
        <v>2724.55324851134</v>
      </c>
      <c r="EX48" s="30" t="n">
        <v>2664.03550944484</v>
      </c>
      <c r="EY48" s="30" t="n">
        <v>2826.78572615697</v>
      </c>
      <c r="EZ48" s="30" t="n">
        <v>3230.17893861909</v>
      </c>
      <c r="FA48" s="27" t="n">
        <v>2944.89599555093</v>
      </c>
      <c r="FB48" s="27" t="n">
        <v>3038.28774915551</v>
      </c>
      <c r="FC48" s="27" t="n">
        <v>3034.5269425357</v>
      </c>
      <c r="FD48" s="27" t="n">
        <v>2981.6080946663</v>
      </c>
      <c r="FE48" s="27" t="n">
        <v>2977.95924363755</v>
      </c>
      <c r="FF48" s="28" t="n">
        <v>3425.16305665023</v>
      </c>
      <c r="FG48" s="29" t="n">
        <v>3359.13473233246</v>
      </c>
      <c r="FH48" s="29" t="n">
        <v>3503.62585748427</v>
      </c>
      <c r="FI48" s="29" t="n">
        <v>3541.13578379674</v>
      </c>
      <c r="FJ48" s="29" t="n">
        <v>3475.50317746228</v>
      </c>
      <c r="FK48" s="29" t="n">
        <v>3445.6409797199</v>
      </c>
      <c r="FL48" s="29" t="n">
        <v>3516.03780582783</v>
      </c>
      <c r="FM48" s="29" t="n">
        <v>3674.23732196798</v>
      </c>
      <c r="FN48" s="29" t="n">
        <v>3701.75050085378</v>
      </c>
      <c r="FO48" s="29" t="n">
        <v>3665.84019837036</v>
      </c>
      <c r="FP48" s="29" t="n">
        <v>3647.94919714733</v>
      </c>
      <c r="FQ48" s="29" t="n">
        <v>3669.65154167902</v>
      </c>
      <c r="FR48" s="28" t="n">
        <v>2342.21679627369</v>
      </c>
      <c r="FS48" s="28" t="n">
        <v>2298.71933802264</v>
      </c>
      <c r="FT48" s="29" t="n">
        <v>2310.72763887099</v>
      </c>
      <c r="FU48" s="29" t="n">
        <v>2283.41998028419</v>
      </c>
      <c r="FV48" s="29" t="n">
        <v>2359.71189800448</v>
      </c>
      <c r="FW48" s="29" t="n">
        <v>2415.04884755882</v>
      </c>
      <c r="FX48" s="29" t="n">
        <v>2408.59692109173</v>
      </c>
      <c r="FY48" s="29" t="n">
        <v>2563.55916349173</v>
      </c>
      <c r="FZ48" s="29" t="n">
        <v>2541.38408908403</v>
      </c>
      <c r="GA48" s="29" t="n">
        <v>2506.85655031089</v>
      </c>
      <c r="GB48" s="29" t="n">
        <v>2542.56338086982</v>
      </c>
      <c r="GC48" s="29" t="n">
        <v>2560.41380140564</v>
      </c>
      <c r="GD48" s="29" t="n">
        <v>2720.19602402437</v>
      </c>
      <c r="GE48" s="29" t="n">
        <v>2463.42375727019</v>
      </c>
      <c r="GF48" s="29" t="n">
        <v>2503.52057406226</v>
      </c>
      <c r="GG48" s="29" t="n">
        <v>2435.65693024907</v>
      </c>
      <c r="GH48" s="29" t="n">
        <v>2497.34923780693</v>
      </c>
      <c r="GI48" s="29" t="n">
        <v>2548.12221534804</v>
      </c>
      <c r="GJ48" s="29" t="n">
        <v>2504.05545496702</v>
      </c>
      <c r="GK48" s="29" t="n">
        <v>2641.58540441901</v>
      </c>
      <c r="GL48" s="29" t="n">
        <v>2483.76419192725</v>
      </c>
      <c r="GM48" s="29" t="n">
        <v>2626.19551099469</v>
      </c>
      <c r="GN48" s="29" t="n">
        <v>2599.48711734616</v>
      </c>
      <c r="GO48" s="29" t="n">
        <v>2656.46248174549</v>
      </c>
      <c r="GP48" s="29" t="n">
        <v>2609.81009206991</v>
      </c>
      <c r="GQ48" s="29" t="n">
        <v>2524.86608955488</v>
      </c>
      <c r="GR48" s="29" t="n">
        <v>2534.33800219798</v>
      </c>
      <c r="GS48" s="29" t="n">
        <v>2491.72211555499</v>
      </c>
      <c r="GT48" s="29" t="n">
        <v>2571.87786333923</v>
      </c>
      <c r="GU48" s="29" t="n">
        <v>2465.57430013869</v>
      </c>
      <c r="GV48" s="29" t="n">
        <v>2559.59332249381</v>
      </c>
      <c r="GW48" s="29" t="n">
        <v>2617.637571208</v>
      </c>
      <c r="GX48" s="29" t="n">
        <v>2783.61279789397</v>
      </c>
      <c r="GY48" s="29" t="n">
        <v>2813.58870845105</v>
      </c>
      <c r="GZ48" s="29" t="n">
        <v>2759.37185946574</v>
      </c>
      <c r="HA48" s="29" t="n">
        <v>2763.44321906657</v>
      </c>
      <c r="HB48" s="29" t="n">
        <v>2878.4349322816</v>
      </c>
      <c r="HC48" s="29" t="n">
        <v>2778.49668837732</v>
      </c>
      <c r="HD48" s="29" t="n">
        <v>2767.07832476964</v>
      </c>
      <c r="HE48" s="29" t="n">
        <v>2735.19623753756</v>
      </c>
      <c r="HF48" s="29" t="n">
        <v>2861.74246897304</v>
      </c>
      <c r="HG48" s="29" t="n">
        <v>3274.69243482786</v>
      </c>
      <c r="HH48" s="29" t="n">
        <v>3340.96409866103</v>
      </c>
      <c r="HI48" s="29" t="n">
        <v>3401.25884166922</v>
      </c>
      <c r="HJ48" s="29" t="n">
        <v>3332.85253138253</v>
      </c>
      <c r="HK48" s="29" t="n">
        <v>3391.69247124768</v>
      </c>
      <c r="HL48" s="29" t="n">
        <v>3424.64082470463</v>
      </c>
      <c r="HM48" s="29" t="n">
        <v>3669.4663186861</v>
      </c>
      <c r="HN48" s="29" t="n">
        <v>3684.34857066867</v>
      </c>
    </row>
    <row r="49" customFormat="false" ht="12.75" hidden="false" customHeight="true" outlineLevel="0" collapsed="false">
      <c r="A49" s="37" t="s">
        <v>6</v>
      </c>
      <c r="B49" s="33"/>
      <c r="C49" s="17"/>
      <c r="D49" s="17"/>
      <c r="E49" s="18"/>
      <c r="F49" s="28" t="n">
        <v>4266</v>
      </c>
      <c r="G49" s="29" t="n">
        <v>4263</v>
      </c>
      <c r="H49" s="29" t="n">
        <v>4432</v>
      </c>
      <c r="I49" s="30" t="n">
        <v>4422</v>
      </c>
      <c r="J49" s="29" t="n">
        <v>4395</v>
      </c>
      <c r="K49" s="27" t="n">
        <v>4229</v>
      </c>
      <c r="L49" s="27" t="n">
        <v>4186</v>
      </c>
      <c r="M49" s="27" t="n">
        <v>4174</v>
      </c>
      <c r="N49" s="27" t="n">
        <v>4116</v>
      </c>
      <c r="O49" s="27" t="n">
        <v>4099</v>
      </c>
      <c r="P49" s="27" t="n">
        <v>4084</v>
      </c>
      <c r="Q49" s="27" t="n">
        <v>4030.70944</v>
      </c>
      <c r="R49" s="28" t="n">
        <v>4018</v>
      </c>
      <c r="S49" s="29" t="n">
        <v>4000</v>
      </c>
      <c r="T49" s="29" t="n">
        <v>3907</v>
      </c>
      <c r="U49" s="30" t="n">
        <v>3802</v>
      </c>
      <c r="V49" s="29" t="n">
        <v>3801</v>
      </c>
      <c r="W49" s="27" t="n">
        <v>3633</v>
      </c>
      <c r="X49" s="27" t="n">
        <v>4263</v>
      </c>
      <c r="Y49" s="27" t="n">
        <v>4213</v>
      </c>
      <c r="Z49" s="27" t="n">
        <v>4364</v>
      </c>
      <c r="AA49" s="27" t="n">
        <v>3868</v>
      </c>
      <c r="AB49" s="27" t="n">
        <v>3749</v>
      </c>
      <c r="AC49" s="27" t="n">
        <v>3721.12844563311</v>
      </c>
      <c r="AD49" s="28" t="n">
        <v>4132</v>
      </c>
      <c r="AE49" s="29" t="n">
        <v>4148</v>
      </c>
      <c r="AF49" s="29" t="n">
        <v>4178</v>
      </c>
      <c r="AG49" s="30" t="n">
        <v>4159</v>
      </c>
      <c r="AH49" s="29" t="n">
        <v>4165</v>
      </c>
      <c r="AI49" s="27" t="n">
        <v>4118</v>
      </c>
      <c r="AJ49" s="27" t="n">
        <v>4368.24</v>
      </c>
      <c r="AK49" s="27" t="n">
        <v>4193.24</v>
      </c>
      <c r="AL49" s="27" t="n">
        <v>4109.24</v>
      </c>
      <c r="AM49" s="27" t="n">
        <v>4309.51060033333</v>
      </c>
      <c r="AN49" s="27" t="n">
        <v>4396.84814133333</v>
      </c>
      <c r="AO49" s="27" t="n">
        <v>4317.21020033333</v>
      </c>
      <c r="AP49" s="28" t="n">
        <v>4322.98364966667</v>
      </c>
      <c r="AQ49" s="29" t="n">
        <v>4336.31142866667</v>
      </c>
      <c r="AR49" s="29" t="n">
        <v>4338.07757066667</v>
      </c>
      <c r="AS49" s="30" t="n">
        <v>4038.192269</v>
      </c>
      <c r="AT49" s="29" t="n">
        <v>3634.851524</v>
      </c>
      <c r="AU49" s="27" t="n">
        <v>3381.99513066667</v>
      </c>
      <c r="AV49" s="27" t="n">
        <v>3244.067621</v>
      </c>
      <c r="AW49" s="27" t="n">
        <v>3322.923709</v>
      </c>
      <c r="AX49" s="27" t="n">
        <v>4268.007889</v>
      </c>
      <c r="AY49" s="27" t="n">
        <v>4071.932711</v>
      </c>
      <c r="AZ49" s="27" t="n">
        <v>4075.21812466667</v>
      </c>
      <c r="BA49" s="27" t="n">
        <v>3777.4183515561</v>
      </c>
      <c r="BB49" s="28" t="n">
        <v>3844.37111366667</v>
      </c>
      <c r="BC49" s="29" t="n">
        <v>4056.86038066667</v>
      </c>
      <c r="BD49" s="29" t="n">
        <v>3990.58419066667</v>
      </c>
      <c r="BE49" s="30" t="n">
        <v>4045.44092966667</v>
      </c>
      <c r="BF49" s="29" t="n">
        <v>4032.43781666667</v>
      </c>
      <c r="BG49" s="27" t="n">
        <v>3902.42476663458</v>
      </c>
      <c r="BH49" s="27" t="n">
        <v>4028.68412166667</v>
      </c>
      <c r="BI49" s="27" t="n">
        <v>3974.04757966667</v>
      </c>
      <c r="BJ49" s="27" t="n">
        <v>4770.55070066667</v>
      </c>
      <c r="BK49" s="27" t="n">
        <v>4851.40771266667</v>
      </c>
      <c r="BL49" s="27" t="n">
        <v>5026.23463444445</v>
      </c>
      <c r="BM49" s="27" t="n">
        <v>4546.59950768461</v>
      </c>
      <c r="BN49" s="28" t="n">
        <v>4601.07161366667</v>
      </c>
      <c r="BO49" s="29" t="n">
        <v>4628.23179377778</v>
      </c>
      <c r="BP49" s="29" t="n">
        <v>4764.45247844388</v>
      </c>
      <c r="BQ49" s="30" t="n">
        <v>4796.53779166667</v>
      </c>
      <c r="BR49" s="29" t="n">
        <v>4888.24373877778</v>
      </c>
      <c r="BS49" s="27" t="n">
        <v>4986.04710808179</v>
      </c>
      <c r="BT49" s="27" t="n">
        <v>5336.40807433333</v>
      </c>
      <c r="BU49" s="27" t="n">
        <v>5352.37511611111</v>
      </c>
      <c r="BV49" s="27" t="n">
        <v>5319.87285633333</v>
      </c>
      <c r="BW49" s="27" t="n">
        <v>5214.14616166667</v>
      </c>
      <c r="BX49" s="27" t="n">
        <v>5312.84817377778</v>
      </c>
      <c r="BY49" s="27" t="n">
        <v>6136.36593933333</v>
      </c>
      <c r="BZ49" s="28" t="n">
        <v>6327.60954391477</v>
      </c>
      <c r="CA49" s="29" t="n">
        <v>6842.57925933333</v>
      </c>
      <c r="CB49" s="29" t="n">
        <v>6628.81309557534</v>
      </c>
      <c r="CC49" s="30" t="n">
        <v>6357.20916380543</v>
      </c>
      <c r="CD49" s="29" t="n">
        <v>6366.40913830148</v>
      </c>
      <c r="CE49" s="27" t="n">
        <v>6309.04865882714</v>
      </c>
      <c r="CF49" s="27" t="n">
        <v>6480.68063918218</v>
      </c>
      <c r="CG49" s="27" t="n">
        <v>6482.55129730742</v>
      </c>
      <c r="CH49" s="27" t="n">
        <v>6327.70859926042</v>
      </c>
      <c r="CI49" s="27" t="n">
        <v>6417.65575390193</v>
      </c>
      <c r="CJ49" s="27" t="n">
        <v>6519.13279064464</v>
      </c>
      <c r="CK49" s="27" t="n">
        <v>7440.384679848</v>
      </c>
      <c r="CL49" s="28" t="n">
        <v>7860.83201072172</v>
      </c>
      <c r="CM49" s="29" t="n">
        <v>8002.46077528717</v>
      </c>
      <c r="CN49" s="29" t="n">
        <v>8080.99677688454</v>
      </c>
      <c r="CO49" s="30" t="n">
        <v>8100.06364901183</v>
      </c>
      <c r="CP49" s="29" t="n">
        <v>8187.74179468663</v>
      </c>
      <c r="CQ49" s="27" t="n">
        <v>8669.96796481037</v>
      </c>
      <c r="CR49" s="27" t="n">
        <v>8869.06137344683</v>
      </c>
      <c r="CS49" s="27" t="n">
        <v>9005.69964576062</v>
      </c>
      <c r="CT49" s="27" t="n">
        <v>9161.2287441437</v>
      </c>
      <c r="CU49" s="27" t="n">
        <v>9509.22868041818</v>
      </c>
      <c r="CV49" s="27" t="n">
        <v>9360.43610246003</v>
      </c>
      <c r="CW49" s="27" t="n">
        <v>9732.95480488037</v>
      </c>
      <c r="CX49" s="28" t="n">
        <v>9990.2556350897</v>
      </c>
      <c r="CY49" s="29" t="n">
        <v>10242.7485392808</v>
      </c>
      <c r="CZ49" s="29" t="n">
        <v>10346.3733326389</v>
      </c>
      <c r="DA49" s="30" t="n">
        <v>10853.3180643311</v>
      </c>
      <c r="DB49" s="29" t="n">
        <v>10901.9953694091</v>
      </c>
      <c r="DC49" s="27" t="n">
        <v>10812.5098217137</v>
      </c>
      <c r="DD49" s="27" t="n">
        <v>11182.022524387</v>
      </c>
      <c r="DE49" s="27" t="n">
        <v>11419.2711148517</v>
      </c>
      <c r="DF49" s="27" t="n">
        <v>11400.3429211961</v>
      </c>
      <c r="DG49" s="27" t="n">
        <v>11964.7949406867</v>
      </c>
      <c r="DH49" s="27" t="n">
        <v>12180.2670589004</v>
      </c>
      <c r="DI49" s="27" t="n">
        <v>11963.1874757137</v>
      </c>
      <c r="DJ49" s="28" t="n">
        <v>12267.65995472</v>
      </c>
      <c r="DK49" s="29" t="n">
        <v>12459.8154268557</v>
      </c>
      <c r="DL49" s="29" t="n">
        <v>12517.961745512</v>
      </c>
      <c r="DM49" s="30" t="n">
        <v>13378.0979414174</v>
      </c>
      <c r="DN49" s="29" t="n">
        <v>13348.2036032682</v>
      </c>
      <c r="DO49" s="27" t="n">
        <v>13677.9748483869</v>
      </c>
      <c r="DP49" s="27" t="n">
        <v>14110.491446554</v>
      </c>
      <c r="DQ49" s="27" t="n">
        <v>15383.8029393791</v>
      </c>
      <c r="DR49" s="27" t="n">
        <v>17435.226505695</v>
      </c>
      <c r="DS49" s="27" t="n">
        <v>18797.4754563178</v>
      </c>
      <c r="DT49" s="27" t="n">
        <v>20194.5356504093</v>
      </c>
      <c r="DU49" s="27" t="n">
        <v>21846.1623169635</v>
      </c>
      <c r="DV49" s="28" t="n">
        <v>22687.2870029295</v>
      </c>
      <c r="DW49" s="29" t="n">
        <v>23081.1361763594</v>
      </c>
      <c r="DX49" s="29" t="n">
        <v>23333.0780342154</v>
      </c>
      <c r="DY49" s="30" t="n">
        <v>23820.9431222474</v>
      </c>
      <c r="DZ49" s="29" t="n">
        <v>24172.8351761844</v>
      </c>
      <c r="EA49" s="27" t="n">
        <v>25383.021579225</v>
      </c>
      <c r="EB49" s="27" t="n">
        <v>25731.6983951242</v>
      </c>
      <c r="EC49" s="27" t="n">
        <v>26358.9036003079</v>
      </c>
      <c r="ED49" s="27" t="n">
        <v>26658.5322905076</v>
      </c>
      <c r="EE49" s="27" t="n">
        <v>27237.0878820305</v>
      </c>
      <c r="EF49" s="27" t="n">
        <v>27835.7784908338</v>
      </c>
      <c r="EG49" s="27" t="n">
        <v>29009.1880633689</v>
      </c>
      <c r="EH49" s="28" t="n">
        <v>29572.4157389304</v>
      </c>
      <c r="EI49" s="29" t="n">
        <v>29832.0377084385</v>
      </c>
      <c r="EJ49" s="29" t="n">
        <v>30300.8640591126</v>
      </c>
      <c r="EK49" s="30" t="n">
        <v>30671.3344708907</v>
      </c>
      <c r="EL49" s="29" t="n">
        <v>30979.7144662459</v>
      </c>
      <c r="EM49" s="27" t="n">
        <v>31130.4180136076</v>
      </c>
      <c r="EN49" s="27" t="n">
        <v>31063.4554949514</v>
      </c>
      <c r="EO49" s="27" t="n">
        <v>31021.1246475798</v>
      </c>
      <c r="EP49" s="27" t="n">
        <v>32464.4696160101</v>
      </c>
      <c r="EQ49" s="27" t="n">
        <v>33728.6171176459</v>
      </c>
      <c r="ER49" s="27" t="n">
        <v>35051.8243316161</v>
      </c>
      <c r="ES49" s="27" t="n">
        <v>35658.49120452</v>
      </c>
      <c r="ET49" s="28" t="n">
        <v>39023.8531723852</v>
      </c>
      <c r="EU49" s="29" t="n">
        <v>39170.1572703631</v>
      </c>
      <c r="EV49" s="29" t="n">
        <v>39911.454386288</v>
      </c>
      <c r="EW49" s="30" t="n">
        <v>40188.1584544172</v>
      </c>
      <c r="EX49" s="30" t="n">
        <v>41314.6554676757</v>
      </c>
      <c r="EY49" s="30" t="n">
        <v>41384.8389024164</v>
      </c>
      <c r="EZ49" s="30" t="n">
        <v>41165.0956871827</v>
      </c>
      <c r="FA49" s="27" t="n">
        <v>41539.2270723518</v>
      </c>
      <c r="FB49" s="27" t="n">
        <v>48810.6917859811</v>
      </c>
      <c r="FC49" s="27" t="n">
        <v>49005.2374691758</v>
      </c>
      <c r="FD49" s="27" t="n">
        <v>49650.8097515984</v>
      </c>
      <c r="FE49" s="27" t="n">
        <v>48909.6077018493</v>
      </c>
      <c r="FF49" s="28" t="n">
        <v>48570.6655482034</v>
      </c>
      <c r="FG49" s="29" t="n">
        <v>48814.5311709084</v>
      </c>
      <c r="FH49" s="29" t="n">
        <v>49011.0368558561</v>
      </c>
      <c r="FI49" s="29" t="n">
        <v>49176.4875549346</v>
      </c>
      <c r="FJ49" s="29" t="n">
        <v>49696.5704299292</v>
      </c>
      <c r="FK49" s="29" t="n">
        <v>49311.9776278084</v>
      </c>
      <c r="FL49" s="29" t="n">
        <v>49427.0376218784</v>
      </c>
      <c r="FM49" s="29" t="n">
        <v>49771.0795996386</v>
      </c>
      <c r="FN49" s="29" t="n">
        <v>49879.4540650055</v>
      </c>
      <c r="FO49" s="29" t="n">
        <v>50068.0293174745</v>
      </c>
      <c r="FP49" s="29" t="n">
        <v>50006.4004874569</v>
      </c>
      <c r="FQ49" s="29" t="n">
        <v>49902.8884141509</v>
      </c>
      <c r="FR49" s="28" t="n">
        <v>51172.3984307618</v>
      </c>
      <c r="FS49" s="28" t="n">
        <v>51609.9999192436</v>
      </c>
      <c r="FT49" s="29" t="n">
        <v>50147.0254797711</v>
      </c>
      <c r="FU49" s="29" t="n">
        <v>49579.5578741205</v>
      </c>
      <c r="FV49" s="29" t="n">
        <v>49359.3314315478</v>
      </c>
      <c r="FW49" s="29" t="n">
        <v>50939.3217710436</v>
      </c>
      <c r="FX49" s="29" t="n">
        <v>51127.6297082347</v>
      </c>
      <c r="FY49" s="29" t="n">
        <v>51422.4428175033</v>
      </c>
      <c r="FZ49" s="29" t="n">
        <v>51345.7803247962</v>
      </c>
      <c r="GA49" s="29" t="n">
        <v>51488.7754055806</v>
      </c>
      <c r="GB49" s="29" t="n">
        <v>51768.5268173356</v>
      </c>
      <c r="GC49" s="29" t="n">
        <v>51515.5282858792</v>
      </c>
      <c r="GD49" s="29" t="n">
        <v>51885.5336673111</v>
      </c>
      <c r="GE49" s="29" t="n">
        <v>51982.9381428304</v>
      </c>
      <c r="GF49" s="29" t="n">
        <v>51961.508202379</v>
      </c>
      <c r="GG49" s="29" t="n">
        <v>52188.5762708353</v>
      </c>
      <c r="GH49" s="29" t="n">
        <v>52354.833250724</v>
      </c>
      <c r="GI49" s="29" t="n">
        <v>46986.2049615523</v>
      </c>
      <c r="GJ49" s="29" t="n">
        <v>47115.063824754</v>
      </c>
      <c r="GK49" s="29" t="n">
        <v>47122.1722119182</v>
      </c>
      <c r="GL49" s="29" t="n">
        <v>47474.8839333747</v>
      </c>
      <c r="GM49" s="29" t="n">
        <v>47357.4220322667</v>
      </c>
      <c r="GN49" s="29" t="n">
        <v>50237.1917211728</v>
      </c>
      <c r="GO49" s="29" t="n">
        <v>49000.8445637767</v>
      </c>
      <c r="GP49" s="29" t="n">
        <v>49117.79166799</v>
      </c>
      <c r="GQ49" s="29" t="n">
        <v>49245.2801445266</v>
      </c>
      <c r="GR49" s="29" t="n">
        <v>48614.5277024482</v>
      </c>
      <c r="GS49" s="29" t="n">
        <v>50100.7829010246</v>
      </c>
      <c r="GT49" s="29" t="n">
        <v>48450.0081950506</v>
      </c>
      <c r="GU49" s="29" t="n">
        <v>49226.1120884359</v>
      </c>
      <c r="GV49" s="29" t="n">
        <v>49335.4452704308</v>
      </c>
      <c r="GW49" s="29" t="n">
        <v>48861.2148639273</v>
      </c>
      <c r="GX49" s="29" t="n">
        <v>48750.7841583089</v>
      </c>
      <c r="GY49" s="29" t="n">
        <v>48938.2196880634</v>
      </c>
      <c r="GZ49" s="29" t="n">
        <v>48829.585615626</v>
      </c>
      <c r="HA49" s="29" t="n">
        <v>49333.3543773255</v>
      </c>
      <c r="HB49" s="29" t="n">
        <v>49450.3924298079</v>
      </c>
      <c r="HC49" s="29" t="n">
        <v>49376.9837789035</v>
      </c>
      <c r="HD49" s="29" t="n">
        <v>49712.3361727544</v>
      </c>
      <c r="HE49" s="29" t="n">
        <v>49515.115913057</v>
      </c>
      <c r="HF49" s="29" t="n">
        <v>49582.8032383912</v>
      </c>
      <c r="HG49" s="29" t="n">
        <v>49672.1187044006</v>
      </c>
      <c r="HH49" s="29" t="n">
        <v>50804.2890034359</v>
      </c>
      <c r="HI49" s="29" t="n">
        <v>50720.3056786093</v>
      </c>
      <c r="HJ49" s="29" t="n">
        <v>49738.071790838</v>
      </c>
      <c r="HK49" s="29" t="n">
        <v>49823.7657074643</v>
      </c>
      <c r="HL49" s="29" t="n">
        <v>49957.9296500548</v>
      </c>
      <c r="HM49" s="29" t="n">
        <v>49403.8136588958</v>
      </c>
      <c r="HN49" s="29" t="n">
        <v>49265.4816240984</v>
      </c>
    </row>
    <row r="50" customFormat="false" ht="3" hidden="false" customHeight="true" outlineLevel="0" collapsed="false">
      <c r="A50" s="38"/>
      <c r="B50" s="33"/>
      <c r="C50" s="17"/>
      <c r="D50" s="17"/>
      <c r="E50" s="18"/>
      <c r="F50" s="21"/>
      <c r="G50" s="22"/>
      <c r="H50" s="22"/>
      <c r="I50" s="23"/>
      <c r="J50" s="22"/>
      <c r="K50" s="24"/>
      <c r="L50" s="24"/>
      <c r="M50" s="24"/>
      <c r="N50" s="24"/>
      <c r="O50" s="24"/>
      <c r="P50" s="24"/>
      <c r="Q50" s="24"/>
      <c r="R50" s="21"/>
      <c r="S50" s="22"/>
      <c r="T50" s="22"/>
      <c r="U50" s="23"/>
      <c r="V50" s="22"/>
      <c r="W50" s="24"/>
      <c r="X50" s="24"/>
      <c r="Y50" s="24"/>
      <c r="Z50" s="24"/>
      <c r="AA50" s="24"/>
      <c r="AB50" s="24"/>
      <c r="AC50" s="24"/>
      <c r="AD50" s="21"/>
      <c r="AE50" s="22"/>
      <c r="AF50" s="22"/>
      <c r="AG50" s="23"/>
      <c r="AH50" s="22"/>
      <c r="AI50" s="24"/>
      <c r="AJ50" s="24"/>
      <c r="AK50" s="24"/>
      <c r="AL50" s="24"/>
      <c r="AM50" s="24"/>
      <c r="AN50" s="24"/>
      <c r="AO50" s="24"/>
      <c r="AP50" s="21"/>
      <c r="AQ50" s="22"/>
      <c r="AR50" s="22"/>
      <c r="AS50" s="23"/>
      <c r="AT50" s="22"/>
      <c r="AU50" s="24"/>
      <c r="AV50" s="24"/>
      <c r="AW50" s="24"/>
      <c r="AX50" s="24"/>
      <c r="AY50" s="24"/>
      <c r="AZ50" s="24"/>
      <c r="BA50" s="24"/>
      <c r="BB50" s="21"/>
      <c r="BC50" s="22"/>
      <c r="BD50" s="22"/>
      <c r="BE50" s="23"/>
      <c r="BF50" s="22"/>
      <c r="BG50" s="24"/>
      <c r="BH50" s="24"/>
      <c r="BI50" s="24"/>
      <c r="BJ50" s="24"/>
      <c r="BK50" s="24"/>
      <c r="BL50" s="24"/>
      <c r="BM50" s="24"/>
      <c r="BN50" s="21"/>
      <c r="BO50" s="22"/>
      <c r="BP50" s="22"/>
      <c r="BQ50" s="23"/>
      <c r="BR50" s="22"/>
      <c r="BS50" s="24"/>
      <c r="BT50" s="24"/>
      <c r="BU50" s="24"/>
      <c r="BV50" s="24"/>
      <c r="BW50" s="24"/>
      <c r="BX50" s="24"/>
      <c r="BY50" s="24"/>
      <c r="BZ50" s="21"/>
      <c r="CA50" s="22"/>
      <c r="CB50" s="22"/>
      <c r="CC50" s="23"/>
      <c r="CD50" s="22"/>
      <c r="CE50" s="24"/>
      <c r="CF50" s="24"/>
      <c r="CG50" s="24"/>
      <c r="CH50" s="24"/>
      <c r="CI50" s="24"/>
      <c r="CJ50" s="24"/>
      <c r="CK50" s="24"/>
      <c r="CL50" s="21"/>
      <c r="CM50" s="22"/>
      <c r="CN50" s="22"/>
      <c r="CO50" s="23"/>
      <c r="CP50" s="22"/>
      <c r="CQ50" s="24"/>
      <c r="CR50" s="24"/>
      <c r="CS50" s="24"/>
      <c r="CT50" s="24"/>
      <c r="CU50" s="24"/>
      <c r="CV50" s="24"/>
      <c r="CW50" s="24"/>
      <c r="CX50" s="21"/>
      <c r="CY50" s="22"/>
      <c r="CZ50" s="22"/>
      <c r="DA50" s="23"/>
      <c r="DB50" s="22"/>
      <c r="DC50" s="24"/>
      <c r="DD50" s="24"/>
      <c r="DE50" s="24"/>
      <c r="DF50" s="24"/>
      <c r="DG50" s="24"/>
      <c r="DH50" s="24"/>
      <c r="DI50" s="24"/>
      <c r="DJ50" s="21"/>
      <c r="DK50" s="22"/>
      <c r="DL50" s="22"/>
      <c r="DM50" s="23"/>
      <c r="DN50" s="22"/>
      <c r="DO50" s="24"/>
      <c r="DP50" s="24"/>
      <c r="DQ50" s="24"/>
      <c r="DR50" s="24"/>
      <c r="DS50" s="24"/>
      <c r="DT50" s="24"/>
      <c r="DU50" s="24"/>
      <c r="DV50" s="21"/>
      <c r="DW50" s="22"/>
      <c r="DX50" s="22"/>
      <c r="DY50" s="23"/>
      <c r="DZ50" s="22"/>
      <c r="EA50" s="24"/>
      <c r="EB50" s="24"/>
      <c r="EC50" s="24"/>
      <c r="ED50" s="24"/>
      <c r="EE50" s="24"/>
      <c r="EF50" s="24"/>
      <c r="EG50" s="24"/>
      <c r="EH50" s="21"/>
      <c r="EI50" s="22"/>
      <c r="EJ50" s="22"/>
      <c r="EK50" s="23"/>
      <c r="EL50" s="22"/>
      <c r="EM50" s="24"/>
      <c r="EN50" s="24"/>
      <c r="EO50" s="24"/>
      <c r="EP50" s="24"/>
      <c r="EQ50" s="24"/>
      <c r="ER50" s="24"/>
      <c r="ES50" s="24"/>
      <c r="ET50" s="21"/>
      <c r="EU50" s="22"/>
      <c r="EV50" s="22"/>
      <c r="EW50" s="23"/>
      <c r="EX50" s="23"/>
      <c r="EY50" s="23"/>
      <c r="EZ50" s="23"/>
      <c r="FA50" s="24"/>
      <c r="FB50" s="24"/>
      <c r="FC50" s="24"/>
      <c r="FD50" s="24"/>
      <c r="FE50" s="24"/>
      <c r="FF50" s="21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1"/>
      <c r="FS50" s="21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</row>
    <row r="51" customFormat="false" ht="3" hidden="false" customHeight="true" outlineLevel="0" collapsed="false">
      <c r="A51" s="38"/>
      <c r="B51" s="33"/>
      <c r="C51" s="17"/>
      <c r="D51" s="17"/>
      <c r="E51" s="18"/>
      <c r="F51" s="28"/>
      <c r="G51" s="29"/>
      <c r="H51" s="29"/>
      <c r="I51" s="30"/>
      <c r="J51" s="29"/>
      <c r="K51" s="27"/>
      <c r="L51" s="27"/>
      <c r="M51" s="27"/>
      <c r="N51" s="27"/>
      <c r="O51" s="27"/>
      <c r="P51" s="27"/>
      <c r="Q51" s="27"/>
      <c r="R51" s="28"/>
      <c r="S51" s="29"/>
      <c r="T51" s="29"/>
      <c r="U51" s="30"/>
      <c r="V51" s="29"/>
      <c r="W51" s="27"/>
      <c r="X51" s="27"/>
      <c r="Y51" s="27"/>
      <c r="Z51" s="27"/>
      <c r="AA51" s="27"/>
      <c r="AB51" s="27"/>
      <c r="AC51" s="27"/>
      <c r="AD51" s="28"/>
      <c r="AE51" s="29"/>
      <c r="AF51" s="29"/>
      <c r="AG51" s="30"/>
      <c r="AH51" s="29"/>
      <c r="AI51" s="27"/>
      <c r="AJ51" s="27"/>
      <c r="AK51" s="27"/>
      <c r="AL51" s="27"/>
      <c r="AM51" s="27"/>
      <c r="AN51" s="27"/>
      <c r="AO51" s="27"/>
      <c r="AP51" s="28"/>
      <c r="AQ51" s="29"/>
      <c r="AR51" s="29"/>
      <c r="AS51" s="30"/>
      <c r="AT51" s="29"/>
      <c r="AU51" s="27"/>
      <c r="AV51" s="27"/>
      <c r="AW51" s="27"/>
      <c r="AX51" s="27"/>
      <c r="AY51" s="27"/>
      <c r="AZ51" s="27"/>
      <c r="BA51" s="27"/>
      <c r="BB51" s="28"/>
      <c r="BC51" s="29"/>
      <c r="BD51" s="29"/>
      <c r="BE51" s="30"/>
      <c r="BF51" s="29"/>
      <c r="BG51" s="27"/>
      <c r="BH51" s="27"/>
      <c r="BI51" s="27"/>
      <c r="BJ51" s="27"/>
      <c r="BK51" s="27"/>
      <c r="BL51" s="27"/>
      <c r="BM51" s="27"/>
      <c r="BN51" s="28"/>
      <c r="BO51" s="29"/>
      <c r="BP51" s="29"/>
      <c r="BQ51" s="30"/>
      <c r="BR51" s="29"/>
      <c r="BS51" s="27"/>
      <c r="BT51" s="27"/>
      <c r="BU51" s="27"/>
      <c r="BV51" s="27"/>
      <c r="BW51" s="27"/>
      <c r="BX51" s="27"/>
      <c r="BY51" s="27"/>
      <c r="BZ51" s="28"/>
      <c r="CA51" s="29"/>
      <c r="CB51" s="29"/>
      <c r="CC51" s="30"/>
      <c r="CD51" s="29"/>
      <c r="CE51" s="27"/>
      <c r="CF51" s="27"/>
      <c r="CG51" s="27"/>
      <c r="CH51" s="27"/>
      <c r="CI51" s="27"/>
      <c r="CJ51" s="27"/>
      <c r="CK51" s="27"/>
      <c r="CL51" s="28"/>
      <c r="CM51" s="29"/>
      <c r="CN51" s="29"/>
      <c r="CO51" s="30"/>
      <c r="CP51" s="29"/>
      <c r="CQ51" s="27"/>
      <c r="CR51" s="27"/>
      <c r="CS51" s="27"/>
      <c r="CT51" s="27"/>
      <c r="CU51" s="27"/>
      <c r="CV51" s="27"/>
      <c r="CW51" s="27"/>
      <c r="CX51" s="28"/>
      <c r="CY51" s="29"/>
      <c r="CZ51" s="29"/>
      <c r="DA51" s="30"/>
      <c r="DB51" s="29"/>
      <c r="DC51" s="27"/>
      <c r="DD51" s="27"/>
      <c r="DE51" s="27"/>
      <c r="DF51" s="27"/>
      <c r="DG51" s="27"/>
      <c r="DH51" s="27"/>
      <c r="DI51" s="27"/>
      <c r="DJ51" s="28"/>
      <c r="DK51" s="29"/>
      <c r="DL51" s="29"/>
      <c r="DM51" s="30"/>
      <c r="DN51" s="29"/>
      <c r="DO51" s="27"/>
      <c r="DP51" s="27"/>
      <c r="DQ51" s="27"/>
      <c r="DR51" s="27"/>
      <c r="DS51" s="27"/>
      <c r="DT51" s="27"/>
      <c r="DU51" s="27"/>
      <c r="DV51" s="28"/>
      <c r="DW51" s="29"/>
      <c r="DX51" s="29"/>
      <c r="DY51" s="30"/>
      <c r="DZ51" s="29"/>
      <c r="EA51" s="27"/>
      <c r="EB51" s="27"/>
      <c r="EC51" s="27"/>
      <c r="ED51" s="27"/>
      <c r="EE51" s="27"/>
      <c r="EF51" s="27"/>
      <c r="EG51" s="27"/>
      <c r="EH51" s="28"/>
      <c r="EI51" s="29"/>
      <c r="EJ51" s="29"/>
      <c r="EK51" s="30"/>
      <c r="EL51" s="29"/>
      <c r="EM51" s="27"/>
      <c r="EN51" s="27"/>
      <c r="EO51" s="27"/>
      <c r="EP51" s="27"/>
      <c r="EQ51" s="27"/>
      <c r="ER51" s="27"/>
      <c r="ES51" s="27"/>
      <c r="ET51" s="28"/>
      <c r="EU51" s="29"/>
      <c r="EV51" s="29"/>
      <c r="EW51" s="30"/>
      <c r="EX51" s="30"/>
      <c r="EY51" s="30"/>
      <c r="EZ51" s="30"/>
      <c r="FA51" s="27"/>
      <c r="FB51" s="27"/>
      <c r="FC51" s="27"/>
      <c r="FD51" s="27"/>
      <c r="FE51" s="27"/>
      <c r="FF51" s="28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8"/>
      <c r="FS51" s="28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</row>
    <row r="52" customFormat="false" ht="12.75" hidden="false" customHeight="true" outlineLevel="0" collapsed="false">
      <c r="A52" s="39" t="s">
        <v>21</v>
      </c>
      <c r="B52" s="33"/>
      <c r="C52" s="17"/>
      <c r="D52" s="17"/>
      <c r="E52" s="18"/>
      <c r="F52" s="40" t="n">
        <v>43166.191439014</v>
      </c>
      <c r="G52" s="41" t="n">
        <v>43085.2273943846</v>
      </c>
      <c r="H52" s="41" t="n">
        <v>43062.8312425097</v>
      </c>
      <c r="I52" s="42" t="n">
        <v>43209.7462603844</v>
      </c>
      <c r="J52" s="41" t="n">
        <v>43075.5776838388</v>
      </c>
      <c r="K52" s="43" t="n">
        <v>42682.7706896239</v>
      </c>
      <c r="L52" s="43" t="n">
        <v>43196.5638946177</v>
      </c>
      <c r="M52" s="43" t="n">
        <v>42847.4001988113</v>
      </c>
      <c r="N52" s="43" t="n">
        <v>43112.5249569466</v>
      </c>
      <c r="O52" s="43" t="n">
        <v>43907.5673461633</v>
      </c>
      <c r="P52" s="43" t="n">
        <v>43661.7475438829</v>
      </c>
      <c r="Q52" s="43" t="n">
        <v>44323.2616319769</v>
      </c>
      <c r="R52" s="40" t="n">
        <v>44439.7185248415</v>
      </c>
      <c r="S52" s="41" t="n">
        <v>44515.7876432542</v>
      </c>
      <c r="T52" s="41" t="n">
        <v>44698.0206242966</v>
      </c>
      <c r="U52" s="42" t="n">
        <v>44841.7966251483</v>
      </c>
      <c r="V52" s="41" t="n">
        <v>43959.5513363607</v>
      </c>
      <c r="W52" s="43" t="n">
        <v>43567.7397253287</v>
      </c>
      <c r="X52" s="43" t="n">
        <v>44435.5333391106</v>
      </c>
      <c r="Y52" s="43" t="n">
        <v>44102.4733804532</v>
      </c>
      <c r="Z52" s="43" t="n">
        <v>44260.556143886</v>
      </c>
      <c r="AA52" s="43" t="n">
        <v>44857.2716112184</v>
      </c>
      <c r="AB52" s="43" t="n">
        <v>43931.0003761055</v>
      </c>
      <c r="AC52" s="43" t="n">
        <v>44388.3572765018</v>
      </c>
      <c r="AD52" s="40" t="n">
        <v>44545.0988759986</v>
      </c>
      <c r="AE52" s="41" t="n">
        <v>44536.5746053881</v>
      </c>
      <c r="AF52" s="41" t="n">
        <v>45739.3920572049</v>
      </c>
      <c r="AG52" s="42" t="n">
        <v>46416.9084463277</v>
      </c>
      <c r="AH52" s="41" t="n">
        <v>47290.081919639</v>
      </c>
      <c r="AI52" s="43" t="n">
        <v>46138.4365482239</v>
      </c>
      <c r="AJ52" s="43" t="n">
        <v>46491.2356059229</v>
      </c>
      <c r="AK52" s="43" t="n">
        <v>46116.5206553899</v>
      </c>
      <c r="AL52" s="43" t="n">
        <v>46015.4469177261</v>
      </c>
      <c r="AM52" s="43" t="n">
        <v>46446.8937203633</v>
      </c>
      <c r="AN52" s="43" t="n">
        <v>46235.8007367837</v>
      </c>
      <c r="AO52" s="43" t="n">
        <v>46184.1347797206</v>
      </c>
      <c r="AP52" s="40" t="n">
        <v>45501.0324575605</v>
      </c>
      <c r="AQ52" s="41" t="n">
        <v>45730.8222093751</v>
      </c>
      <c r="AR52" s="41" t="n">
        <v>47410.0252267571</v>
      </c>
      <c r="AS52" s="42" t="n">
        <v>47078.2730443859</v>
      </c>
      <c r="AT52" s="41" t="n">
        <v>47143.7235443641</v>
      </c>
      <c r="AU52" s="43" t="n">
        <v>48837.9513054407</v>
      </c>
      <c r="AV52" s="43" t="n">
        <v>48519.4373169237</v>
      </c>
      <c r="AW52" s="43" t="n">
        <v>48265.5333210312</v>
      </c>
      <c r="AX52" s="43" t="n">
        <v>48998.3099702858</v>
      </c>
      <c r="AY52" s="43" t="n">
        <v>49476.7896958673</v>
      </c>
      <c r="AZ52" s="43" t="n">
        <v>49220.7155005481</v>
      </c>
      <c r="BA52" s="43" t="n">
        <v>49669.6830470342</v>
      </c>
      <c r="BB52" s="40" t="n">
        <v>47549.7910010841</v>
      </c>
      <c r="BC52" s="41" t="n">
        <v>48238.7307258091</v>
      </c>
      <c r="BD52" s="41" t="n">
        <v>49144.0752179883</v>
      </c>
      <c r="BE52" s="42" t="n">
        <v>49882.6526176803</v>
      </c>
      <c r="BF52" s="41" t="n">
        <v>51597.0955466356</v>
      </c>
      <c r="BG52" s="43" t="n">
        <v>51770.9419469632</v>
      </c>
      <c r="BH52" s="43" t="n">
        <v>52187.9397323782</v>
      </c>
      <c r="BI52" s="43" t="n">
        <v>52899.7749750978</v>
      </c>
      <c r="BJ52" s="43" t="n">
        <v>53835.9833960079</v>
      </c>
      <c r="BK52" s="43" t="n">
        <v>54484.8525562721</v>
      </c>
      <c r="BL52" s="43" t="n">
        <v>56344.7935713397</v>
      </c>
      <c r="BM52" s="43" t="n">
        <v>56084.3992785541</v>
      </c>
      <c r="BN52" s="40" t="n">
        <v>56334.9906599267</v>
      </c>
      <c r="BO52" s="41" t="n">
        <v>56896.094752239</v>
      </c>
      <c r="BP52" s="41" t="n">
        <v>59013.4751817136</v>
      </c>
      <c r="BQ52" s="42" t="n">
        <v>60601.7225654972</v>
      </c>
      <c r="BR52" s="41" t="n">
        <v>61431.4662770642</v>
      </c>
      <c r="BS52" s="43" t="n">
        <v>63124.4335560408</v>
      </c>
      <c r="BT52" s="43" t="n">
        <v>64305.4182684928</v>
      </c>
      <c r="BU52" s="43" t="n">
        <v>66975.6698334779</v>
      </c>
      <c r="BV52" s="43" t="n">
        <v>68141.2342737538</v>
      </c>
      <c r="BW52" s="43" t="n">
        <v>66793.3796646399</v>
      </c>
      <c r="BX52" s="43" t="n">
        <v>65814.3502743552</v>
      </c>
      <c r="BY52" s="43" t="n">
        <v>65042.903030179</v>
      </c>
      <c r="BZ52" s="40" t="n">
        <v>65992.9235497147</v>
      </c>
      <c r="CA52" s="41" t="n">
        <v>64184.292937655</v>
      </c>
      <c r="CB52" s="41" t="n">
        <v>64077.1355453331</v>
      </c>
      <c r="CC52" s="42" t="n">
        <v>61603.7259025826</v>
      </c>
      <c r="CD52" s="41" t="n">
        <v>61868.865640336</v>
      </c>
      <c r="CE52" s="43" t="n">
        <v>62997.3998194788</v>
      </c>
      <c r="CF52" s="43" t="n">
        <v>63949.176127977</v>
      </c>
      <c r="CG52" s="43" t="n">
        <v>65264.724322527</v>
      </c>
      <c r="CH52" s="43" t="n">
        <v>67697.7535577795</v>
      </c>
      <c r="CI52" s="43" t="n">
        <v>69780.3619048145</v>
      </c>
      <c r="CJ52" s="43" t="n">
        <v>71800.3088051391</v>
      </c>
      <c r="CK52" s="43" t="n">
        <v>73893.0869313554</v>
      </c>
      <c r="CL52" s="40" t="n">
        <v>74982.1466432163</v>
      </c>
      <c r="CM52" s="41" t="n">
        <v>74753.8548376006</v>
      </c>
      <c r="CN52" s="41" t="n">
        <v>74848.5647473019</v>
      </c>
      <c r="CO52" s="42" t="n">
        <v>75475.4570520887</v>
      </c>
      <c r="CP52" s="41" t="n">
        <v>76205.1206128572</v>
      </c>
      <c r="CQ52" s="43" t="n">
        <v>77360.2967087579</v>
      </c>
      <c r="CR52" s="43" t="n">
        <v>78838.3364544424</v>
      </c>
      <c r="CS52" s="43" t="n">
        <v>82150.0246397876</v>
      </c>
      <c r="CT52" s="43" t="n">
        <v>84392.6040752046</v>
      </c>
      <c r="CU52" s="43" t="n">
        <v>85622.0377300959</v>
      </c>
      <c r="CV52" s="43" t="n">
        <v>86811.4459840678</v>
      </c>
      <c r="CW52" s="43" t="n">
        <v>86570.197351629</v>
      </c>
      <c r="CX52" s="40" t="n">
        <v>88361.9504247896</v>
      </c>
      <c r="CY52" s="41" t="n">
        <v>89513.0927809102</v>
      </c>
      <c r="CZ52" s="41" t="n">
        <v>91238.7363221452</v>
      </c>
      <c r="DA52" s="42" t="n">
        <v>93404.2837393754</v>
      </c>
      <c r="DB52" s="41" t="n">
        <v>94864.9542241564</v>
      </c>
      <c r="DC52" s="43" t="n">
        <v>95344.3506862646</v>
      </c>
      <c r="DD52" s="43" t="n">
        <v>97114.6213197711</v>
      </c>
      <c r="DE52" s="43" t="n">
        <v>97784.6104078368</v>
      </c>
      <c r="DF52" s="43" t="n">
        <v>97011.0112471889</v>
      </c>
      <c r="DG52" s="43" t="n">
        <v>98364.6836898395</v>
      </c>
      <c r="DH52" s="43" t="n">
        <v>100319.005108134</v>
      </c>
      <c r="DI52" s="43" t="n">
        <v>100972.593546896</v>
      </c>
      <c r="DJ52" s="40" t="n">
        <v>102601.337826614</v>
      </c>
      <c r="DK52" s="41" t="n">
        <v>103160.746613484</v>
      </c>
      <c r="DL52" s="41" t="n">
        <v>103619.243918486</v>
      </c>
      <c r="DM52" s="42" t="n">
        <v>105148.754015418</v>
      </c>
      <c r="DN52" s="41" t="n">
        <v>105585.931248141</v>
      </c>
      <c r="DO52" s="43" t="n">
        <v>105960.193367486</v>
      </c>
      <c r="DP52" s="43" t="n">
        <v>108327.324549869</v>
      </c>
      <c r="DQ52" s="43" t="n">
        <v>111827.810732314</v>
      </c>
      <c r="DR52" s="43" t="n">
        <v>113461.413783796</v>
      </c>
      <c r="DS52" s="43" t="n">
        <v>120149.977783231</v>
      </c>
      <c r="DT52" s="43" t="n">
        <v>119826.415200848</v>
      </c>
      <c r="DU52" s="43" t="n">
        <v>122668.404222575</v>
      </c>
      <c r="DV52" s="40" t="n">
        <v>126887.295502655</v>
      </c>
      <c r="DW52" s="41" t="n">
        <v>127200.164032241</v>
      </c>
      <c r="DX52" s="41" t="n">
        <v>125957.880751631</v>
      </c>
      <c r="DY52" s="42" t="n">
        <v>127580.370232737</v>
      </c>
      <c r="DZ52" s="41" t="n">
        <v>126678.768937988</v>
      </c>
      <c r="EA52" s="43" t="n">
        <v>125615.192075266</v>
      </c>
      <c r="EB52" s="43" t="n">
        <v>127433.576429805</v>
      </c>
      <c r="EC52" s="43" t="n">
        <v>129390.36698619</v>
      </c>
      <c r="ED52" s="43" t="n">
        <v>129878.711353274</v>
      </c>
      <c r="EE52" s="43" t="n">
        <v>133603.879546937</v>
      </c>
      <c r="EF52" s="43" t="n">
        <v>132702.269657964</v>
      </c>
      <c r="EG52" s="43" t="n">
        <v>136351.105070033</v>
      </c>
      <c r="EH52" s="40" t="n">
        <v>136120.947087283</v>
      </c>
      <c r="EI52" s="41" t="n">
        <v>135480.210880712</v>
      </c>
      <c r="EJ52" s="41" t="n">
        <v>136166.567501027</v>
      </c>
      <c r="EK52" s="42" t="n">
        <v>138590.712717858</v>
      </c>
      <c r="EL52" s="41" t="n">
        <v>139753.680293571</v>
      </c>
      <c r="EM52" s="43" t="n">
        <v>140388.565929531</v>
      </c>
      <c r="EN52" s="43" t="n">
        <v>143235.152530288</v>
      </c>
      <c r="EO52" s="43" t="n">
        <v>142367.687925557</v>
      </c>
      <c r="EP52" s="43" t="n">
        <v>143016.215224127</v>
      </c>
      <c r="EQ52" s="43" t="n">
        <v>147079.632300809</v>
      </c>
      <c r="ER52" s="43" t="n">
        <v>147711.25192942</v>
      </c>
      <c r="ES52" s="43" t="n">
        <v>152134.570313466</v>
      </c>
      <c r="ET52" s="40" t="n">
        <v>154676.716359761</v>
      </c>
      <c r="EU52" s="41" t="n">
        <v>154768.817337361</v>
      </c>
      <c r="EV52" s="41" t="n">
        <v>154267.553664574</v>
      </c>
      <c r="EW52" s="42" t="n">
        <v>155301.027402242</v>
      </c>
      <c r="EX52" s="42" t="n">
        <v>157480.405195904</v>
      </c>
      <c r="EY52" s="42" t="n">
        <v>156039.542493994</v>
      </c>
      <c r="EZ52" s="42" t="n">
        <v>155105.111832485</v>
      </c>
      <c r="FA52" s="43" t="n">
        <v>154581.606735949</v>
      </c>
      <c r="FB52" s="43" t="n">
        <v>162103.531308865</v>
      </c>
      <c r="FC52" s="43" t="n">
        <v>163384.702510668</v>
      </c>
      <c r="FD52" s="43" t="n">
        <v>162723.161560775</v>
      </c>
      <c r="FE52" s="43" t="n">
        <v>160903.557023203</v>
      </c>
      <c r="FF52" s="40" t="n">
        <v>160702.790551195</v>
      </c>
      <c r="FG52" s="41" t="n">
        <v>160806.261749988</v>
      </c>
      <c r="FH52" s="41" t="n">
        <v>162789.550954497</v>
      </c>
      <c r="FI52" s="41" t="n">
        <v>163581.09396391</v>
      </c>
      <c r="FJ52" s="41" t="n">
        <v>164176.041130481</v>
      </c>
      <c r="FK52" s="41" t="n">
        <v>165107.929415107</v>
      </c>
      <c r="FL52" s="41" t="n">
        <v>166649.094859739</v>
      </c>
      <c r="FM52" s="41" t="n">
        <v>167107.128088806</v>
      </c>
      <c r="FN52" s="41" t="n">
        <v>166145.683008728</v>
      </c>
      <c r="FO52" s="41" t="n">
        <v>167067.675652185</v>
      </c>
      <c r="FP52" s="41" t="n">
        <v>165687.713947519</v>
      </c>
      <c r="FQ52" s="41" t="n">
        <v>164814.918897084</v>
      </c>
      <c r="FR52" s="40" t="n">
        <v>165616.682092866</v>
      </c>
      <c r="FS52" s="40" t="n">
        <v>166216.301491809</v>
      </c>
      <c r="FT52" s="41" t="n">
        <v>164050.789620537</v>
      </c>
      <c r="FU52" s="41" t="n">
        <v>164536.472794876</v>
      </c>
      <c r="FV52" s="41" t="n">
        <v>165293.228351973</v>
      </c>
      <c r="FW52" s="41" t="n">
        <v>169675.552493017</v>
      </c>
      <c r="FX52" s="41" t="n">
        <v>171121.977353697</v>
      </c>
      <c r="FY52" s="41" t="n">
        <v>175812.77288943</v>
      </c>
      <c r="FZ52" s="41" t="n">
        <v>174489.84349575</v>
      </c>
      <c r="GA52" s="41" t="n">
        <v>177143.465671628</v>
      </c>
      <c r="GB52" s="41" t="n">
        <v>177455.107467072</v>
      </c>
      <c r="GC52" s="41" t="n">
        <v>180449.064882962</v>
      </c>
      <c r="GD52" s="41" t="n">
        <v>180024.379178286</v>
      </c>
      <c r="GE52" s="41" t="n">
        <v>180155.15470969</v>
      </c>
      <c r="GF52" s="41" t="n">
        <v>182548.738255551</v>
      </c>
      <c r="GG52" s="41" t="n">
        <v>182368.426904564</v>
      </c>
      <c r="GH52" s="41" t="n">
        <v>182253.567636173</v>
      </c>
      <c r="GI52" s="41" t="n">
        <v>176450.796167971</v>
      </c>
      <c r="GJ52" s="41" t="n">
        <v>178684.992124322</v>
      </c>
      <c r="GK52" s="41" t="n">
        <v>176792.956568277</v>
      </c>
      <c r="GL52" s="41" t="n">
        <v>178817.646319844</v>
      </c>
      <c r="GM52" s="41" t="n">
        <v>178838.393651772</v>
      </c>
      <c r="GN52" s="41" t="n">
        <v>182666.119524948</v>
      </c>
      <c r="GO52" s="41" t="n">
        <v>183344.398232602</v>
      </c>
      <c r="GP52" s="41" t="n">
        <v>184383.04046331</v>
      </c>
      <c r="GQ52" s="41" t="n">
        <v>185107.768788593</v>
      </c>
      <c r="GR52" s="41" t="n">
        <v>185215.35673258</v>
      </c>
      <c r="GS52" s="41" t="n">
        <v>188446.412839529</v>
      </c>
      <c r="GT52" s="41" t="n">
        <v>188779.389725923</v>
      </c>
      <c r="GU52" s="41" t="n">
        <v>192837.151435715</v>
      </c>
      <c r="GV52" s="41" t="n">
        <v>193495.303475658</v>
      </c>
      <c r="GW52" s="41" t="n">
        <v>195254.907651359</v>
      </c>
      <c r="GX52" s="41" t="n">
        <v>194353.259664628</v>
      </c>
      <c r="GY52" s="41" t="n">
        <v>196622.425619434</v>
      </c>
      <c r="GZ52" s="41" t="n">
        <v>197257.744731982</v>
      </c>
      <c r="HA52" s="41" t="n">
        <v>197234.101797827</v>
      </c>
      <c r="HB52" s="41" t="n">
        <v>204957.162567192</v>
      </c>
      <c r="HC52" s="41" t="n">
        <v>203193.023832301</v>
      </c>
      <c r="HD52" s="41" t="n">
        <v>195804.51876229</v>
      </c>
      <c r="HE52" s="41" t="n">
        <v>200542.323657131</v>
      </c>
      <c r="HF52" s="41" t="n">
        <v>205736.922269253</v>
      </c>
      <c r="HG52" s="41" t="n">
        <v>206126.160432933</v>
      </c>
      <c r="HH52" s="41" t="n">
        <v>214120.169849178</v>
      </c>
      <c r="HI52" s="41" t="n">
        <v>210408.772234188</v>
      </c>
      <c r="HJ52" s="41" t="n">
        <v>207393.641566921</v>
      </c>
      <c r="HK52" s="41" t="n">
        <v>207466.790901936</v>
      </c>
      <c r="HL52" s="41" t="n">
        <v>208556.424580236</v>
      </c>
      <c r="HM52" s="41" t="n">
        <v>208980.751305999</v>
      </c>
      <c r="HN52" s="41" t="n">
        <v>212335.734516299</v>
      </c>
    </row>
    <row r="54" customFormat="false" ht="11.25" hidden="false" customHeight="false" outlineLevel="0" collapsed="false">
      <c r="A54" s="64" t="s">
        <v>22</v>
      </c>
      <c r="B54" s="33"/>
      <c r="C54" s="17"/>
      <c r="D54" s="17"/>
      <c r="E54" s="64"/>
      <c r="L54" s="17"/>
      <c r="X54" s="17"/>
      <c r="AJ54" s="17"/>
      <c r="AV54" s="17"/>
      <c r="BH54" s="17"/>
      <c r="BT54" s="17"/>
      <c r="CF54" s="17"/>
      <c r="CR54" s="17"/>
      <c r="DD54" s="17"/>
      <c r="DP54" s="17"/>
      <c r="EB54" s="17"/>
      <c r="EN54" s="17"/>
    </row>
    <row r="55" customFormat="false" ht="14.45" hidden="false" customHeight="true" outlineLevel="0" collapsed="false">
      <c r="A55" s="39" t="s">
        <v>23</v>
      </c>
      <c r="B55" s="65"/>
      <c r="C55" s="66"/>
      <c r="D55" s="66"/>
      <c r="E55" s="39"/>
      <c r="F55" s="44" t="n">
        <v>41518.393446064</v>
      </c>
      <c r="G55" s="44" t="n">
        <v>41407.5565884346</v>
      </c>
      <c r="H55" s="44" t="n">
        <v>41384.9172095597</v>
      </c>
      <c r="I55" s="44" t="n">
        <v>41508.0670304344</v>
      </c>
      <c r="J55" s="44" t="n">
        <v>41449.5160928888</v>
      </c>
      <c r="K55" s="44" t="n">
        <v>40787.3487606739</v>
      </c>
      <c r="L55" s="44" t="n">
        <v>41418.3223156677</v>
      </c>
      <c r="M55" s="44" t="n">
        <v>41447.9342039613</v>
      </c>
      <c r="N55" s="44" t="n">
        <v>41659.9312520966</v>
      </c>
      <c r="O55" s="44" t="n">
        <v>42482.9177284133</v>
      </c>
      <c r="P55" s="44" t="n">
        <v>42325.5729671329</v>
      </c>
      <c r="Q55" s="44" t="n">
        <v>42933.3635378655</v>
      </c>
      <c r="R55" s="44" t="n">
        <v>43485.0891570415</v>
      </c>
      <c r="S55" s="44" t="n">
        <v>43559.2466014542</v>
      </c>
      <c r="T55" s="44" t="n">
        <v>43599.6501658514</v>
      </c>
      <c r="U55" s="44" t="n">
        <v>43908.6603983531</v>
      </c>
      <c r="V55" s="44" t="n">
        <v>43039.8936365655</v>
      </c>
      <c r="W55" s="44" t="n">
        <v>42642.5215439335</v>
      </c>
      <c r="X55" s="44" t="n">
        <v>43504.9957437154</v>
      </c>
      <c r="Y55" s="44" t="n">
        <v>42984.447124058</v>
      </c>
      <c r="Z55" s="44" t="n">
        <v>43304.9536249908</v>
      </c>
      <c r="AA55" s="44" t="n">
        <v>43905.9535393232</v>
      </c>
      <c r="AB55" s="44" t="n">
        <v>43046.1823054103</v>
      </c>
      <c r="AC55" s="44" t="n">
        <v>43370.7389995234</v>
      </c>
      <c r="AD55" s="44" t="n">
        <v>43820.1629256534</v>
      </c>
      <c r="AE55" s="44" t="n">
        <v>43883.7699127029</v>
      </c>
      <c r="AF55" s="44" t="n">
        <v>45148.6415110733</v>
      </c>
      <c r="AG55" s="44" t="n">
        <v>45667.4287886265</v>
      </c>
      <c r="AH55" s="44" t="n">
        <v>46512.9801643374</v>
      </c>
      <c r="AI55" s="44" t="n">
        <v>45336.7077419507</v>
      </c>
      <c r="AJ55" s="44" t="n">
        <v>45696.4179526497</v>
      </c>
      <c r="AK55" s="44" t="n">
        <v>45339.2583521167</v>
      </c>
      <c r="AL55" s="44" t="n">
        <v>45371.2738218377</v>
      </c>
      <c r="AM55" s="44" t="n">
        <v>45672.7442947425</v>
      </c>
      <c r="AN55" s="44" t="n">
        <v>45672.6425165729</v>
      </c>
      <c r="AO55" s="44" t="n">
        <v>45549.9104383738</v>
      </c>
      <c r="AP55" s="44" t="n">
        <v>44973.0365783475</v>
      </c>
      <c r="AQ55" s="44" t="n">
        <v>45259.4936017511</v>
      </c>
      <c r="AR55" s="44" t="n">
        <v>47019.1331101651</v>
      </c>
      <c r="AS55" s="44" t="n">
        <v>46740.7254467659</v>
      </c>
      <c r="AT55" s="44" t="n">
        <v>46840.2436409191</v>
      </c>
      <c r="AU55" s="44" t="n">
        <v>48602.8505830887</v>
      </c>
      <c r="AV55" s="44" t="n">
        <v>48405.1445830767</v>
      </c>
      <c r="AW55" s="44" t="n">
        <v>48082.5757367222</v>
      </c>
      <c r="AX55" s="44" t="n">
        <v>48765.0737529898</v>
      </c>
      <c r="AY55" s="44" t="n">
        <v>49203.1088227082</v>
      </c>
      <c r="AZ55" s="44" t="n">
        <v>48681.1195020551</v>
      </c>
      <c r="BA55" s="44" t="n">
        <v>49371.2234185712</v>
      </c>
      <c r="BB55" s="44" t="n">
        <v>47318.7183885644</v>
      </c>
      <c r="BC55" s="44" t="n">
        <v>47964.0241725549</v>
      </c>
      <c r="BD55" s="44" t="n">
        <v>48871.5476042112</v>
      </c>
      <c r="BE55" s="44" t="n">
        <v>49545.2432153126</v>
      </c>
      <c r="BF55" s="44" t="n">
        <v>51461.8955035422</v>
      </c>
      <c r="BG55" s="44" t="n">
        <v>51683.4989994931</v>
      </c>
      <c r="BH55" s="44" t="n">
        <v>52025.6414143955</v>
      </c>
      <c r="BI55" s="44" t="n">
        <v>52684.3066063611</v>
      </c>
      <c r="BJ55" s="44" t="n">
        <v>53532.4708227707</v>
      </c>
      <c r="BK55" s="44" t="n">
        <v>54128.9464991202</v>
      </c>
      <c r="BL55" s="44" t="n">
        <v>56117.7124470382</v>
      </c>
      <c r="BM55" s="44" t="n">
        <v>55876.5707598702</v>
      </c>
      <c r="BN55" s="44" t="n">
        <v>55999.7066923216</v>
      </c>
      <c r="BO55" s="44" t="n">
        <v>56581.82008216</v>
      </c>
      <c r="BP55" s="44" t="n">
        <v>58761.6928080947</v>
      </c>
      <c r="BQ55" s="44" t="n">
        <v>60431.777991624</v>
      </c>
      <c r="BR55" s="44" t="n">
        <v>61133.3708698093</v>
      </c>
      <c r="BS55" s="44" t="n">
        <v>62970.1020261349</v>
      </c>
      <c r="BT55" s="44" t="n">
        <v>64307.8755131192</v>
      </c>
      <c r="BU55" s="44" t="n">
        <v>66884.5130477649</v>
      </c>
      <c r="BV55" s="44" t="n">
        <v>68145.3119252042</v>
      </c>
      <c r="BW55" s="44" t="n">
        <v>67231.486484421</v>
      </c>
      <c r="BX55" s="44" t="n">
        <v>66176.5111808064</v>
      </c>
      <c r="BY55" s="44" t="n">
        <v>65229.149485396</v>
      </c>
      <c r="BZ55" s="44" t="n">
        <v>66229.7471917125</v>
      </c>
      <c r="CA55" s="44" t="n">
        <v>64503.148298279</v>
      </c>
      <c r="CB55" s="44" t="n">
        <v>64124.1112519318</v>
      </c>
      <c r="CC55" s="44" t="n">
        <v>61985.3144294383</v>
      </c>
      <c r="CD55" s="44" t="n">
        <v>61984.307929473</v>
      </c>
      <c r="CE55" s="44" t="n">
        <v>62746.7527560044</v>
      </c>
      <c r="CF55" s="44" t="n">
        <v>63503.1939714186</v>
      </c>
      <c r="CG55" s="44" t="n">
        <v>64682.1279553627</v>
      </c>
      <c r="CH55" s="44" t="n">
        <v>67021.8028755472</v>
      </c>
      <c r="CI55" s="44" t="n">
        <v>69247.4807426012</v>
      </c>
      <c r="CJ55" s="44" t="n">
        <v>71168.0494431497</v>
      </c>
      <c r="CK55" s="44" t="n">
        <v>73207.8237091108</v>
      </c>
      <c r="CL55" s="44" t="n">
        <v>74274.795415534</v>
      </c>
      <c r="CM55" s="44" t="n">
        <v>74137.9351470863</v>
      </c>
      <c r="CN55" s="44" t="n">
        <v>74180.3881465281</v>
      </c>
      <c r="CO55" s="44" t="n">
        <v>74863.9281034724</v>
      </c>
      <c r="CP55" s="44" t="n">
        <v>75661.0590350154</v>
      </c>
      <c r="CQ55" s="44" t="n">
        <v>76607.6294517907</v>
      </c>
      <c r="CR55" s="44" t="n">
        <v>77911.5134575519</v>
      </c>
      <c r="CS55" s="44" t="n">
        <v>81023.8904609122</v>
      </c>
      <c r="CT55" s="44" t="n">
        <v>83217.5651373731</v>
      </c>
      <c r="CU55" s="44" t="n">
        <v>84470.20188621</v>
      </c>
      <c r="CV55" s="44" t="n">
        <v>85912.1352534028</v>
      </c>
      <c r="CW55" s="44" t="n">
        <v>86035.675673656</v>
      </c>
      <c r="CX55" s="44" t="n">
        <v>87908.8538558127</v>
      </c>
      <c r="CY55" s="44" t="n">
        <v>89060.6436078545</v>
      </c>
      <c r="CZ55" s="44" t="n">
        <v>90731.767462246</v>
      </c>
      <c r="DA55" s="44" t="n">
        <v>92740.5781363631</v>
      </c>
      <c r="DB55" s="44" t="n">
        <v>94230.0778321229</v>
      </c>
      <c r="DC55" s="44" t="n">
        <v>94835.1518856265</v>
      </c>
      <c r="DD55" s="44" t="n">
        <v>96208.802161833</v>
      </c>
      <c r="DE55" s="44" t="n">
        <v>96805.6265253009</v>
      </c>
      <c r="DF55" s="44" t="n">
        <v>96283.1477485796</v>
      </c>
      <c r="DG55" s="44" t="n">
        <v>97630.3191277693</v>
      </c>
      <c r="DH55" s="44" t="n">
        <v>99522.0180954252</v>
      </c>
      <c r="DI55" s="44" t="n">
        <v>100084.05700307</v>
      </c>
      <c r="DJ55" s="44" t="n">
        <v>101316.102961494</v>
      </c>
      <c r="DK55" s="44" t="n">
        <v>101838.97402911</v>
      </c>
      <c r="DL55" s="44" t="n">
        <v>102383.943789716</v>
      </c>
      <c r="DM55" s="44" t="n">
        <v>103873.225689052</v>
      </c>
      <c r="DN55" s="44" t="n">
        <v>104374.679454515</v>
      </c>
      <c r="DO55" s="44" t="n">
        <v>104691.550663087</v>
      </c>
      <c r="DP55" s="44" t="n">
        <v>106674.588354602</v>
      </c>
      <c r="DQ55" s="44" t="n">
        <v>110052.631442499</v>
      </c>
      <c r="DR55" s="44" t="n">
        <v>111676.707393436</v>
      </c>
      <c r="DS55" s="44" t="n">
        <v>118206.976682327</v>
      </c>
      <c r="DT55" s="44" t="n">
        <v>117933.79242633</v>
      </c>
      <c r="DU55" s="44" t="n">
        <v>120945.314573068</v>
      </c>
      <c r="DV55" s="44" t="n">
        <v>125356.491318706</v>
      </c>
      <c r="DW55" s="44" t="n">
        <v>125731.618177058</v>
      </c>
      <c r="DX55" s="44" t="n">
        <v>124572.108392561</v>
      </c>
      <c r="DY55" s="44" t="n">
        <v>125766.201194475</v>
      </c>
      <c r="DZ55" s="44" t="n">
        <v>125870.819319279</v>
      </c>
      <c r="EA55" s="44" t="n">
        <v>126016.756223869</v>
      </c>
      <c r="EB55" s="44" t="n">
        <v>127987.639963315</v>
      </c>
      <c r="EC55" s="44" t="n">
        <v>130653.640533273</v>
      </c>
      <c r="ED55" s="44" t="n">
        <v>130704.15772898</v>
      </c>
      <c r="EE55" s="44" t="n">
        <v>133955.598734681</v>
      </c>
      <c r="EF55" s="44" t="n">
        <v>133491.242638231</v>
      </c>
      <c r="EG55" s="44" t="n">
        <v>137366.683190572</v>
      </c>
      <c r="EH55" s="44" t="n">
        <v>136855.150784802</v>
      </c>
      <c r="EI55" s="44" t="n">
        <v>135735.054925299</v>
      </c>
      <c r="EJ55" s="44" t="n">
        <v>136344.905660059</v>
      </c>
      <c r="EK55" s="44" t="n">
        <v>138386.898992753</v>
      </c>
      <c r="EL55" s="44" t="n">
        <v>139068.9178979</v>
      </c>
      <c r="EM55" s="44" t="n">
        <v>139690.224600169</v>
      </c>
      <c r="EN55" s="44" t="n">
        <v>142596.592064605</v>
      </c>
      <c r="EO55" s="44" t="n">
        <v>141275.740092254</v>
      </c>
      <c r="EP55" s="44" t="n">
        <v>142528.014635495</v>
      </c>
      <c r="EQ55" s="44" t="n">
        <v>146408.036207249</v>
      </c>
      <c r="ER55" s="44" t="n">
        <v>146885.929872614</v>
      </c>
      <c r="ES55" s="44" t="n">
        <v>151968.594641549</v>
      </c>
      <c r="ET55" s="44" t="n">
        <v>153848.238736633</v>
      </c>
      <c r="EU55" s="44" t="n">
        <v>153487.144046465</v>
      </c>
      <c r="EV55" s="44" t="n">
        <v>153402.285366677</v>
      </c>
      <c r="EW55" s="44" t="n">
        <v>154189.852220216</v>
      </c>
      <c r="EX55" s="44" t="n">
        <v>156754.414902016</v>
      </c>
      <c r="EY55" s="44" t="n">
        <v>156360.91805927</v>
      </c>
      <c r="EZ55" s="44" t="n">
        <v>155246.431896773</v>
      </c>
      <c r="FA55" s="44" t="n">
        <v>155230.177113348</v>
      </c>
      <c r="FB55" s="44" t="n">
        <v>163586.257612373</v>
      </c>
      <c r="FC55" s="44" t="n">
        <v>164401.275677728</v>
      </c>
      <c r="FD55" s="44" t="n">
        <v>164432.998378264</v>
      </c>
      <c r="FE55" s="44" t="n">
        <v>162988.76224603</v>
      </c>
      <c r="FF55" s="44" t="n">
        <v>162845.813631196</v>
      </c>
      <c r="FG55" s="44" t="n">
        <v>161995.236813394</v>
      </c>
      <c r="FH55" s="44" t="n">
        <v>162593.178188213</v>
      </c>
      <c r="FI55" s="44" t="n">
        <v>162719.638206724</v>
      </c>
      <c r="FJ55" s="44" t="n">
        <v>163633.141471071</v>
      </c>
      <c r="FK55" s="44" t="n">
        <v>163797.548445558</v>
      </c>
      <c r="FL55" s="44" t="n">
        <v>164156.954773354</v>
      </c>
      <c r="FM55" s="44" t="n">
        <v>164749.185317321</v>
      </c>
      <c r="FN55" s="44" t="n">
        <v>164182.704121719</v>
      </c>
      <c r="FO55" s="44" t="n">
        <v>165374.703301164</v>
      </c>
      <c r="FP55" s="44" t="n">
        <v>165862.216380625</v>
      </c>
      <c r="FQ55" s="44" t="n">
        <v>164871.219324411</v>
      </c>
      <c r="FR55" s="44" t="n">
        <v>164939.110901252</v>
      </c>
      <c r="FS55" s="44" t="n">
        <v>164873.774295138</v>
      </c>
      <c r="FT55" s="44" t="n">
        <v>162838.341667307</v>
      </c>
      <c r="FU55" s="44" t="n">
        <v>163022.109024261</v>
      </c>
      <c r="FV55" s="44" t="n">
        <v>163518.902060322</v>
      </c>
      <c r="FW55" s="44" t="n">
        <v>167876.566720956</v>
      </c>
      <c r="FX55" s="44" t="n">
        <v>169160.088319195</v>
      </c>
      <c r="FY55" s="44" t="n">
        <v>173524.719518539</v>
      </c>
      <c r="FZ55" s="44" t="n">
        <v>172543.239818422</v>
      </c>
      <c r="GA55" s="44" t="n">
        <v>175133.884705208</v>
      </c>
      <c r="GB55" s="44" t="n">
        <v>175796.59147477</v>
      </c>
      <c r="GC55" s="44" t="n">
        <v>178648.928215368</v>
      </c>
      <c r="GD55" s="44" t="n">
        <v>178600.136180662</v>
      </c>
      <c r="GE55" s="44" t="n">
        <v>179935.14717316</v>
      </c>
      <c r="GF55" s="44" t="n">
        <v>182199.288883634</v>
      </c>
      <c r="GG55" s="44" t="n">
        <v>182600.101865265</v>
      </c>
      <c r="GH55" s="44" t="n">
        <v>183127.145641325</v>
      </c>
      <c r="GI55" s="44" t="n">
        <v>177278.349999082</v>
      </c>
      <c r="GJ55" s="44" t="n">
        <v>179198.975583557</v>
      </c>
      <c r="GK55" s="44" t="n">
        <v>177396.461611585</v>
      </c>
      <c r="GL55" s="44" t="n">
        <v>179809.55228266</v>
      </c>
      <c r="GM55" s="44" t="n">
        <v>180793.277390666</v>
      </c>
      <c r="GN55" s="44" t="n">
        <v>184954.094297773</v>
      </c>
      <c r="GO55" s="44" t="n">
        <v>184955.030771202</v>
      </c>
      <c r="GP55" s="44" t="n">
        <v>184859.93177402</v>
      </c>
      <c r="GQ55" s="44" t="n">
        <v>184961.030305097</v>
      </c>
      <c r="GR55" s="44" t="n">
        <v>184166.602680395</v>
      </c>
      <c r="GS55" s="44" t="n">
        <v>187280.947439796</v>
      </c>
      <c r="GT55" s="44" t="n">
        <v>186858.009645766</v>
      </c>
      <c r="GU55" s="44" t="n">
        <v>189663.584182095</v>
      </c>
      <c r="GV55" s="44" t="n">
        <v>189677.490018195</v>
      </c>
      <c r="GW55" s="44" t="n">
        <v>189816.211786888</v>
      </c>
      <c r="GX55" s="44" t="n">
        <v>189756.454867727</v>
      </c>
      <c r="GY55" s="44" t="n">
        <v>192873.228861075</v>
      </c>
      <c r="GZ55" s="44" t="n">
        <v>194329.953039961</v>
      </c>
      <c r="HA55" s="44" t="n">
        <v>193883.40571229</v>
      </c>
      <c r="HB55" s="44" t="n">
        <v>200382.364239213</v>
      </c>
      <c r="HC55" s="44" t="n">
        <v>198605.299583446</v>
      </c>
      <c r="HD55" s="44" t="n">
        <v>198699.99416615</v>
      </c>
      <c r="HE55" s="44" t="n">
        <v>200152.915682753</v>
      </c>
      <c r="HF55" s="44" t="n">
        <v>202362.10533454</v>
      </c>
      <c r="HG55" s="44" t="n">
        <v>202073.266275398</v>
      </c>
      <c r="HH55" s="44" t="n">
        <v>207459.735079477</v>
      </c>
      <c r="HI55" s="44" t="n">
        <v>203601.602673813</v>
      </c>
      <c r="HJ55" s="44" t="n">
        <v>201900.672001863</v>
      </c>
      <c r="HK55" s="44" t="n">
        <v>202216.327617196</v>
      </c>
      <c r="HL55" s="44" t="n">
        <v>201952.634298065</v>
      </c>
      <c r="HM55" s="44" t="n">
        <v>201687.172070585</v>
      </c>
      <c r="HN55" s="44" t="n">
        <v>205479.067154853</v>
      </c>
    </row>
    <row r="56" customFormat="false" ht="15.6" hidden="false" customHeight="true" outlineLevel="0" collapsed="false">
      <c r="A56" s="45" t="s">
        <v>3</v>
      </c>
      <c r="B56" s="65"/>
      <c r="C56" s="66"/>
      <c r="D56" s="66"/>
      <c r="E56" s="45"/>
      <c r="F56" s="46" t="n">
        <v>4562</v>
      </c>
      <c r="G56" s="46" t="n">
        <v>4557</v>
      </c>
      <c r="H56" s="46" t="n">
        <v>4572</v>
      </c>
      <c r="I56" s="46" t="n">
        <v>4583</v>
      </c>
      <c r="J56" s="46" t="n">
        <v>4603</v>
      </c>
      <c r="K56" s="46" t="n">
        <v>4529</v>
      </c>
      <c r="L56" s="46" t="n">
        <v>4502</v>
      </c>
      <c r="M56" s="46" t="n">
        <v>4521</v>
      </c>
      <c r="N56" s="46" t="n">
        <v>4570</v>
      </c>
      <c r="O56" s="46" t="n">
        <v>4576</v>
      </c>
      <c r="P56" s="46" t="n">
        <v>4592</v>
      </c>
      <c r="Q56" s="46" t="n">
        <v>4551</v>
      </c>
      <c r="R56" s="46" t="n">
        <v>5274</v>
      </c>
      <c r="S56" s="46" t="n">
        <v>5327</v>
      </c>
      <c r="T56" s="46" t="n">
        <v>4961</v>
      </c>
      <c r="U56" s="46" t="n">
        <v>4946</v>
      </c>
      <c r="V56" s="46" t="n">
        <v>4843</v>
      </c>
      <c r="W56" s="46" t="n">
        <v>4723</v>
      </c>
      <c r="X56" s="46" t="n">
        <v>4714</v>
      </c>
      <c r="Y56" s="46" t="n">
        <v>4701</v>
      </c>
      <c r="Z56" s="46" t="n">
        <v>4706</v>
      </c>
      <c r="AA56" s="46" t="n">
        <v>4740</v>
      </c>
      <c r="AB56" s="46" t="n">
        <v>4757</v>
      </c>
      <c r="AC56" s="46" t="n">
        <v>4720</v>
      </c>
      <c r="AD56" s="46" t="n">
        <v>4765</v>
      </c>
      <c r="AE56" s="46" t="n">
        <v>4767</v>
      </c>
      <c r="AF56" s="46" t="n">
        <v>4728</v>
      </c>
      <c r="AG56" s="46" t="n">
        <v>4739</v>
      </c>
      <c r="AH56" s="46" t="n">
        <v>4750</v>
      </c>
      <c r="AI56" s="46" t="n">
        <v>4752</v>
      </c>
      <c r="AJ56" s="46" t="n">
        <v>4382</v>
      </c>
      <c r="AK56" s="46" t="n">
        <v>4378</v>
      </c>
      <c r="AL56" s="46" t="n">
        <v>4337</v>
      </c>
      <c r="AM56" s="46" t="n">
        <v>4031</v>
      </c>
      <c r="AN56" s="46" t="n">
        <v>4055</v>
      </c>
      <c r="AO56" s="46" t="n">
        <v>4070</v>
      </c>
      <c r="AP56" s="46" t="n">
        <v>4082</v>
      </c>
      <c r="AQ56" s="46" t="n">
        <v>4106</v>
      </c>
      <c r="AR56" s="46" t="n">
        <v>4150</v>
      </c>
      <c r="AS56" s="46" t="n">
        <v>4125</v>
      </c>
      <c r="AT56" s="46" t="n">
        <v>4150</v>
      </c>
      <c r="AU56" s="46" t="n">
        <v>4247</v>
      </c>
      <c r="AV56" s="46" t="n">
        <v>4203</v>
      </c>
      <c r="AW56" s="46" t="n">
        <v>4224</v>
      </c>
      <c r="AX56" s="46" t="n">
        <v>4190</v>
      </c>
      <c r="AY56" s="46" t="n">
        <v>4131</v>
      </c>
      <c r="AZ56" s="46" t="n">
        <v>4164</v>
      </c>
      <c r="BA56" s="46" t="n">
        <v>4171</v>
      </c>
      <c r="BB56" s="46" t="n">
        <v>4139</v>
      </c>
      <c r="BC56" s="46" t="n">
        <v>4156</v>
      </c>
      <c r="BD56" s="46" t="n">
        <v>4151</v>
      </c>
      <c r="BE56" s="46" t="n">
        <v>4153</v>
      </c>
      <c r="BF56" s="46" t="n">
        <v>4177</v>
      </c>
      <c r="BG56" s="46" t="n">
        <v>4191</v>
      </c>
      <c r="BH56" s="46" t="n">
        <v>3612</v>
      </c>
      <c r="BI56" s="46" t="n">
        <v>3629</v>
      </c>
      <c r="BJ56" s="46" t="n">
        <v>3570</v>
      </c>
      <c r="BK56" s="46" t="n">
        <v>3567</v>
      </c>
      <c r="BL56" s="46" t="n">
        <v>3593</v>
      </c>
      <c r="BM56" s="46" t="n">
        <v>3611</v>
      </c>
      <c r="BN56" s="46" t="n">
        <v>3000</v>
      </c>
      <c r="BO56" s="46" t="n">
        <v>3020</v>
      </c>
      <c r="BP56" s="46" t="n">
        <v>2956</v>
      </c>
      <c r="BQ56" s="46" t="n">
        <v>2987</v>
      </c>
      <c r="BR56" s="46" t="n">
        <v>3001</v>
      </c>
      <c r="BS56" s="46" t="n">
        <v>2806</v>
      </c>
      <c r="BT56" s="46" t="n">
        <v>2780</v>
      </c>
      <c r="BU56" s="46" t="n">
        <v>2795</v>
      </c>
      <c r="BV56" s="46" t="n">
        <v>2802</v>
      </c>
      <c r="BW56" s="46" t="n">
        <v>2794</v>
      </c>
      <c r="BX56" s="46" t="n">
        <v>2808</v>
      </c>
      <c r="BY56" s="46" t="n">
        <v>2959</v>
      </c>
      <c r="BZ56" s="46" t="n">
        <v>2847</v>
      </c>
      <c r="CA56" s="46" t="n">
        <v>2855</v>
      </c>
      <c r="CB56" s="46" t="n">
        <v>2922</v>
      </c>
      <c r="CC56" s="46" t="n">
        <v>2429</v>
      </c>
      <c r="CD56" s="46" t="n">
        <v>2457</v>
      </c>
      <c r="CE56" s="46" t="n">
        <v>2526</v>
      </c>
      <c r="CF56" s="46" t="n">
        <v>2423</v>
      </c>
      <c r="CG56" s="46" t="n">
        <v>2433</v>
      </c>
      <c r="CH56" s="46" t="n">
        <v>2500</v>
      </c>
      <c r="CI56" s="46" t="n">
        <v>2476</v>
      </c>
      <c r="CJ56" s="46" t="n">
        <v>2499</v>
      </c>
      <c r="CK56" s="46" t="n">
        <v>2595</v>
      </c>
      <c r="CL56" s="46" t="n">
        <v>2520</v>
      </c>
      <c r="CM56" s="46" t="n">
        <v>2533</v>
      </c>
      <c r="CN56" s="46" t="n">
        <v>2549</v>
      </c>
      <c r="CO56" s="46" t="n">
        <v>2536</v>
      </c>
      <c r="CP56" s="46" t="n">
        <v>2538</v>
      </c>
      <c r="CQ56" s="46" t="n">
        <v>2564</v>
      </c>
      <c r="CR56" s="46" t="n">
        <v>2498</v>
      </c>
      <c r="CS56" s="46" t="n">
        <v>4054</v>
      </c>
      <c r="CT56" s="46" t="n">
        <v>4129</v>
      </c>
      <c r="CU56" s="46" t="n">
        <v>4137</v>
      </c>
      <c r="CV56" s="46" t="n">
        <v>4161</v>
      </c>
      <c r="CW56" s="46" t="n">
        <v>4201</v>
      </c>
      <c r="CX56" s="46" t="n">
        <v>4153</v>
      </c>
      <c r="CY56" s="46" t="n">
        <v>4143</v>
      </c>
      <c r="CZ56" s="46" t="n">
        <v>4115</v>
      </c>
      <c r="DA56" s="46" t="n">
        <v>4157</v>
      </c>
      <c r="DB56" s="46" t="n">
        <v>4154</v>
      </c>
      <c r="DC56" s="46" t="n">
        <v>4232</v>
      </c>
      <c r="DD56" s="46" t="n">
        <v>4211</v>
      </c>
      <c r="DE56" s="46" t="n">
        <v>4183.2</v>
      </c>
      <c r="DF56" s="46" t="n">
        <v>5412.2</v>
      </c>
      <c r="DG56" s="46" t="n">
        <v>5481.2</v>
      </c>
      <c r="DH56" s="46" t="n">
        <v>5448.2</v>
      </c>
      <c r="DI56" s="46" t="n">
        <v>5486.2</v>
      </c>
      <c r="DJ56" s="46" t="n">
        <v>4863.95976034275</v>
      </c>
      <c r="DK56" s="46" t="n">
        <v>4849.46252513961</v>
      </c>
      <c r="DL56" s="46" t="n">
        <v>4803.20350804371</v>
      </c>
      <c r="DM56" s="46" t="n">
        <v>4813.1030207415</v>
      </c>
      <c r="DN56" s="46" t="n">
        <v>4747.55075501855</v>
      </c>
      <c r="DO56" s="46" t="n">
        <v>4791.74369107221</v>
      </c>
      <c r="DP56" s="46" t="n">
        <v>4831.01081634208</v>
      </c>
      <c r="DQ56" s="46" t="n">
        <v>4802.4160779852</v>
      </c>
      <c r="DR56" s="46" t="n">
        <v>4805.20787990465</v>
      </c>
      <c r="DS56" s="46" t="n">
        <v>6299.11945021498</v>
      </c>
      <c r="DT56" s="46" t="n">
        <v>6316.39339746065</v>
      </c>
      <c r="DU56" s="46" t="n">
        <v>6316.59690663829</v>
      </c>
      <c r="DV56" s="46" t="n">
        <v>6511.57244697436</v>
      </c>
      <c r="DW56" s="46" t="n">
        <v>6758.91689155403</v>
      </c>
      <c r="DX56" s="46" t="n">
        <v>6898.82841780607</v>
      </c>
      <c r="DY56" s="46" t="n">
        <v>7458.83000177964</v>
      </c>
      <c r="DZ56" s="46" t="n">
        <v>7766.71824426358</v>
      </c>
      <c r="EA56" s="46" t="n">
        <v>7541.90343293962</v>
      </c>
      <c r="EB56" s="46" t="n">
        <v>7405.3390788835</v>
      </c>
      <c r="EC56" s="46" t="n">
        <v>7370.42902340966</v>
      </c>
      <c r="ED56" s="46" t="n">
        <v>7389.73239745314</v>
      </c>
      <c r="EE56" s="46" t="n">
        <v>7256.06350057634</v>
      </c>
      <c r="EF56" s="46" t="n">
        <v>7101.8660388212</v>
      </c>
      <c r="EG56" s="46" t="n">
        <v>7010.53901711112</v>
      </c>
      <c r="EH56" s="46" t="n">
        <v>6695.47651178765</v>
      </c>
      <c r="EI56" s="46" t="n">
        <v>6467.78360100195</v>
      </c>
      <c r="EJ56" s="46" t="n">
        <v>6438.2134153584</v>
      </c>
      <c r="EK56" s="46" t="n">
        <v>6297.95928216714</v>
      </c>
      <c r="EL56" s="46" t="n">
        <v>6321.38495384309</v>
      </c>
      <c r="EM56" s="46" t="n">
        <v>6343.70480954913</v>
      </c>
      <c r="EN56" s="46" t="n">
        <v>6306.99059260332</v>
      </c>
      <c r="EO56" s="46" t="n">
        <v>6273.65584313716</v>
      </c>
      <c r="EP56" s="46" t="n">
        <v>6201.10316272803</v>
      </c>
      <c r="EQ56" s="46" t="n">
        <v>6352.45095553783</v>
      </c>
      <c r="ER56" s="46" t="n">
        <v>6265.3560463673</v>
      </c>
      <c r="ES56" s="46" t="n">
        <v>7690.23132058673</v>
      </c>
      <c r="ET56" s="46" t="n">
        <v>7609.09096875047</v>
      </c>
      <c r="EU56" s="46" t="n">
        <v>7703.77804440135</v>
      </c>
      <c r="EV56" s="46" t="n">
        <v>7614.67904559264</v>
      </c>
      <c r="EW56" s="46" t="n">
        <v>7618.3908830722</v>
      </c>
      <c r="EX56" s="46" t="n">
        <v>9106.72588473278</v>
      </c>
      <c r="EY56" s="46" t="n">
        <v>9031.11493761819</v>
      </c>
      <c r="EZ56" s="46" t="n">
        <v>8851.59578771827</v>
      </c>
      <c r="FA56" s="46" t="n">
        <v>8765.36319443371</v>
      </c>
      <c r="FB56" s="46" t="n">
        <v>8645.16831758489</v>
      </c>
      <c r="FC56" s="46" t="n">
        <v>8729.81767363458</v>
      </c>
      <c r="FD56" s="46" t="n">
        <v>8648.24236822554</v>
      </c>
      <c r="FE56" s="46" t="n">
        <v>8788.32736537775</v>
      </c>
      <c r="FF56" s="46" t="n">
        <v>10806.8802177925</v>
      </c>
      <c r="FG56" s="46" t="n">
        <v>10808.5376230058</v>
      </c>
      <c r="FH56" s="46" t="n">
        <v>10990.695095445</v>
      </c>
      <c r="FI56" s="46" t="n">
        <v>11127.9673557414</v>
      </c>
      <c r="FJ56" s="46" t="n">
        <v>11133.286719736</v>
      </c>
      <c r="FK56" s="46" t="n">
        <v>11266.342098085</v>
      </c>
      <c r="FL56" s="46" t="n">
        <v>11547.0321822939</v>
      </c>
      <c r="FM56" s="46" t="n">
        <v>11691.8580788108</v>
      </c>
      <c r="FN56" s="46" t="n">
        <v>11650.2895074355</v>
      </c>
      <c r="FO56" s="46" t="n">
        <v>11540.303278159</v>
      </c>
      <c r="FP56" s="46" t="n">
        <v>11380.5802448955</v>
      </c>
      <c r="FQ56" s="46" t="n">
        <v>11364.0867061741</v>
      </c>
      <c r="FR56" s="46" t="n">
        <v>11560.4084980002</v>
      </c>
      <c r="FS56" s="46" t="n">
        <v>11609.2895167737</v>
      </c>
      <c r="FT56" s="46" t="n">
        <v>11696.7908053795</v>
      </c>
      <c r="FU56" s="46" t="n">
        <v>12455.4745729468</v>
      </c>
      <c r="FV56" s="46" t="n">
        <v>12608.3351408694</v>
      </c>
      <c r="FW56" s="46" t="n">
        <v>15712.5774300877</v>
      </c>
      <c r="FX56" s="46" t="n">
        <v>16506.7726695301</v>
      </c>
      <c r="FY56" s="46" t="n">
        <v>17255.9025135653</v>
      </c>
      <c r="FZ56" s="46" t="n">
        <v>17411.3831153272</v>
      </c>
      <c r="GA56" s="46" t="n">
        <v>17800.2663796954</v>
      </c>
      <c r="GB56" s="46" t="n">
        <v>18459.426902133</v>
      </c>
      <c r="GC56" s="46" t="n">
        <v>19607.0295976613</v>
      </c>
      <c r="GD56" s="46" t="n">
        <v>20243.9538258199</v>
      </c>
      <c r="GE56" s="46" t="n">
        <v>22532.0397779183</v>
      </c>
      <c r="GF56" s="46" t="n">
        <v>22960.7203917873</v>
      </c>
      <c r="GG56" s="46" t="n">
        <v>23284.4954794206</v>
      </c>
      <c r="GH56" s="46" t="n">
        <v>22617.1529713478</v>
      </c>
      <c r="GI56" s="46" t="n">
        <v>22235.2522167845</v>
      </c>
      <c r="GJ56" s="46" t="n">
        <v>22483.6059365624</v>
      </c>
      <c r="GK56" s="46" t="n">
        <v>21914.5025471407</v>
      </c>
      <c r="GL56" s="46" t="n">
        <v>22513.1214301776</v>
      </c>
      <c r="GM56" s="46" t="n">
        <v>22335.3859916647</v>
      </c>
      <c r="GN56" s="46" t="n">
        <v>22968.2144671927</v>
      </c>
      <c r="GO56" s="46" t="n">
        <v>23331.6270417933</v>
      </c>
      <c r="GP56" s="46" t="n">
        <v>23897.1237657277</v>
      </c>
      <c r="GQ56" s="46" t="n">
        <v>24042.5578304361</v>
      </c>
      <c r="GR56" s="46" t="n">
        <v>23697.268195402</v>
      </c>
      <c r="GS56" s="46" t="n">
        <v>24410.7626976145</v>
      </c>
      <c r="GT56" s="46" t="n">
        <v>24687.3259721725</v>
      </c>
      <c r="GU56" s="46" t="n">
        <v>25070.2423112758</v>
      </c>
      <c r="GV56" s="46" t="n">
        <v>25701.2777337652</v>
      </c>
      <c r="GW56" s="46" t="n">
        <v>25265.4379879548</v>
      </c>
      <c r="GX56" s="46" t="n">
        <v>24639.9592822811</v>
      </c>
      <c r="GY56" s="46" t="n">
        <v>25120.5406005877</v>
      </c>
      <c r="GZ56" s="46" t="n">
        <v>25689.0263193446</v>
      </c>
      <c r="HA56" s="46" t="n">
        <v>26348.1240921735</v>
      </c>
      <c r="HB56" s="46" t="n">
        <v>28873.3520852137</v>
      </c>
      <c r="HC56" s="46" t="n">
        <v>28564.1794303751</v>
      </c>
      <c r="HD56" s="46" t="n">
        <v>26990.1233325129</v>
      </c>
      <c r="HE56" s="46" t="n">
        <v>26707.8430334123</v>
      </c>
      <c r="HF56" s="46" t="n">
        <v>28455.2156529873</v>
      </c>
      <c r="HG56" s="46" t="n">
        <v>28648.120129757</v>
      </c>
      <c r="HH56" s="46" t="n">
        <v>29657.5979647526</v>
      </c>
      <c r="HI56" s="46" t="n">
        <v>28678.5501844403</v>
      </c>
      <c r="HJ56" s="46" t="n">
        <v>28345.006912861</v>
      </c>
      <c r="HK56" s="46" t="n">
        <v>28757.4699177256</v>
      </c>
      <c r="HL56" s="46" t="n">
        <v>30039.5195749165</v>
      </c>
      <c r="HM56" s="46" t="n">
        <v>30637.1087803109</v>
      </c>
      <c r="HN56" s="46" t="n">
        <v>33925.8889420032</v>
      </c>
    </row>
    <row r="57" customFormat="false" ht="15.6" hidden="false" customHeight="true" outlineLevel="0" collapsed="false">
      <c r="A57" s="45" t="s">
        <v>9</v>
      </c>
      <c r="B57" s="65"/>
      <c r="C57" s="66"/>
      <c r="D57" s="66"/>
      <c r="E57" s="45"/>
      <c r="F57" s="46" t="n">
        <v>376</v>
      </c>
      <c r="G57" s="46" t="n">
        <v>374</v>
      </c>
      <c r="H57" s="46" t="n">
        <v>379</v>
      </c>
      <c r="I57" s="46" t="n">
        <v>383</v>
      </c>
      <c r="J57" s="46" t="n">
        <v>379</v>
      </c>
      <c r="K57" s="46" t="n">
        <v>364</v>
      </c>
      <c r="L57" s="46" t="n">
        <v>365</v>
      </c>
      <c r="M57" s="46" t="n">
        <v>367</v>
      </c>
      <c r="N57" s="46" t="n">
        <v>367</v>
      </c>
      <c r="O57" s="46" t="n">
        <v>371</v>
      </c>
      <c r="P57" s="46" t="n">
        <v>375</v>
      </c>
      <c r="Q57" s="46" t="n">
        <v>385</v>
      </c>
      <c r="R57" s="46" t="n">
        <v>379</v>
      </c>
      <c r="S57" s="46" t="n">
        <v>380</v>
      </c>
      <c r="T57" s="46" t="n">
        <v>382</v>
      </c>
      <c r="U57" s="46" t="n">
        <v>380</v>
      </c>
      <c r="V57" s="46" t="n">
        <v>375</v>
      </c>
      <c r="W57" s="46" t="n">
        <v>356</v>
      </c>
      <c r="X57" s="46" t="n">
        <v>358</v>
      </c>
      <c r="Y57" s="46" t="n">
        <v>359</v>
      </c>
      <c r="Z57" s="46" t="n">
        <v>356</v>
      </c>
      <c r="AA57" s="46" t="n">
        <v>361</v>
      </c>
      <c r="AB57" s="46" t="n">
        <v>372</v>
      </c>
      <c r="AC57" s="46" t="n">
        <v>384</v>
      </c>
      <c r="AD57" s="46" t="n">
        <v>366</v>
      </c>
      <c r="AE57" s="46" t="n">
        <v>368</v>
      </c>
      <c r="AF57" s="46" t="n">
        <v>369</v>
      </c>
      <c r="AG57" s="46" t="n">
        <v>376</v>
      </c>
      <c r="AH57" s="46" t="n">
        <v>359</v>
      </c>
      <c r="AI57" s="46" t="n">
        <v>347</v>
      </c>
      <c r="AJ57" s="46" t="n">
        <v>349</v>
      </c>
      <c r="AK57" s="46" t="n">
        <v>358</v>
      </c>
      <c r="AL57" s="46" t="n">
        <v>342</v>
      </c>
      <c r="AM57" s="46" t="n">
        <v>345</v>
      </c>
      <c r="AN57" s="46" t="n">
        <v>346</v>
      </c>
      <c r="AO57" s="46" t="n">
        <v>354</v>
      </c>
      <c r="AP57" s="46" t="n">
        <v>349</v>
      </c>
      <c r="AQ57" s="46" t="n">
        <v>350</v>
      </c>
      <c r="AR57" s="46" t="n">
        <v>356</v>
      </c>
      <c r="AS57" s="46" t="n">
        <v>362</v>
      </c>
      <c r="AT57" s="46" t="n">
        <v>350</v>
      </c>
      <c r="AU57" s="46" t="n">
        <v>347</v>
      </c>
      <c r="AV57" s="46" t="n">
        <v>350</v>
      </c>
      <c r="AW57" s="46" t="n">
        <v>358</v>
      </c>
      <c r="AX57" s="46" t="n">
        <v>345</v>
      </c>
      <c r="AY57" s="46" t="n">
        <v>349</v>
      </c>
      <c r="AZ57" s="46" t="n">
        <v>359</v>
      </c>
      <c r="BA57" s="46" t="n">
        <v>354</v>
      </c>
      <c r="BB57" s="46" t="n">
        <v>345</v>
      </c>
      <c r="BC57" s="46" t="n">
        <v>351</v>
      </c>
      <c r="BD57" s="46" t="n">
        <v>354</v>
      </c>
      <c r="BE57" s="46" t="n">
        <v>358</v>
      </c>
      <c r="BF57" s="46" t="n">
        <v>344</v>
      </c>
      <c r="BG57" s="46" t="n">
        <v>346</v>
      </c>
      <c r="BH57" s="46" t="n">
        <v>350</v>
      </c>
      <c r="BI57" s="46" t="n">
        <v>351</v>
      </c>
      <c r="BJ57" s="46" t="n">
        <v>349</v>
      </c>
      <c r="BK57" s="46" t="n">
        <v>355</v>
      </c>
      <c r="BL57" s="46" t="n">
        <v>360</v>
      </c>
      <c r="BM57" s="46" t="n">
        <v>363</v>
      </c>
      <c r="BN57" s="46" t="n">
        <v>358</v>
      </c>
      <c r="BO57" s="46" t="n">
        <v>363</v>
      </c>
      <c r="BP57" s="46" t="n">
        <v>373</v>
      </c>
      <c r="BQ57" s="46" t="n">
        <v>370</v>
      </c>
      <c r="BR57" s="46" t="n">
        <v>358</v>
      </c>
      <c r="BS57" s="46" t="n">
        <v>359</v>
      </c>
      <c r="BT57" s="46" t="n">
        <v>364</v>
      </c>
      <c r="BU57" s="46" t="n">
        <v>359</v>
      </c>
      <c r="BV57" s="46" t="n">
        <v>345</v>
      </c>
      <c r="BW57" s="46" t="n">
        <v>334</v>
      </c>
      <c r="BX57" s="46" t="n">
        <v>337</v>
      </c>
      <c r="BY57" s="46" t="n">
        <v>346</v>
      </c>
      <c r="BZ57" s="46" t="n">
        <v>333</v>
      </c>
      <c r="CA57" s="46" t="n">
        <v>334</v>
      </c>
      <c r="CB57" s="46" t="n">
        <v>336</v>
      </c>
      <c r="CC57" s="46" t="n">
        <v>340</v>
      </c>
      <c r="CD57" s="46" t="n">
        <v>341</v>
      </c>
      <c r="CE57" s="46" t="n">
        <v>337</v>
      </c>
      <c r="CF57" s="46" t="n">
        <v>338</v>
      </c>
      <c r="CG57" s="46" t="n">
        <v>1333</v>
      </c>
      <c r="CH57" s="46" t="n">
        <v>1440</v>
      </c>
      <c r="CI57" s="46" t="n">
        <v>1447</v>
      </c>
      <c r="CJ57" s="46" t="n">
        <v>1466</v>
      </c>
      <c r="CK57" s="46" t="n">
        <v>1428</v>
      </c>
      <c r="CL57" s="46" t="n">
        <v>1418</v>
      </c>
      <c r="CM57" s="46" t="n">
        <v>1399</v>
      </c>
      <c r="CN57" s="46" t="n">
        <v>1388</v>
      </c>
      <c r="CO57" s="46" t="n">
        <v>1383</v>
      </c>
      <c r="CP57" s="46" t="n">
        <v>1350</v>
      </c>
      <c r="CQ57" s="46" t="n">
        <v>1350</v>
      </c>
      <c r="CR57" s="46" t="n">
        <v>1385</v>
      </c>
      <c r="CS57" s="46" t="n">
        <v>1380</v>
      </c>
      <c r="CT57" s="46" t="n">
        <v>1418</v>
      </c>
      <c r="CU57" s="46" t="n">
        <v>1430</v>
      </c>
      <c r="CV57" s="46" t="n">
        <v>1393</v>
      </c>
      <c r="CW57" s="46" t="n">
        <v>1407.6</v>
      </c>
      <c r="CX57" s="46" t="n">
        <v>1432</v>
      </c>
      <c r="CY57" s="46" t="n">
        <v>1466.9</v>
      </c>
      <c r="CZ57" s="46" t="n">
        <v>1552.1</v>
      </c>
      <c r="DA57" s="46" t="n">
        <v>1875.1</v>
      </c>
      <c r="DB57" s="46" t="n">
        <v>2133.7</v>
      </c>
      <c r="DC57" s="46" t="n">
        <v>2372.5</v>
      </c>
      <c r="DD57" s="46" t="n">
        <v>2102.9</v>
      </c>
      <c r="DE57" s="46" t="n">
        <v>1777.2</v>
      </c>
      <c r="DF57" s="46" t="n">
        <v>1666.4</v>
      </c>
      <c r="DG57" s="46" t="n">
        <v>1696.4</v>
      </c>
      <c r="DH57" s="46" t="n">
        <v>1667.4</v>
      </c>
      <c r="DI57" s="46" t="n">
        <v>1656</v>
      </c>
      <c r="DJ57" s="46" t="n">
        <v>1593.93620614</v>
      </c>
      <c r="DK57" s="46" t="n">
        <v>1598.06202406</v>
      </c>
      <c r="DL57" s="46" t="n">
        <v>1783.00580708</v>
      </c>
      <c r="DM57" s="46" t="n">
        <v>1795.86474048</v>
      </c>
      <c r="DN57" s="46" t="n">
        <v>1770.80213516</v>
      </c>
      <c r="DO57" s="46" t="n">
        <v>1657.19211558</v>
      </c>
      <c r="DP57" s="46" t="n">
        <v>1650.40503268</v>
      </c>
      <c r="DQ57" s="46" t="n">
        <v>1585.85464967</v>
      </c>
      <c r="DR57" s="46" t="n">
        <v>1585.87013751</v>
      </c>
      <c r="DS57" s="46" t="n">
        <v>1591.8589975</v>
      </c>
      <c r="DT57" s="46" t="n">
        <v>1595.84099887</v>
      </c>
      <c r="DU57" s="46" t="n">
        <v>1602.15056871</v>
      </c>
      <c r="DV57" s="46" t="n">
        <v>2602.00335215114</v>
      </c>
      <c r="DW57" s="46" t="n">
        <v>2917.47734706929</v>
      </c>
      <c r="DX57" s="46" t="n">
        <v>3002.58423497867</v>
      </c>
      <c r="DY57" s="46" t="n">
        <v>3167.87088127167</v>
      </c>
      <c r="DZ57" s="46" t="n">
        <v>3236.41184677322</v>
      </c>
      <c r="EA57" s="46" t="n">
        <v>3092.00972079181</v>
      </c>
      <c r="EB57" s="46" t="n">
        <v>2966.84530616321</v>
      </c>
      <c r="EC57" s="46" t="n">
        <v>2771.95330281361</v>
      </c>
      <c r="ED57" s="46" t="n">
        <v>2680.60679886202</v>
      </c>
      <c r="EE57" s="46" t="n">
        <v>2691.73366578411</v>
      </c>
      <c r="EF57" s="46" t="n">
        <v>2455.16454394659</v>
      </c>
      <c r="EG57" s="46" t="n">
        <v>2409.98371452606</v>
      </c>
      <c r="EH57" s="46" t="n">
        <v>2320.91173737874</v>
      </c>
      <c r="EI57" s="46" t="n">
        <v>2269.85942139972</v>
      </c>
      <c r="EJ57" s="46" t="n">
        <v>2254.71122776509</v>
      </c>
      <c r="EK57" s="46" t="n">
        <v>2236.05054149223</v>
      </c>
      <c r="EL57" s="46" t="n">
        <v>2191.58635923565</v>
      </c>
      <c r="EM57" s="46" t="n">
        <v>2166.54469789211</v>
      </c>
      <c r="EN57" s="46" t="n">
        <v>2186.25587583551</v>
      </c>
      <c r="EO57" s="46" t="n">
        <v>2151.78169634194</v>
      </c>
      <c r="EP57" s="46" t="n">
        <v>2157.30099266756</v>
      </c>
      <c r="EQ57" s="46" t="n">
        <v>2173.80140945255</v>
      </c>
      <c r="ER57" s="46" t="n">
        <v>2086.11186146337</v>
      </c>
      <c r="ES57" s="46" t="n">
        <v>2088.06166462167</v>
      </c>
      <c r="ET57" s="46" t="n">
        <v>2040.08714290672</v>
      </c>
      <c r="EU57" s="46" t="n">
        <v>2062.95059758037</v>
      </c>
      <c r="EV57" s="46" t="n">
        <v>1939.79755327879</v>
      </c>
      <c r="EW57" s="46" t="n">
        <v>1934.85136433275</v>
      </c>
      <c r="EX57" s="46" t="n">
        <v>1902.09988427044</v>
      </c>
      <c r="EY57" s="46" t="n">
        <v>1882.42134301529</v>
      </c>
      <c r="EZ57" s="46" t="n">
        <v>1843.7864051855</v>
      </c>
      <c r="FA57" s="46" t="n">
        <v>1802.53301465346</v>
      </c>
      <c r="FB57" s="46" t="n">
        <v>1774.45492296778</v>
      </c>
      <c r="FC57" s="46" t="n">
        <v>1712.17500159581</v>
      </c>
      <c r="FD57" s="46" t="n">
        <v>1675.85969031508</v>
      </c>
      <c r="FE57" s="46" t="n">
        <v>1705.69179615638</v>
      </c>
      <c r="FF57" s="46" t="n">
        <v>1706.91871275684</v>
      </c>
      <c r="FG57" s="46" t="n">
        <v>1685.3284547933</v>
      </c>
      <c r="FH57" s="46" t="n">
        <v>1777.63821040942</v>
      </c>
      <c r="FI57" s="46" t="n">
        <v>1961.53759073523</v>
      </c>
      <c r="FJ57" s="46" t="n">
        <v>1967.52717203667</v>
      </c>
      <c r="FK57" s="46" t="n">
        <v>1993.48277292332</v>
      </c>
      <c r="FL57" s="46" t="n">
        <v>1995.8383911223</v>
      </c>
      <c r="FM57" s="46" t="n">
        <v>1991.71729311669</v>
      </c>
      <c r="FN57" s="46" t="n">
        <v>1837.75932750658</v>
      </c>
      <c r="FO57" s="46" t="n">
        <v>1821.78381214667</v>
      </c>
      <c r="FP57" s="46" t="n">
        <v>1775.68720484826</v>
      </c>
      <c r="FQ57" s="46" t="n">
        <v>1751.50569096059</v>
      </c>
      <c r="FR57" s="46" t="n">
        <v>1758.55194893067</v>
      </c>
      <c r="FS57" s="46" t="n">
        <v>1729.87067456189</v>
      </c>
      <c r="FT57" s="46" t="n">
        <v>1667.04144176166</v>
      </c>
      <c r="FU57" s="46" t="n">
        <v>1673.92989610194</v>
      </c>
      <c r="FV57" s="46" t="n">
        <v>1598.53235642115</v>
      </c>
      <c r="FW57" s="46" t="n">
        <v>1546.98137521563</v>
      </c>
      <c r="FX57" s="46" t="n">
        <v>1564.56853511386</v>
      </c>
      <c r="FY57" s="46" t="n">
        <v>1574.26720713632</v>
      </c>
      <c r="FZ57" s="46" t="n">
        <v>1563.08993721138</v>
      </c>
      <c r="GA57" s="46" t="n">
        <v>1722.45851115768</v>
      </c>
      <c r="GB57" s="46" t="n">
        <v>1712.9826345557</v>
      </c>
      <c r="GC57" s="46" t="n">
        <v>1825.39237733331</v>
      </c>
      <c r="GD57" s="46" t="n">
        <v>1764.78229457174</v>
      </c>
      <c r="GE57" s="46" t="n">
        <v>1751.5554756795</v>
      </c>
      <c r="GF57" s="46" t="n">
        <v>1692.469773778</v>
      </c>
      <c r="GG57" s="46" t="n">
        <v>1684.844061163</v>
      </c>
      <c r="GH57" s="46" t="n">
        <v>1661.02678465021</v>
      </c>
      <c r="GI57" s="46" t="n">
        <v>1625.57006671938</v>
      </c>
      <c r="GJ57" s="46" t="n">
        <v>1634.10568404296</v>
      </c>
      <c r="GK57" s="46" t="n">
        <v>1613.90224106772</v>
      </c>
      <c r="GL57" s="46" t="n">
        <v>1649.83738141152</v>
      </c>
      <c r="GM57" s="46" t="n">
        <v>1652.48926895473</v>
      </c>
      <c r="GN57" s="46" t="n">
        <v>1650.44038867739</v>
      </c>
      <c r="GO57" s="46" t="n">
        <v>1475.24458464895</v>
      </c>
      <c r="GP57" s="46" t="n">
        <v>1536.79057714278</v>
      </c>
      <c r="GQ57" s="46" t="n">
        <v>1502.55418611293</v>
      </c>
      <c r="GR57" s="46" t="n">
        <v>1479.10064850004</v>
      </c>
      <c r="GS57" s="46" t="n">
        <v>1425.84359959172</v>
      </c>
      <c r="GT57" s="46" t="n">
        <v>1472.46680593882</v>
      </c>
      <c r="GU57" s="46" t="n">
        <v>1710.47244349595</v>
      </c>
      <c r="GV57" s="46" t="n">
        <v>1406.93548208776</v>
      </c>
      <c r="GW57" s="46" t="n">
        <v>1391.06333992014</v>
      </c>
      <c r="GX57" s="46" t="n">
        <v>1350.96739893287</v>
      </c>
      <c r="GY57" s="46" t="n">
        <v>1366.08723807234</v>
      </c>
      <c r="GZ57" s="46" t="n">
        <v>1373.46873838424</v>
      </c>
      <c r="HA57" s="46" t="n">
        <v>1436.57622807704</v>
      </c>
      <c r="HB57" s="46" t="n">
        <v>1335.81367021</v>
      </c>
      <c r="HC57" s="46" t="n">
        <v>1321.66759142</v>
      </c>
      <c r="HD57" s="46" t="n">
        <v>1309.87450736</v>
      </c>
      <c r="HE57" s="46" t="n">
        <v>1333.19635827</v>
      </c>
      <c r="HF57" s="46" t="n">
        <v>1311.70586821</v>
      </c>
      <c r="HG57" s="46" t="n">
        <v>1234.97980122</v>
      </c>
      <c r="HH57" s="46" t="n">
        <v>1266.88169795</v>
      </c>
      <c r="HI57" s="46" t="n">
        <v>1270.07651394</v>
      </c>
      <c r="HJ57" s="46" t="n">
        <v>1260.23410646</v>
      </c>
      <c r="HK57" s="46" t="n">
        <v>1264.03372455</v>
      </c>
      <c r="HL57" s="46" t="n">
        <v>1278.87197702</v>
      </c>
      <c r="HM57" s="46" t="n">
        <v>1318.32430233629</v>
      </c>
      <c r="HN57" s="46" t="n">
        <v>1294.44923907287</v>
      </c>
    </row>
    <row r="58" customFormat="false" ht="15.6" hidden="false" customHeight="true" outlineLevel="0" collapsed="false">
      <c r="A58" s="45" t="s">
        <v>13</v>
      </c>
      <c r="B58" s="65"/>
      <c r="C58" s="66"/>
      <c r="D58" s="66"/>
      <c r="E58" s="45"/>
      <c r="F58" s="46" t="n">
        <v>3864</v>
      </c>
      <c r="G58" s="46" t="n">
        <v>4018</v>
      </c>
      <c r="H58" s="46" t="n">
        <v>4083</v>
      </c>
      <c r="I58" s="46" t="n">
        <v>4029</v>
      </c>
      <c r="J58" s="46" t="n">
        <v>4086</v>
      </c>
      <c r="K58" s="46" t="n">
        <v>4135</v>
      </c>
      <c r="L58" s="46" t="n">
        <v>4489</v>
      </c>
      <c r="M58" s="46" t="n">
        <v>4733</v>
      </c>
      <c r="N58" s="46" t="n">
        <v>4752</v>
      </c>
      <c r="O58" s="46" t="n">
        <v>4904</v>
      </c>
      <c r="P58" s="46" t="n">
        <v>5188</v>
      </c>
      <c r="Q58" s="46" t="n">
        <v>5422</v>
      </c>
      <c r="R58" s="46" t="n">
        <v>5321</v>
      </c>
      <c r="S58" s="46" t="n">
        <v>5159</v>
      </c>
      <c r="T58" s="46" t="n">
        <v>5183</v>
      </c>
      <c r="U58" s="46" t="n">
        <v>5502</v>
      </c>
      <c r="V58" s="46" t="n">
        <v>5595</v>
      </c>
      <c r="W58" s="46" t="n">
        <v>5378</v>
      </c>
      <c r="X58" s="46" t="n">
        <v>5192</v>
      </c>
      <c r="Y58" s="46" t="n">
        <v>4859</v>
      </c>
      <c r="Z58" s="46" t="n">
        <v>5006</v>
      </c>
      <c r="AA58" s="46" t="n">
        <v>5293</v>
      </c>
      <c r="AB58" s="46" t="n">
        <v>5420</v>
      </c>
      <c r="AC58" s="46" t="n">
        <v>6287</v>
      </c>
      <c r="AD58" s="46" t="n">
        <v>6062</v>
      </c>
      <c r="AE58" s="46" t="n">
        <v>6249</v>
      </c>
      <c r="AF58" s="46" t="n">
        <v>6500</v>
      </c>
      <c r="AG58" s="46" t="n">
        <v>6839</v>
      </c>
      <c r="AH58" s="46" t="n">
        <v>7034</v>
      </c>
      <c r="AI58" s="46" t="n">
        <v>6587</v>
      </c>
      <c r="AJ58" s="46" t="n">
        <v>6904</v>
      </c>
      <c r="AK58" s="46" t="n">
        <v>6688</v>
      </c>
      <c r="AL58" s="46" t="n">
        <v>6675</v>
      </c>
      <c r="AM58" s="46" t="n">
        <v>7017</v>
      </c>
      <c r="AN58" s="46" t="n">
        <v>7135</v>
      </c>
      <c r="AO58" s="46" t="n">
        <v>7384</v>
      </c>
      <c r="AP58" s="46" t="n">
        <v>6894</v>
      </c>
      <c r="AQ58" s="46" t="n">
        <v>7219</v>
      </c>
      <c r="AR58" s="46" t="n">
        <v>8180</v>
      </c>
      <c r="AS58" s="46" t="n">
        <v>8623</v>
      </c>
      <c r="AT58" s="46" t="n">
        <v>8330</v>
      </c>
      <c r="AU58" s="46" t="n">
        <v>8298</v>
      </c>
      <c r="AV58" s="46" t="n">
        <v>7890</v>
      </c>
      <c r="AW58" s="46" t="n">
        <v>6792</v>
      </c>
      <c r="AX58" s="46" t="n">
        <v>6860</v>
      </c>
      <c r="AY58" s="46" t="n">
        <v>6630</v>
      </c>
      <c r="AZ58" s="46" t="n">
        <v>6266</v>
      </c>
      <c r="BA58" s="46" t="n">
        <v>7635</v>
      </c>
      <c r="BB58" s="46" t="n">
        <v>5712</v>
      </c>
      <c r="BC58" s="46" t="n">
        <v>5810</v>
      </c>
      <c r="BD58" s="46" t="n">
        <v>6545</v>
      </c>
      <c r="BE58" s="46" t="n">
        <v>6954</v>
      </c>
      <c r="BF58" s="46" t="n">
        <v>8080</v>
      </c>
      <c r="BG58" s="46" t="n">
        <v>8473</v>
      </c>
      <c r="BH58" s="46" t="n">
        <v>8828</v>
      </c>
      <c r="BI58" s="46" t="n">
        <v>9035</v>
      </c>
      <c r="BJ58" s="46" t="n">
        <v>9797</v>
      </c>
      <c r="BK58" s="46" t="n">
        <v>9767</v>
      </c>
      <c r="BL58" s="46" t="n">
        <v>10187</v>
      </c>
      <c r="BM58" s="46" t="n">
        <v>10409</v>
      </c>
      <c r="BN58" s="46" t="n">
        <v>10932</v>
      </c>
      <c r="BO58" s="46" t="n">
        <v>11309</v>
      </c>
      <c r="BP58" s="46" t="n">
        <v>12367</v>
      </c>
      <c r="BQ58" s="46" t="n">
        <v>13326</v>
      </c>
      <c r="BR58" s="46" t="n">
        <v>13606</v>
      </c>
      <c r="BS58" s="46" t="n">
        <v>14454</v>
      </c>
      <c r="BT58" s="46" t="n">
        <v>14197</v>
      </c>
      <c r="BU58" s="46" t="n">
        <v>14194</v>
      </c>
      <c r="BV58" s="46" t="n">
        <v>14328</v>
      </c>
      <c r="BW58" s="46" t="n">
        <v>13826</v>
      </c>
      <c r="BX58" s="46" t="n">
        <v>13443</v>
      </c>
      <c r="BY58" s="46" t="n">
        <v>13141</v>
      </c>
      <c r="BZ58" s="46" t="n">
        <v>12748</v>
      </c>
      <c r="CA58" s="46" t="n">
        <v>12360</v>
      </c>
      <c r="CB58" s="46" t="n">
        <v>11481</v>
      </c>
      <c r="CC58" s="46" t="n">
        <v>10953</v>
      </c>
      <c r="CD58" s="46" t="n">
        <v>11151</v>
      </c>
      <c r="CE58" s="46" t="n">
        <v>11441</v>
      </c>
      <c r="CF58" s="46" t="n">
        <v>11055</v>
      </c>
      <c r="CG58" s="46" t="n">
        <v>11298</v>
      </c>
      <c r="CH58" s="46" t="n">
        <v>12984</v>
      </c>
      <c r="CI58" s="46" t="n">
        <v>14209</v>
      </c>
      <c r="CJ58" s="46" t="n">
        <v>15457</v>
      </c>
      <c r="CK58" s="46" t="n">
        <v>16171</v>
      </c>
      <c r="CL58" s="46" t="n">
        <v>15980</v>
      </c>
      <c r="CM58" s="46" t="n">
        <v>15857</v>
      </c>
      <c r="CN58" s="46" t="n">
        <v>15481</v>
      </c>
      <c r="CO58" s="46" t="n">
        <v>15923</v>
      </c>
      <c r="CP58" s="46" t="n">
        <v>15903</v>
      </c>
      <c r="CQ58" s="46" t="n">
        <v>15818</v>
      </c>
      <c r="CR58" s="46" t="n">
        <v>16718</v>
      </c>
      <c r="CS58" s="46" t="n">
        <v>17482</v>
      </c>
      <c r="CT58" s="46" t="n">
        <v>18674.47024</v>
      </c>
      <c r="CU58" s="46" t="n">
        <v>19041.279866</v>
      </c>
      <c r="CV58" s="46" t="n">
        <v>19337.873601</v>
      </c>
      <c r="CW58" s="46" t="n">
        <v>19139.351764</v>
      </c>
      <c r="CX58" s="46" t="n">
        <v>20361.485124</v>
      </c>
      <c r="CY58" s="46" t="n">
        <v>20677.98989</v>
      </c>
      <c r="CZ58" s="46" t="n">
        <v>21315.386566</v>
      </c>
      <c r="DA58" s="46" t="n">
        <v>22175.70452</v>
      </c>
      <c r="DB58" s="46" t="n">
        <v>22497.707197</v>
      </c>
      <c r="DC58" s="46" t="n">
        <v>22654.011645</v>
      </c>
      <c r="DD58" s="46" t="n">
        <v>23378.043137</v>
      </c>
      <c r="DE58" s="46" t="n">
        <v>23407.074628</v>
      </c>
      <c r="DF58" s="46" t="n">
        <v>22722.347111</v>
      </c>
      <c r="DG58" s="46" t="n">
        <v>23119.440333</v>
      </c>
      <c r="DH58" s="46" t="n">
        <v>22878.19825</v>
      </c>
      <c r="DI58" s="46" t="n">
        <v>23029.311764</v>
      </c>
      <c r="DJ58" s="46" t="n">
        <v>23237.7504088274</v>
      </c>
      <c r="DK58" s="46" t="n">
        <v>24100.836237857</v>
      </c>
      <c r="DL58" s="46" t="n">
        <v>23635.0685429165</v>
      </c>
      <c r="DM58" s="46" t="n">
        <v>23518.5711415478</v>
      </c>
      <c r="DN58" s="46" t="n">
        <v>23308.4205246395</v>
      </c>
      <c r="DO58" s="46" t="n">
        <v>23475.241416712</v>
      </c>
      <c r="DP58" s="46" t="n">
        <v>22841.4991453673</v>
      </c>
      <c r="DQ58" s="46" t="n">
        <v>22411.6157940065</v>
      </c>
      <c r="DR58" s="46" t="n">
        <v>22767.3018632593</v>
      </c>
      <c r="DS58" s="46" t="n">
        <v>22676.0974693173</v>
      </c>
      <c r="DT58" s="46" t="n">
        <v>23318.9312950243</v>
      </c>
      <c r="DU58" s="46" t="n">
        <v>23942.9064670972</v>
      </c>
      <c r="DV58" s="46" t="n">
        <v>25200.0080843009</v>
      </c>
      <c r="DW58" s="46" t="n">
        <v>24982.099318584</v>
      </c>
      <c r="DX58" s="46" t="n">
        <v>24481.4048838196</v>
      </c>
      <c r="DY58" s="46" t="n">
        <v>23241.9402876123</v>
      </c>
      <c r="DZ58" s="46" t="n">
        <v>22896.6539161296</v>
      </c>
      <c r="EA58" s="46" t="n">
        <v>22985.7969335278</v>
      </c>
      <c r="EB58" s="46" t="n">
        <v>23298.1673588179</v>
      </c>
      <c r="EC58" s="46" t="n">
        <v>23439.1411493403</v>
      </c>
      <c r="ED58" s="46" t="n">
        <v>23978.5206127167</v>
      </c>
      <c r="EE58" s="46" t="n">
        <v>24716.992391618</v>
      </c>
      <c r="EF58" s="46" t="n">
        <v>24482.9114552942</v>
      </c>
      <c r="EG58" s="46" t="n">
        <v>26110.044918695</v>
      </c>
      <c r="EH58" s="46" t="n">
        <v>25577.7617615727</v>
      </c>
      <c r="EI58" s="46" t="n">
        <v>25385.8917785332</v>
      </c>
      <c r="EJ58" s="46" t="n">
        <v>25091.0391436294</v>
      </c>
      <c r="EK58" s="46" t="n">
        <v>25241.1987361864</v>
      </c>
      <c r="EL58" s="46" t="n">
        <v>25927.0839949137</v>
      </c>
      <c r="EM58" s="46" t="n">
        <v>26262.9406395938</v>
      </c>
      <c r="EN58" s="46" t="n">
        <v>26384.3450536065</v>
      </c>
      <c r="EO58" s="46" t="n">
        <v>25751.6034042832</v>
      </c>
      <c r="EP58" s="46" t="n">
        <v>25923.7358280428</v>
      </c>
      <c r="EQ58" s="46" t="n">
        <v>26815.6191341012</v>
      </c>
      <c r="ER58" s="46" t="n">
        <v>25625.738251181</v>
      </c>
      <c r="ES58" s="46" t="n">
        <v>26104.3380522139</v>
      </c>
      <c r="ET58" s="46" t="n">
        <v>26179.4580192694</v>
      </c>
      <c r="EU58" s="46" t="n">
        <v>25430.8337244766</v>
      </c>
      <c r="EV58" s="46" t="n">
        <v>24973.7280570301</v>
      </c>
      <c r="EW58" s="46" t="n">
        <v>25517.0058723717</v>
      </c>
      <c r="EX58" s="46" t="n">
        <v>25958.5934663747</v>
      </c>
      <c r="EY58" s="46" t="n">
        <v>25967.7126324042</v>
      </c>
      <c r="EZ58" s="46" t="n">
        <v>25276.1068309636</v>
      </c>
      <c r="FA58" s="46" t="n">
        <v>25164.5239339277</v>
      </c>
      <c r="FB58" s="46" t="n">
        <v>24300.5756914627</v>
      </c>
      <c r="FC58" s="46" t="n">
        <v>24491.7292363282</v>
      </c>
      <c r="FD58" s="46" t="n">
        <v>25015.2882067425</v>
      </c>
      <c r="FE58" s="46" t="n">
        <v>25300.6005195933</v>
      </c>
      <c r="FF58" s="46" t="n">
        <v>24782.502619255</v>
      </c>
      <c r="FG58" s="46" t="n">
        <v>24600.3152971869</v>
      </c>
      <c r="FH58" s="46" t="n">
        <v>24221.7244575818</v>
      </c>
      <c r="FI58" s="46" t="n">
        <v>23868.2710645641</v>
      </c>
      <c r="FJ58" s="46" t="n">
        <v>24053.8437933624</v>
      </c>
      <c r="FK58" s="46" t="n">
        <v>24805.020406118</v>
      </c>
      <c r="FL58" s="46" t="n">
        <v>24247.511642386</v>
      </c>
      <c r="FM58" s="46" t="n">
        <v>23883.0449568592</v>
      </c>
      <c r="FN58" s="46" t="n">
        <v>23464.8801192086</v>
      </c>
      <c r="FO58" s="46" t="n">
        <v>23164.6275944609</v>
      </c>
      <c r="FP58" s="46" t="n">
        <v>24170.8192769674</v>
      </c>
      <c r="FQ58" s="46" t="n">
        <v>23670.5587948778</v>
      </c>
      <c r="FR58" s="46" t="n">
        <v>23261.0234633871</v>
      </c>
      <c r="FS58" s="46" t="n">
        <v>23166.7379070655</v>
      </c>
      <c r="FT58" s="46" t="n">
        <v>23185.8465037649</v>
      </c>
      <c r="FU58" s="46" t="n">
        <v>23001.0250780139</v>
      </c>
      <c r="FV58" s="46" t="n">
        <v>22053.0853562915</v>
      </c>
      <c r="FW58" s="46" t="n">
        <v>23060.1825073612</v>
      </c>
      <c r="FX58" s="46" t="n">
        <v>23006.1999814884</v>
      </c>
      <c r="FY58" s="46" t="n">
        <v>25223.6981879916</v>
      </c>
      <c r="FZ58" s="46" t="n">
        <v>23597.4599010951</v>
      </c>
      <c r="GA58" s="46" t="n">
        <v>25480.5281352563</v>
      </c>
      <c r="GB58" s="46" t="n">
        <v>24925.745097909</v>
      </c>
      <c r="GC58" s="46" t="n">
        <v>26920.9449911689</v>
      </c>
      <c r="GD58" s="46" t="n">
        <v>25745.7307170675</v>
      </c>
      <c r="GE58" s="46" t="n">
        <v>25305.7344701961</v>
      </c>
      <c r="GF58" s="46" t="n">
        <v>26408.5088864045</v>
      </c>
      <c r="GG58" s="46" t="n">
        <v>25812.2622475697</v>
      </c>
      <c r="GH58" s="46" t="n">
        <v>26077.7034422409</v>
      </c>
      <c r="GI58" s="46" t="n">
        <v>26086.1981931797</v>
      </c>
      <c r="GJ58" s="46" t="n">
        <v>27132.0891916964</v>
      </c>
      <c r="GK58" s="46" t="n">
        <v>26096.4212563549</v>
      </c>
      <c r="GL58" s="46" t="n">
        <v>27679.1132470069</v>
      </c>
      <c r="GM58" s="46" t="n">
        <v>28085.7412836393</v>
      </c>
      <c r="GN58" s="46" t="n">
        <v>28486.2394493541</v>
      </c>
      <c r="GO58" s="46" t="n">
        <v>29470.7246622415</v>
      </c>
      <c r="GP58" s="46" t="n">
        <v>28748.3423186508</v>
      </c>
      <c r="GQ58" s="46" t="n">
        <v>29226.9145461885</v>
      </c>
      <c r="GR58" s="46" t="n">
        <v>29138.8001340221</v>
      </c>
      <c r="GS58" s="46" t="n">
        <v>29285.408801729</v>
      </c>
      <c r="GT58" s="46" t="n">
        <v>29197.9255015884</v>
      </c>
      <c r="GU58" s="46" t="n">
        <v>30661.3663081599</v>
      </c>
      <c r="GV58" s="46" t="n">
        <v>30146.004501219</v>
      </c>
      <c r="GW58" s="46" t="n">
        <v>30810.389782231</v>
      </c>
      <c r="GX58" s="46" t="n">
        <v>29985.564486246</v>
      </c>
      <c r="GY58" s="46" t="n">
        <v>31405.9782788282</v>
      </c>
      <c r="GZ58" s="46" t="n">
        <v>33346.8112425711</v>
      </c>
      <c r="HA58" s="46" t="n">
        <v>31465.3836766645</v>
      </c>
      <c r="HB58" s="46" t="n">
        <v>31990.0566950433</v>
      </c>
      <c r="HC58" s="46" t="n">
        <v>31045.657991944</v>
      </c>
      <c r="HD58" s="46" t="n">
        <v>32740.979076029</v>
      </c>
      <c r="HE58" s="46" t="n">
        <v>34186.0339920546</v>
      </c>
      <c r="HF58" s="46" t="n">
        <v>31848.3428794663</v>
      </c>
      <c r="HG58" s="46" t="n">
        <v>30857.7724171483</v>
      </c>
      <c r="HH58" s="46" t="n">
        <v>32318.9028404968</v>
      </c>
      <c r="HI58" s="46" t="n">
        <v>29235.0040251427</v>
      </c>
      <c r="HJ58" s="46" t="n">
        <v>28092.9363212507</v>
      </c>
      <c r="HK58" s="46" t="n">
        <v>26591.8892560398</v>
      </c>
      <c r="HL58" s="46" t="n">
        <v>25038.4269784204</v>
      </c>
      <c r="HM58" s="46" t="n">
        <v>23628.1172830492</v>
      </c>
      <c r="HN58" s="46" t="n">
        <v>23885.1768351097</v>
      </c>
    </row>
    <row r="59" customFormat="false" ht="15.6" hidden="false" customHeight="true" outlineLevel="0" collapsed="false">
      <c r="A59" s="45" t="s">
        <v>25</v>
      </c>
      <c r="B59" s="65"/>
      <c r="C59" s="66"/>
      <c r="D59" s="66"/>
      <c r="E59" s="45"/>
      <c r="F59" s="46" t="n">
        <v>1608.838598</v>
      </c>
      <c r="G59" s="46" t="n">
        <v>1472.787131</v>
      </c>
      <c r="H59" s="46" t="n">
        <v>1472.257332</v>
      </c>
      <c r="I59" s="46" t="n">
        <v>1498.774046</v>
      </c>
      <c r="J59" s="46" t="n">
        <v>1541.30320606653</v>
      </c>
      <c r="K59" s="46" t="n">
        <v>1430.220448</v>
      </c>
      <c r="L59" s="46" t="n">
        <v>1426.418447</v>
      </c>
      <c r="M59" s="46" t="n">
        <v>1405.819192</v>
      </c>
      <c r="N59" s="46" t="n">
        <v>1464.1382</v>
      </c>
      <c r="O59" s="46" t="n">
        <v>1470.963752</v>
      </c>
      <c r="P59" s="46" t="n">
        <v>1362.339522</v>
      </c>
      <c r="Q59" s="46" t="n">
        <v>1527.962659</v>
      </c>
      <c r="R59" s="46" t="n">
        <v>1521.373602</v>
      </c>
      <c r="S59" s="46" t="n">
        <v>1538.702501</v>
      </c>
      <c r="T59" s="46" t="n">
        <v>1527.280968</v>
      </c>
      <c r="U59" s="46" t="n">
        <v>1520.074895</v>
      </c>
      <c r="V59" s="46" t="n">
        <v>1187.983021</v>
      </c>
      <c r="W59" s="46" t="n">
        <v>1185.639076</v>
      </c>
      <c r="X59" s="46" t="n">
        <v>1182.730785</v>
      </c>
      <c r="Y59" s="46" t="n">
        <v>1186.805354</v>
      </c>
      <c r="Z59" s="46" t="n">
        <v>1185.165803</v>
      </c>
      <c r="AA59" s="46" t="n">
        <v>1199.94762</v>
      </c>
      <c r="AB59" s="46" t="n">
        <v>1247.001</v>
      </c>
      <c r="AC59" s="46" t="n">
        <v>1273.50776</v>
      </c>
      <c r="AD59" s="46" t="n">
        <v>1254.651881</v>
      </c>
      <c r="AE59" s="46" t="n">
        <v>1258.092622</v>
      </c>
      <c r="AF59" s="46" t="n">
        <v>1242.331245</v>
      </c>
      <c r="AG59" s="46" t="n">
        <v>1242.33657</v>
      </c>
      <c r="AH59" s="46" t="n">
        <v>1220.676052</v>
      </c>
      <c r="AI59" s="46" t="n">
        <v>1129.39654</v>
      </c>
      <c r="AJ59" s="46" t="n">
        <v>1140.300852</v>
      </c>
      <c r="AK59" s="46" t="n">
        <v>1142.838075</v>
      </c>
      <c r="AL59" s="46" t="n">
        <v>1133.486943</v>
      </c>
      <c r="AM59" s="46" t="n">
        <v>1128.916203</v>
      </c>
      <c r="AN59" s="46" t="n">
        <v>1087.321475</v>
      </c>
      <c r="AO59" s="46" t="n">
        <v>1123.888351</v>
      </c>
      <c r="AP59" s="46" t="n">
        <v>1130.937724</v>
      </c>
      <c r="AQ59" s="46" t="n">
        <v>1126.286069</v>
      </c>
      <c r="AR59" s="46" t="n">
        <v>1131.966475</v>
      </c>
      <c r="AS59" s="46" t="n">
        <v>1149.09023</v>
      </c>
      <c r="AT59" s="46" t="n">
        <v>1143.288314</v>
      </c>
      <c r="AU59" s="46" t="n">
        <v>1130.997528</v>
      </c>
      <c r="AV59" s="46" t="n">
        <v>1121.415666</v>
      </c>
      <c r="AW59" s="46" t="n">
        <v>1118.507179</v>
      </c>
      <c r="AX59" s="46" t="n">
        <v>1114.199879</v>
      </c>
      <c r="AY59" s="46" t="n">
        <v>1115.91436</v>
      </c>
      <c r="AZ59" s="46" t="n">
        <v>1123.861166</v>
      </c>
      <c r="BA59" s="46" t="n">
        <v>1023.255421</v>
      </c>
      <c r="BB59" s="46" t="n">
        <v>1013.478554</v>
      </c>
      <c r="BC59" s="46" t="n">
        <v>1024.296273</v>
      </c>
      <c r="BD59" s="46" t="n">
        <v>1027.93384</v>
      </c>
      <c r="BE59" s="46" t="n">
        <v>1031.479598</v>
      </c>
      <c r="BF59" s="46" t="n">
        <v>1022.17672</v>
      </c>
      <c r="BG59" s="46" t="n">
        <v>1018.906108</v>
      </c>
      <c r="BH59" s="46" t="n">
        <v>1033.1426</v>
      </c>
      <c r="BI59" s="46" t="n">
        <v>1041.198244</v>
      </c>
      <c r="BJ59" s="46" t="n">
        <v>1051.993569</v>
      </c>
      <c r="BK59" s="46" t="n">
        <v>1079.928753</v>
      </c>
      <c r="BL59" s="46" t="n">
        <v>1097.785179</v>
      </c>
      <c r="BM59" s="46" t="n">
        <v>1126.200714</v>
      </c>
      <c r="BN59" s="46" t="n">
        <v>1187.11537</v>
      </c>
      <c r="BO59" s="46" t="n">
        <v>1203.565861</v>
      </c>
      <c r="BP59" s="46" t="n">
        <v>1255.387821</v>
      </c>
      <c r="BQ59" s="46" t="n">
        <v>1291.250843</v>
      </c>
      <c r="BR59" s="46" t="n">
        <v>1149.53887</v>
      </c>
      <c r="BS59" s="46" t="n">
        <v>1181.938915</v>
      </c>
      <c r="BT59" s="46" t="n">
        <v>1273.166986</v>
      </c>
      <c r="BU59" s="46" t="n">
        <v>1398.882506</v>
      </c>
      <c r="BV59" s="46" t="n">
        <v>1152.033759</v>
      </c>
      <c r="BW59" s="46" t="n">
        <v>1199.687138</v>
      </c>
      <c r="BX59" s="46" t="n">
        <v>1202.516008</v>
      </c>
      <c r="BY59" s="46" t="n">
        <v>1212.991709</v>
      </c>
      <c r="BZ59" s="46" t="n">
        <v>1232.959864</v>
      </c>
      <c r="CA59" s="46" t="n">
        <v>1205.959758</v>
      </c>
      <c r="CB59" s="46" t="n">
        <v>1217.494204</v>
      </c>
      <c r="CC59" s="46" t="n">
        <v>1206.362219</v>
      </c>
      <c r="CD59" s="46" t="n">
        <v>1203.536452</v>
      </c>
      <c r="CE59" s="46" t="n">
        <v>1201.124</v>
      </c>
      <c r="CF59" s="46" t="n">
        <v>1199.590557</v>
      </c>
      <c r="CG59" s="46" t="n">
        <v>1230.244123</v>
      </c>
      <c r="CH59" s="46" t="n">
        <v>1318.064507</v>
      </c>
      <c r="CI59" s="46" t="n">
        <v>1317.373483</v>
      </c>
      <c r="CJ59" s="46" t="n">
        <v>1323.879599</v>
      </c>
      <c r="CK59" s="46" t="n">
        <v>1408.042972</v>
      </c>
      <c r="CL59" s="46" t="n">
        <v>1413.157795</v>
      </c>
      <c r="CM59" s="46" t="n">
        <v>1411.247324</v>
      </c>
      <c r="CN59" s="46" t="n">
        <v>1403.453678</v>
      </c>
      <c r="CO59" s="46" t="n">
        <v>1536.548972</v>
      </c>
      <c r="CP59" s="46" t="n">
        <v>1539.809912</v>
      </c>
      <c r="CQ59" s="46" t="n">
        <v>1540.985131</v>
      </c>
      <c r="CR59" s="46" t="n">
        <v>1547.241972</v>
      </c>
      <c r="CS59" s="46" t="n">
        <v>1553.379163</v>
      </c>
      <c r="CT59" s="46" t="n">
        <v>1541.93167</v>
      </c>
      <c r="CU59" s="46" t="n">
        <v>1599.681814</v>
      </c>
      <c r="CV59" s="46" t="n">
        <v>1599.058345</v>
      </c>
      <c r="CW59" s="46" t="n">
        <v>1600.672907</v>
      </c>
      <c r="CX59" s="46" t="n">
        <v>1464.121179</v>
      </c>
      <c r="CY59" s="46" t="n">
        <v>1463.821101</v>
      </c>
      <c r="CZ59" s="46" t="n">
        <v>1466.132471</v>
      </c>
      <c r="DA59" s="46" t="n">
        <v>1479.86379</v>
      </c>
      <c r="DB59" s="46" t="n">
        <v>1482.208387</v>
      </c>
      <c r="DC59" s="46" t="n">
        <v>1482.521635</v>
      </c>
      <c r="DD59" s="46" t="n">
        <v>1471.907161</v>
      </c>
      <c r="DE59" s="46" t="n">
        <v>1477.912751</v>
      </c>
      <c r="DF59" s="46" t="n">
        <v>1468.2387</v>
      </c>
      <c r="DG59" s="46" t="n">
        <v>1462.668387</v>
      </c>
      <c r="DH59" s="46" t="n">
        <v>1458.675724</v>
      </c>
      <c r="DI59" s="46" t="n">
        <v>1458.281514</v>
      </c>
      <c r="DJ59" s="46" t="n">
        <v>1195.96058860911</v>
      </c>
      <c r="DK59" s="46" t="n">
        <v>1212.3178323013</v>
      </c>
      <c r="DL59" s="46" t="n">
        <v>1236.73579587808</v>
      </c>
      <c r="DM59" s="46" t="n">
        <v>1242.40911576033</v>
      </c>
      <c r="DN59" s="46" t="n">
        <v>1234.18777174311</v>
      </c>
      <c r="DO59" s="46" t="n">
        <v>1232.36495903806</v>
      </c>
      <c r="DP59" s="46" t="n">
        <v>1240.40901668167</v>
      </c>
      <c r="DQ59" s="46" t="n">
        <v>1240.1192392229</v>
      </c>
      <c r="DR59" s="46" t="n">
        <v>1371.74800339878</v>
      </c>
      <c r="DS59" s="46" t="n">
        <v>1339.52028499366</v>
      </c>
      <c r="DT59" s="46" t="n">
        <v>1342.6685586645</v>
      </c>
      <c r="DU59" s="46" t="n">
        <v>1346.80514134602</v>
      </c>
      <c r="DV59" s="46" t="n">
        <v>1343.13285790434</v>
      </c>
      <c r="DW59" s="46" t="n">
        <v>1846.0035126359</v>
      </c>
      <c r="DX59" s="46" t="n">
        <v>2013.25703443916</v>
      </c>
      <c r="DY59" s="46" t="n">
        <v>1875.88809512875</v>
      </c>
      <c r="DZ59" s="46" t="n">
        <v>1872.24169661465</v>
      </c>
      <c r="EA59" s="46" t="n">
        <v>1886.7822082396</v>
      </c>
      <c r="EB59" s="46" t="n">
        <v>1879.0480198172</v>
      </c>
      <c r="EC59" s="46" t="n">
        <v>1889.02408255041</v>
      </c>
      <c r="ED59" s="46" t="n">
        <v>1712.61783745708</v>
      </c>
      <c r="EE59" s="46" t="n">
        <v>1739.51029413182</v>
      </c>
      <c r="EF59" s="46" t="n">
        <v>1706.85286297631</v>
      </c>
      <c r="EG59" s="46" t="n">
        <v>1731.64254163037</v>
      </c>
      <c r="EH59" s="46" t="n">
        <v>1749.68659876049</v>
      </c>
      <c r="EI59" s="46" t="n">
        <v>1648.30999738133</v>
      </c>
      <c r="EJ59" s="46" t="n">
        <v>1706.45638694686</v>
      </c>
      <c r="EK59" s="46" t="n">
        <v>2197.29995033022</v>
      </c>
      <c r="EL59" s="46" t="n">
        <v>2129.85790222829</v>
      </c>
      <c r="EM59" s="46" t="n">
        <v>2186.86224004559</v>
      </c>
      <c r="EN59" s="46" t="n">
        <v>2192.19954963607</v>
      </c>
      <c r="EO59" s="46" t="n">
        <v>2271.34658678605</v>
      </c>
      <c r="EP59" s="46" t="n">
        <v>2174.7962125303</v>
      </c>
      <c r="EQ59" s="46" t="n">
        <v>2282.00777608604</v>
      </c>
      <c r="ER59" s="46" t="n">
        <v>2296.46147640236</v>
      </c>
      <c r="ES59" s="46" t="n">
        <v>2306.46952095063</v>
      </c>
      <c r="ET59" s="46" t="n">
        <v>1921.34087543282</v>
      </c>
      <c r="EU59" s="46" t="n">
        <v>1881.62149873812</v>
      </c>
      <c r="EV59" s="46" t="n">
        <v>1816.96443928934</v>
      </c>
      <c r="EW59" s="46" t="n">
        <v>1761.60716846878</v>
      </c>
      <c r="EX59" s="46" t="n">
        <v>1744.95057694019</v>
      </c>
      <c r="EY59" s="46" t="n">
        <v>1763.05926690465</v>
      </c>
      <c r="EZ59" s="46" t="n">
        <v>1789.12510633852</v>
      </c>
      <c r="FA59" s="46" t="n">
        <v>1821.21262827837</v>
      </c>
      <c r="FB59" s="46" t="n">
        <v>1804.67511594437</v>
      </c>
      <c r="FC59" s="46" t="n">
        <v>1805.97353939273</v>
      </c>
      <c r="FD59" s="46" t="n">
        <v>1836.9227736881</v>
      </c>
      <c r="FE59" s="46" t="n">
        <v>1995.42519762751</v>
      </c>
      <c r="FF59" s="46" t="n">
        <v>1999.34128033418</v>
      </c>
      <c r="FG59" s="46" t="n">
        <v>2002.01797291111</v>
      </c>
      <c r="FH59" s="46" t="n">
        <v>1979.87286588785</v>
      </c>
      <c r="FI59" s="46" t="n">
        <v>1955.85158401791</v>
      </c>
      <c r="FJ59" s="46" t="n">
        <v>1967.69831414382</v>
      </c>
      <c r="FK59" s="46" t="n">
        <v>2063.16151580982</v>
      </c>
      <c r="FL59" s="46" t="n">
        <v>2062.38114753556</v>
      </c>
      <c r="FM59" s="46" t="n">
        <v>1965.06782782229</v>
      </c>
      <c r="FN59" s="46" t="n">
        <v>1948.79911691036</v>
      </c>
      <c r="FO59" s="46" t="n">
        <v>1950.34166476132</v>
      </c>
      <c r="FP59" s="46" t="n">
        <v>2109.78176386713</v>
      </c>
      <c r="FQ59" s="46" t="n">
        <v>2123.71550344729</v>
      </c>
      <c r="FR59" s="46" t="n">
        <v>2065.72479939702</v>
      </c>
      <c r="FS59" s="46" t="n">
        <v>2074.49686036996</v>
      </c>
      <c r="FT59" s="46" t="n">
        <v>2069.17232475651</v>
      </c>
      <c r="FU59" s="46" t="n">
        <v>2051.08370868025</v>
      </c>
      <c r="FV59" s="46" t="n">
        <v>2108.22369603437</v>
      </c>
      <c r="FW59" s="46" t="n">
        <v>2128.4694932645</v>
      </c>
      <c r="FX59" s="46" t="n">
        <v>2131.89169744584</v>
      </c>
      <c r="FY59" s="46" t="n">
        <v>2170.34952651077</v>
      </c>
      <c r="FZ59" s="46" t="n">
        <v>2279.77987185003</v>
      </c>
      <c r="GA59" s="46" t="n">
        <v>2268.20273361538</v>
      </c>
      <c r="GB59" s="46" t="n">
        <v>2376.07012356179</v>
      </c>
      <c r="GC59" s="46" t="n">
        <v>2400.16415124458</v>
      </c>
      <c r="GD59" s="46" t="n">
        <v>2416.53954714308</v>
      </c>
      <c r="GE59" s="46" t="n">
        <v>2434.94422558249</v>
      </c>
      <c r="GF59" s="46" t="n">
        <v>2183.6276658454</v>
      </c>
      <c r="GG59" s="46" t="n">
        <v>2177.10433418399</v>
      </c>
      <c r="GH59" s="46" t="n">
        <v>2180.97037108435</v>
      </c>
      <c r="GI59" s="46" t="n">
        <v>2168.98825885474</v>
      </c>
      <c r="GJ59" s="46" t="n">
        <v>2203.69493534238</v>
      </c>
      <c r="GK59" s="46" t="n">
        <v>2216.53508334134</v>
      </c>
      <c r="GL59" s="46" t="n">
        <v>2259.53814455002</v>
      </c>
      <c r="GM59" s="46" t="n">
        <v>2275.53194524688</v>
      </c>
      <c r="GN59" s="46" t="n">
        <v>2269.68886919255</v>
      </c>
      <c r="GO59" s="46" t="n">
        <v>2279.76128923231</v>
      </c>
      <c r="GP59" s="46" t="n">
        <v>2307.6527648712</v>
      </c>
      <c r="GQ59" s="46" t="n">
        <v>2304.60286771743</v>
      </c>
      <c r="GR59" s="46" t="n">
        <v>2283.72235511966</v>
      </c>
      <c r="GS59" s="46" t="n">
        <v>2353.98555350977</v>
      </c>
      <c r="GT59" s="46" t="n">
        <v>2339.26074251241</v>
      </c>
      <c r="GU59" s="46" t="n">
        <v>2352.49913920527</v>
      </c>
      <c r="GV59" s="46" t="n">
        <v>2274.51236889944</v>
      </c>
      <c r="GW59" s="46" t="n">
        <v>2344.62682851551</v>
      </c>
      <c r="GX59" s="46" t="n">
        <v>2358.57310985518</v>
      </c>
      <c r="GY59" s="46" t="n">
        <v>2371.38414582596</v>
      </c>
      <c r="GZ59" s="46" t="n">
        <v>2232.8611519796</v>
      </c>
      <c r="HA59" s="46" t="n">
        <v>2286.99043594112</v>
      </c>
      <c r="HB59" s="46" t="n">
        <v>2291.36407990515</v>
      </c>
      <c r="HC59" s="46" t="n">
        <v>2489.8247211614</v>
      </c>
      <c r="HD59" s="46" t="n">
        <v>2482.17777137218</v>
      </c>
      <c r="HE59" s="46" t="n">
        <v>2452.25404738331</v>
      </c>
      <c r="HF59" s="46" t="n">
        <v>2437.75660632808</v>
      </c>
      <c r="HG59" s="46" t="n">
        <v>2489.61214640884</v>
      </c>
      <c r="HH59" s="46" t="n">
        <v>2564.0274833982</v>
      </c>
      <c r="HI59" s="46" t="n">
        <v>2468.46480059421</v>
      </c>
      <c r="HJ59" s="46" t="n">
        <v>2538.4547108961</v>
      </c>
      <c r="HK59" s="46" t="n">
        <v>2556.17987318949</v>
      </c>
      <c r="HL59" s="46" t="n">
        <v>2407.42503389494</v>
      </c>
      <c r="HM59" s="46" t="n">
        <v>2518.36147294233</v>
      </c>
      <c r="HN59" s="46" t="n">
        <v>2523.24921391063</v>
      </c>
    </row>
    <row r="60" customFormat="false" ht="15.6" hidden="false" customHeight="true" outlineLevel="0" collapsed="false">
      <c r="A60" s="45" t="s">
        <v>26</v>
      </c>
      <c r="B60" s="65"/>
      <c r="C60" s="66"/>
      <c r="D60" s="66"/>
      <c r="E60" s="45"/>
      <c r="F60" s="46" t="n">
        <v>25808.8177970184</v>
      </c>
      <c r="G60" s="46" t="n">
        <v>25744.6656597194</v>
      </c>
      <c r="H60" s="46" t="n">
        <v>25642.0782675647</v>
      </c>
      <c r="I60" s="46" t="n">
        <v>25740.9533473925</v>
      </c>
      <c r="J60" s="46" t="n">
        <v>25613.8338482071</v>
      </c>
      <c r="K60" s="46" t="n">
        <v>25364.5798053712</v>
      </c>
      <c r="L60" s="46" t="n">
        <v>25696.7191653793</v>
      </c>
      <c r="M60" s="46" t="n">
        <v>25513.5781079374</v>
      </c>
      <c r="N60" s="46" t="n">
        <v>25676.7530570535</v>
      </c>
      <c r="O60" s="46" t="n">
        <v>26321.4757013069</v>
      </c>
      <c r="P60" s="46" t="n">
        <v>26047.1813483208</v>
      </c>
      <c r="Q60" s="46" t="n">
        <v>26342.4315590468</v>
      </c>
      <c r="R60" s="46" t="n">
        <v>26288.2230196831</v>
      </c>
      <c r="S60" s="46" t="n">
        <v>26215.1975283121</v>
      </c>
      <c r="T60" s="46" t="n">
        <v>26652.0547401622</v>
      </c>
      <c r="U60" s="46" t="n">
        <v>26762.5846585439</v>
      </c>
      <c r="V60" s="46" t="n">
        <v>26243.2923570239</v>
      </c>
      <c r="W60" s="46" t="n">
        <v>26443.174750682</v>
      </c>
      <c r="X60" s="46" t="n">
        <v>26562.8619751975</v>
      </c>
      <c r="Y60" s="46" t="n">
        <v>26416.8288489977</v>
      </c>
      <c r="Z60" s="46" t="n">
        <v>26437.0010358958</v>
      </c>
      <c r="AA60" s="46" t="n">
        <v>27133.2148874469</v>
      </c>
      <c r="AB60" s="46" t="n">
        <v>26220.3115536633</v>
      </c>
      <c r="AC60" s="46" t="n">
        <v>25857.274981409</v>
      </c>
      <c r="AD60" s="46" t="n">
        <v>26041.9440110278</v>
      </c>
      <c r="AE60" s="46" t="n">
        <v>25920.0008324617</v>
      </c>
      <c r="AF60" s="46" t="n">
        <v>26845.2633451681</v>
      </c>
      <c r="AG60" s="46" t="n">
        <v>27003.0020002611</v>
      </c>
      <c r="AH60" s="46" t="n">
        <v>27615.8386859255</v>
      </c>
      <c r="AI60" s="46" t="n">
        <v>27003.0062026773</v>
      </c>
      <c r="AJ60" s="46" t="n">
        <v>27382.9520914327</v>
      </c>
      <c r="AK60" s="46" t="n">
        <v>27389.0380952015</v>
      </c>
      <c r="AL60" s="46" t="n">
        <v>27544.5817559552</v>
      </c>
      <c r="AM60" s="46" t="n">
        <v>27581.7028184243</v>
      </c>
      <c r="AN60" s="46" t="n">
        <v>27367.9279441754</v>
      </c>
      <c r="AO60" s="46" t="n">
        <v>27115.8269409396</v>
      </c>
      <c r="AP60" s="46" t="n">
        <v>26977.3019081691</v>
      </c>
      <c r="AQ60" s="46" t="n">
        <v>26950.0200261725</v>
      </c>
      <c r="AR60" s="46" t="n">
        <v>27649.4642871022</v>
      </c>
      <c r="AS60" s="46" t="n">
        <v>27278.8544583275</v>
      </c>
      <c r="AT60" s="46" t="n">
        <v>27969.8453765087</v>
      </c>
      <c r="AU60" s="46" t="n">
        <v>29928.4541457369</v>
      </c>
      <c r="AV60" s="46" t="n">
        <v>30252.2657471273</v>
      </c>
      <c r="AW60" s="46" t="n">
        <v>30849.371883087</v>
      </c>
      <c r="AX60" s="46" t="n">
        <v>30573.0729138835</v>
      </c>
      <c r="AY60" s="46" t="n">
        <v>31484.0048207987</v>
      </c>
      <c r="AZ60" s="46" t="n">
        <v>31269.1577301651</v>
      </c>
      <c r="BA60" s="46" t="n">
        <v>31074.2796166573</v>
      </c>
      <c r="BB60" s="46" t="n">
        <v>30971.6344937119</v>
      </c>
      <c r="BC60" s="46" t="n">
        <v>31295.9258670422</v>
      </c>
      <c r="BD60" s="46" t="n">
        <v>31472.861123531</v>
      </c>
      <c r="BE60" s="46" t="n">
        <v>31628.0460153057</v>
      </c>
      <c r="BF60" s="46" t="n">
        <v>32326.4281051683</v>
      </c>
      <c r="BG60" s="46" t="n">
        <v>32237.2830332227</v>
      </c>
      <c r="BH60" s="46" t="n">
        <v>32602.8573697022</v>
      </c>
      <c r="BI60" s="46" t="n">
        <v>33003.5429727765</v>
      </c>
      <c r="BJ60" s="46" t="n">
        <v>32353.8241735914</v>
      </c>
      <c r="BK60" s="46" t="n">
        <v>32778.4025023877</v>
      </c>
      <c r="BL60" s="46" t="n">
        <v>34072.4829362488</v>
      </c>
      <c r="BM60" s="46" t="n">
        <v>34097.6154090954</v>
      </c>
      <c r="BN60" s="46" t="n">
        <v>33877.8304893634</v>
      </c>
      <c r="BO60" s="46" t="n">
        <v>34015.4492653421</v>
      </c>
      <c r="BP60" s="46" t="n">
        <v>35011.7848492486</v>
      </c>
      <c r="BQ60" s="46" t="n">
        <v>35522.8965585024</v>
      </c>
      <c r="BR60" s="46" t="n">
        <v>35925.0060003257</v>
      </c>
      <c r="BS60" s="46" t="n">
        <v>36924.7341237599</v>
      </c>
      <c r="BT60" s="46" t="n">
        <v>37995.8747903173</v>
      </c>
      <c r="BU60" s="46" t="n">
        <v>40418.2201493234</v>
      </c>
      <c r="BV60" s="46" t="n">
        <v>41847.2078318662</v>
      </c>
      <c r="BW60" s="46" t="n">
        <v>41542.7689678417</v>
      </c>
      <c r="BX60" s="46" t="n">
        <v>40999.0559721686</v>
      </c>
      <c r="BY60" s="46" t="n">
        <v>39399.5177426066</v>
      </c>
      <c r="BZ60" s="46" t="n">
        <v>39842.5501648433</v>
      </c>
      <c r="CA60" s="46" t="n">
        <v>39301.1456090967</v>
      </c>
      <c r="CB60" s="46" t="n">
        <v>40082.6529055313</v>
      </c>
      <c r="CC60" s="46" t="n">
        <v>39204.6453125158</v>
      </c>
      <c r="CD60" s="46" t="n">
        <v>38999.7624560741</v>
      </c>
      <c r="CE60" s="46" t="n">
        <v>38874.3977984087</v>
      </c>
      <c r="CF60" s="46" t="n">
        <v>40243.568213991</v>
      </c>
      <c r="CG60" s="46" t="n">
        <v>40159.1031087697</v>
      </c>
      <c r="CH60" s="46" t="n">
        <v>40567.3143089446</v>
      </c>
      <c r="CI60" s="46" t="n">
        <v>41663.5587468543</v>
      </c>
      <c r="CJ60" s="46" t="n">
        <v>41823.9716912749</v>
      </c>
      <c r="CK60" s="46" t="n">
        <v>42309.2899849261</v>
      </c>
      <c r="CL60" s="46" t="n">
        <v>43292.9238341093</v>
      </c>
      <c r="CM60" s="46" t="n">
        <v>42707.3647555981</v>
      </c>
      <c r="CN60" s="46" t="n">
        <v>43379.9246110397</v>
      </c>
      <c r="CO60" s="46" t="n">
        <v>42969.367139558</v>
      </c>
      <c r="CP60" s="46" t="n">
        <v>43694.077364651</v>
      </c>
      <c r="CQ60" s="46" t="n">
        <v>43508.2155175373</v>
      </c>
      <c r="CR60" s="46" t="n">
        <v>43771.5714149217</v>
      </c>
      <c r="CS60" s="46" t="n">
        <v>44359.0762452544</v>
      </c>
      <c r="CT60" s="46" t="n">
        <v>45026.8655595314</v>
      </c>
      <c r="CU60" s="46" t="n">
        <v>45603.6386109462</v>
      </c>
      <c r="CV60" s="46" t="n">
        <v>47002.2058009717</v>
      </c>
      <c r="CW60" s="46" t="n">
        <v>46899.4087028422</v>
      </c>
      <c r="CX60" s="46" t="n">
        <v>47476.0436025487</v>
      </c>
      <c r="CY60" s="46" t="n">
        <v>48014.3677293898</v>
      </c>
      <c r="CZ60" s="46" t="n">
        <v>48966.1374603685</v>
      </c>
      <c r="DA60" s="46" t="n">
        <v>49009.8228608882</v>
      </c>
      <c r="DB60" s="46" t="n">
        <v>49781.5706885431</v>
      </c>
      <c r="DC60" s="46" t="n">
        <v>50002.0484509588</v>
      </c>
      <c r="DD60" s="46" t="n">
        <v>50485.8166437266</v>
      </c>
      <c r="DE60" s="46" t="n">
        <v>51182.4205570795</v>
      </c>
      <c r="DF60" s="46" t="n">
        <v>50412.4353560366</v>
      </c>
      <c r="DG60" s="46" t="n">
        <v>50500.9415851765</v>
      </c>
      <c r="DH60" s="46" t="n">
        <v>51917.2320823346</v>
      </c>
      <c r="DI60" s="46" t="n">
        <v>52590.0631458966</v>
      </c>
      <c r="DJ60" s="46" t="n">
        <v>54170.3920500176</v>
      </c>
      <c r="DK60" s="46" t="n">
        <v>53686.1693258475</v>
      </c>
      <c r="DL60" s="46" t="n">
        <v>54417.5518040086</v>
      </c>
      <c r="DM60" s="46" t="n">
        <v>55129.1708411346</v>
      </c>
      <c r="DN60" s="46" t="n">
        <v>55910.9387286332</v>
      </c>
      <c r="DO60" s="46" t="n">
        <v>55841.72943579</v>
      </c>
      <c r="DP60" s="46" t="n">
        <v>58162.5769176162</v>
      </c>
      <c r="DQ60" s="46" t="n">
        <v>60592.7609898962</v>
      </c>
      <c r="DR60" s="46" t="n">
        <v>59729.5058596338</v>
      </c>
      <c r="DS60" s="46" t="n">
        <v>63199.2507965203</v>
      </c>
      <c r="DT60" s="46" t="n">
        <v>60973.7531761253</v>
      </c>
      <c r="DU60" s="46" t="n">
        <v>60647.8695079954</v>
      </c>
      <c r="DV60" s="46" t="n">
        <v>61472.6586207839</v>
      </c>
      <c r="DW60" s="46" t="n">
        <v>60825.3140036935</v>
      </c>
      <c r="DX60" s="46" t="n">
        <v>59670.1497192428</v>
      </c>
      <c r="DY60" s="46" t="n">
        <v>61088.8145778064</v>
      </c>
      <c r="DZ60" s="46" t="n">
        <v>60863.4039820548</v>
      </c>
      <c r="EA60" s="46" t="n">
        <v>60210.0717966042</v>
      </c>
      <c r="EB60" s="46" t="n">
        <v>59874.426659671</v>
      </c>
      <c r="EC60" s="46" t="n">
        <v>61845.5304665334</v>
      </c>
      <c r="ED60" s="46" t="n">
        <v>61334.9743813078</v>
      </c>
      <c r="EE60" s="46" t="n">
        <v>63264.4598651381</v>
      </c>
      <c r="EF60" s="46" t="n">
        <v>63117.3967826018</v>
      </c>
      <c r="EG60" s="46" t="n">
        <v>63899.3755909861</v>
      </c>
      <c r="EH60" s="46" t="n">
        <v>63763.8957780796</v>
      </c>
      <c r="EI60" s="46" t="n">
        <v>63137.4269488282</v>
      </c>
      <c r="EJ60" s="46" t="n">
        <v>63448.5602772926</v>
      </c>
      <c r="EK60" s="46" t="n">
        <v>64090.5193927096</v>
      </c>
      <c r="EL60" s="46" t="n">
        <v>64013.5075588158</v>
      </c>
      <c r="EM60" s="46" t="n">
        <v>63764.1820888098</v>
      </c>
      <c r="EN60" s="46" t="n">
        <v>66456.080768451</v>
      </c>
      <c r="EO60" s="46" t="n">
        <v>66033.3425499453</v>
      </c>
      <c r="EP60" s="46" t="n">
        <v>66174.6732733451</v>
      </c>
      <c r="EQ60" s="46" t="n">
        <v>67304.5030133547</v>
      </c>
      <c r="ER60" s="46" t="n">
        <v>67866.6991668967</v>
      </c>
      <c r="ES60" s="46" t="n">
        <v>69393.5417431142</v>
      </c>
      <c r="ET60" s="46" t="n">
        <v>69928.3616607979</v>
      </c>
      <c r="EU60" s="46" t="n">
        <v>70062.5886363717</v>
      </c>
      <c r="EV60" s="46" t="n">
        <v>69969.1418907365</v>
      </c>
      <c r="EW60" s="46" t="n">
        <v>70009.3751804512</v>
      </c>
      <c r="EX60" s="46" t="n">
        <v>69661.3882478544</v>
      </c>
      <c r="EY60" s="46" t="n">
        <v>69249.5464538698</v>
      </c>
      <c r="EZ60" s="46" t="n">
        <v>68904.2918515245</v>
      </c>
      <c r="FA60" s="46" t="n">
        <v>69021.6512261314</v>
      </c>
      <c r="FB60" s="46" t="n">
        <v>71049.429332753</v>
      </c>
      <c r="FC60" s="46" t="n">
        <v>71418.0212941001</v>
      </c>
      <c r="FD60" s="46" t="n">
        <v>70450.3340403623</v>
      </c>
      <c r="FE60" s="46" t="n">
        <v>69180.567400707</v>
      </c>
      <c r="FF60" s="46" t="n">
        <v>67064.7554673046</v>
      </c>
      <c r="FG60" s="46" t="n">
        <v>66156.3706838136</v>
      </c>
      <c r="FH60" s="46" t="n">
        <v>66474.2415845156</v>
      </c>
      <c r="FI60" s="46" t="n">
        <v>66403.2198605136</v>
      </c>
      <c r="FJ60" s="46" t="n">
        <v>66768.225788161</v>
      </c>
      <c r="FK60" s="46" t="n">
        <v>66337.360010817</v>
      </c>
      <c r="FL60" s="46" t="n">
        <v>66774.3066359491</v>
      </c>
      <c r="FM60" s="46" t="n">
        <v>67184.76519098</v>
      </c>
      <c r="FN60" s="46" t="n">
        <v>67064.6695848051</v>
      </c>
      <c r="FO60" s="46" t="n">
        <v>68647.7694493114</v>
      </c>
      <c r="FP60" s="46" t="n">
        <v>68540.4769172401</v>
      </c>
      <c r="FQ60" s="46" t="n">
        <v>68344.7647482476</v>
      </c>
      <c r="FR60" s="46" t="n">
        <v>68096.4315211738</v>
      </c>
      <c r="FS60" s="46" t="n">
        <v>67668.1562486245</v>
      </c>
      <c r="FT60" s="46" t="n">
        <v>67586.8318969554</v>
      </c>
      <c r="FU60" s="46" t="n">
        <v>67782.4721148002</v>
      </c>
      <c r="FV60" s="46" t="n">
        <v>68475.9654414409</v>
      </c>
      <c r="FW60" s="46" t="n">
        <v>67077.9919453171</v>
      </c>
      <c r="FX60" s="46" t="n">
        <v>67541.6324632415</v>
      </c>
      <c r="FY60" s="46" t="n">
        <v>68347.2770583758</v>
      </c>
      <c r="FZ60" s="46" t="n">
        <v>68890.1739491023</v>
      </c>
      <c r="GA60" s="46" t="n">
        <v>68934.3294979025</v>
      </c>
      <c r="GB60" s="46" t="n">
        <v>69074.3325914172</v>
      </c>
      <c r="GC60" s="46" t="n">
        <v>68928.4869148468</v>
      </c>
      <c r="GD60" s="46" t="n">
        <v>69256.1008825705</v>
      </c>
      <c r="GE60" s="46" t="n">
        <v>68844.540824614</v>
      </c>
      <c r="GF60" s="46" t="n">
        <v>69933.9172838597</v>
      </c>
      <c r="GG60" s="46" t="n">
        <v>70448.0232183852</v>
      </c>
      <c r="GH60" s="46" t="n">
        <v>71251.9995049202</v>
      </c>
      <c r="GI60" s="46" t="n">
        <v>71170.8192160475</v>
      </c>
      <c r="GJ60" s="46" t="n">
        <v>71106.8624598719</v>
      </c>
      <c r="GK60" s="46" t="n">
        <v>71385.9114454452</v>
      </c>
      <c r="GL60" s="46" t="n">
        <v>71300.8296037972</v>
      </c>
      <c r="GM60" s="46" t="n">
        <v>72083.9218891983</v>
      </c>
      <c r="GN60" s="46" t="n">
        <v>72276.9336514908</v>
      </c>
      <c r="GO60" s="46" t="n">
        <v>72357.8706166877</v>
      </c>
      <c r="GP60" s="46" t="n">
        <v>72142.1260978063</v>
      </c>
      <c r="GQ60" s="46" t="n">
        <v>71522.9658597292</v>
      </c>
      <c r="GR60" s="46" t="n">
        <v>71926.4142509156</v>
      </c>
      <c r="GS60" s="46" t="n">
        <v>72695.3470110726</v>
      </c>
      <c r="GT60" s="46" t="n">
        <v>73711.2937617328</v>
      </c>
      <c r="GU60" s="46" t="n">
        <v>73383.4695507465</v>
      </c>
      <c r="GV60" s="46" t="n">
        <v>73520.4797482267</v>
      </c>
      <c r="GW60" s="46" t="n">
        <v>73833.7169073226</v>
      </c>
      <c r="GX60" s="46" t="n">
        <v>75199.8470113989</v>
      </c>
      <c r="GY60" s="46" t="n">
        <v>76138.9378459933</v>
      </c>
      <c r="GZ60" s="46" t="n">
        <v>75580.7571730436</v>
      </c>
      <c r="HA60" s="46" t="n">
        <v>75508.8466640399</v>
      </c>
      <c r="HB60" s="46" t="n">
        <v>78882.7196067811</v>
      </c>
      <c r="HC60" s="46" t="n">
        <v>78371.7777067709</v>
      </c>
      <c r="HD60" s="46" t="n">
        <v>78078.8379228347</v>
      </c>
      <c r="HE60" s="46" t="n">
        <v>78564.796567462</v>
      </c>
      <c r="HF60" s="46" t="n">
        <v>81141.9896717828</v>
      </c>
      <c r="HG60" s="46" t="n">
        <v>81230.4614932187</v>
      </c>
      <c r="HH60" s="46" t="n">
        <v>82497.7893243381</v>
      </c>
      <c r="HI60" s="46" t="n">
        <v>82901.883908894</v>
      </c>
      <c r="HJ60" s="46" t="n">
        <v>83657.0132449788</v>
      </c>
      <c r="HK60" s="46" t="n">
        <v>84787.4862812903</v>
      </c>
      <c r="HL60" s="46" t="n">
        <v>84807.443047857</v>
      </c>
      <c r="HM60" s="46" t="n">
        <v>85448.9876671185</v>
      </c>
      <c r="HN60" s="46" t="n">
        <v>85909.5074574086</v>
      </c>
    </row>
    <row r="61" customFormat="false" ht="15.6" hidden="false" customHeight="true" outlineLevel="0" collapsed="false">
      <c r="A61" s="45" t="s">
        <v>27</v>
      </c>
      <c r="B61" s="65"/>
      <c r="C61" s="66"/>
      <c r="D61" s="66"/>
      <c r="E61" s="45"/>
      <c r="F61" s="46" t="n">
        <v>5298.73705104555</v>
      </c>
      <c r="G61" s="46" t="n">
        <v>5241.10379771524</v>
      </c>
      <c r="H61" s="46" t="n">
        <v>5236.581609995</v>
      </c>
      <c r="I61" s="46" t="n">
        <v>5273.33963704186</v>
      </c>
      <c r="J61" s="46" t="n">
        <v>5226.37903861513</v>
      </c>
      <c r="K61" s="46" t="n">
        <v>4964.54850730274</v>
      </c>
      <c r="L61" s="46" t="n">
        <v>4939.1847032884</v>
      </c>
      <c r="M61" s="46" t="n">
        <v>4907.5369040239</v>
      </c>
      <c r="N61" s="46" t="n">
        <v>4830.03999504312</v>
      </c>
      <c r="O61" s="46" t="n">
        <v>4839.47827510636</v>
      </c>
      <c r="P61" s="46" t="n">
        <v>4761.05209681218</v>
      </c>
      <c r="Q61" s="46" t="n">
        <v>4704.9693198188</v>
      </c>
      <c r="R61" s="46" t="n">
        <v>4701.4925353584</v>
      </c>
      <c r="S61" s="46" t="n">
        <v>4939.34657214206</v>
      </c>
      <c r="T61" s="46" t="n">
        <v>4894.31445768922</v>
      </c>
      <c r="U61" s="46" t="n">
        <v>4798.0008448092</v>
      </c>
      <c r="V61" s="46" t="n">
        <v>4795.61825854161</v>
      </c>
      <c r="W61" s="46" t="n">
        <v>4556.70771725145</v>
      </c>
      <c r="X61" s="46" t="n">
        <v>5495.40298351798</v>
      </c>
      <c r="Y61" s="46" t="n">
        <v>5461.81292106031</v>
      </c>
      <c r="Z61" s="46" t="n">
        <v>5614.78678609498</v>
      </c>
      <c r="AA61" s="46" t="n">
        <v>5178.79103187629</v>
      </c>
      <c r="AB61" s="46" t="n">
        <v>5029.86975174693</v>
      </c>
      <c r="AC61" s="46" t="n">
        <v>4848.9562581144</v>
      </c>
      <c r="AD61" s="46" t="n">
        <v>5330.56703362556</v>
      </c>
      <c r="AE61" s="46" t="n">
        <v>5321.67645824118</v>
      </c>
      <c r="AF61" s="46" t="n">
        <v>5464.04692090526</v>
      </c>
      <c r="AG61" s="46" t="n">
        <v>5468.09021836538</v>
      </c>
      <c r="AH61" s="46" t="n">
        <v>5533.46542641189</v>
      </c>
      <c r="AI61" s="46" t="n">
        <v>5518.30499927341</v>
      </c>
      <c r="AJ61" s="46" t="n">
        <v>5538.16500921696</v>
      </c>
      <c r="AK61" s="46" t="n">
        <v>5383.38218191518</v>
      </c>
      <c r="AL61" s="46" t="n">
        <v>5339.20512288246</v>
      </c>
      <c r="AM61" s="46" t="n">
        <v>5569.1252733182</v>
      </c>
      <c r="AN61" s="46" t="n">
        <v>5681.39309739748</v>
      </c>
      <c r="AO61" s="46" t="n">
        <v>5502.19514643426</v>
      </c>
      <c r="AP61" s="46" t="n">
        <v>5539.79694617849</v>
      </c>
      <c r="AQ61" s="46" t="n">
        <v>5508.18750657863</v>
      </c>
      <c r="AR61" s="46" t="n">
        <v>5551.70234806291</v>
      </c>
      <c r="AS61" s="46" t="n">
        <v>5202.7807584384</v>
      </c>
      <c r="AT61" s="46" t="n">
        <v>4897.10995041035</v>
      </c>
      <c r="AU61" s="46" t="n">
        <v>4651.39890935184</v>
      </c>
      <c r="AV61" s="46" t="n">
        <v>4588.46316994942</v>
      </c>
      <c r="AW61" s="46" t="n">
        <v>4740.69667463518</v>
      </c>
      <c r="AX61" s="46" t="n">
        <v>5682.80096010637</v>
      </c>
      <c r="AY61" s="46" t="n">
        <v>5493.18964190957</v>
      </c>
      <c r="AZ61" s="46" t="n">
        <v>5499.10060589004</v>
      </c>
      <c r="BA61" s="46" t="n">
        <v>5113.68838091388</v>
      </c>
      <c r="BB61" s="46" t="n">
        <v>5137.60534085252</v>
      </c>
      <c r="BC61" s="46" t="n">
        <v>5326.80203251271</v>
      </c>
      <c r="BD61" s="46" t="n">
        <v>5320.75264068023</v>
      </c>
      <c r="BE61" s="46" t="n">
        <v>5420.71760200694</v>
      </c>
      <c r="BF61" s="46" t="n">
        <v>5512.29067837394</v>
      </c>
      <c r="BG61" s="46" t="n">
        <v>5417.30985827041</v>
      </c>
      <c r="BH61" s="46" t="n">
        <v>5599.64144469332</v>
      </c>
      <c r="BI61" s="46" t="n">
        <v>5624.56538958461</v>
      </c>
      <c r="BJ61" s="46" t="n">
        <v>6410.65308017932</v>
      </c>
      <c r="BK61" s="46" t="n">
        <v>6581.6152437325</v>
      </c>
      <c r="BL61" s="46" t="n">
        <v>6807.44433178939</v>
      </c>
      <c r="BM61" s="46" t="n">
        <v>6269.75463677488</v>
      </c>
      <c r="BN61" s="46" t="n">
        <v>6644.76083295821</v>
      </c>
      <c r="BO61" s="46" t="n">
        <v>6670.80495581789</v>
      </c>
      <c r="BP61" s="46" t="n">
        <v>6798.5201378461</v>
      </c>
      <c r="BQ61" s="46" t="n">
        <v>6934.63059012168</v>
      </c>
      <c r="BR61" s="46" t="n">
        <v>7093.82599948358</v>
      </c>
      <c r="BS61" s="46" t="n">
        <v>7244.42898737504</v>
      </c>
      <c r="BT61" s="46" t="n">
        <v>7697.83373680191</v>
      </c>
      <c r="BU61" s="46" t="n">
        <v>7719.41039244158</v>
      </c>
      <c r="BV61" s="46" t="n">
        <v>7671.07033433794</v>
      </c>
      <c r="BW61" s="46" t="n">
        <v>7535.0303785793</v>
      </c>
      <c r="BX61" s="46" t="n">
        <v>7386.93920063779</v>
      </c>
      <c r="BY61" s="46" t="n">
        <v>8170.64003378935</v>
      </c>
      <c r="BZ61" s="46" t="n">
        <v>9226.23716286917</v>
      </c>
      <c r="CA61" s="46" t="n">
        <v>8447.04293118236</v>
      </c>
      <c r="CB61" s="46" t="n">
        <v>8084.96414240044</v>
      </c>
      <c r="CC61" s="46" t="n">
        <v>7852.30689792251</v>
      </c>
      <c r="CD61" s="46" t="n">
        <v>7832.00902139888</v>
      </c>
      <c r="CE61" s="46" t="n">
        <v>8367.23095759574</v>
      </c>
      <c r="CF61" s="46" t="n">
        <v>8244.03520042758</v>
      </c>
      <c r="CG61" s="46" t="n">
        <v>8228.78072359303</v>
      </c>
      <c r="CH61" s="46" t="n">
        <v>8212.4240596026</v>
      </c>
      <c r="CI61" s="46" t="n">
        <v>8134.54851274688</v>
      </c>
      <c r="CJ61" s="46" t="n">
        <v>8598.19815287487</v>
      </c>
      <c r="CK61" s="46" t="n">
        <v>9296.49075218469</v>
      </c>
      <c r="CL61" s="46" t="n">
        <v>9650.71378642471</v>
      </c>
      <c r="CM61" s="46" t="n">
        <v>10230.3230674882</v>
      </c>
      <c r="CN61" s="46" t="n">
        <v>9979.00985748843</v>
      </c>
      <c r="CO61" s="46" t="n">
        <v>10516.0119919144</v>
      </c>
      <c r="CP61" s="46" t="n">
        <v>10636.1717583645</v>
      </c>
      <c r="CQ61" s="46" t="n">
        <v>11826.4288032534</v>
      </c>
      <c r="CR61" s="46" t="n">
        <v>11991.7000706301</v>
      </c>
      <c r="CS61" s="46" t="n">
        <v>12195.4350526578</v>
      </c>
      <c r="CT61" s="46" t="n">
        <v>12427.2976678417</v>
      </c>
      <c r="CU61" s="46" t="n">
        <v>12658.6015952639</v>
      </c>
      <c r="CV61" s="46" t="n">
        <v>12418.9975064311</v>
      </c>
      <c r="CW61" s="46" t="n">
        <v>12787.6422998137</v>
      </c>
      <c r="CX61" s="46" t="n">
        <v>13022.203950264</v>
      </c>
      <c r="CY61" s="46" t="n">
        <v>13294.5648874647</v>
      </c>
      <c r="CZ61" s="46" t="n">
        <v>13317.0109648775</v>
      </c>
      <c r="DA61" s="46" t="n">
        <v>14043.0869654748</v>
      </c>
      <c r="DB61" s="46" t="n">
        <v>14180.8915595799</v>
      </c>
      <c r="DC61" s="46" t="n">
        <v>14092.0701546677</v>
      </c>
      <c r="DD61" s="46" t="n">
        <v>14559.1352201064</v>
      </c>
      <c r="DE61" s="46" t="n">
        <v>14777.8185892213</v>
      </c>
      <c r="DF61" s="46" t="n">
        <v>14601.526581543</v>
      </c>
      <c r="DG61" s="46" t="n">
        <v>15369.6688225928</v>
      </c>
      <c r="DH61" s="46" t="n">
        <v>16152.3120390907</v>
      </c>
      <c r="DI61" s="46" t="n">
        <v>15864.2005791738</v>
      </c>
      <c r="DJ61" s="46" t="n">
        <v>16254.1039475574</v>
      </c>
      <c r="DK61" s="46" t="n">
        <v>16392.126083905</v>
      </c>
      <c r="DL61" s="46" t="n">
        <v>16508.3783317892</v>
      </c>
      <c r="DM61" s="46" t="n">
        <v>17374.1068293876</v>
      </c>
      <c r="DN61" s="46" t="n">
        <v>17402.7795393202</v>
      </c>
      <c r="DO61" s="46" t="n">
        <v>17693.2790448947</v>
      </c>
      <c r="DP61" s="46" t="n">
        <v>17948.6874259149</v>
      </c>
      <c r="DQ61" s="46" t="n">
        <v>19419.864691718</v>
      </c>
      <c r="DR61" s="46" t="n">
        <v>21417.0736497297</v>
      </c>
      <c r="DS61" s="46" t="n">
        <v>23101.1296837807</v>
      </c>
      <c r="DT61" s="46" t="n">
        <v>24386.2050001853</v>
      </c>
      <c r="DU61" s="46" t="n">
        <v>27088.9859812811</v>
      </c>
      <c r="DV61" s="46" t="n">
        <v>28227.1159565918</v>
      </c>
      <c r="DW61" s="46" t="n">
        <v>28401.8071035209</v>
      </c>
      <c r="DX61" s="46" t="n">
        <v>28505.8841022748</v>
      </c>
      <c r="DY61" s="46" t="n">
        <v>28932.8573508763</v>
      </c>
      <c r="DZ61" s="46" t="n">
        <v>29235.3896334427</v>
      </c>
      <c r="EA61" s="46" t="n">
        <v>30300.1921317658</v>
      </c>
      <c r="EB61" s="46" t="n">
        <v>32563.8135399625</v>
      </c>
      <c r="EC61" s="46" t="n">
        <v>33337.5625086261</v>
      </c>
      <c r="ED61" s="46" t="n">
        <v>33607.7057011831</v>
      </c>
      <c r="EE61" s="46" t="n">
        <v>34286.8390174329</v>
      </c>
      <c r="EF61" s="46" t="n">
        <v>34627.0509545909</v>
      </c>
      <c r="EG61" s="46" t="n">
        <v>36205.0974076229</v>
      </c>
      <c r="EH61" s="46" t="n">
        <v>36747.4183972224</v>
      </c>
      <c r="EI61" s="46" t="n">
        <v>36825.7831781546</v>
      </c>
      <c r="EJ61" s="46" t="n">
        <v>37405.9252090664</v>
      </c>
      <c r="EK61" s="46" t="n">
        <v>38323.8710898677</v>
      </c>
      <c r="EL61" s="46" t="n">
        <v>38485.4971288634</v>
      </c>
      <c r="EM61" s="46" t="n">
        <v>38965.990124279</v>
      </c>
      <c r="EN61" s="46" t="n">
        <v>39070.7202244723</v>
      </c>
      <c r="EO61" s="46" t="n">
        <v>38794.0100117608</v>
      </c>
      <c r="EP61" s="46" t="n">
        <v>39896.4051661811</v>
      </c>
      <c r="EQ61" s="46" t="n">
        <v>41479.6539187163</v>
      </c>
      <c r="ER61" s="46" t="n">
        <v>42745.5630703036</v>
      </c>
      <c r="ES61" s="46" t="n">
        <v>44385.9523400621</v>
      </c>
      <c r="ET61" s="46" t="n">
        <v>46169.9000694755</v>
      </c>
      <c r="EU61" s="46" t="n">
        <v>46345.3715448966</v>
      </c>
      <c r="EV61" s="46" t="n">
        <v>47087.9743807491</v>
      </c>
      <c r="EW61" s="46" t="n">
        <v>47348.6217515194</v>
      </c>
      <c r="EX61" s="46" t="n">
        <v>48380.6568418437</v>
      </c>
      <c r="EY61" s="46" t="n">
        <v>48467.0634254573</v>
      </c>
      <c r="EZ61" s="46" t="n">
        <v>48581.525915043</v>
      </c>
      <c r="FA61" s="46" t="n">
        <v>48654.8931159234</v>
      </c>
      <c r="FB61" s="46" t="n">
        <v>56011.9542316604</v>
      </c>
      <c r="FC61" s="46" t="n">
        <v>56243.5589326764</v>
      </c>
      <c r="FD61" s="46" t="n">
        <v>56806.3512989309</v>
      </c>
      <c r="FE61" s="46" t="n">
        <v>56018.1499665685</v>
      </c>
      <c r="FF61" s="46" t="n">
        <v>56485.4153337524</v>
      </c>
      <c r="FG61" s="46" t="n">
        <v>56742.6667816828</v>
      </c>
      <c r="FH61" s="46" t="n">
        <v>57149.0059743738</v>
      </c>
      <c r="FI61" s="46" t="n">
        <v>57402.7907511513</v>
      </c>
      <c r="FJ61" s="46" t="n">
        <v>57742.5596836309</v>
      </c>
      <c r="FK61" s="46" t="n">
        <v>57332.181641805</v>
      </c>
      <c r="FL61" s="46" t="n">
        <v>57529.8847740669</v>
      </c>
      <c r="FM61" s="46" t="n">
        <v>58032.7319697317</v>
      </c>
      <c r="FN61" s="46" t="n">
        <v>58216.3064658531</v>
      </c>
      <c r="FO61" s="46" t="n">
        <v>58249.8775023251</v>
      </c>
      <c r="FP61" s="46" t="n">
        <v>57884.8709728065</v>
      </c>
      <c r="FQ61" s="46" t="n">
        <v>57616.5878807031</v>
      </c>
      <c r="FR61" s="46" t="n">
        <v>58196.9706703637</v>
      </c>
      <c r="FS61" s="46" t="n">
        <v>58625.2230877426</v>
      </c>
      <c r="FT61" s="46" t="n">
        <v>56632.6586946889</v>
      </c>
      <c r="FU61" s="46" t="n">
        <v>56058.1236537178</v>
      </c>
      <c r="FV61" s="46" t="n">
        <v>56674.7600692644</v>
      </c>
      <c r="FW61" s="46" t="n">
        <v>58350.3639697102</v>
      </c>
      <c r="FX61" s="46" t="n">
        <v>58409.0229723755</v>
      </c>
      <c r="FY61" s="46" t="n">
        <v>58953.2250249595</v>
      </c>
      <c r="FZ61" s="46" t="n">
        <v>58801.3530438362</v>
      </c>
      <c r="GA61" s="46" t="n">
        <v>58928.0994475811</v>
      </c>
      <c r="GB61" s="46" t="n">
        <v>59248.0341251937</v>
      </c>
      <c r="GC61" s="46" t="n">
        <v>58966.9101831132</v>
      </c>
      <c r="GD61" s="46" t="n">
        <v>59173.0289134892</v>
      </c>
      <c r="GE61" s="46" t="n">
        <v>59066.3323991699</v>
      </c>
      <c r="GF61" s="46" t="n">
        <v>59020.0448819593</v>
      </c>
      <c r="GG61" s="46" t="n">
        <v>59193.3725245428</v>
      </c>
      <c r="GH61" s="46" t="n">
        <v>59338.2925670815</v>
      </c>
      <c r="GI61" s="46" t="n">
        <v>53991.5220474965</v>
      </c>
      <c r="GJ61" s="46" t="n">
        <v>54638.6173760407</v>
      </c>
      <c r="GK61" s="46" t="n">
        <v>54169.1890382349</v>
      </c>
      <c r="GL61" s="46" t="n">
        <v>54407.1124757163</v>
      </c>
      <c r="GM61" s="46" t="n">
        <v>54360.2070119623</v>
      </c>
      <c r="GN61" s="46" t="n">
        <v>57302.5774718656</v>
      </c>
      <c r="GO61" s="46" t="n">
        <v>56039.8025765983</v>
      </c>
      <c r="GP61" s="46" t="n">
        <v>56227.8962498209</v>
      </c>
      <c r="GQ61" s="46" t="n">
        <v>56361.4350149131</v>
      </c>
      <c r="GR61" s="46" t="n">
        <v>55641.2970964354</v>
      </c>
      <c r="GS61" s="46" t="n">
        <v>57109.5997762785</v>
      </c>
      <c r="GT61" s="46" t="n">
        <v>55449.7368618214</v>
      </c>
      <c r="GU61" s="46" t="n">
        <v>56485.534429212</v>
      </c>
      <c r="GV61" s="46" t="n">
        <v>56628.2801839972</v>
      </c>
      <c r="GW61" s="46" t="n">
        <v>56170.9769409438</v>
      </c>
      <c r="GX61" s="46" t="n">
        <v>56221.5435790129</v>
      </c>
      <c r="GY61" s="46" t="n">
        <v>56470.3007517678</v>
      </c>
      <c r="GZ61" s="46" t="n">
        <v>56107.0284146379</v>
      </c>
      <c r="HA61" s="46" t="n">
        <v>56837.4846153934</v>
      </c>
      <c r="HB61" s="46" t="n">
        <v>57009.0581020594</v>
      </c>
      <c r="HC61" s="46" t="n">
        <v>56812.1921417744</v>
      </c>
      <c r="HD61" s="46" t="n">
        <v>57098.0015560411</v>
      </c>
      <c r="HE61" s="46" t="n">
        <v>56908.7916841711</v>
      </c>
      <c r="HF61" s="46" t="n">
        <v>57167.094655766</v>
      </c>
      <c r="HG61" s="46" t="n">
        <v>57612.3202876454</v>
      </c>
      <c r="HH61" s="46" t="n">
        <v>59154.5357685417</v>
      </c>
      <c r="HI61" s="46" t="n">
        <v>59047.6232408018</v>
      </c>
      <c r="HJ61" s="46" t="n">
        <v>58007.0267054165</v>
      </c>
      <c r="HK61" s="46" t="n">
        <v>58259.2685644005</v>
      </c>
      <c r="HL61" s="46" t="n">
        <v>58380.9476859558</v>
      </c>
      <c r="HM61" s="46" t="n">
        <v>58136.2725648278</v>
      </c>
      <c r="HN61" s="46" t="n">
        <v>57940.7954673478</v>
      </c>
    </row>
    <row r="62" customFormat="false" ht="15.6" hidden="false" customHeight="true" outlineLevel="0" collapsed="false">
      <c r="A62" s="47" t="s">
        <v>28</v>
      </c>
      <c r="B62" s="67"/>
      <c r="C62" s="68"/>
      <c r="D62" s="68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 t="n">
        <v>273.375939</v>
      </c>
      <c r="BO62" s="46" t="n">
        <v>279.120347</v>
      </c>
      <c r="BP62" s="46" t="n">
        <v>291.227302</v>
      </c>
      <c r="BQ62" s="46" t="n">
        <v>287.374489</v>
      </c>
      <c r="BR62" s="46" t="n">
        <v>286.305023</v>
      </c>
      <c r="BS62" s="46" t="n">
        <v>291.549202</v>
      </c>
      <c r="BT62" s="46" t="n">
        <v>287.419224</v>
      </c>
      <c r="BU62" s="46" t="n">
        <v>271.446794</v>
      </c>
      <c r="BV62" s="46" t="n">
        <v>266.9338</v>
      </c>
      <c r="BW62" s="46" t="n">
        <v>237.385072</v>
      </c>
      <c r="BX62" s="46" t="n">
        <v>237.8744</v>
      </c>
      <c r="BY62" s="46" t="n">
        <v>261.009484</v>
      </c>
      <c r="BZ62" s="46" t="n">
        <v>239.603049</v>
      </c>
      <c r="CA62" s="46" t="n">
        <v>235.658085</v>
      </c>
      <c r="CB62" s="46" t="n">
        <v>243.618036</v>
      </c>
      <c r="CC62" s="46" t="n">
        <v>244.715851</v>
      </c>
      <c r="CD62" s="46" t="n">
        <v>257.478886</v>
      </c>
      <c r="CE62" s="46" t="n">
        <v>259.760987</v>
      </c>
      <c r="CF62" s="46" t="n">
        <v>259.870668</v>
      </c>
      <c r="CG62" s="46" t="n">
        <v>263.957268</v>
      </c>
      <c r="CH62" s="46" t="n">
        <v>269.151763</v>
      </c>
      <c r="CI62" s="46" t="n">
        <v>273.984433</v>
      </c>
      <c r="CJ62" s="46" t="n">
        <v>276.197621</v>
      </c>
      <c r="CK62" s="46" t="n">
        <v>265.132265</v>
      </c>
      <c r="CL62" s="46" t="n">
        <v>258.162905</v>
      </c>
      <c r="CM62" s="46" t="n">
        <v>249.679661</v>
      </c>
      <c r="CN62" s="46" t="n">
        <v>247.603741</v>
      </c>
      <c r="CO62" s="46" t="n">
        <v>790.196606</v>
      </c>
      <c r="CP62" s="46" t="n">
        <v>736.556365</v>
      </c>
      <c r="CQ62" s="46" t="n">
        <v>731.496813</v>
      </c>
      <c r="CR62" s="46" t="n">
        <v>766.990252</v>
      </c>
      <c r="CS62" s="46" t="n">
        <v>743.222531</v>
      </c>
      <c r="CT62" s="46" t="n">
        <v>796.507433</v>
      </c>
      <c r="CU62" s="46" t="n">
        <v>813.151768</v>
      </c>
      <c r="CV62" s="46" t="n">
        <v>767.557855</v>
      </c>
      <c r="CW62" s="46" t="n">
        <v>774.825508</v>
      </c>
      <c r="CX62" s="46" t="n">
        <v>778.781289</v>
      </c>
      <c r="CY62" s="46" t="n">
        <v>787.459121</v>
      </c>
      <c r="CZ62" s="46" t="n">
        <v>807.378245</v>
      </c>
      <c r="DA62" s="46" t="n">
        <v>831.738627</v>
      </c>
      <c r="DB62" s="46" t="n">
        <v>802.511074</v>
      </c>
      <c r="DC62" s="46" t="n">
        <v>810.625502</v>
      </c>
      <c r="DD62" s="46" t="n">
        <v>743.061397</v>
      </c>
      <c r="DE62" s="46" t="n">
        <v>672.025638</v>
      </c>
      <c r="DF62" s="46" t="n">
        <v>632.862114</v>
      </c>
      <c r="DG62" s="46" t="n">
        <v>661.473002</v>
      </c>
      <c r="DH62" s="46" t="n">
        <v>1117.550755</v>
      </c>
      <c r="DI62" s="46" t="n">
        <v>1047.293819</v>
      </c>
      <c r="DJ62" s="46" t="n">
        <v>1071.87783424032</v>
      </c>
      <c r="DK62" s="46" t="n">
        <v>1097.95868177207</v>
      </c>
      <c r="DL62" s="46" t="n">
        <v>1093.42276246547</v>
      </c>
      <c r="DM62" s="46" t="n">
        <v>1087.32406988352</v>
      </c>
      <c r="DN62" s="46" t="n">
        <v>1052.41156942557</v>
      </c>
      <c r="DO62" s="46" t="n">
        <v>976.978381460308</v>
      </c>
      <c r="DP62" s="46" t="n">
        <v>974.046908553532</v>
      </c>
      <c r="DQ62" s="46" t="n">
        <v>988.030963948003</v>
      </c>
      <c r="DR62" s="46" t="n">
        <v>1006.63101571433</v>
      </c>
      <c r="DS62" s="46" t="n">
        <v>1011.76182818262</v>
      </c>
      <c r="DT62" s="46" t="n">
        <v>1012.92604035715</v>
      </c>
      <c r="DU62" s="46" t="n">
        <v>2082.87972110438</v>
      </c>
      <c r="DV62" s="46" t="n">
        <v>2223.56435056106</v>
      </c>
      <c r="DW62" s="46" t="n">
        <v>2211.75454606764</v>
      </c>
      <c r="DX62" s="46" t="n">
        <v>2110.57575119173</v>
      </c>
      <c r="DY62" s="46" t="n">
        <v>2114.36234761524</v>
      </c>
      <c r="DZ62" s="46" t="n">
        <v>2201.72638056593</v>
      </c>
      <c r="EA62" s="46" t="n">
        <v>2194.09422752184</v>
      </c>
      <c r="EB62" s="46" t="n">
        <v>4117.92892809228</v>
      </c>
      <c r="EC62" s="46" t="n">
        <v>4166.44646698799</v>
      </c>
      <c r="ED62" s="46" t="n">
        <v>4229.67387302946</v>
      </c>
      <c r="EE62" s="46" t="n">
        <v>4327.69169251139</v>
      </c>
      <c r="EF62" s="46" t="n">
        <v>4143.33078143762</v>
      </c>
      <c r="EG62" s="46" t="n">
        <v>4153.39783540772</v>
      </c>
      <c r="EH62" s="46" t="n">
        <v>4087.62867183629</v>
      </c>
      <c r="EI62" s="46" t="n">
        <v>3907.62335867625</v>
      </c>
      <c r="EJ62" s="46" t="n">
        <v>3969.08651534425</v>
      </c>
      <c r="EK62" s="46" t="n">
        <v>3844.62339831968</v>
      </c>
      <c r="EL62" s="46" t="n">
        <v>3903.30140627442</v>
      </c>
      <c r="EM62" s="46" t="n">
        <v>3933.11478974358</v>
      </c>
      <c r="EN62" s="46" t="n">
        <v>3865.33947946748</v>
      </c>
      <c r="EO62" s="46" t="n">
        <v>3795.8624700013</v>
      </c>
      <c r="EP62" s="46" t="n">
        <v>3502.38548130538</v>
      </c>
      <c r="EQ62" s="46" t="n">
        <v>3637.139468116</v>
      </c>
      <c r="ER62" s="46" t="n">
        <v>3633.86512050518</v>
      </c>
      <c r="ES62" s="46" t="n">
        <v>4036.83177611974</v>
      </c>
      <c r="ET62" s="46" t="n">
        <v>4337.70417749661</v>
      </c>
      <c r="EU62" s="46" t="n">
        <v>4373.48548950508</v>
      </c>
      <c r="EV62" s="46" t="n">
        <v>4360.04199121038</v>
      </c>
      <c r="EW62" s="46" t="n">
        <v>4435.91004859083</v>
      </c>
      <c r="EX62" s="46" t="n">
        <v>4401.96586472316</v>
      </c>
      <c r="EY62" s="46" t="n">
        <v>4255.43879688398</v>
      </c>
      <c r="EZ62" s="46" t="n">
        <v>4186.25128924117</v>
      </c>
      <c r="FA62" s="46" t="n">
        <v>4170.77004802065</v>
      </c>
      <c r="FB62" s="46" t="n">
        <v>4162.97469652378</v>
      </c>
      <c r="FC62" s="46" t="n">
        <v>4203.79452096498</v>
      </c>
      <c r="FD62" s="46" t="n">
        <v>4173.93345266619</v>
      </c>
      <c r="FE62" s="46" t="n">
        <v>4130.5830210817</v>
      </c>
      <c r="FF62" s="46" t="n">
        <v>4489.5867288988</v>
      </c>
      <c r="FG62" s="46" t="n">
        <v>4569.00087844197</v>
      </c>
      <c r="FH62" s="46" t="n">
        <v>4634.34326103345</v>
      </c>
      <c r="FI62" s="46" t="n">
        <v>4685.16741242</v>
      </c>
      <c r="FJ62" s="46" t="n">
        <v>4570.4860762394</v>
      </c>
      <c r="FK62" s="46" t="n">
        <v>4574.56303427672</v>
      </c>
      <c r="FL62" s="46" t="n">
        <v>4586.80934636068</v>
      </c>
      <c r="FM62" s="46" t="n">
        <v>4587.41504812511</v>
      </c>
      <c r="FN62" s="46" t="n">
        <v>4635.10189999384</v>
      </c>
      <c r="FO62" s="46" t="n">
        <v>4516.0079864802</v>
      </c>
      <c r="FP62" s="46" t="n">
        <v>4230.52128820217</v>
      </c>
      <c r="FQ62" s="46" t="n">
        <v>4044.04792487324</v>
      </c>
      <c r="FR62" s="46" t="n">
        <v>4682.35544332827</v>
      </c>
      <c r="FS62" s="46" t="n">
        <v>4716.50383047636</v>
      </c>
      <c r="FT62" s="46" t="n">
        <v>4174.90557604675</v>
      </c>
      <c r="FU62" s="46" t="n">
        <v>4195.14579931309</v>
      </c>
      <c r="FV62" s="46" t="n">
        <v>4955.71673971227</v>
      </c>
      <c r="FW62" s="46" t="n">
        <v>4995.99335110779</v>
      </c>
      <c r="FX62" s="46" t="n">
        <v>4872.79634304903</v>
      </c>
      <c r="FY62" s="46" t="n">
        <v>4967.22304396449</v>
      </c>
      <c r="FZ62" s="46" t="n">
        <v>4914.18862995605</v>
      </c>
      <c r="GA62" s="46" t="n">
        <v>4932.46749168969</v>
      </c>
      <c r="GB62" s="46" t="n">
        <v>4936.94392698817</v>
      </c>
      <c r="GC62" s="46" t="n">
        <v>4890.9680958284</v>
      </c>
      <c r="GD62" s="46" t="n">
        <v>4567.29922215372</v>
      </c>
      <c r="GE62" s="46" t="n">
        <v>4619.97049906933</v>
      </c>
      <c r="GF62" s="46" t="n">
        <v>4555.01610551806</v>
      </c>
      <c r="GG62" s="46" t="n">
        <v>4569.13932345843</v>
      </c>
      <c r="GH62" s="46" t="n">
        <v>4486.11007855059</v>
      </c>
      <c r="GI62" s="46" t="n">
        <v>4457.19487059624</v>
      </c>
      <c r="GJ62" s="46" t="n">
        <v>5019.4980963197</v>
      </c>
      <c r="GK62" s="46" t="n">
        <v>4405.43142189773</v>
      </c>
      <c r="GL62" s="46" t="n">
        <v>4448.46435041435</v>
      </c>
      <c r="GM62" s="46" t="n">
        <v>4376.58946870082</v>
      </c>
      <c r="GN62" s="46" t="n">
        <v>4465.89863334664</v>
      </c>
      <c r="GO62" s="46" t="n">
        <v>4382.49553107609</v>
      </c>
      <c r="GP62" s="46" t="n">
        <v>4500.29448976101</v>
      </c>
      <c r="GQ62" s="46" t="n">
        <v>4591.28878083166</v>
      </c>
      <c r="GR62" s="46" t="n">
        <v>4492.43139178927</v>
      </c>
      <c r="GS62" s="46" t="n">
        <v>4517.09475969887</v>
      </c>
      <c r="GT62" s="46" t="n">
        <v>4427.85080343153</v>
      </c>
      <c r="GU62" s="46" t="n">
        <v>4793.84804063743</v>
      </c>
      <c r="GV62" s="46" t="n">
        <v>4733.24159107266</v>
      </c>
      <c r="GW62" s="46" t="n">
        <v>4692.12450580837</v>
      </c>
      <c r="GX62" s="46" t="n">
        <v>4687.14662280992</v>
      </c>
      <c r="GY62" s="46" t="n">
        <v>4718.49235525326</v>
      </c>
      <c r="GZ62" s="46" t="n">
        <v>4518.07093954618</v>
      </c>
      <c r="HA62" s="46" t="n">
        <v>4740.68701900132</v>
      </c>
      <c r="HB62" s="46" t="n">
        <v>4680.23073996989</v>
      </c>
      <c r="HC62" s="46" t="n">
        <v>4656.71167449359</v>
      </c>
      <c r="HD62" s="46" t="n">
        <v>4618.58705851711</v>
      </c>
      <c r="HE62" s="46" t="n">
        <v>4658.47953357656</v>
      </c>
      <c r="HF62" s="46" t="n">
        <v>4722.54894840176</v>
      </c>
      <c r="HG62" s="46" t="n">
        <v>4665.5091484169</v>
      </c>
      <c r="HH62" s="46" t="n">
        <v>5009.28266644475</v>
      </c>
      <c r="HI62" s="46" t="n">
        <v>4926.05872052324</v>
      </c>
      <c r="HJ62" s="46" t="n">
        <v>4936.10238319597</v>
      </c>
      <c r="HK62" s="46" t="n">
        <v>5043.81038568859</v>
      </c>
      <c r="HL62" s="46" t="n">
        <v>4998.37721119647</v>
      </c>
      <c r="HM62" s="46" t="n">
        <v>5062.99258724587</v>
      </c>
      <c r="HN62" s="46" t="n">
        <v>4990.96527258059</v>
      </c>
    </row>
    <row r="63" customFormat="false" ht="15.6" hidden="false" customHeight="true" outlineLevel="0" collapsed="false">
      <c r="A63" s="47" t="s">
        <v>29</v>
      </c>
      <c r="B63" s="67"/>
      <c r="C63" s="68"/>
      <c r="D63" s="68"/>
      <c r="E63" s="45"/>
      <c r="F63" s="50" t="n">
        <v>5298.73705104555</v>
      </c>
      <c r="G63" s="50" t="n">
        <v>5241.10379771524</v>
      </c>
      <c r="H63" s="50" t="n">
        <v>5236.581609995</v>
      </c>
      <c r="I63" s="50" t="n">
        <v>5273.33963704186</v>
      </c>
      <c r="J63" s="50" t="n">
        <v>5226.37903861513</v>
      </c>
      <c r="K63" s="50" t="n">
        <v>4964.54850730274</v>
      </c>
      <c r="L63" s="50" t="n">
        <v>4939.1847032884</v>
      </c>
      <c r="M63" s="50" t="n">
        <v>4907.5369040239</v>
      </c>
      <c r="N63" s="50" t="n">
        <v>4830.03999504312</v>
      </c>
      <c r="O63" s="50" t="n">
        <v>4839.47827510636</v>
      </c>
      <c r="P63" s="50" t="n">
        <v>4761.05209681218</v>
      </c>
      <c r="Q63" s="50" t="n">
        <v>4704.9693198188</v>
      </c>
      <c r="R63" s="50" t="n">
        <v>4701.4925353584</v>
      </c>
      <c r="S63" s="50" t="n">
        <v>4939.34657214206</v>
      </c>
      <c r="T63" s="50" t="n">
        <v>4894.31445768922</v>
      </c>
      <c r="U63" s="50" t="n">
        <v>4798.0008448092</v>
      </c>
      <c r="V63" s="50" t="n">
        <v>4795.61825854161</v>
      </c>
      <c r="W63" s="50" t="n">
        <v>4556.70771725145</v>
      </c>
      <c r="X63" s="50" t="n">
        <v>5495.40298351798</v>
      </c>
      <c r="Y63" s="50" t="n">
        <v>5461.81292106031</v>
      </c>
      <c r="Z63" s="50" t="n">
        <v>5614.78678609498</v>
      </c>
      <c r="AA63" s="50" t="n">
        <v>5178.79103187629</v>
      </c>
      <c r="AB63" s="50" t="n">
        <v>5029.86975174693</v>
      </c>
      <c r="AC63" s="50" t="n">
        <v>4848.9562581144</v>
      </c>
      <c r="AD63" s="50" t="n">
        <v>5330.56703362556</v>
      </c>
      <c r="AE63" s="50" t="n">
        <v>5321.67645824118</v>
      </c>
      <c r="AF63" s="50" t="n">
        <v>5464.04692090526</v>
      </c>
      <c r="AG63" s="50" t="n">
        <v>5468.09021836538</v>
      </c>
      <c r="AH63" s="50" t="n">
        <v>5533.46542641189</v>
      </c>
      <c r="AI63" s="50" t="n">
        <v>5518.30499927341</v>
      </c>
      <c r="AJ63" s="50" t="n">
        <v>5538.16500921696</v>
      </c>
      <c r="AK63" s="50" t="n">
        <v>5383.38218191518</v>
      </c>
      <c r="AL63" s="50" t="n">
        <v>5339.20512288246</v>
      </c>
      <c r="AM63" s="50" t="n">
        <v>5569.1252733182</v>
      </c>
      <c r="AN63" s="50" t="n">
        <v>5681.39309739748</v>
      </c>
      <c r="AO63" s="50" t="n">
        <v>5502.19514643426</v>
      </c>
      <c r="AP63" s="50" t="n">
        <v>5539.79694617849</v>
      </c>
      <c r="AQ63" s="50" t="n">
        <v>5508.18750657863</v>
      </c>
      <c r="AR63" s="50" t="n">
        <v>5551.70234806291</v>
      </c>
      <c r="AS63" s="50" t="n">
        <v>5202.7807584384</v>
      </c>
      <c r="AT63" s="50" t="n">
        <v>4897.10995041035</v>
      </c>
      <c r="AU63" s="50" t="n">
        <v>4651.39890935184</v>
      </c>
      <c r="AV63" s="50" t="n">
        <v>4588.46316994942</v>
      </c>
      <c r="AW63" s="50" t="n">
        <v>4740.69667463518</v>
      </c>
      <c r="AX63" s="50" t="n">
        <v>5682.80096010637</v>
      </c>
      <c r="AY63" s="50" t="n">
        <v>5493.18964190957</v>
      </c>
      <c r="AZ63" s="50" t="n">
        <v>5499.10060589004</v>
      </c>
      <c r="BA63" s="50" t="n">
        <v>5113.68838091388</v>
      </c>
      <c r="BB63" s="50" t="n">
        <v>5137.60534085252</v>
      </c>
      <c r="BC63" s="50" t="n">
        <v>5326.80203251271</v>
      </c>
      <c r="BD63" s="50" t="n">
        <v>5320.75264068023</v>
      </c>
      <c r="BE63" s="50" t="n">
        <v>5420.71760200694</v>
      </c>
      <c r="BF63" s="50" t="n">
        <v>5512.29067837394</v>
      </c>
      <c r="BG63" s="50" t="n">
        <v>5417.30985827041</v>
      </c>
      <c r="BH63" s="50" t="n">
        <v>5599.64144469332</v>
      </c>
      <c r="BI63" s="50" t="n">
        <v>5624.56538958461</v>
      </c>
      <c r="BJ63" s="50" t="n">
        <v>6410.65308017932</v>
      </c>
      <c r="BK63" s="50" t="n">
        <v>6581.6152437325</v>
      </c>
      <c r="BL63" s="50" t="n">
        <v>6807.44433178939</v>
      </c>
      <c r="BM63" s="50" t="n">
        <v>6269.75463677488</v>
      </c>
      <c r="BN63" s="50" t="n">
        <v>6371.38489395821</v>
      </c>
      <c r="BO63" s="50" t="n">
        <v>6391.68460881789</v>
      </c>
      <c r="BP63" s="50" t="n">
        <v>6507.2928358461</v>
      </c>
      <c r="BQ63" s="50" t="n">
        <v>6647.25610112168</v>
      </c>
      <c r="BR63" s="50" t="n">
        <v>6807.52097648358</v>
      </c>
      <c r="BS63" s="50" t="n">
        <v>6952.87978537504</v>
      </c>
      <c r="BT63" s="50" t="n">
        <v>7410.41451280191</v>
      </c>
      <c r="BU63" s="50" t="n">
        <v>7447.96359844157</v>
      </c>
      <c r="BV63" s="50" t="n">
        <v>7404.13653433794</v>
      </c>
      <c r="BW63" s="50" t="n">
        <v>7297.6453065793</v>
      </c>
      <c r="BX63" s="50" t="n">
        <v>7149.06480063779</v>
      </c>
      <c r="BY63" s="50" t="n">
        <v>7909.63054978934</v>
      </c>
      <c r="BZ63" s="50" t="n">
        <v>8986.63411386917</v>
      </c>
      <c r="CA63" s="50" t="n">
        <v>8211.38484618236</v>
      </c>
      <c r="CB63" s="50" t="n">
        <v>7841.34610640044</v>
      </c>
      <c r="CC63" s="50" t="n">
        <v>7607.59104692251</v>
      </c>
      <c r="CD63" s="50" t="n">
        <v>7574.53013539888</v>
      </c>
      <c r="CE63" s="50" t="n">
        <v>8107.46997059574</v>
      </c>
      <c r="CF63" s="50" t="n">
        <v>7984.16453242758</v>
      </c>
      <c r="CG63" s="50" t="n">
        <v>7964.82345559303</v>
      </c>
      <c r="CH63" s="50" t="n">
        <v>7943.2722966026</v>
      </c>
      <c r="CI63" s="50" t="n">
        <v>7860.56407974688</v>
      </c>
      <c r="CJ63" s="50" t="n">
        <v>8322.00053187487</v>
      </c>
      <c r="CK63" s="50" t="n">
        <v>9031.35848718469</v>
      </c>
      <c r="CL63" s="50" t="n">
        <v>9392.55088142471</v>
      </c>
      <c r="CM63" s="50" t="n">
        <v>9980.64340648823</v>
      </c>
      <c r="CN63" s="50" t="n">
        <v>9731.40611648843</v>
      </c>
      <c r="CO63" s="50" t="n">
        <v>9725.81538591437</v>
      </c>
      <c r="CP63" s="50" t="n">
        <v>9899.61539336447</v>
      </c>
      <c r="CQ63" s="50" t="n">
        <v>11094.9319902534</v>
      </c>
      <c r="CR63" s="50" t="n">
        <v>11224.7098186301</v>
      </c>
      <c r="CS63" s="50" t="n">
        <v>11452.2125216578</v>
      </c>
      <c r="CT63" s="50" t="n">
        <v>11630.7902348417</v>
      </c>
      <c r="CU63" s="50" t="n">
        <v>11845.4498272639</v>
      </c>
      <c r="CV63" s="50" t="n">
        <v>11651.4396514311</v>
      </c>
      <c r="CW63" s="50" t="n">
        <v>12012.8167918137</v>
      </c>
      <c r="CX63" s="50" t="n">
        <v>12243.422661264</v>
      </c>
      <c r="CY63" s="50" t="n">
        <v>12507.1057664647</v>
      </c>
      <c r="CZ63" s="50" t="n">
        <v>12509.6327198775</v>
      </c>
      <c r="DA63" s="50" t="n">
        <v>13211.3483384748</v>
      </c>
      <c r="DB63" s="50" t="n">
        <v>13378.3804855799</v>
      </c>
      <c r="DC63" s="50" t="n">
        <v>13281.4446526677</v>
      </c>
      <c r="DD63" s="50" t="n">
        <v>13816.0738231064</v>
      </c>
      <c r="DE63" s="50" t="n">
        <v>14105.7929512213</v>
      </c>
      <c r="DF63" s="50" t="n">
        <v>13968.664467543</v>
      </c>
      <c r="DG63" s="50" t="n">
        <v>14708.1958205928</v>
      </c>
      <c r="DH63" s="50" t="n">
        <v>15034.7612840907</v>
      </c>
      <c r="DI63" s="50" t="n">
        <v>14816.9067601738</v>
      </c>
      <c r="DJ63" s="50" t="n">
        <v>15182.2261133171</v>
      </c>
      <c r="DK63" s="50" t="n">
        <v>15294.1674021329</v>
      </c>
      <c r="DL63" s="50" t="n">
        <v>15414.9555693237</v>
      </c>
      <c r="DM63" s="50" t="n">
        <v>16286.7827595041</v>
      </c>
      <c r="DN63" s="50" t="n">
        <v>16350.3679698946</v>
      </c>
      <c r="DO63" s="50" t="n">
        <v>16716.3006634344</v>
      </c>
      <c r="DP63" s="50" t="n">
        <v>16974.6405173614</v>
      </c>
      <c r="DQ63" s="50" t="n">
        <v>18431.83372777</v>
      </c>
      <c r="DR63" s="50" t="n">
        <v>20410.4426340153</v>
      </c>
      <c r="DS63" s="50" t="n">
        <v>22089.3678555981</v>
      </c>
      <c r="DT63" s="50" t="n">
        <v>23373.2789598281</v>
      </c>
      <c r="DU63" s="50" t="n">
        <v>25006.1062601767</v>
      </c>
      <c r="DV63" s="50" t="n">
        <v>26003.5516060307</v>
      </c>
      <c r="DW63" s="50" t="n">
        <v>26190.0525574532</v>
      </c>
      <c r="DX63" s="50" t="n">
        <v>26395.3083510831</v>
      </c>
      <c r="DY63" s="50" t="n">
        <v>26818.495003261</v>
      </c>
      <c r="DZ63" s="50" t="n">
        <v>27033.6632528768</v>
      </c>
      <c r="EA63" s="50" t="n">
        <v>28106.097904244</v>
      </c>
      <c r="EB63" s="50" t="n">
        <v>28445.8846118702</v>
      </c>
      <c r="EC63" s="50" t="n">
        <v>29171.1160416381</v>
      </c>
      <c r="ED63" s="50" t="n">
        <v>29378.0318281536</v>
      </c>
      <c r="EE63" s="50" t="n">
        <v>29959.1473249216</v>
      </c>
      <c r="EF63" s="50" t="n">
        <v>30483.7201731532</v>
      </c>
      <c r="EG63" s="50" t="n">
        <v>32051.6995722152</v>
      </c>
      <c r="EH63" s="50" t="n">
        <v>32659.7897253861</v>
      </c>
      <c r="EI63" s="50" t="n">
        <v>32918.1598194784</v>
      </c>
      <c r="EJ63" s="50" t="n">
        <v>33436.8386937221</v>
      </c>
      <c r="EK63" s="50" t="n">
        <v>34479.247691548</v>
      </c>
      <c r="EL63" s="50" t="n">
        <v>34582.195722589</v>
      </c>
      <c r="EM63" s="50" t="n">
        <v>35032.8753345354</v>
      </c>
      <c r="EN63" s="50" t="n">
        <v>35205.3807450048</v>
      </c>
      <c r="EO63" s="50" t="n">
        <v>34998.1475417595</v>
      </c>
      <c r="EP63" s="50" t="n">
        <v>36394.0196848757</v>
      </c>
      <c r="EQ63" s="50" t="n">
        <v>37842.5144506003</v>
      </c>
      <c r="ER63" s="50" t="n">
        <v>39111.6979497984</v>
      </c>
      <c r="ES63" s="50" t="n">
        <v>40349.1205639424</v>
      </c>
      <c r="ET63" s="50" t="n">
        <v>41832.1958919789</v>
      </c>
      <c r="EU63" s="50" t="n">
        <v>41971.8860553915</v>
      </c>
      <c r="EV63" s="50" t="n">
        <v>42727.9323895388</v>
      </c>
      <c r="EW63" s="50" t="n">
        <v>42912.7117029285</v>
      </c>
      <c r="EX63" s="50" t="n">
        <v>43978.6909771205</v>
      </c>
      <c r="EY63" s="50" t="n">
        <v>44211.6246285733</v>
      </c>
      <c r="EZ63" s="50" t="n">
        <v>44395.2746258018</v>
      </c>
      <c r="FA63" s="50" t="n">
        <v>44484.1230679028</v>
      </c>
      <c r="FB63" s="50" t="n">
        <v>51848.9795351367</v>
      </c>
      <c r="FC63" s="50" t="n">
        <v>52039.7644117114</v>
      </c>
      <c r="FD63" s="50" t="n">
        <v>52632.4178462647</v>
      </c>
      <c r="FE63" s="50" t="n">
        <v>51887.5669454868</v>
      </c>
      <c r="FF63" s="50" t="n">
        <v>51995.8286048536</v>
      </c>
      <c r="FG63" s="50" t="n">
        <v>52173.6659032408</v>
      </c>
      <c r="FH63" s="50" t="n">
        <v>52514.6627133404</v>
      </c>
      <c r="FI63" s="50" t="n">
        <v>52717.6233387313</v>
      </c>
      <c r="FJ63" s="50" t="n">
        <v>53172.0736073915</v>
      </c>
      <c r="FK63" s="50" t="n">
        <v>52757.6186075283</v>
      </c>
      <c r="FL63" s="50" t="n">
        <v>52943.0754277062</v>
      </c>
      <c r="FM63" s="50" t="n">
        <v>53445.3169216066</v>
      </c>
      <c r="FN63" s="50" t="n">
        <v>53581.2045658593</v>
      </c>
      <c r="FO63" s="50" t="n">
        <v>53733.8695158449</v>
      </c>
      <c r="FP63" s="50" t="n">
        <v>53654.3496846043</v>
      </c>
      <c r="FQ63" s="50" t="n">
        <v>53572.5399558298</v>
      </c>
      <c r="FR63" s="50" t="n">
        <v>53514.6152270354</v>
      </c>
      <c r="FS63" s="50" t="n">
        <v>53908.7192572662</v>
      </c>
      <c r="FT63" s="50" t="n">
        <v>52457.7531186421</v>
      </c>
      <c r="FU63" s="50" t="n">
        <v>51862.9778544047</v>
      </c>
      <c r="FV63" s="50" t="n">
        <v>51719.0433295522</v>
      </c>
      <c r="FW63" s="50" t="n">
        <v>53354.3706186024</v>
      </c>
      <c r="FX63" s="50" t="n">
        <v>53536.2266293265</v>
      </c>
      <c r="FY63" s="50" t="n">
        <v>53986.001980995</v>
      </c>
      <c r="FZ63" s="50" t="n">
        <v>53887.1644138801</v>
      </c>
      <c r="GA63" s="50" t="n">
        <v>53995.6319558915</v>
      </c>
      <c r="GB63" s="50" t="n">
        <v>54311.0901982055</v>
      </c>
      <c r="GC63" s="50" t="n">
        <v>54075.9420872848</v>
      </c>
      <c r="GD63" s="50" t="n">
        <v>54605.7296913355</v>
      </c>
      <c r="GE63" s="50" t="n">
        <v>54446.3619001006</v>
      </c>
      <c r="GF63" s="50" t="n">
        <v>54465.0287764412</v>
      </c>
      <c r="GG63" s="50" t="n">
        <v>54624.2332010844</v>
      </c>
      <c r="GH63" s="50" t="n">
        <v>54852.1824885309</v>
      </c>
      <c r="GI63" s="50" t="n">
        <v>49534.3271769003</v>
      </c>
      <c r="GJ63" s="50" t="n">
        <v>49619.119279721</v>
      </c>
      <c r="GK63" s="50" t="n">
        <v>49763.7576163372</v>
      </c>
      <c r="GL63" s="50" t="n">
        <v>49958.648125302</v>
      </c>
      <c r="GM63" s="50" t="n">
        <v>49983.6175432615</v>
      </c>
      <c r="GN63" s="50" t="n">
        <v>52836.6788385189</v>
      </c>
      <c r="GO63" s="50" t="n">
        <v>51657.3070455222</v>
      </c>
      <c r="GP63" s="50" t="n">
        <v>51727.6017600599</v>
      </c>
      <c r="GQ63" s="50" t="n">
        <v>51770.1462340814</v>
      </c>
      <c r="GR63" s="50" t="n">
        <v>51148.8657046462</v>
      </c>
      <c r="GS63" s="50" t="n">
        <v>52592.5050165796</v>
      </c>
      <c r="GT63" s="50" t="n">
        <v>51021.8860583899</v>
      </c>
      <c r="GU63" s="50" t="n">
        <v>51691.6863885745</v>
      </c>
      <c r="GV63" s="50" t="n">
        <v>51895.0385929246</v>
      </c>
      <c r="GW63" s="50" t="n">
        <v>51478.8524351354</v>
      </c>
      <c r="GX63" s="50" t="n">
        <v>51534.3969562029</v>
      </c>
      <c r="GY63" s="50" t="n">
        <v>51751.8083965145</v>
      </c>
      <c r="GZ63" s="50" t="n">
        <v>51588.9574750917</v>
      </c>
      <c r="HA63" s="50" t="n">
        <v>52096.7975963921</v>
      </c>
      <c r="HB63" s="50" t="n">
        <v>52328.8273620895</v>
      </c>
      <c r="HC63" s="50" t="n">
        <v>52155.4804672808</v>
      </c>
      <c r="HD63" s="50" t="n">
        <v>52479.414497524</v>
      </c>
      <c r="HE63" s="50" t="n">
        <v>52250.3121505946</v>
      </c>
      <c r="HF63" s="50" t="n">
        <v>52444.5457073643</v>
      </c>
      <c r="HG63" s="50" t="n">
        <v>52946.8111392285</v>
      </c>
      <c r="HH63" s="50" t="n">
        <v>54145.253102097</v>
      </c>
      <c r="HI63" s="50" t="n">
        <v>54121.5645202786</v>
      </c>
      <c r="HJ63" s="50" t="n">
        <v>53070.9243222206</v>
      </c>
      <c r="HK63" s="50" t="n">
        <v>53215.4581787119</v>
      </c>
      <c r="HL63" s="50" t="n">
        <v>53382.5704747593</v>
      </c>
      <c r="HM63" s="50" t="n">
        <v>53073.2799775819</v>
      </c>
      <c r="HN63" s="50" t="n">
        <v>52949.8301947672</v>
      </c>
    </row>
    <row r="64" customFormat="false" ht="12.75" hidden="false" customHeight="false" outlineLevel="0" collapsed="false">
      <c r="A64" s="69"/>
      <c r="B64" s="69"/>
      <c r="C64" s="69"/>
      <c r="D64" s="69"/>
      <c r="E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G64" s="70"/>
      <c r="FH64" s="70"/>
      <c r="FI64" s="70"/>
      <c r="FJ64" s="70"/>
      <c r="FK64" s="70"/>
      <c r="FL64" s="70"/>
      <c r="FM64" s="70"/>
      <c r="FN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N64" s="70"/>
    </row>
    <row r="65" customFormat="false" ht="11.25" hidden="false" customHeight="fals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G65" s="71"/>
      <c r="FH65" s="71"/>
      <c r="FI65" s="71"/>
      <c r="FJ65" s="71"/>
      <c r="FK65" s="71"/>
      <c r="FL65" s="71"/>
      <c r="FM65" s="71"/>
      <c r="FN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N65" s="71"/>
    </row>
    <row r="66" customFormat="false" ht="11.25" hidden="false" customHeight="false" outlineLevel="0" collapsed="false">
      <c r="Q66" s="71"/>
    </row>
    <row r="67" customFormat="false" ht="11.25" hidden="false" customHeight="false" outlineLevel="0" collapsed="false">
      <c r="A67" s="53" t="s">
        <v>30</v>
      </c>
      <c r="B67" s="54"/>
      <c r="C67" s="54"/>
      <c r="D67" s="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</row>
    <row r="68" customFormat="false" ht="11.25" hidden="false" customHeight="false" outlineLevel="0" collapsed="false">
      <c r="A68" s="53" t="s">
        <v>47</v>
      </c>
      <c r="B68" s="55"/>
      <c r="C68" s="55"/>
      <c r="D68" s="1"/>
    </row>
    <row r="69" customFormat="false" ht="11.25" hidden="false" customHeight="false" outlineLevel="0" collapsed="false">
      <c r="A69" s="53" t="s">
        <v>32</v>
      </c>
      <c r="B69" s="55"/>
      <c r="C69" s="55"/>
      <c r="D69" s="1"/>
      <c r="FF69" s="71"/>
      <c r="FG69" s="71"/>
      <c r="FH69" s="71"/>
      <c r="FI69" s="71"/>
      <c r="FJ69" s="71"/>
      <c r="FK69" s="71"/>
      <c r="FL69" s="71"/>
      <c r="FM69" s="71"/>
      <c r="FN69" s="71"/>
      <c r="FR69" s="71"/>
      <c r="FS69" s="71"/>
    </row>
    <row r="70" customFormat="false" ht="11.25" hidden="false" customHeight="false" outlineLevel="0" collapsed="false">
      <c r="A70" s="53"/>
      <c r="B70" s="55"/>
      <c r="C70" s="55"/>
      <c r="D70" s="1"/>
      <c r="FF70" s="71"/>
      <c r="FG70" s="71"/>
      <c r="FH70" s="71"/>
      <c r="FI70" s="71"/>
      <c r="FJ70" s="71"/>
      <c r="FK70" s="71"/>
      <c r="FL70" s="71"/>
      <c r="FM70" s="71"/>
      <c r="FN70" s="71"/>
      <c r="FR70" s="71"/>
      <c r="FS70" s="71"/>
    </row>
  </sheetData>
  <conditionalFormatting sqref="HI42:HI63 HI6:HI40">
    <cfRule type="cellIs" priority="2" operator="lessThan" aboveAverage="0" equalAverage="0" bottom="0" percent="0" rank="0" text="" dxfId="0">
      <formula>0</formula>
    </cfRule>
  </conditionalFormatting>
  <conditionalFormatting sqref="HI41">
    <cfRule type="cellIs" priority="3" operator="lessThan" aboveAverage="0" equalAverage="0" bottom="0" percent="0" rank="0" text="" dxfId="1">
      <formula>0</formula>
    </cfRule>
  </conditionalFormatting>
  <conditionalFormatting sqref="HJ42:HJ63 HJ6:HJ40">
    <cfRule type="cellIs" priority="4" operator="lessThan" aboveAverage="0" equalAverage="0" bottom="0" percent="0" rank="0" text="" dxfId="2">
      <formula>0</formula>
    </cfRule>
  </conditionalFormatting>
  <conditionalFormatting sqref="HJ41">
    <cfRule type="cellIs" priority="5" operator="lessThan" aboveAverage="0" equalAverage="0" bottom="0" percent="0" rank="0" text="" dxfId="3">
      <formula>0</formula>
    </cfRule>
  </conditionalFormatting>
  <conditionalFormatting sqref="HJ42:HJ63 HJ6:HJ40">
    <cfRule type="cellIs" priority="6" operator="lessThan" aboveAverage="0" equalAverage="0" bottom="0" percent="0" rank="0" text="" dxfId="4">
      <formula>0</formula>
    </cfRule>
  </conditionalFormatting>
  <conditionalFormatting sqref="HJ41">
    <cfRule type="cellIs" priority="7" operator="lessThan" aboveAverage="0" equalAverage="0" bottom="0" percent="0" rank="0" text="" dxfId="5">
      <formula>0</formula>
    </cfRule>
  </conditionalFormatting>
  <conditionalFormatting sqref="HK42:HK63 HK6:HK40">
    <cfRule type="cellIs" priority="8" operator="lessThan" aboveAverage="0" equalAverage="0" bottom="0" percent="0" rank="0" text="" dxfId="6">
      <formula>0</formula>
    </cfRule>
  </conditionalFormatting>
  <conditionalFormatting sqref="HK41">
    <cfRule type="cellIs" priority="9" operator="lessThan" aboveAverage="0" equalAverage="0" bottom="0" percent="0" rank="0" text="" dxfId="7">
      <formula>0</formula>
    </cfRule>
  </conditionalFormatting>
  <conditionalFormatting sqref="HK42:HK63 HK6:HK40">
    <cfRule type="cellIs" priority="10" operator="lessThan" aboveAverage="0" equalAverage="0" bottom="0" percent="0" rank="0" text="" dxfId="8">
      <formula>0</formula>
    </cfRule>
  </conditionalFormatting>
  <conditionalFormatting sqref="HK41">
    <cfRule type="cellIs" priority="11" operator="lessThan" aboveAverage="0" equalAverage="0" bottom="0" percent="0" rank="0" text="" dxfId="9">
      <formula>0</formula>
    </cfRule>
  </conditionalFormatting>
  <conditionalFormatting sqref="HK42:HK63 HK6:HK40">
    <cfRule type="cellIs" priority="12" operator="lessThan" aboveAverage="0" equalAverage="0" bottom="0" percent="0" rank="0" text="" dxfId="10">
      <formula>0</formula>
    </cfRule>
  </conditionalFormatting>
  <conditionalFormatting sqref="HK41">
    <cfRule type="cellIs" priority="13" operator="lessThan" aboveAverage="0" equalAverage="0" bottom="0" percent="0" rank="0" text="" dxfId="11">
      <formula>0</formula>
    </cfRule>
  </conditionalFormatting>
  <conditionalFormatting sqref="HL42:HL64 HL6:HL40">
    <cfRule type="cellIs" priority="14" operator="lessThan" aboveAverage="0" equalAverage="0" bottom="0" percent="0" rank="0" text="" dxfId="12">
      <formula>0</formula>
    </cfRule>
  </conditionalFormatting>
  <conditionalFormatting sqref="HL41">
    <cfRule type="cellIs" priority="15" operator="lessThan" aboveAverage="0" equalAverage="0" bottom="0" percent="0" rank="0" text="" dxfId="13">
      <formula>0</formula>
    </cfRule>
  </conditionalFormatting>
  <conditionalFormatting sqref="HM42:HM64 HM6:HM40">
    <cfRule type="cellIs" priority="16" operator="lessThan" aboveAverage="0" equalAverage="0" bottom="0" percent="0" rank="0" text="" dxfId="14">
      <formula>0</formula>
    </cfRule>
  </conditionalFormatting>
  <conditionalFormatting sqref="HM41">
    <cfRule type="cellIs" priority="17" operator="lessThan" aboveAverage="0" equalAverage="0" bottom="0" percent="0" rank="0" text="" dxfId="15">
      <formula>0</formula>
    </cfRule>
  </conditionalFormatting>
  <conditionalFormatting sqref="HL6">
    <cfRule type="cellIs" priority="18" operator="lessThan" aboveAverage="0" equalAverage="0" bottom="0" percent="0" rank="0" text="" dxfId="16">
      <formula>0</formula>
    </cfRule>
  </conditionalFormatting>
  <conditionalFormatting sqref="HL6">
    <cfRule type="cellIs" priority="19" operator="lessThan" aboveAverage="0" equalAverage="0" bottom="0" percent="0" rank="0" text="" dxfId="17">
      <formula>0</formula>
    </cfRule>
  </conditionalFormatting>
  <conditionalFormatting sqref="HL6">
    <cfRule type="cellIs" priority="20" operator="lessThan" aboveAverage="0" equalAverage="0" bottom="0" percent="0" rank="0" text="" dxfId="18">
      <formula>0</formula>
    </cfRule>
  </conditionalFormatting>
  <conditionalFormatting sqref="HM6">
    <cfRule type="cellIs" priority="2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659722222222222" right="0.459722222222222" top="0.49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20:59:01Z</dcterms:created>
  <dc:creator/>
  <dc:description/>
  <dc:language>en-US</dc:language>
  <cp:lastModifiedBy/>
  <dcterms:modified xsi:type="dcterms:W3CDTF">2021-03-16T1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95e509ee-9c2a-43eb-8c50-8cee73c78b6d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03T18:06:37Z</vt:lpwstr>
  </property>
  <property fmtid="{D5CDD505-2E9C-101B-9397-08002B2CF9AE}" pid="8" name="MSIP_Label_6f509eeb-56d7-4078-8c25-542621925144_SiteId">
    <vt:lpwstr>d1bf4087-52c2-42b9-913e-a262f9f83199</vt:lpwstr>
  </property>
</Properties>
</file>