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1" activeTab="1"/>
  </bookViews>
  <sheets>
    <sheet name="FAME Persistence2" sheetId="1" state="hidden" r:id="rId2"/>
    <sheet name="Tasas_medias_sistema_financiero" sheetId="2" state="visible" r:id="rId3"/>
  </sheets>
  <definedNames>
    <definedName function="false" hidden="false" localSheetId="1" name="_xlnm.Print_Titles" vbProcedure="false">Tasas_medias_sistema_financiero!$2:$9</definedName>
    <definedName function="false" hidden="false" name="_AMO_UniqueIdentifier" vbProcedure="false">"'18f27906-d48b-4fb0-a7bf-cfcc8830240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40">
  <si>
    <t xml:space="preserve">Tasas_medias_sistema_financiero</t>
  </si>
  <si>
    <t xml:space="preserve">$N$10</t>
  </si>
  <si>
    <t xml:space="preserve">A1:A380</t>
  </si>
  <si>
    <t xml:space="preserve">$I$10</t>
  </si>
  <si>
    <t xml:space="preserve">$D$10</t>
  </si>
  <si>
    <t xml:space="preserve">$J$10</t>
  </si>
  <si>
    <t xml:space="preserve">$F$10</t>
  </si>
  <si>
    <t xml:space="preserve">$M$10</t>
  </si>
  <si>
    <t xml:space="preserve">$H$10</t>
  </si>
  <si>
    <t xml:space="preserve">$C$10</t>
  </si>
  <si>
    <t xml:space="preserve">$E$10</t>
  </si>
  <si>
    <t xml:space="preserve">$K$10</t>
  </si>
  <si>
    <t xml:space="preserve">$L$10</t>
  </si>
  <si>
    <t xml:space="preserve">$G$10</t>
  </si>
  <si>
    <t xml:space="preserve">TASAS MEDIAS DE INTERES DEL SISTEMA FINANCIERO</t>
  </si>
  <si>
    <t xml:space="preserve">(Porcentajes)</t>
  </si>
  <si>
    <t xml:space="preserve">Captaciones</t>
  </si>
  <si>
    <t xml:space="preserve">Colocaciones</t>
  </si>
  <si>
    <t xml:space="preserve">30 a 89 días</t>
  </si>
  <si>
    <t xml:space="preserve">90 a 365 días</t>
  </si>
  <si>
    <t xml:space="preserve">Año</t>
  </si>
  <si>
    <t xml:space="preserve">Mes</t>
  </si>
  <si>
    <t xml:space="preserve">Nominal (1)</t>
  </si>
  <si>
    <t xml:space="preserve">Reaj. T.C.</t>
  </si>
  <si>
    <t xml:space="preserve">Reaj. U.F.</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1) Las tasas de interés nominales están anualizadas (base 360 días) usando la conversión de interés simple.</t>
  </si>
  <si>
    <t xml:space="preserve">(2) Las cifras publicadas entre el día 23 del mes corriente y el 6 del mes siguiente, corresponden a la primera quincena del mes que se indica. </t>
  </si>
  <si>
    <t xml:space="preserve">(3)  Considerando los desafíos que la crisis sanitaria ha impuesto sobre la recolección de datos básicos, el Banco Central de Chile ha hecho esfuerzos adicionales con sus proveedores de información para minimizar el impacto en la calidad de sus estadísticas. Por ello, de disponer de nueva información, las cifras publicadas podrían presentar revisiones excepcionales.</t>
  </si>
</sst>
</file>

<file path=xl/styles.xml><?xml version="1.0" encoding="utf-8"?>
<styleSheet xmlns="http://schemas.openxmlformats.org/spreadsheetml/2006/main">
  <numFmts count="5">
    <numFmt numFmtId="164" formatCode="General"/>
    <numFmt numFmtId="165" formatCode="[$-409]h:mm:ss\ AM/PM"/>
    <numFmt numFmtId="166" formatCode="0"/>
    <numFmt numFmtId="167" formatCode="#,##0.00"/>
    <numFmt numFmtId="168" formatCode="[$-409]mmm\-yy"/>
  </numFmts>
  <fonts count="8">
    <font>
      <sz val="10"/>
      <name val="Arial"/>
      <family val="0"/>
    </font>
    <font>
      <sz val="10"/>
      <name val="Arial"/>
      <family val="0"/>
    </font>
    <font>
      <sz val="10"/>
      <name val="Arial"/>
      <family val="0"/>
    </font>
    <font>
      <sz val="10"/>
      <name val="Arial"/>
      <family val="0"/>
    </font>
    <font>
      <sz val="9"/>
      <name val="Lucida Sans"/>
      <family val="2"/>
    </font>
    <font>
      <b val="true"/>
      <sz val="9"/>
      <name val="Verdana"/>
      <family val="2"/>
    </font>
    <font>
      <sz val="9"/>
      <name val="Verdana"/>
      <family val="2"/>
    </font>
    <font>
      <sz val="1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bottom style="thin"/>
      <diagonal/>
    </border>
    <border diagonalUp="false" diagonalDown="false">
      <left/>
      <right/>
      <top style="thin"/>
      <bottom style="thin"/>
      <diagonal/>
    </border>
    <border diagonalUp="false" diagonalDown="false">
      <left/>
      <right style="thin">
        <color rgb="FF808080"/>
      </right>
      <top style="thin"/>
      <bottom style="thin"/>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6" fillId="2" borderId="1"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5" fillId="2" borderId="3"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false">
      <alignment horizontal="left" vertical="bottom" textRotation="0" wrapText="false" indent="0" shrinkToFit="false"/>
      <protection locked="true" hidden="false"/>
    </xf>
    <xf numFmtId="167" fontId="5" fillId="2" borderId="5" xfId="0" applyFont="true" applyBorder="true" applyAlignment="true" applyProtection="false">
      <alignment horizontal="left" vertical="bottom" textRotation="0" wrapText="false" indent="0" shrinkToFit="false"/>
      <protection locked="true" hidden="false"/>
    </xf>
    <xf numFmtId="167" fontId="5"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5" fillId="2" borderId="7" xfId="0" applyFont="true" applyBorder="true" applyAlignment="true" applyProtection="false">
      <alignment horizontal="left" vertical="bottom" textRotation="0" wrapText="false" indent="0" shrinkToFit="false"/>
      <protection locked="true" hidden="false"/>
    </xf>
    <xf numFmtId="167" fontId="5" fillId="2" borderId="8" xfId="0" applyFont="true" applyBorder="true" applyAlignment="true" applyProtection="false">
      <alignment horizontal="left" vertical="bottom" textRotation="0" wrapText="false" indent="0" shrinkToFit="false"/>
      <protection locked="true" hidden="false"/>
    </xf>
    <xf numFmtId="167" fontId="5" fillId="2" borderId="9" xfId="0" applyFont="true" applyBorder="true" applyAlignment="true" applyProtection="false">
      <alignment horizontal="left" vertical="bottom" textRotation="0" wrapText="false" indent="0" shrinkToFit="false"/>
      <protection locked="true" hidden="false"/>
    </xf>
    <xf numFmtId="167" fontId="6" fillId="2" borderId="3" xfId="0" applyFont="true" applyBorder="true" applyAlignment="true" applyProtection="false">
      <alignment horizontal="left" vertical="bottom" textRotation="0" wrapText="false" indent="0" shrinkToFit="false"/>
      <protection locked="true" hidden="false"/>
    </xf>
    <xf numFmtId="167" fontId="6" fillId="2" borderId="10" xfId="0" applyFont="true" applyBorder="true" applyAlignment="true" applyProtection="false">
      <alignment horizontal="left" vertical="bottom" textRotation="0" wrapText="false" indent="0" shrinkToFit="false"/>
      <protection locked="true" hidden="false"/>
    </xf>
    <xf numFmtId="167" fontId="6" fillId="2" borderId="11" xfId="0" applyFont="true" applyBorder="true" applyAlignment="true" applyProtection="false">
      <alignment horizontal="left" vertical="bottom" textRotation="0" wrapText="false" indent="0" shrinkToFit="false"/>
      <protection locked="true" hidden="false"/>
    </xf>
    <xf numFmtId="167"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7" fontId="5" fillId="2" borderId="13" xfId="0" applyFont="true" applyBorder="true" applyAlignment="true" applyProtection="false">
      <alignment horizontal="left"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7" fontId="6" fillId="2" borderId="14"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8" fontId="6" fillId="2" borderId="14" xfId="0" applyFont="true" applyBorder="true" applyAlignment="false" applyProtection="false">
      <alignment horizontal="general" vertical="bottom" textRotation="0" wrapText="false" indent="0" shrinkToFit="false"/>
      <protection locked="true" hidden="false"/>
    </xf>
    <xf numFmtId="168" fontId="6" fillId="2"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7" fontId="6" fillId="2"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row r="1" customFormat="false" ht="12.5" hidden="false" customHeight="false" outlineLevel="0" collapsed="false">
      <c r="A1" s="0" t="n">
        <v>12</v>
      </c>
      <c r="B1" s="0" t="s">
        <v>0</v>
      </c>
    </row>
    <row r="2" customFormat="false" ht="12.5" hidden="false" customHeight="false" outlineLevel="0" collapsed="false">
      <c r="A2" s="0" t="s">
        <v>0</v>
      </c>
      <c r="B2" s="0" t="s">
        <v>1</v>
      </c>
      <c r="C2" s="0" t="s">
        <v>2</v>
      </c>
      <c r="E2" s="1" t="n">
        <v>0</v>
      </c>
    </row>
    <row r="3" customFormat="false" ht="12.5" hidden="false" customHeight="false" outlineLevel="0" collapsed="false">
      <c r="A3" s="0" t="s">
        <v>0</v>
      </c>
      <c r="B3" s="0" t="s">
        <v>3</v>
      </c>
      <c r="C3" s="0" t="s">
        <v>2</v>
      </c>
      <c r="D3" s="0" t="n">
        <v>49.32</v>
      </c>
      <c r="E3" s="1" t="n">
        <v>0</v>
      </c>
    </row>
    <row r="4" customFormat="false" ht="12.5" hidden="false" customHeight="false" outlineLevel="0" collapsed="false">
      <c r="A4" s="0" t="s">
        <v>0</v>
      </c>
      <c r="B4" s="0" t="s">
        <v>4</v>
      </c>
      <c r="C4" s="0" t="s">
        <v>2</v>
      </c>
      <c r="D4" s="0" t="n">
        <v>38.76</v>
      </c>
      <c r="E4" s="1" t="n">
        <v>0</v>
      </c>
    </row>
    <row r="5" customFormat="false" ht="12.5" hidden="false" customHeight="false" outlineLevel="0" collapsed="false">
      <c r="A5" s="0" t="s">
        <v>0</v>
      </c>
      <c r="B5" s="0" t="s">
        <v>5</v>
      </c>
      <c r="C5" s="0" t="s">
        <v>2</v>
      </c>
      <c r="E5" s="1" t="n">
        <v>0</v>
      </c>
    </row>
    <row r="6" customFormat="false" ht="12.5" hidden="false" customHeight="false" outlineLevel="0" collapsed="false">
      <c r="A6" s="0" t="s">
        <v>0</v>
      </c>
      <c r="B6" s="0" t="s">
        <v>6</v>
      </c>
      <c r="C6" s="0" t="s">
        <v>2</v>
      </c>
      <c r="E6" s="1" t="n">
        <v>0</v>
      </c>
    </row>
    <row r="7" customFormat="false" ht="12.5" hidden="false" customHeight="false" outlineLevel="0" collapsed="false">
      <c r="A7" s="0" t="s">
        <v>0</v>
      </c>
      <c r="B7" s="0" t="s">
        <v>7</v>
      </c>
      <c r="C7" s="0" t="s">
        <v>2</v>
      </c>
      <c r="E7" s="1" t="n">
        <v>0</v>
      </c>
    </row>
    <row r="8" customFormat="false" ht="12.5" hidden="false" customHeight="false" outlineLevel="0" collapsed="false">
      <c r="A8" s="0" t="s">
        <v>0</v>
      </c>
      <c r="B8" s="0" t="s">
        <v>8</v>
      </c>
      <c r="C8" s="0" t="s">
        <v>2</v>
      </c>
      <c r="E8" s="1" t="n">
        <v>0</v>
      </c>
    </row>
    <row r="9" customFormat="false" ht="12.5" hidden="false" customHeight="false" outlineLevel="0" collapsed="false">
      <c r="A9" s="0" t="s">
        <v>0</v>
      </c>
      <c r="B9" s="0" t="s">
        <v>9</v>
      </c>
      <c r="C9" s="0" t="s">
        <v>2</v>
      </c>
      <c r="D9" s="0" t="n">
        <v>29982</v>
      </c>
      <c r="E9" s="1" t="n">
        <v>0</v>
      </c>
    </row>
    <row r="10" customFormat="false" ht="12.5" hidden="false" customHeight="false" outlineLevel="0" collapsed="false">
      <c r="A10" s="0" t="s">
        <v>0</v>
      </c>
      <c r="B10" s="0" t="s">
        <v>10</v>
      </c>
      <c r="C10" s="0" t="s">
        <v>2</v>
      </c>
      <c r="E10" s="1" t="n">
        <v>0</v>
      </c>
    </row>
    <row r="11" customFormat="false" ht="12.5" hidden="false" customHeight="false" outlineLevel="0" collapsed="false">
      <c r="A11" s="0" t="s">
        <v>0</v>
      </c>
      <c r="B11" s="0" t="s">
        <v>11</v>
      </c>
      <c r="C11" s="0" t="s">
        <v>2</v>
      </c>
      <c r="E11" s="1" t="n">
        <v>0</v>
      </c>
    </row>
    <row r="12" customFormat="false" ht="12.5" hidden="false" customHeight="false" outlineLevel="0" collapsed="false">
      <c r="A12" s="0" t="s">
        <v>0</v>
      </c>
      <c r="B12" s="0" t="s">
        <v>12</v>
      </c>
      <c r="C12" s="0" t="s">
        <v>2</v>
      </c>
      <c r="E12" s="1" t="n">
        <v>0</v>
      </c>
    </row>
    <row r="13" customFormat="false" ht="12.5" hidden="false" customHeight="false" outlineLevel="0" collapsed="false">
      <c r="A13" s="0" t="s">
        <v>0</v>
      </c>
      <c r="B13" s="0" t="s">
        <v>13</v>
      </c>
      <c r="C13" s="0" t="s">
        <v>2</v>
      </c>
      <c r="D13" s="0" t="n">
        <v>13.74</v>
      </c>
      <c r="E13" s="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8" topLeftCell="A462" activePane="bottomLeft" state="frozen"/>
      <selection pane="topLeft" activeCell="A1" activeCellId="0" sqref="A1"/>
      <selection pane="bottomLeft" activeCell="E485" activeCellId="0" sqref="E485"/>
    </sheetView>
  </sheetViews>
  <sheetFormatPr defaultColWidth="15.72265625" defaultRowHeight="12.75" zeroHeight="false" outlineLevelRow="0" outlineLevelCol="0"/>
  <cols>
    <col collapsed="false" customWidth="true" hidden="false" outlineLevel="0" max="1" min="1" style="2" width="10.53"/>
    <col collapsed="false" customWidth="true" hidden="false" outlineLevel="0" max="2" min="2" style="3" width="15.26"/>
    <col collapsed="false" customWidth="true" hidden="true" outlineLevel="0" max="3" min="3" style="3" width="18.72"/>
    <col collapsed="false" customWidth="false" hidden="false" outlineLevel="0" max="14" min="4" style="4" width="15.72"/>
    <col collapsed="false" customWidth="false" hidden="false" outlineLevel="0" max="257" min="15" style="3" width="15.72"/>
  </cols>
  <sheetData>
    <row r="2" s="6" customFormat="true" ht="12.75" hidden="false" customHeight="true" outlineLevel="0" collapsed="false">
      <c r="A2" s="5" t="s">
        <v>14</v>
      </c>
      <c r="B2" s="5"/>
      <c r="C2" s="5"/>
      <c r="D2" s="5"/>
      <c r="E2" s="5"/>
      <c r="F2" s="5"/>
      <c r="G2" s="5"/>
      <c r="H2" s="5"/>
      <c r="I2" s="5"/>
      <c r="J2" s="5"/>
      <c r="K2" s="5"/>
      <c r="L2" s="5"/>
      <c r="M2" s="5"/>
      <c r="N2" s="5"/>
    </row>
    <row r="3" s="6" customFormat="true" ht="12.75" hidden="false" customHeight="true" outlineLevel="0" collapsed="false">
      <c r="A3" s="7" t="s">
        <v>15</v>
      </c>
      <c r="B3" s="7"/>
      <c r="C3" s="7"/>
      <c r="D3" s="7"/>
      <c r="E3" s="7"/>
      <c r="F3" s="7"/>
      <c r="G3" s="7"/>
      <c r="H3" s="7"/>
      <c r="I3" s="7"/>
      <c r="J3" s="7"/>
      <c r="K3" s="7"/>
      <c r="L3" s="7"/>
      <c r="M3" s="7"/>
      <c r="N3" s="7"/>
    </row>
    <row r="4" s="6" customFormat="true" ht="12.75" hidden="false" customHeight="true" outlineLevel="0" collapsed="false">
      <c r="A4" s="8"/>
      <c r="B4" s="9"/>
      <c r="C4" s="9"/>
      <c r="D4" s="7"/>
      <c r="E4" s="7"/>
      <c r="F4" s="7"/>
      <c r="G4" s="7"/>
      <c r="H4" s="7"/>
      <c r="I4" s="7"/>
      <c r="J4" s="7"/>
      <c r="K4" s="7"/>
      <c r="L4" s="7"/>
      <c r="M4" s="7"/>
      <c r="N4" s="7"/>
    </row>
    <row r="5" s="6" customFormat="true" ht="12.75" hidden="false" customHeight="true" outlineLevel="0" collapsed="false">
      <c r="A5" s="10"/>
      <c r="B5" s="11"/>
      <c r="C5" s="11"/>
      <c r="D5" s="12"/>
      <c r="E5" s="12"/>
      <c r="F5" s="12"/>
      <c r="G5" s="12"/>
      <c r="H5" s="12"/>
      <c r="I5" s="12"/>
      <c r="J5" s="12"/>
      <c r="K5" s="12"/>
      <c r="L5" s="12"/>
      <c r="M5" s="12"/>
      <c r="N5" s="12"/>
    </row>
    <row r="6" s="19" customFormat="true" ht="12.75" hidden="false" customHeight="true" outlineLevel="0" collapsed="false">
      <c r="A6" s="13"/>
      <c r="B6" s="14"/>
      <c r="C6" s="14"/>
      <c r="D6" s="15" t="s">
        <v>16</v>
      </c>
      <c r="E6" s="16"/>
      <c r="F6" s="16"/>
      <c r="G6" s="16"/>
      <c r="H6" s="17"/>
      <c r="I6" s="18" t="s">
        <v>17</v>
      </c>
      <c r="J6" s="18"/>
      <c r="K6" s="18"/>
      <c r="L6" s="18"/>
      <c r="M6" s="18"/>
      <c r="N6" s="18"/>
    </row>
    <row r="7" s="19" customFormat="true" ht="12.75" hidden="false" customHeight="true" outlineLevel="0" collapsed="false">
      <c r="A7" s="20"/>
      <c r="B7" s="21"/>
      <c r="C7" s="21"/>
      <c r="D7" s="15" t="s">
        <v>18</v>
      </c>
      <c r="E7" s="16"/>
      <c r="F7" s="15" t="s">
        <v>19</v>
      </c>
      <c r="G7" s="16"/>
      <c r="H7" s="17"/>
      <c r="I7" s="22" t="s">
        <v>18</v>
      </c>
      <c r="J7" s="23"/>
      <c r="K7" s="23"/>
      <c r="L7" s="22" t="s">
        <v>19</v>
      </c>
      <c r="M7" s="23"/>
      <c r="N7" s="24"/>
    </row>
    <row r="8" s="19" customFormat="true" ht="12.75" hidden="false" customHeight="true" outlineLevel="0" collapsed="false">
      <c r="A8" s="13" t="s">
        <v>20</v>
      </c>
      <c r="B8" s="14" t="s">
        <v>21</v>
      </c>
      <c r="C8" s="14"/>
      <c r="D8" s="25" t="s">
        <v>22</v>
      </c>
      <c r="E8" s="26" t="s">
        <v>23</v>
      </c>
      <c r="F8" s="25" t="s">
        <v>22</v>
      </c>
      <c r="G8" s="26" t="s">
        <v>24</v>
      </c>
      <c r="H8" s="27" t="s">
        <v>23</v>
      </c>
      <c r="I8" s="28" t="s">
        <v>22</v>
      </c>
      <c r="J8" s="28" t="s">
        <v>23</v>
      </c>
      <c r="K8" s="28" t="s">
        <v>24</v>
      </c>
      <c r="L8" s="28" t="s">
        <v>22</v>
      </c>
      <c r="M8" s="28" t="s">
        <v>24</v>
      </c>
      <c r="N8" s="28" t="s">
        <v>23</v>
      </c>
    </row>
    <row r="9" s="6" customFormat="true" ht="12.75" hidden="false" customHeight="true" outlineLevel="0" collapsed="false">
      <c r="A9" s="10"/>
      <c r="B9" s="29"/>
      <c r="D9" s="30"/>
      <c r="E9" s="30"/>
      <c r="F9" s="30"/>
      <c r="G9" s="30"/>
      <c r="H9" s="30"/>
      <c r="I9" s="30"/>
      <c r="J9" s="30"/>
      <c r="K9" s="30"/>
      <c r="L9" s="30"/>
      <c r="M9" s="30"/>
      <c r="N9" s="30"/>
    </row>
    <row r="10" customFormat="false" ht="12.75" hidden="false" customHeight="true" outlineLevel="0" collapsed="false">
      <c r="A10" s="10" t="n">
        <v>1982</v>
      </c>
      <c r="B10" s="31" t="s">
        <v>25</v>
      </c>
      <c r="C10" s="31" t="e">
        <f aca="false"/>
        <v>#NAME?</v>
      </c>
      <c r="D10" s="32" t="n">
        <v>38.76</v>
      </c>
      <c r="E10" s="32"/>
      <c r="F10" s="32"/>
      <c r="G10" s="32" t="n">
        <v>13.74</v>
      </c>
      <c r="H10" s="32"/>
      <c r="I10" s="32" t="n">
        <v>49.32</v>
      </c>
      <c r="J10" s="32"/>
      <c r="K10" s="32"/>
      <c r="L10" s="32"/>
      <c r="M10" s="32"/>
      <c r="N10" s="32"/>
    </row>
    <row r="11" customFormat="false" ht="12.75" hidden="false" customHeight="true" outlineLevel="0" collapsed="false">
      <c r="A11" s="10" t="n">
        <v>1982</v>
      </c>
      <c r="B11" s="31" t="s">
        <v>26</v>
      </c>
      <c r="C11" s="31" t="n">
        <v>30010</v>
      </c>
      <c r="D11" s="32" t="n">
        <v>33.24</v>
      </c>
      <c r="E11" s="32"/>
      <c r="F11" s="32"/>
      <c r="G11" s="32" t="n">
        <v>15.7</v>
      </c>
      <c r="H11" s="32"/>
      <c r="I11" s="32" t="n">
        <v>45.84</v>
      </c>
      <c r="J11" s="32"/>
      <c r="K11" s="32"/>
      <c r="L11" s="32"/>
      <c r="M11" s="32"/>
      <c r="N11" s="32"/>
    </row>
    <row r="12" customFormat="false" ht="12.75" hidden="false" customHeight="true" outlineLevel="0" collapsed="false">
      <c r="A12" s="10" t="n">
        <v>1982</v>
      </c>
      <c r="B12" s="31" t="s">
        <v>27</v>
      </c>
      <c r="C12" s="31" t="n">
        <v>30041</v>
      </c>
      <c r="D12" s="32" t="n">
        <v>28.68</v>
      </c>
      <c r="E12" s="32"/>
      <c r="F12" s="32"/>
      <c r="G12" s="32" t="n">
        <v>15.08</v>
      </c>
      <c r="H12" s="32"/>
      <c r="I12" s="32" t="n">
        <v>40.68</v>
      </c>
      <c r="J12" s="32"/>
      <c r="K12" s="32"/>
      <c r="L12" s="32"/>
      <c r="M12" s="32"/>
      <c r="N12" s="32"/>
    </row>
    <row r="13" customFormat="false" ht="12.75" hidden="false" customHeight="true" outlineLevel="0" collapsed="false">
      <c r="A13" s="10" t="n">
        <v>1982</v>
      </c>
      <c r="B13" s="31" t="s">
        <v>28</v>
      </c>
      <c r="C13" s="31" t="n">
        <v>30071</v>
      </c>
      <c r="D13" s="32" t="n">
        <v>25.92</v>
      </c>
      <c r="E13" s="32"/>
      <c r="F13" s="32"/>
      <c r="G13" s="32" t="n">
        <v>17.31</v>
      </c>
      <c r="H13" s="32"/>
      <c r="I13" s="32" t="n">
        <v>38.28</v>
      </c>
      <c r="J13" s="32"/>
      <c r="K13" s="32"/>
      <c r="L13" s="32"/>
      <c r="M13" s="32"/>
      <c r="N13" s="32"/>
    </row>
    <row r="14" customFormat="false" ht="12.75" hidden="false" customHeight="true" outlineLevel="0" collapsed="false">
      <c r="A14" s="10" t="n">
        <v>1982</v>
      </c>
      <c r="B14" s="31" t="s">
        <v>29</v>
      </c>
      <c r="C14" s="31" t="n">
        <v>30102</v>
      </c>
      <c r="D14" s="32" t="n">
        <v>29.52</v>
      </c>
      <c r="E14" s="32"/>
      <c r="F14" s="32"/>
      <c r="G14" s="32" t="n">
        <v>19.56</v>
      </c>
      <c r="H14" s="32"/>
      <c r="I14" s="32" t="n">
        <v>40.68</v>
      </c>
      <c r="J14" s="32"/>
      <c r="K14" s="32"/>
      <c r="L14" s="32"/>
      <c r="M14" s="32"/>
      <c r="N14" s="32"/>
    </row>
    <row r="15" customFormat="false" ht="12.75" hidden="false" customHeight="true" outlineLevel="0" collapsed="false">
      <c r="A15" s="10" t="n">
        <v>1982</v>
      </c>
      <c r="B15" s="31" t="s">
        <v>30</v>
      </c>
      <c r="C15" s="31" t="n">
        <v>30132</v>
      </c>
      <c r="D15" s="32" t="n">
        <v>30.36</v>
      </c>
      <c r="E15" s="32"/>
      <c r="F15" s="32"/>
      <c r="G15" s="32" t="n">
        <v>16.13</v>
      </c>
      <c r="H15" s="32"/>
      <c r="I15" s="32" t="n">
        <v>41.4</v>
      </c>
      <c r="J15" s="32"/>
      <c r="K15" s="32"/>
      <c r="L15" s="32"/>
      <c r="M15" s="32"/>
      <c r="N15" s="32"/>
    </row>
    <row r="16" customFormat="false" ht="12.75" hidden="false" customHeight="true" outlineLevel="0" collapsed="false">
      <c r="A16" s="10" t="n">
        <v>1982</v>
      </c>
      <c r="B16" s="31" t="s">
        <v>31</v>
      </c>
      <c r="C16" s="31" t="n">
        <v>30163</v>
      </c>
      <c r="D16" s="32" t="n">
        <v>42.48</v>
      </c>
      <c r="E16" s="32"/>
      <c r="F16" s="32"/>
      <c r="G16" s="32" t="n">
        <v>14.99</v>
      </c>
      <c r="H16" s="32"/>
      <c r="I16" s="32" t="n">
        <v>51.6</v>
      </c>
      <c r="J16" s="32"/>
      <c r="K16" s="32"/>
      <c r="L16" s="32"/>
      <c r="M16" s="32"/>
      <c r="N16" s="32"/>
    </row>
    <row r="17" customFormat="false" ht="12.75" hidden="false" customHeight="true" outlineLevel="0" collapsed="false">
      <c r="A17" s="10" t="n">
        <v>1982</v>
      </c>
      <c r="B17" s="31" t="s">
        <v>32</v>
      </c>
      <c r="C17" s="31" t="n">
        <v>30194</v>
      </c>
      <c r="D17" s="32" t="n">
        <v>38.52</v>
      </c>
      <c r="E17" s="32"/>
      <c r="F17" s="32"/>
      <c r="G17" s="32" t="n">
        <v>10.11</v>
      </c>
      <c r="H17" s="32"/>
      <c r="I17" s="32" t="n">
        <v>48.48</v>
      </c>
      <c r="J17" s="32"/>
      <c r="K17" s="32" t="n">
        <v>19.33</v>
      </c>
      <c r="L17" s="32"/>
      <c r="M17" s="32"/>
      <c r="N17" s="32"/>
    </row>
    <row r="18" customFormat="false" ht="12.75" hidden="false" customHeight="true" outlineLevel="0" collapsed="false">
      <c r="A18" s="10" t="n">
        <v>1982</v>
      </c>
      <c r="B18" s="31" t="s">
        <v>33</v>
      </c>
      <c r="C18" s="31" t="n">
        <v>30224</v>
      </c>
      <c r="D18" s="32" t="n">
        <v>43.08</v>
      </c>
      <c r="E18" s="32" t="n">
        <v>10.29</v>
      </c>
      <c r="F18" s="32"/>
      <c r="G18" s="32" t="n">
        <v>7.3</v>
      </c>
      <c r="H18" s="32" t="n">
        <v>10.82</v>
      </c>
      <c r="I18" s="32" t="n">
        <v>52.32</v>
      </c>
      <c r="J18" s="32" t="n">
        <v>18.25</v>
      </c>
      <c r="K18" s="32" t="n">
        <v>11.53</v>
      </c>
      <c r="L18" s="32"/>
      <c r="M18" s="32"/>
      <c r="N18" s="32" t="n">
        <v>22.03</v>
      </c>
    </row>
    <row r="19" customFormat="false" ht="12.75" hidden="false" customHeight="true" outlineLevel="0" collapsed="false">
      <c r="A19" s="10" t="n">
        <v>1982</v>
      </c>
      <c r="B19" s="31" t="s">
        <v>34</v>
      </c>
      <c r="C19" s="31" t="n">
        <v>30255</v>
      </c>
      <c r="D19" s="32" t="n">
        <v>54.12</v>
      </c>
      <c r="E19" s="32" t="n">
        <v>9.75</v>
      </c>
      <c r="F19" s="32"/>
      <c r="G19" s="32" t="n">
        <v>5.67</v>
      </c>
      <c r="H19" s="32" t="n">
        <v>9.24</v>
      </c>
      <c r="I19" s="32" t="n">
        <v>60.24</v>
      </c>
      <c r="J19" s="32" t="n">
        <v>18.35</v>
      </c>
      <c r="K19" s="32" t="n">
        <v>13.24</v>
      </c>
      <c r="L19" s="32"/>
      <c r="M19" s="32"/>
      <c r="N19" s="32" t="n">
        <v>19.83</v>
      </c>
    </row>
    <row r="20" customFormat="false" ht="12.75" hidden="false" customHeight="true" outlineLevel="0" collapsed="false">
      <c r="A20" s="10" t="n">
        <v>1982</v>
      </c>
      <c r="B20" s="31" t="s">
        <v>35</v>
      </c>
      <c r="C20" s="31" t="n">
        <v>30285</v>
      </c>
      <c r="D20" s="32" t="n">
        <v>59.4</v>
      </c>
      <c r="E20" s="32" t="n">
        <v>4.68</v>
      </c>
      <c r="F20" s="32"/>
      <c r="G20" s="32" t="n">
        <v>5.55</v>
      </c>
      <c r="H20" s="32" t="n">
        <v>0</v>
      </c>
      <c r="I20" s="32" t="n">
        <v>69.24</v>
      </c>
      <c r="J20" s="32" t="n">
        <v>15.55</v>
      </c>
      <c r="K20" s="32" t="n">
        <v>14.79</v>
      </c>
      <c r="L20" s="32"/>
      <c r="M20" s="32"/>
      <c r="N20" s="32" t="n">
        <v>18.56</v>
      </c>
    </row>
    <row r="21" customFormat="false" ht="12.75" hidden="false" customHeight="true" outlineLevel="0" collapsed="false">
      <c r="A21" s="10" t="n">
        <v>1982</v>
      </c>
      <c r="B21" s="31" t="s">
        <v>36</v>
      </c>
      <c r="C21" s="33" t="n">
        <v>30316</v>
      </c>
      <c r="D21" s="32" t="n">
        <v>55.2</v>
      </c>
      <c r="E21" s="32" t="n">
        <v>0</v>
      </c>
      <c r="F21" s="32"/>
      <c r="G21" s="32" t="n">
        <v>5.93</v>
      </c>
      <c r="H21" s="32" t="n">
        <v>0</v>
      </c>
      <c r="I21" s="32" t="n">
        <v>66</v>
      </c>
      <c r="J21" s="32" t="n">
        <v>13.04</v>
      </c>
      <c r="K21" s="32" t="n">
        <v>8.4</v>
      </c>
      <c r="L21" s="32"/>
      <c r="M21" s="32"/>
      <c r="N21" s="32" t="n">
        <v>18.47</v>
      </c>
    </row>
    <row r="22" customFormat="false" ht="12.75" hidden="false" customHeight="true" outlineLevel="0" collapsed="false">
      <c r="A22" s="10" t="n">
        <v>1983</v>
      </c>
      <c r="B22" s="31" t="s">
        <v>25</v>
      </c>
      <c r="C22" s="31" t="n">
        <v>30347</v>
      </c>
      <c r="D22" s="32" t="n">
        <v>34.44</v>
      </c>
      <c r="E22" s="32" t="n">
        <v>0</v>
      </c>
      <c r="F22" s="32"/>
      <c r="G22" s="32" t="n">
        <v>12.5</v>
      </c>
      <c r="H22" s="32" t="n">
        <v>10.74</v>
      </c>
      <c r="I22" s="32" t="n">
        <v>48.6</v>
      </c>
      <c r="J22" s="32" t="n">
        <v>14.27</v>
      </c>
      <c r="K22" s="32" t="n">
        <v>9.88</v>
      </c>
      <c r="L22" s="32"/>
      <c r="M22" s="32"/>
      <c r="N22" s="32" t="n">
        <v>17.97</v>
      </c>
    </row>
    <row r="23" customFormat="false" ht="12.75" hidden="false" customHeight="true" outlineLevel="0" collapsed="false">
      <c r="A23" s="10" t="n">
        <v>1983</v>
      </c>
      <c r="B23" s="31" t="s">
        <v>26</v>
      </c>
      <c r="C23" s="31" t="n">
        <v>30375</v>
      </c>
      <c r="D23" s="32" t="n">
        <v>27.12</v>
      </c>
      <c r="E23" s="32" t="n">
        <v>0</v>
      </c>
      <c r="F23" s="32"/>
      <c r="G23" s="32" t="n">
        <v>9.96</v>
      </c>
      <c r="H23" s="32" t="n">
        <v>8</v>
      </c>
      <c r="I23" s="32" t="n">
        <v>39.72</v>
      </c>
      <c r="J23" s="32" t="n">
        <v>11.81</v>
      </c>
      <c r="K23" s="32" t="n">
        <v>10.82</v>
      </c>
      <c r="L23" s="32"/>
      <c r="M23" s="32"/>
      <c r="N23" s="32" t="n">
        <v>13.87</v>
      </c>
    </row>
    <row r="24" customFormat="false" ht="12.75" hidden="false" customHeight="true" outlineLevel="0" collapsed="false">
      <c r="A24" s="10" t="n">
        <v>1983</v>
      </c>
      <c r="B24" s="31" t="s">
        <v>27</v>
      </c>
      <c r="C24" s="31" t="n">
        <v>30406</v>
      </c>
      <c r="D24" s="32" t="n">
        <v>26.04</v>
      </c>
      <c r="E24" s="32" t="n">
        <v>7.6</v>
      </c>
      <c r="F24" s="32"/>
      <c r="G24" s="32" t="n">
        <v>8.39</v>
      </c>
      <c r="H24" s="32" t="n">
        <v>9.5</v>
      </c>
      <c r="I24" s="32" t="n">
        <v>37.32</v>
      </c>
      <c r="J24" s="32" t="n">
        <v>15.23</v>
      </c>
      <c r="K24" s="32" t="n">
        <v>12.57</v>
      </c>
      <c r="L24" s="32"/>
      <c r="M24" s="32"/>
      <c r="N24" s="32" t="n">
        <v>13.85</v>
      </c>
    </row>
    <row r="25" customFormat="false" ht="12.75" hidden="false" customHeight="true" outlineLevel="0" collapsed="false">
      <c r="A25" s="10" t="n">
        <v>1983</v>
      </c>
      <c r="B25" s="31" t="s">
        <v>28</v>
      </c>
      <c r="C25" s="31" t="n">
        <v>30436</v>
      </c>
      <c r="D25" s="32" t="n">
        <v>25.68</v>
      </c>
      <c r="E25" s="32" t="n">
        <v>0</v>
      </c>
      <c r="F25" s="32"/>
      <c r="G25" s="32" t="n">
        <v>9.15</v>
      </c>
      <c r="H25" s="32" t="n">
        <v>5</v>
      </c>
      <c r="I25" s="32" t="n">
        <v>36.36</v>
      </c>
      <c r="J25" s="32" t="n">
        <v>14.05</v>
      </c>
      <c r="K25" s="32" t="n">
        <v>11.23</v>
      </c>
      <c r="L25" s="32"/>
      <c r="M25" s="32"/>
      <c r="N25" s="32" t="n">
        <v>11.17</v>
      </c>
    </row>
    <row r="26" customFormat="false" ht="12.75" hidden="false" customHeight="true" outlineLevel="0" collapsed="false">
      <c r="A26" s="10" t="n">
        <v>1983</v>
      </c>
      <c r="B26" s="31" t="s">
        <v>29</v>
      </c>
      <c r="C26" s="31" t="n">
        <v>30467</v>
      </c>
      <c r="D26" s="32" t="n">
        <v>27.12</v>
      </c>
      <c r="E26" s="32" t="n">
        <v>0</v>
      </c>
      <c r="F26" s="32"/>
      <c r="G26" s="32" t="n">
        <v>8.2</v>
      </c>
      <c r="H26" s="32" t="n">
        <v>4.94</v>
      </c>
      <c r="I26" s="32" t="n">
        <v>38.76</v>
      </c>
      <c r="J26" s="32" t="n">
        <v>12.85</v>
      </c>
      <c r="K26" s="32" t="n">
        <v>11.69</v>
      </c>
      <c r="L26" s="32"/>
      <c r="M26" s="32"/>
      <c r="N26" s="32" t="n">
        <v>10.12</v>
      </c>
    </row>
    <row r="27" customFormat="false" ht="12.75" hidden="false" customHeight="true" outlineLevel="0" collapsed="false">
      <c r="A27" s="10" t="n">
        <v>1983</v>
      </c>
      <c r="B27" s="31" t="s">
        <v>30</v>
      </c>
      <c r="C27" s="31" t="n">
        <v>30497</v>
      </c>
      <c r="D27" s="32" t="n">
        <v>24.84</v>
      </c>
      <c r="E27" s="32" t="n">
        <v>0</v>
      </c>
      <c r="F27" s="32"/>
      <c r="G27" s="32" t="n">
        <v>8.32</v>
      </c>
      <c r="H27" s="32" t="n">
        <v>4</v>
      </c>
      <c r="I27" s="32" t="n">
        <v>35.88</v>
      </c>
      <c r="J27" s="32" t="n">
        <v>0</v>
      </c>
      <c r="K27" s="32" t="n">
        <v>10.21</v>
      </c>
      <c r="L27" s="32"/>
      <c r="M27" s="32"/>
      <c r="N27" s="32" t="n">
        <v>11.39</v>
      </c>
    </row>
    <row r="28" customFormat="false" ht="12.75" hidden="false" customHeight="true" outlineLevel="0" collapsed="false">
      <c r="A28" s="10" t="n">
        <v>1983</v>
      </c>
      <c r="B28" s="31" t="s">
        <v>31</v>
      </c>
      <c r="C28" s="31" t="n">
        <v>30528</v>
      </c>
      <c r="D28" s="32" t="n">
        <v>22.68</v>
      </c>
      <c r="E28" s="32" t="n">
        <v>0</v>
      </c>
      <c r="F28" s="32"/>
      <c r="G28" s="32" t="n">
        <v>8.75</v>
      </c>
      <c r="H28" s="32" t="n">
        <v>8.45</v>
      </c>
      <c r="I28" s="32" t="n">
        <v>34.32</v>
      </c>
      <c r="J28" s="32" t="n">
        <v>12.01</v>
      </c>
      <c r="K28" s="32" t="n">
        <v>8.76</v>
      </c>
      <c r="L28" s="32"/>
      <c r="M28" s="32"/>
      <c r="N28" s="32" t="n">
        <v>13.89</v>
      </c>
    </row>
    <row r="29" customFormat="false" ht="12.75" hidden="false" customHeight="true" outlineLevel="0" collapsed="false">
      <c r="A29" s="10" t="n">
        <v>1983</v>
      </c>
      <c r="B29" s="31" t="s">
        <v>32</v>
      </c>
      <c r="C29" s="31" t="n">
        <v>30559</v>
      </c>
      <c r="D29" s="32" t="n">
        <v>22.56</v>
      </c>
      <c r="E29" s="32" t="n">
        <v>7.49</v>
      </c>
      <c r="F29" s="32"/>
      <c r="G29" s="32" t="n">
        <v>6.88</v>
      </c>
      <c r="H29" s="32" t="n">
        <v>6.06</v>
      </c>
      <c r="I29" s="32" t="n">
        <v>33.12</v>
      </c>
      <c r="J29" s="32" t="n">
        <v>14.86</v>
      </c>
      <c r="K29" s="32" t="n">
        <v>8.74</v>
      </c>
      <c r="L29" s="32"/>
      <c r="M29" s="32"/>
      <c r="N29" s="32" t="n">
        <v>13.88</v>
      </c>
    </row>
    <row r="30" customFormat="false" ht="12.75" hidden="false" customHeight="true" outlineLevel="0" collapsed="false">
      <c r="A30" s="10" t="n">
        <v>1983</v>
      </c>
      <c r="B30" s="31" t="s">
        <v>33</v>
      </c>
      <c r="C30" s="31" t="n">
        <v>30589</v>
      </c>
      <c r="D30" s="32" t="n">
        <v>22.92</v>
      </c>
      <c r="E30" s="32" t="n">
        <v>0</v>
      </c>
      <c r="F30" s="32"/>
      <c r="G30" s="32" t="n">
        <v>5.17</v>
      </c>
      <c r="H30" s="32" t="n">
        <v>5.42</v>
      </c>
      <c r="I30" s="32" t="n">
        <v>34.08</v>
      </c>
      <c r="J30" s="32" t="n">
        <v>9.96</v>
      </c>
      <c r="K30" s="32" t="n">
        <v>9.96</v>
      </c>
      <c r="L30" s="32"/>
      <c r="M30" s="32"/>
      <c r="N30" s="32" t="n">
        <v>14.14</v>
      </c>
    </row>
    <row r="31" customFormat="false" ht="12.75" hidden="false" customHeight="true" outlineLevel="0" collapsed="false">
      <c r="A31" s="10" t="n">
        <v>1983</v>
      </c>
      <c r="B31" s="31" t="s">
        <v>34</v>
      </c>
      <c r="C31" s="31" t="n">
        <v>30620</v>
      </c>
      <c r="D31" s="32" t="n">
        <v>23.16</v>
      </c>
      <c r="E31" s="32" t="n">
        <v>3.96</v>
      </c>
      <c r="F31" s="32"/>
      <c r="G31" s="32" t="n">
        <v>5.33</v>
      </c>
      <c r="H31" s="32" t="n">
        <v>5.5</v>
      </c>
      <c r="I31" s="32" t="n">
        <v>33.84</v>
      </c>
      <c r="J31" s="32" t="n">
        <v>10</v>
      </c>
      <c r="K31" s="32" t="n">
        <v>9.42</v>
      </c>
      <c r="L31" s="32"/>
      <c r="M31" s="32"/>
      <c r="N31" s="32" t="n">
        <v>15.15</v>
      </c>
    </row>
    <row r="32" customFormat="false" ht="12.75" hidden="false" customHeight="true" outlineLevel="0" collapsed="false">
      <c r="A32" s="10" t="n">
        <v>1983</v>
      </c>
      <c r="B32" s="31" t="s">
        <v>35</v>
      </c>
      <c r="C32" s="31" t="n">
        <v>30650</v>
      </c>
      <c r="D32" s="32" t="n">
        <v>23.16</v>
      </c>
      <c r="E32" s="32" t="n">
        <v>3.52</v>
      </c>
      <c r="F32" s="32"/>
      <c r="G32" s="32" t="n">
        <v>5.23</v>
      </c>
      <c r="H32" s="32" t="n">
        <v>4.65</v>
      </c>
      <c r="I32" s="32" t="n">
        <v>32.88</v>
      </c>
      <c r="J32" s="32" t="n">
        <v>13.6</v>
      </c>
      <c r="K32" s="32" t="n">
        <v>9.2</v>
      </c>
      <c r="L32" s="32"/>
      <c r="M32" s="32"/>
      <c r="N32" s="32" t="n">
        <v>12.87</v>
      </c>
    </row>
    <row r="33" customFormat="false" ht="12.75" hidden="false" customHeight="true" outlineLevel="0" collapsed="false">
      <c r="A33" s="10" t="n">
        <v>1983</v>
      </c>
      <c r="B33" s="31" t="s">
        <v>36</v>
      </c>
      <c r="C33" s="33" t="n">
        <v>30681</v>
      </c>
      <c r="D33" s="32" t="n">
        <v>22.32</v>
      </c>
      <c r="E33" s="32" t="n">
        <v>3.39</v>
      </c>
      <c r="F33" s="32"/>
      <c r="G33" s="32" t="n">
        <v>6.09</v>
      </c>
      <c r="H33" s="32" t="n">
        <v>3.66</v>
      </c>
      <c r="I33" s="32" t="n">
        <v>31.68</v>
      </c>
      <c r="J33" s="32" t="n">
        <v>13.24</v>
      </c>
      <c r="K33" s="32" t="n">
        <v>8.06</v>
      </c>
      <c r="L33" s="32"/>
      <c r="M33" s="32"/>
      <c r="N33" s="32" t="n">
        <v>12.74</v>
      </c>
    </row>
    <row r="34" customFormat="false" ht="12.75" hidden="false" customHeight="true" outlineLevel="0" collapsed="false">
      <c r="A34" s="10" t="n">
        <v>1984</v>
      </c>
      <c r="B34" s="31" t="s">
        <v>25</v>
      </c>
      <c r="C34" s="31" t="n">
        <v>30712</v>
      </c>
      <c r="D34" s="32" t="n">
        <v>18.84</v>
      </c>
      <c r="E34" s="32" t="n">
        <v>7.45</v>
      </c>
      <c r="F34" s="32"/>
      <c r="G34" s="32" t="n">
        <v>6.98</v>
      </c>
      <c r="H34" s="32" t="n">
        <v>8</v>
      </c>
      <c r="I34" s="32" t="n">
        <v>28.2</v>
      </c>
      <c r="J34" s="32" t="n">
        <v>13.32</v>
      </c>
      <c r="K34" s="32" t="n">
        <v>7.54</v>
      </c>
      <c r="L34" s="32"/>
      <c r="M34" s="32"/>
      <c r="N34" s="32" t="n">
        <v>13.21</v>
      </c>
    </row>
    <row r="35" customFormat="false" ht="12.75" hidden="false" customHeight="true" outlineLevel="0" collapsed="false">
      <c r="A35" s="10" t="n">
        <v>1984</v>
      </c>
      <c r="B35" s="31" t="s">
        <v>26</v>
      </c>
      <c r="C35" s="31" t="n">
        <v>30741</v>
      </c>
      <c r="D35" s="32" t="n">
        <v>13.8</v>
      </c>
      <c r="E35" s="32" t="n">
        <v>8.16</v>
      </c>
      <c r="F35" s="32"/>
      <c r="G35" s="32" t="n">
        <v>8.25</v>
      </c>
      <c r="H35" s="32" t="n">
        <v>7.79</v>
      </c>
      <c r="I35" s="32" t="n">
        <v>25.44</v>
      </c>
      <c r="J35" s="32" t="n">
        <v>12.61</v>
      </c>
      <c r="K35" s="32" t="n">
        <v>7.85</v>
      </c>
      <c r="L35" s="32"/>
      <c r="M35" s="32"/>
      <c r="N35" s="32" t="n">
        <v>12.67</v>
      </c>
    </row>
    <row r="36" customFormat="false" ht="12.75" hidden="false" customHeight="true" outlineLevel="0" collapsed="false">
      <c r="A36" s="10" t="n">
        <v>1984</v>
      </c>
      <c r="B36" s="31" t="s">
        <v>27</v>
      </c>
      <c r="C36" s="31" t="n">
        <v>30772</v>
      </c>
      <c r="D36" s="32" t="n">
        <v>11.16</v>
      </c>
      <c r="E36" s="32" t="n">
        <v>4.69</v>
      </c>
      <c r="F36" s="32"/>
      <c r="G36" s="32" t="n">
        <v>7.48</v>
      </c>
      <c r="H36" s="32" t="n">
        <v>5.33</v>
      </c>
      <c r="I36" s="32" t="n">
        <v>20.4</v>
      </c>
      <c r="J36" s="32" t="n">
        <v>12.03</v>
      </c>
      <c r="K36" s="32" t="n">
        <v>7.65</v>
      </c>
      <c r="L36" s="32"/>
      <c r="M36" s="32"/>
      <c r="N36" s="32" t="n">
        <v>12.58</v>
      </c>
    </row>
    <row r="37" customFormat="false" ht="12.75" hidden="false" customHeight="true" outlineLevel="0" collapsed="false">
      <c r="A37" s="10" t="n">
        <v>1984</v>
      </c>
      <c r="B37" s="31" t="s">
        <v>28</v>
      </c>
      <c r="C37" s="31" t="n">
        <v>30802</v>
      </c>
      <c r="D37" s="32" t="n">
        <v>15.24</v>
      </c>
      <c r="E37" s="32" t="n">
        <v>3.07</v>
      </c>
      <c r="F37" s="32"/>
      <c r="G37" s="32" t="n">
        <v>5.4</v>
      </c>
      <c r="H37" s="32" t="n">
        <v>3.21</v>
      </c>
      <c r="I37" s="32" t="n">
        <v>26.16</v>
      </c>
      <c r="J37" s="32" t="n">
        <v>11.12</v>
      </c>
      <c r="K37" s="32" t="n">
        <v>8.75</v>
      </c>
      <c r="L37" s="32"/>
      <c r="M37" s="32"/>
      <c r="N37" s="32" t="n">
        <v>10.93</v>
      </c>
    </row>
    <row r="38" customFormat="false" ht="12.75" hidden="false" customHeight="true" outlineLevel="0" collapsed="false">
      <c r="A38" s="10" t="n">
        <v>1984</v>
      </c>
      <c r="B38" s="31" t="s">
        <v>29</v>
      </c>
      <c r="C38" s="31" t="n">
        <v>30833</v>
      </c>
      <c r="D38" s="32" t="n">
        <v>16.92</v>
      </c>
      <c r="E38" s="32" t="n">
        <v>1.46</v>
      </c>
      <c r="F38" s="32"/>
      <c r="G38" s="32" t="n">
        <v>7</v>
      </c>
      <c r="H38" s="32" t="n">
        <v>2.21</v>
      </c>
      <c r="I38" s="32" t="n">
        <v>26.76</v>
      </c>
      <c r="J38" s="32" t="n">
        <v>9.63</v>
      </c>
      <c r="K38" s="32" t="n">
        <v>7.71</v>
      </c>
      <c r="L38" s="32"/>
      <c r="M38" s="32"/>
      <c r="N38" s="32" t="n">
        <v>7.37</v>
      </c>
    </row>
    <row r="39" customFormat="false" ht="12.75" hidden="false" customHeight="true" outlineLevel="0" collapsed="false">
      <c r="A39" s="10" t="n">
        <v>1984</v>
      </c>
      <c r="B39" s="31" t="s">
        <v>30</v>
      </c>
      <c r="C39" s="31" t="n">
        <v>30863</v>
      </c>
      <c r="D39" s="32" t="n">
        <v>16.8</v>
      </c>
      <c r="E39" s="32" t="n">
        <v>1.66</v>
      </c>
      <c r="F39" s="32"/>
      <c r="G39" s="32" t="n">
        <v>7.86</v>
      </c>
      <c r="H39" s="32" t="n">
        <v>2.43</v>
      </c>
      <c r="I39" s="32" t="n">
        <v>25.44</v>
      </c>
      <c r="J39" s="32" t="n">
        <v>5.94</v>
      </c>
      <c r="K39" s="32" t="n">
        <v>8.34</v>
      </c>
      <c r="L39" s="32"/>
      <c r="M39" s="32"/>
      <c r="N39" s="32" t="n">
        <v>7.16</v>
      </c>
    </row>
    <row r="40" customFormat="false" ht="12.75" hidden="false" customHeight="true" outlineLevel="0" collapsed="false">
      <c r="A40" s="10" t="n">
        <v>1984</v>
      </c>
      <c r="B40" s="31" t="s">
        <v>31</v>
      </c>
      <c r="C40" s="31" t="n">
        <v>30894</v>
      </c>
      <c r="D40" s="32" t="n">
        <v>17.64</v>
      </c>
      <c r="E40" s="32" t="n">
        <v>2.2</v>
      </c>
      <c r="F40" s="32"/>
      <c r="G40" s="32" t="n">
        <v>7.96</v>
      </c>
      <c r="H40" s="32" t="n">
        <v>2.59</v>
      </c>
      <c r="I40" s="32" t="n">
        <v>25.44</v>
      </c>
      <c r="J40" s="32" t="n">
        <v>10.41</v>
      </c>
      <c r="K40" s="32" t="n">
        <v>9.35</v>
      </c>
      <c r="L40" s="32"/>
      <c r="M40" s="32"/>
      <c r="N40" s="32" t="n">
        <v>7.77</v>
      </c>
    </row>
    <row r="41" customFormat="false" ht="12.75" hidden="false" customHeight="true" outlineLevel="0" collapsed="false">
      <c r="A41" s="10" t="n">
        <v>1984</v>
      </c>
      <c r="B41" s="31" t="s">
        <v>32</v>
      </c>
      <c r="C41" s="31" t="n">
        <v>30925</v>
      </c>
      <c r="D41" s="32" t="n">
        <v>17.16</v>
      </c>
      <c r="E41" s="32" t="n">
        <v>2.24</v>
      </c>
      <c r="F41" s="32"/>
      <c r="G41" s="32" t="n">
        <v>8.09</v>
      </c>
      <c r="H41" s="32" t="n">
        <v>2.19</v>
      </c>
      <c r="I41" s="32" t="n">
        <v>24.12</v>
      </c>
      <c r="J41" s="32" t="n">
        <v>7.6</v>
      </c>
      <c r="K41" s="32" t="n">
        <v>8.51</v>
      </c>
      <c r="L41" s="32"/>
      <c r="M41" s="32"/>
      <c r="N41" s="32" t="n">
        <v>8.08</v>
      </c>
    </row>
    <row r="42" customFormat="false" ht="12.75" hidden="false" customHeight="true" outlineLevel="0" collapsed="false">
      <c r="A42" s="10" t="n">
        <v>1984</v>
      </c>
      <c r="B42" s="31" t="s">
        <v>33</v>
      </c>
      <c r="C42" s="31" t="n">
        <v>30955</v>
      </c>
      <c r="D42" s="32" t="n">
        <v>14.28</v>
      </c>
      <c r="E42" s="32" t="n">
        <v>3.12</v>
      </c>
      <c r="F42" s="32"/>
      <c r="G42" s="32" t="n">
        <v>11.02</v>
      </c>
      <c r="H42" s="32" t="n">
        <v>3.34</v>
      </c>
      <c r="I42" s="32" t="n">
        <v>25.44</v>
      </c>
      <c r="J42" s="32" t="n">
        <v>10.23</v>
      </c>
      <c r="K42" s="32" t="n">
        <v>10.31</v>
      </c>
      <c r="L42" s="32"/>
      <c r="M42" s="32"/>
      <c r="N42" s="32" t="n">
        <v>8.96</v>
      </c>
    </row>
    <row r="43" customFormat="false" ht="12.75" hidden="false" customHeight="true" outlineLevel="0" collapsed="false">
      <c r="A43" s="10" t="n">
        <v>1984</v>
      </c>
      <c r="B43" s="31" t="s">
        <v>34</v>
      </c>
      <c r="C43" s="31" t="n">
        <v>30986</v>
      </c>
      <c r="D43" s="32" t="n">
        <v>39.48</v>
      </c>
      <c r="E43" s="32" t="n">
        <v>3.26</v>
      </c>
      <c r="F43" s="32"/>
      <c r="G43" s="32" t="n">
        <v>9.08</v>
      </c>
      <c r="H43" s="32" t="n">
        <v>3.59</v>
      </c>
      <c r="I43" s="32" t="n">
        <v>47.76</v>
      </c>
      <c r="J43" s="32" t="n">
        <v>9.93</v>
      </c>
      <c r="K43" s="32" t="n">
        <v>9.87</v>
      </c>
      <c r="L43" s="32"/>
      <c r="M43" s="32"/>
      <c r="N43" s="32" t="n">
        <v>8.27</v>
      </c>
    </row>
    <row r="44" customFormat="false" ht="12.75" hidden="false" customHeight="true" outlineLevel="0" collapsed="false">
      <c r="A44" s="10" t="n">
        <v>1984</v>
      </c>
      <c r="B44" s="31" t="s">
        <v>35</v>
      </c>
      <c r="C44" s="31" t="n">
        <v>31016</v>
      </c>
      <c r="D44" s="32" t="n">
        <v>67.44</v>
      </c>
      <c r="E44" s="32" t="n">
        <v>7.07</v>
      </c>
      <c r="F44" s="32"/>
      <c r="G44" s="32" t="n">
        <v>7.54</v>
      </c>
      <c r="H44" s="32" t="n">
        <v>5.64</v>
      </c>
      <c r="I44" s="32" t="n">
        <v>63.6</v>
      </c>
      <c r="J44" s="32" t="n">
        <v>12.55</v>
      </c>
      <c r="K44" s="32" t="n">
        <v>8.34</v>
      </c>
      <c r="L44" s="32"/>
      <c r="M44" s="32"/>
      <c r="N44" s="32" t="n">
        <v>12.25</v>
      </c>
    </row>
    <row r="45" customFormat="false" ht="12.75" hidden="false" customHeight="true" outlineLevel="0" collapsed="false">
      <c r="A45" s="10" t="n">
        <v>1984</v>
      </c>
      <c r="B45" s="31" t="s">
        <v>36</v>
      </c>
      <c r="C45" s="33" t="n">
        <v>31047</v>
      </c>
      <c r="D45" s="32" t="n">
        <v>35.76</v>
      </c>
      <c r="E45" s="32" t="n">
        <v>3.77</v>
      </c>
      <c r="F45" s="32"/>
      <c r="G45" s="32" t="n">
        <v>14.66</v>
      </c>
      <c r="H45" s="32" t="n">
        <v>4.12</v>
      </c>
      <c r="I45" s="32" t="n">
        <v>50.52</v>
      </c>
      <c r="J45" s="32" t="n">
        <v>9.48</v>
      </c>
      <c r="K45" s="32" t="n">
        <v>11.73</v>
      </c>
      <c r="L45" s="32"/>
      <c r="M45" s="32"/>
      <c r="N45" s="32" t="n">
        <v>8.29</v>
      </c>
    </row>
    <row r="46" customFormat="false" ht="12.75" hidden="false" customHeight="true" outlineLevel="0" collapsed="false">
      <c r="A46" s="10" t="n">
        <v>1985</v>
      </c>
      <c r="B46" s="31" t="s">
        <v>25</v>
      </c>
      <c r="C46" s="31" t="n">
        <v>31078</v>
      </c>
      <c r="D46" s="32" t="n">
        <v>23.04</v>
      </c>
      <c r="E46" s="32" t="n">
        <v>3.45</v>
      </c>
      <c r="F46" s="32" t="n">
        <v>28.32</v>
      </c>
      <c r="G46" s="32" t="n">
        <v>10.77</v>
      </c>
      <c r="H46" s="32" t="n">
        <v>4.05</v>
      </c>
      <c r="I46" s="32" t="n">
        <v>36.36</v>
      </c>
      <c r="J46" s="32" t="n">
        <v>8.62</v>
      </c>
      <c r="K46" s="32" t="n">
        <v>10.46</v>
      </c>
      <c r="L46" s="32" t="n">
        <v>44.64</v>
      </c>
      <c r="M46" s="32" t="n">
        <v>18.37</v>
      </c>
      <c r="N46" s="32" t="n">
        <v>8.99</v>
      </c>
      <c r="P46" s="34"/>
    </row>
    <row r="47" customFormat="false" ht="12.75" hidden="false" customHeight="true" outlineLevel="0" collapsed="false">
      <c r="A47" s="10" t="n">
        <v>1985</v>
      </c>
      <c r="B47" s="31" t="s">
        <v>26</v>
      </c>
      <c r="C47" s="31" t="n">
        <v>31106</v>
      </c>
      <c r="D47" s="32" t="n">
        <v>30.84</v>
      </c>
      <c r="E47" s="32" t="n">
        <v>1.68</v>
      </c>
      <c r="F47" s="32" t="n">
        <v>42.84</v>
      </c>
      <c r="G47" s="32" t="n">
        <v>7.83</v>
      </c>
      <c r="H47" s="32" t="n">
        <v>1.62</v>
      </c>
      <c r="I47" s="32" t="n">
        <v>42.72</v>
      </c>
      <c r="J47" s="32" t="n">
        <v>7.35</v>
      </c>
      <c r="K47" s="32" t="n">
        <v>10.4</v>
      </c>
      <c r="L47" s="32" t="n">
        <v>52.56</v>
      </c>
      <c r="M47" s="32" t="n">
        <v>16.96</v>
      </c>
      <c r="N47" s="32" t="n">
        <v>6.8</v>
      </c>
      <c r="P47" s="34"/>
    </row>
    <row r="48" customFormat="false" ht="12.75" hidden="false" customHeight="true" outlineLevel="0" collapsed="false">
      <c r="A48" s="10" t="n">
        <v>1985</v>
      </c>
      <c r="B48" s="31" t="s">
        <v>27</v>
      </c>
      <c r="C48" s="31" t="n">
        <v>31137</v>
      </c>
      <c r="D48" s="32" t="n">
        <v>32.88</v>
      </c>
      <c r="E48" s="32" t="n">
        <v>1.81</v>
      </c>
      <c r="F48" s="32" t="n">
        <v>34.32</v>
      </c>
      <c r="G48" s="32" t="n">
        <v>7.82</v>
      </c>
      <c r="H48" s="32" t="n">
        <v>1.33</v>
      </c>
      <c r="I48" s="32" t="n">
        <v>39.84</v>
      </c>
      <c r="J48" s="32" t="n">
        <v>8.79</v>
      </c>
      <c r="K48" s="32" t="n">
        <v>9.74</v>
      </c>
      <c r="L48" s="32" t="n">
        <v>37.68</v>
      </c>
      <c r="M48" s="32" t="n">
        <v>16.18</v>
      </c>
      <c r="N48" s="32" t="n">
        <v>6.71</v>
      </c>
      <c r="P48" s="34"/>
    </row>
    <row r="49" customFormat="false" ht="12.75" hidden="false" customHeight="true" outlineLevel="0" collapsed="false">
      <c r="A49" s="10" t="n">
        <v>1985</v>
      </c>
      <c r="B49" s="31" t="s">
        <v>28</v>
      </c>
      <c r="C49" s="31" t="n">
        <v>31167</v>
      </c>
      <c r="D49" s="32" t="n">
        <v>41.04</v>
      </c>
      <c r="E49" s="32" t="n">
        <v>0.7</v>
      </c>
      <c r="F49" s="32" t="n">
        <v>39</v>
      </c>
      <c r="G49" s="32" t="n">
        <v>9.06</v>
      </c>
      <c r="H49" s="32" t="n">
        <v>0.31</v>
      </c>
      <c r="I49" s="32" t="n">
        <v>47.28</v>
      </c>
      <c r="J49" s="32" t="n">
        <v>4.88</v>
      </c>
      <c r="K49" s="32" t="n">
        <v>10.33</v>
      </c>
      <c r="L49" s="32" t="n">
        <v>51.96</v>
      </c>
      <c r="M49" s="32" t="n">
        <v>19.23</v>
      </c>
      <c r="N49" s="32" t="n">
        <v>10.09</v>
      </c>
      <c r="P49" s="34"/>
    </row>
    <row r="50" customFormat="false" ht="12.75" hidden="false" customHeight="true" outlineLevel="0" collapsed="false">
      <c r="A50" s="10" t="n">
        <v>1985</v>
      </c>
      <c r="B50" s="31" t="s">
        <v>29</v>
      </c>
      <c r="C50" s="31" t="n">
        <v>31198</v>
      </c>
      <c r="D50" s="32" t="n">
        <v>35.04</v>
      </c>
      <c r="E50" s="32" t="n">
        <v>1.01</v>
      </c>
      <c r="F50" s="32" t="n">
        <v>35.28</v>
      </c>
      <c r="G50" s="32" t="n">
        <v>10.16</v>
      </c>
      <c r="H50" s="32" t="n">
        <v>0.84</v>
      </c>
      <c r="I50" s="32" t="n">
        <v>40.92</v>
      </c>
      <c r="J50" s="32" t="n">
        <v>5.41</v>
      </c>
      <c r="K50" s="32" t="n">
        <v>10.78</v>
      </c>
      <c r="L50" s="32" t="n">
        <v>46.8</v>
      </c>
      <c r="M50" s="32" t="n">
        <v>19.35</v>
      </c>
      <c r="N50" s="32" t="n">
        <v>8.39</v>
      </c>
      <c r="P50" s="34"/>
    </row>
    <row r="51" customFormat="false" ht="12.75" hidden="false" customHeight="true" outlineLevel="0" collapsed="false">
      <c r="A51" s="10" t="n">
        <v>1985</v>
      </c>
      <c r="B51" s="31" t="s">
        <v>30</v>
      </c>
      <c r="C51" s="31" t="n">
        <v>31228</v>
      </c>
      <c r="D51" s="32" t="n">
        <v>31.8</v>
      </c>
      <c r="E51" s="32" t="n">
        <v>0.08</v>
      </c>
      <c r="F51" s="32" t="n">
        <v>39.48</v>
      </c>
      <c r="G51" s="32" t="n">
        <v>8.72</v>
      </c>
      <c r="H51" s="32" t="n">
        <v>0.05</v>
      </c>
      <c r="I51" s="32" t="n">
        <v>37.68</v>
      </c>
      <c r="J51" s="32" t="n">
        <v>4.67</v>
      </c>
      <c r="K51" s="32" t="n">
        <v>10.28</v>
      </c>
      <c r="L51" s="32" t="n">
        <v>47.04</v>
      </c>
      <c r="M51" s="32" t="n">
        <v>20.42</v>
      </c>
      <c r="N51" s="32" t="n">
        <v>4.73</v>
      </c>
      <c r="P51" s="34"/>
    </row>
    <row r="52" customFormat="false" ht="12.75" hidden="false" customHeight="true" outlineLevel="0" collapsed="false">
      <c r="A52" s="10" t="n">
        <v>1985</v>
      </c>
      <c r="B52" s="31" t="s">
        <v>31</v>
      </c>
      <c r="C52" s="31" t="n">
        <v>31259</v>
      </c>
      <c r="D52" s="32" t="n">
        <v>37.44</v>
      </c>
      <c r="E52" s="32" t="n">
        <v>6.98</v>
      </c>
      <c r="F52" s="32" t="n">
        <v>35.4</v>
      </c>
      <c r="G52" s="32" t="n">
        <v>7.58</v>
      </c>
      <c r="H52" s="32" t="n">
        <v>4.04</v>
      </c>
      <c r="I52" s="32" t="n">
        <v>43.08</v>
      </c>
      <c r="J52" s="32" t="n">
        <v>8.27</v>
      </c>
      <c r="K52" s="32" t="n">
        <v>9.32</v>
      </c>
      <c r="L52" s="32" t="n">
        <v>50.04</v>
      </c>
      <c r="M52" s="32" t="n">
        <v>23.07</v>
      </c>
      <c r="N52" s="32" t="n">
        <v>9.34</v>
      </c>
      <c r="P52" s="34"/>
    </row>
    <row r="53" customFormat="false" ht="12.75" hidden="false" customHeight="true" outlineLevel="0" collapsed="false">
      <c r="A53" s="10" t="n">
        <v>1985</v>
      </c>
      <c r="B53" s="31" t="s">
        <v>32</v>
      </c>
      <c r="C53" s="31" t="n">
        <v>31290</v>
      </c>
      <c r="D53" s="32" t="n">
        <v>21.48</v>
      </c>
      <c r="E53" s="32" t="n">
        <v>3.65</v>
      </c>
      <c r="F53" s="32" t="n">
        <v>21</v>
      </c>
      <c r="G53" s="32" t="n">
        <v>7.88</v>
      </c>
      <c r="H53" s="32" t="n">
        <v>4</v>
      </c>
      <c r="I53" s="32" t="n">
        <v>27.36</v>
      </c>
      <c r="J53" s="32" t="n">
        <v>8.18</v>
      </c>
      <c r="K53" s="32" t="n">
        <v>10.03</v>
      </c>
      <c r="L53" s="32" t="n">
        <v>40.32</v>
      </c>
      <c r="M53" s="32" t="n">
        <v>18.84</v>
      </c>
      <c r="N53" s="32" t="n">
        <v>9.24</v>
      </c>
      <c r="P53" s="34"/>
    </row>
    <row r="54" customFormat="false" ht="12.75" hidden="false" customHeight="true" outlineLevel="0" collapsed="false">
      <c r="A54" s="10" t="n">
        <v>1985</v>
      </c>
      <c r="B54" s="31" t="s">
        <v>33</v>
      </c>
      <c r="C54" s="31" t="n">
        <v>31320</v>
      </c>
      <c r="D54" s="32" t="n">
        <v>17.28</v>
      </c>
      <c r="E54" s="32" t="n">
        <v>1.68</v>
      </c>
      <c r="F54" s="32" t="n">
        <v>23.52</v>
      </c>
      <c r="G54" s="32" t="n">
        <v>7.67</v>
      </c>
      <c r="H54" s="32" t="n">
        <v>1.8</v>
      </c>
      <c r="I54" s="32" t="n">
        <v>22.68</v>
      </c>
      <c r="J54" s="32" t="n">
        <v>7.3</v>
      </c>
      <c r="K54" s="32" t="n">
        <v>9.41</v>
      </c>
      <c r="L54" s="32" t="n">
        <v>33.48</v>
      </c>
      <c r="M54" s="32" t="n">
        <v>15.48</v>
      </c>
      <c r="N54" s="32" t="n">
        <v>4.46</v>
      </c>
      <c r="P54" s="34"/>
    </row>
    <row r="55" customFormat="false" ht="12.75" hidden="false" customHeight="true" outlineLevel="0" collapsed="false">
      <c r="A55" s="10" t="n">
        <v>1985</v>
      </c>
      <c r="B55" s="31" t="s">
        <v>34</v>
      </c>
      <c r="C55" s="31" t="n">
        <v>31351</v>
      </c>
      <c r="D55" s="32" t="n">
        <v>20.52</v>
      </c>
      <c r="E55" s="32" t="n">
        <v>1.45</v>
      </c>
      <c r="F55" s="32" t="n">
        <v>23.16</v>
      </c>
      <c r="G55" s="32" t="n">
        <v>7.39</v>
      </c>
      <c r="H55" s="32" t="n">
        <v>1.53</v>
      </c>
      <c r="I55" s="32" t="n">
        <v>25.08</v>
      </c>
      <c r="J55" s="32" t="n">
        <v>6.75</v>
      </c>
      <c r="K55" s="32" t="n">
        <v>9.78</v>
      </c>
      <c r="L55" s="32" t="n">
        <v>30.72</v>
      </c>
      <c r="M55" s="32" t="n">
        <v>13.49</v>
      </c>
      <c r="N55" s="32" t="n">
        <v>4.22</v>
      </c>
      <c r="P55" s="34"/>
    </row>
    <row r="56" customFormat="false" ht="12.75" hidden="false" customHeight="true" outlineLevel="0" collapsed="false">
      <c r="A56" s="10" t="n">
        <v>1985</v>
      </c>
      <c r="B56" s="31" t="s">
        <v>35</v>
      </c>
      <c r="C56" s="31" t="n">
        <v>31381</v>
      </c>
      <c r="D56" s="32" t="n">
        <v>20.64</v>
      </c>
      <c r="E56" s="32" t="n">
        <v>1.78</v>
      </c>
      <c r="F56" s="32" t="n">
        <v>19.08</v>
      </c>
      <c r="G56" s="32" t="n">
        <v>6.87</v>
      </c>
      <c r="H56" s="32" t="n">
        <v>1.99</v>
      </c>
      <c r="I56" s="32" t="n">
        <v>25.56</v>
      </c>
      <c r="J56" s="32" t="n">
        <v>8.59</v>
      </c>
      <c r="K56" s="32" t="n">
        <v>9.59</v>
      </c>
      <c r="L56" s="32" t="n">
        <v>32.04</v>
      </c>
      <c r="M56" s="32" t="n">
        <v>10.92</v>
      </c>
      <c r="N56" s="32" t="n">
        <v>5.58</v>
      </c>
      <c r="P56" s="34"/>
    </row>
    <row r="57" customFormat="false" ht="12.75" hidden="false" customHeight="true" outlineLevel="0" collapsed="false">
      <c r="A57" s="10" t="n">
        <v>1985</v>
      </c>
      <c r="B57" s="31" t="s">
        <v>36</v>
      </c>
      <c r="C57" s="33" t="n">
        <v>31412</v>
      </c>
      <c r="D57" s="32" t="n">
        <v>23.04</v>
      </c>
      <c r="E57" s="32" t="n">
        <v>2.33</v>
      </c>
      <c r="F57" s="32" t="n">
        <v>23.28</v>
      </c>
      <c r="G57" s="32" t="n">
        <v>6.22</v>
      </c>
      <c r="H57" s="32" t="n">
        <v>2.44</v>
      </c>
      <c r="I57" s="32" t="n">
        <v>28.08</v>
      </c>
      <c r="J57" s="32" t="n">
        <v>8.35</v>
      </c>
      <c r="K57" s="32" t="n">
        <v>9.59</v>
      </c>
      <c r="L57" s="32" t="n">
        <v>32.28</v>
      </c>
      <c r="M57" s="32" t="n">
        <v>10.62</v>
      </c>
      <c r="N57" s="32" t="n">
        <v>7.89</v>
      </c>
      <c r="P57" s="34"/>
    </row>
    <row r="58" customFormat="false" ht="12.75" hidden="false" customHeight="true" outlineLevel="0" collapsed="false">
      <c r="A58" s="10" t="n">
        <v>1986</v>
      </c>
      <c r="B58" s="31" t="s">
        <v>25</v>
      </c>
      <c r="C58" s="31" t="n">
        <v>31443</v>
      </c>
      <c r="D58" s="32" t="n">
        <v>20.88</v>
      </c>
      <c r="E58" s="32" t="n">
        <v>3.27</v>
      </c>
      <c r="F58" s="32" t="n">
        <v>22.56</v>
      </c>
      <c r="G58" s="32" t="n">
        <v>5.93</v>
      </c>
      <c r="H58" s="32" t="n">
        <v>3.34</v>
      </c>
      <c r="I58" s="32" t="n">
        <v>26.76</v>
      </c>
      <c r="J58" s="32" t="n">
        <v>7.41</v>
      </c>
      <c r="K58" s="32" t="n">
        <v>9.28</v>
      </c>
      <c r="L58" s="32" t="n">
        <v>33.36</v>
      </c>
      <c r="M58" s="32" t="n">
        <v>10.44</v>
      </c>
      <c r="N58" s="32" t="n">
        <v>6.35</v>
      </c>
      <c r="P58" s="34"/>
    </row>
    <row r="59" customFormat="false" ht="12.75" hidden="false" customHeight="true" outlineLevel="0" collapsed="false">
      <c r="A59" s="10" t="n">
        <v>1986</v>
      </c>
      <c r="B59" s="31" t="s">
        <v>26</v>
      </c>
      <c r="C59" s="31" t="n">
        <v>31471</v>
      </c>
      <c r="D59" s="32" t="n">
        <v>24.12</v>
      </c>
      <c r="E59" s="32" t="n">
        <v>4.45</v>
      </c>
      <c r="F59" s="32" t="n">
        <v>21.36</v>
      </c>
      <c r="G59" s="32" t="n">
        <v>5.37</v>
      </c>
      <c r="H59" s="32" t="n">
        <v>4.66</v>
      </c>
      <c r="I59" s="32" t="n">
        <v>33</v>
      </c>
      <c r="J59" s="32" t="n">
        <v>8.08</v>
      </c>
      <c r="K59" s="32" t="n">
        <v>8.9</v>
      </c>
      <c r="L59" s="32" t="n">
        <v>34.92</v>
      </c>
      <c r="M59" s="32" t="n">
        <v>12.28</v>
      </c>
      <c r="N59" s="32" t="n">
        <v>8.54</v>
      </c>
      <c r="P59" s="34"/>
    </row>
    <row r="60" customFormat="false" ht="12.75" hidden="false" customHeight="true" outlineLevel="0" collapsed="false">
      <c r="A60" s="10" t="n">
        <v>1986</v>
      </c>
      <c r="B60" s="31" t="s">
        <v>27</v>
      </c>
      <c r="C60" s="31" t="n">
        <v>31502</v>
      </c>
      <c r="D60" s="32" t="n">
        <v>15.72</v>
      </c>
      <c r="E60" s="32" t="n">
        <v>6.84</v>
      </c>
      <c r="F60" s="32" t="n">
        <v>16.68</v>
      </c>
      <c r="G60" s="32" t="n">
        <v>5.12</v>
      </c>
      <c r="H60" s="32" t="n">
        <v>7.42</v>
      </c>
      <c r="I60" s="32" t="n">
        <v>23.04</v>
      </c>
      <c r="J60" s="32" t="n">
        <v>11.57</v>
      </c>
      <c r="K60" s="32" t="n">
        <v>9.12</v>
      </c>
      <c r="L60" s="32" t="n">
        <v>30.12</v>
      </c>
      <c r="M60" s="32" t="n">
        <v>11.68</v>
      </c>
      <c r="N60" s="32" t="n">
        <v>10</v>
      </c>
      <c r="P60" s="34"/>
    </row>
    <row r="61" customFormat="false" ht="12.75" hidden="false" customHeight="true" outlineLevel="0" collapsed="false">
      <c r="A61" s="10" t="n">
        <v>1986</v>
      </c>
      <c r="B61" s="31" t="s">
        <v>28</v>
      </c>
      <c r="C61" s="31" t="n">
        <v>31532</v>
      </c>
      <c r="D61" s="32" t="n">
        <v>19.08</v>
      </c>
      <c r="E61" s="32" t="n">
        <v>7.26</v>
      </c>
      <c r="F61" s="32" t="n">
        <v>19.08</v>
      </c>
      <c r="G61" s="32" t="n">
        <v>4.61</v>
      </c>
      <c r="H61" s="32" t="n">
        <v>6.44</v>
      </c>
      <c r="I61" s="32" t="n">
        <v>25.2</v>
      </c>
      <c r="J61" s="32" t="n">
        <v>9.41</v>
      </c>
      <c r="K61" s="32" t="n">
        <v>8.21</v>
      </c>
      <c r="L61" s="32" t="n">
        <v>31.8</v>
      </c>
      <c r="M61" s="32" t="n">
        <v>10.6</v>
      </c>
      <c r="N61" s="32" t="n">
        <v>7.19</v>
      </c>
      <c r="P61" s="34"/>
    </row>
    <row r="62" customFormat="false" ht="12.75" hidden="false" customHeight="true" outlineLevel="0" collapsed="false">
      <c r="A62" s="10" t="n">
        <v>1986</v>
      </c>
      <c r="B62" s="31" t="s">
        <v>29</v>
      </c>
      <c r="C62" s="31" t="n">
        <v>31563</v>
      </c>
      <c r="D62" s="32" t="n">
        <v>17.88</v>
      </c>
      <c r="E62" s="32" t="n">
        <v>5.74</v>
      </c>
      <c r="F62" s="32" t="n">
        <v>18.96</v>
      </c>
      <c r="G62" s="32" t="n">
        <v>4.45</v>
      </c>
      <c r="H62" s="32" t="n">
        <v>5.31</v>
      </c>
      <c r="I62" s="32" t="n">
        <v>23.88</v>
      </c>
      <c r="J62" s="32" t="n">
        <v>8.12</v>
      </c>
      <c r="K62" s="32" t="n">
        <v>8.19</v>
      </c>
      <c r="L62" s="32" t="n">
        <v>29.16</v>
      </c>
      <c r="M62" s="32" t="n">
        <v>9.33</v>
      </c>
      <c r="N62" s="32" t="n">
        <v>7.24</v>
      </c>
      <c r="P62" s="34"/>
    </row>
    <row r="63" customFormat="false" ht="12.75" hidden="false" customHeight="true" outlineLevel="0" collapsed="false">
      <c r="A63" s="10" t="n">
        <v>1986</v>
      </c>
      <c r="B63" s="31" t="s">
        <v>30</v>
      </c>
      <c r="C63" s="31" t="n">
        <v>31593</v>
      </c>
      <c r="D63" s="32" t="n">
        <v>12.48</v>
      </c>
      <c r="E63" s="32" t="n">
        <v>5.62</v>
      </c>
      <c r="F63" s="32" t="n">
        <v>17.64</v>
      </c>
      <c r="G63" s="32" t="n">
        <v>3.92</v>
      </c>
      <c r="H63" s="32" t="n">
        <v>6.64</v>
      </c>
      <c r="I63" s="32" t="n">
        <v>18.96</v>
      </c>
      <c r="J63" s="32" t="n">
        <v>7.9</v>
      </c>
      <c r="K63" s="32" t="n">
        <v>7.86</v>
      </c>
      <c r="L63" s="32" t="n">
        <v>26.4</v>
      </c>
      <c r="M63" s="32" t="n">
        <v>10.52</v>
      </c>
      <c r="N63" s="32" t="n">
        <v>8.37</v>
      </c>
      <c r="P63" s="34"/>
    </row>
    <row r="64" customFormat="false" ht="12.75" hidden="false" customHeight="true" outlineLevel="0" collapsed="false">
      <c r="A64" s="10" t="n">
        <v>1986</v>
      </c>
      <c r="B64" s="31" t="s">
        <v>31</v>
      </c>
      <c r="C64" s="31" t="n">
        <v>31624</v>
      </c>
      <c r="D64" s="32" t="n">
        <v>16.92</v>
      </c>
      <c r="E64" s="32" t="n">
        <v>6.51</v>
      </c>
      <c r="F64" s="32" t="n">
        <v>16.32</v>
      </c>
      <c r="G64" s="32" t="n">
        <v>3.61</v>
      </c>
      <c r="H64" s="32" t="n">
        <v>7.14</v>
      </c>
      <c r="I64" s="32" t="n">
        <v>22.08</v>
      </c>
      <c r="J64" s="32" t="n">
        <v>10.62</v>
      </c>
      <c r="K64" s="32" t="n">
        <v>7.84</v>
      </c>
      <c r="L64" s="32" t="n">
        <v>26.76</v>
      </c>
      <c r="M64" s="32" t="n">
        <v>9.34</v>
      </c>
      <c r="N64" s="32" t="n">
        <v>9.63</v>
      </c>
      <c r="P64" s="34"/>
    </row>
    <row r="65" customFormat="false" ht="12.75" hidden="false" customHeight="true" outlineLevel="0" collapsed="false">
      <c r="A65" s="10" t="n">
        <v>1986</v>
      </c>
      <c r="B65" s="31" t="s">
        <v>32</v>
      </c>
      <c r="C65" s="31" t="n">
        <v>31655</v>
      </c>
      <c r="D65" s="32" t="n">
        <v>14.16</v>
      </c>
      <c r="E65" s="32" t="n">
        <v>5.01</v>
      </c>
      <c r="F65" s="32" t="n">
        <v>15.96</v>
      </c>
      <c r="G65" s="32" t="n">
        <v>3.4</v>
      </c>
      <c r="H65" s="32" t="n">
        <v>5.76</v>
      </c>
      <c r="I65" s="32" t="n">
        <v>20.28</v>
      </c>
      <c r="J65" s="32" t="n">
        <v>10.82</v>
      </c>
      <c r="K65" s="32" t="n">
        <v>7.81</v>
      </c>
      <c r="L65" s="32" t="n">
        <v>26.4</v>
      </c>
      <c r="M65" s="32" t="n">
        <v>9.73</v>
      </c>
      <c r="N65" s="32" t="n">
        <v>7.71</v>
      </c>
      <c r="P65" s="34"/>
    </row>
    <row r="66" customFormat="false" ht="12.75" hidden="false" customHeight="true" outlineLevel="0" collapsed="false">
      <c r="A66" s="10" t="n">
        <v>1986</v>
      </c>
      <c r="B66" s="31" t="s">
        <v>33</v>
      </c>
      <c r="C66" s="31" t="n">
        <v>31685</v>
      </c>
      <c r="D66" s="32" t="n">
        <v>10.92</v>
      </c>
      <c r="E66" s="32" t="n">
        <v>5.69</v>
      </c>
      <c r="F66" s="32" t="n">
        <v>15.12</v>
      </c>
      <c r="G66" s="32" t="n">
        <v>3.28</v>
      </c>
      <c r="H66" s="32" t="n">
        <v>5.46</v>
      </c>
      <c r="I66" s="32" t="n">
        <v>17.64</v>
      </c>
      <c r="J66" s="32" t="n">
        <v>10.54</v>
      </c>
      <c r="K66" s="32" t="n">
        <v>7.67</v>
      </c>
      <c r="L66" s="32" t="n">
        <v>24.6</v>
      </c>
      <c r="M66" s="32" t="n">
        <v>9.32</v>
      </c>
      <c r="N66" s="32" t="n">
        <v>8.28</v>
      </c>
      <c r="P66" s="34"/>
    </row>
    <row r="67" customFormat="false" ht="12.75" hidden="false" customHeight="true" outlineLevel="0" collapsed="false">
      <c r="A67" s="10" t="n">
        <v>1986</v>
      </c>
      <c r="B67" s="31" t="s">
        <v>34</v>
      </c>
      <c r="C67" s="31" t="n">
        <v>31716</v>
      </c>
      <c r="D67" s="32" t="n">
        <v>18.84</v>
      </c>
      <c r="E67" s="32" t="n">
        <v>4.9</v>
      </c>
      <c r="F67" s="32" t="n">
        <v>18.24</v>
      </c>
      <c r="G67" s="32" t="n">
        <v>3.15</v>
      </c>
      <c r="H67" s="32" t="n">
        <v>5.52</v>
      </c>
      <c r="I67" s="32" t="n">
        <v>23.16</v>
      </c>
      <c r="J67" s="32" t="n">
        <v>7.62</v>
      </c>
      <c r="K67" s="32" t="n">
        <v>6.63</v>
      </c>
      <c r="L67" s="32" t="n">
        <v>26.76</v>
      </c>
      <c r="M67" s="32" t="n">
        <v>9.03</v>
      </c>
      <c r="N67" s="32" t="n">
        <v>7.55</v>
      </c>
      <c r="P67" s="34"/>
    </row>
    <row r="68" customFormat="false" ht="12.75" hidden="false" customHeight="true" outlineLevel="0" collapsed="false">
      <c r="A68" s="10" t="n">
        <v>1986</v>
      </c>
      <c r="B68" s="31" t="s">
        <v>35</v>
      </c>
      <c r="C68" s="31" t="n">
        <v>31746</v>
      </c>
      <c r="D68" s="32" t="n">
        <v>19.68</v>
      </c>
      <c r="E68" s="32" t="n">
        <v>5.54</v>
      </c>
      <c r="F68" s="32" t="n">
        <v>20.64</v>
      </c>
      <c r="G68" s="32" t="n">
        <v>3.29</v>
      </c>
      <c r="H68" s="32" t="n">
        <v>5.65</v>
      </c>
      <c r="I68" s="32" t="n">
        <v>24.36</v>
      </c>
      <c r="J68" s="32" t="n">
        <v>7.7</v>
      </c>
      <c r="K68" s="32" t="n">
        <v>6.95</v>
      </c>
      <c r="L68" s="32" t="n">
        <v>28.68</v>
      </c>
      <c r="M68" s="32" t="n">
        <v>9.73</v>
      </c>
      <c r="N68" s="32" t="n">
        <v>9.03</v>
      </c>
      <c r="P68" s="34"/>
    </row>
    <row r="69" customFormat="false" ht="12.75" hidden="false" customHeight="true" outlineLevel="0" collapsed="false">
      <c r="A69" s="10" t="n">
        <v>1986</v>
      </c>
      <c r="B69" s="31" t="s">
        <v>36</v>
      </c>
      <c r="C69" s="33" t="n">
        <v>31777</v>
      </c>
      <c r="D69" s="32" t="n">
        <v>19.32</v>
      </c>
      <c r="E69" s="32" t="n">
        <v>5.2</v>
      </c>
      <c r="F69" s="32" t="n">
        <v>20.04</v>
      </c>
      <c r="G69" s="32" t="n">
        <v>3.47</v>
      </c>
      <c r="H69" s="32" t="n">
        <v>5.9</v>
      </c>
      <c r="I69" s="32" t="n">
        <v>24.36</v>
      </c>
      <c r="J69" s="32" t="n">
        <v>9.13</v>
      </c>
      <c r="K69" s="32" t="n">
        <v>6.97</v>
      </c>
      <c r="L69" s="32" t="n">
        <v>29.76</v>
      </c>
      <c r="M69" s="32" t="n">
        <v>8.27</v>
      </c>
      <c r="N69" s="32" t="n">
        <v>8.54</v>
      </c>
      <c r="P69" s="34"/>
    </row>
    <row r="70" customFormat="false" ht="12.75" hidden="false" customHeight="true" outlineLevel="0" collapsed="false">
      <c r="A70" s="10" t="n">
        <v>1987</v>
      </c>
      <c r="B70" s="31" t="s">
        <v>25</v>
      </c>
      <c r="C70" s="31" t="n">
        <v>31808</v>
      </c>
      <c r="D70" s="32" t="n">
        <v>20.88</v>
      </c>
      <c r="E70" s="32" t="n">
        <v>5.26</v>
      </c>
      <c r="F70" s="32" t="n">
        <v>20.04</v>
      </c>
      <c r="G70" s="32" t="n">
        <v>3.57</v>
      </c>
      <c r="H70" s="32" t="n">
        <v>5.99</v>
      </c>
      <c r="I70" s="32" t="n">
        <v>25.92</v>
      </c>
      <c r="J70" s="32" t="n">
        <v>7.15</v>
      </c>
      <c r="K70" s="32" t="n">
        <v>6.97</v>
      </c>
      <c r="L70" s="32" t="n">
        <v>29.88</v>
      </c>
      <c r="M70" s="32" t="n">
        <v>8.4</v>
      </c>
      <c r="N70" s="32" t="n">
        <v>7.71</v>
      </c>
      <c r="P70" s="34"/>
    </row>
    <row r="71" customFormat="false" ht="12.75" hidden="false" customHeight="true" outlineLevel="0" collapsed="false">
      <c r="A71" s="10" t="n">
        <v>1987</v>
      </c>
      <c r="B71" s="31" t="s">
        <v>26</v>
      </c>
      <c r="C71" s="31" t="n">
        <v>31836</v>
      </c>
      <c r="D71" s="32" t="n">
        <v>25.2</v>
      </c>
      <c r="E71" s="32" t="n">
        <v>5.37</v>
      </c>
      <c r="F71" s="32" t="n">
        <v>26.76</v>
      </c>
      <c r="G71" s="32" t="n">
        <v>3.51</v>
      </c>
      <c r="H71" s="32" t="n">
        <v>5.59</v>
      </c>
      <c r="I71" s="32" t="n">
        <v>30.6</v>
      </c>
      <c r="J71" s="32" t="n">
        <v>10.57</v>
      </c>
      <c r="K71" s="32" t="n">
        <v>6.92</v>
      </c>
      <c r="L71" s="32" t="n">
        <v>35.52</v>
      </c>
      <c r="M71" s="32" t="n">
        <v>9.05</v>
      </c>
      <c r="N71" s="32" t="n">
        <v>9.71</v>
      </c>
      <c r="P71" s="34"/>
    </row>
    <row r="72" customFormat="false" ht="12.75" hidden="false" customHeight="true" outlineLevel="0" collapsed="false">
      <c r="A72" s="10" t="n">
        <v>1987</v>
      </c>
      <c r="B72" s="31" t="s">
        <v>27</v>
      </c>
      <c r="C72" s="31" t="n">
        <v>31867</v>
      </c>
      <c r="D72" s="32" t="n">
        <v>22.56</v>
      </c>
      <c r="E72" s="32" t="n">
        <v>4.53</v>
      </c>
      <c r="F72" s="32" t="n">
        <v>20.76</v>
      </c>
      <c r="G72" s="32" t="n">
        <v>3.76</v>
      </c>
      <c r="H72" s="32" t="n">
        <v>4.67</v>
      </c>
      <c r="I72" s="32" t="n">
        <v>28.44</v>
      </c>
      <c r="J72" s="32" t="n">
        <v>8.63</v>
      </c>
      <c r="K72" s="32" t="n">
        <v>6.94</v>
      </c>
      <c r="L72" s="32" t="n">
        <v>33</v>
      </c>
      <c r="M72" s="32" t="n">
        <v>7.96</v>
      </c>
      <c r="N72" s="32" t="n">
        <v>7.51</v>
      </c>
      <c r="P72" s="34"/>
    </row>
    <row r="73" customFormat="false" ht="12.75" hidden="false" customHeight="true" outlineLevel="0" collapsed="false">
      <c r="A73" s="10" t="n">
        <v>1987</v>
      </c>
      <c r="B73" s="31" t="s">
        <v>28</v>
      </c>
      <c r="C73" s="31" t="n">
        <v>31897</v>
      </c>
      <c r="D73" s="32" t="n">
        <v>21.96</v>
      </c>
      <c r="E73" s="32" t="n">
        <v>3.91</v>
      </c>
      <c r="F73" s="32" t="n">
        <v>20.88</v>
      </c>
      <c r="G73" s="32" t="n">
        <v>3.94</v>
      </c>
      <c r="H73" s="32" t="n">
        <v>4.43</v>
      </c>
      <c r="I73" s="32" t="n">
        <v>27.96</v>
      </c>
      <c r="J73" s="32" t="n">
        <v>8.34</v>
      </c>
      <c r="K73" s="32" t="n">
        <v>6.97</v>
      </c>
      <c r="L73" s="32" t="n">
        <v>32.88</v>
      </c>
      <c r="M73" s="32" t="n">
        <v>8.42</v>
      </c>
      <c r="N73" s="32" t="n">
        <v>6.39</v>
      </c>
      <c r="P73" s="34"/>
    </row>
    <row r="74" customFormat="false" ht="12.75" hidden="false" customHeight="true" outlineLevel="0" collapsed="false">
      <c r="A74" s="10" t="n">
        <v>1987</v>
      </c>
      <c r="B74" s="31" t="s">
        <v>29</v>
      </c>
      <c r="C74" s="31" t="n">
        <v>31928</v>
      </c>
      <c r="D74" s="32" t="n">
        <v>26.76</v>
      </c>
      <c r="E74" s="32" t="n">
        <v>3.47</v>
      </c>
      <c r="F74" s="32" t="n">
        <v>23.16</v>
      </c>
      <c r="G74" s="32" t="n">
        <v>4.04</v>
      </c>
      <c r="H74" s="32" t="n">
        <v>3.9</v>
      </c>
      <c r="I74" s="32" t="n">
        <v>33.36</v>
      </c>
      <c r="J74" s="32" t="n">
        <v>7.7</v>
      </c>
      <c r="K74" s="32" t="n">
        <v>7.41</v>
      </c>
      <c r="L74" s="32" t="n">
        <v>36.48</v>
      </c>
      <c r="M74" s="32" t="n">
        <v>7.64</v>
      </c>
      <c r="N74" s="32" t="n">
        <v>5.96</v>
      </c>
      <c r="P74" s="34"/>
    </row>
    <row r="75" customFormat="false" ht="12.75" hidden="false" customHeight="true" outlineLevel="0" collapsed="false">
      <c r="A75" s="10" t="n">
        <v>1987</v>
      </c>
      <c r="B75" s="31" t="s">
        <v>30</v>
      </c>
      <c r="C75" s="31" t="n">
        <v>31958</v>
      </c>
      <c r="D75" s="32" t="n">
        <v>20.64</v>
      </c>
      <c r="E75" s="32" t="n">
        <v>3.19</v>
      </c>
      <c r="F75" s="32" t="n">
        <v>21.24</v>
      </c>
      <c r="G75" s="32" t="n">
        <v>4.37</v>
      </c>
      <c r="H75" s="32" t="n">
        <v>4.17</v>
      </c>
      <c r="I75" s="32" t="n">
        <v>27.24</v>
      </c>
      <c r="J75" s="32" t="n">
        <v>8.08</v>
      </c>
      <c r="K75" s="32" t="n">
        <v>7.77</v>
      </c>
      <c r="L75" s="32" t="n">
        <v>33.24</v>
      </c>
      <c r="M75" s="32" t="n">
        <v>8.31</v>
      </c>
      <c r="N75" s="32" t="n">
        <v>6.55</v>
      </c>
      <c r="P75" s="34"/>
    </row>
    <row r="76" customFormat="false" ht="12.75" hidden="false" customHeight="true" outlineLevel="0" collapsed="false">
      <c r="A76" s="10" t="n">
        <v>1987</v>
      </c>
      <c r="B76" s="31" t="s">
        <v>31</v>
      </c>
      <c r="C76" s="31" t="n">
        <v>31989</v>
      </c>
      <c r="D76" s="32" t="n">
        <v>13.32</v>
      </c>
      <c r="E76" s="32" t="n">
        <v>6.31</v>
      </c>
      <c r="F76" s="32" t="n">
        <v>18.24</v>
      </c>
      <c r="G76" s="32" t="n">
        <v>4.28</v>
      </c>
      <c r="H76" s="32" t="n">
        <v>6.96</v>
      </c>
      <c r="I76" s="32" t="n">
        <v>20.4</v>
      </c>
      <c r="J76" s="32" t="n">
        <v>7.41</v>
      </c>
      <c r="K76" s="32" t="n">
        <v>8.02</v>
      </c>
      <c r="L76" s="32" t="n">
        <v>28.68</v>
      </c>
      <c r="M76" s="32" t="n">
        <v>8.73</v>
      </c>
      <c r="N76" s="32" t="n">
        <v>7.55</v>
      </c>
      <c r="P76" s="34"/>
    </row>
    <row r="77" customFormat="false" ht="12.75" hidden="false" customHeight="true" outlineLevel="0" collapsed="false">
      <c r="A77" s="10" t="n">
        <v>1987</v>
      </c>
      <c r="B77" s="31" t="s">
        <v>32</v>
      </c>
      <c r="C77" s="31" t="n">
        <v>32020</v>
      </c>
      <c r="D77" s="32" t="n">
        <v>22.2</v>
      </c>
      <c r="E77" s="32" t="n">
        <v>5.6</v>
      </c>
      <c r="F77" s="32" t="n">
        <v>18.36</v>
      </c>
      <c r="G77" s="32" t="n">
        <v>4.29</v>
      </c>
      <c r="H77" s="32" t="n">
        <v>6.23</v>
      </c>
      <c r="I77" s="32" t="n">
        <v>27.12</v>
      </c>
      <c r="J77" s="32" t="n">
        <v>7.36</v>
      </c>
      <c r="K77" s="32" t="n">
        <v>7.85</v>
      </c>
      <c r="L77" s="32" t="n">
        <v>31.68</v>
      </c>
      <c r="M77" s="32" t="n">
        <v>9.1</v>
      </c>
      <c r="N77" s="32" t="n">
        <v>9.82</v>
      </c>
      <c r="P77" s="34"/>
    </row>
    <row r="78" customFormat="false" ht="12.75" hidden="false" customHeight="true" outlineLevel="0" collapsed="false">
      <c r="A78" s="10" t="n">
        <v>1987</v>
      </c>
      <c r="B78" s="31" t="s">
        <v>33</v>
      </c>
      <c r="C78" s="31" t="n">
        <v>32050</v>
      </c>
      <c r="D78" s="32" t="n">
        <v>21.24</v>
      </c>
      <c r="E78" s="32" t="n">
        <v>6.43</v>
      </c>
      <c r="F78" s="32" t="n">
        <v>20.52</v>
      </c>
      <c r="G78" s="32" t="n">
        <v>4.76</v>
      </c>
      <c r="H78" s="32" t="n">
        <v>6.71</v>
      </c>
      <c r="I78" s="32" t="n">
        <v>27</v>
      </c>
      <c r="J78" s="32" t="n">
        <v>7.63</v>
      </c>
      <c r="K78" s="32" t="n">
        <v>7.77</v>
      </c>
      <c r="L78" s="32" t="n">
        <v>31.56</v>
      </c>
      <c r="M78" s="32" t="n">
        <v>10.11</v>
      </c>
      <c r="N78" s="32" t="n">
        <v>7.32</v>
      </c>
      <c r="P78" s="34"/>
    </row>
    <row r="79" customFormat="false" ht="12.75" hidden="false" customHeight="true" outlineLevel="0" collapsed="false">
      <c r="A79" s="10" t="n">
        <v>1987</v>
      </c>
      <c r="B79" s="31" t="s">
        <v>34</v>
      </c>
      <c r="C79" s="31" t="n">
        <v>32081</v>
      </c>
      <c r="D79" s="32" t="n">
        <v>25.56</v>
      </c>
      <c r="E79" s="32" t="n">
        <v>6.87</v>
      </c>
      <c r="F79" s="32" t="n">
        <v>22.56</v>
      </c>
      <c r="G79" s="32" t="n">
        <v>5.12</v>
      </c>
      <c r="H79" s="32" t="n">
        <v>7.67</v>
      </c>
      <c r="I79" s="32" t="n">
        <v>31.68</v>
      </c>
      <c r="J79" s="32" t="n">
        <v>8.9</v>
      </c>
      <c r="K79" s="32" t="n">
        <v>8.08</v>
      </c>
      <c r="L79" s="32" t="n">
        <v>35.64</v>
      </c>
      <c r="M79" s="32" t="n">
        <v>10.21</v>
      </c>
      <c r="N79" s="32" t="n">
        <v>9.22</v>
      </c>
      <c r="P79" s="34"/>
    </row>
    <row r="80" customFormat="false" ht="12.75" hidden="false" customHeight="true" outlineLevel="0" collapsed="false">
      <c r="A80" s="10" t="n">
        <v>1987</v>
      </c>
      <c r="B80" s="31" t="s">
        <v>35</v>
      </c>
      <c r="C80" s="31" t="n">
        <v>32111</v>
      </c>
      <c r="D80" s="32" t="n">
        <v>29.4</v>
      </c>
      <c r="E80" s="32" t="n">
        <v>10.22</v>
      </c>
      <c r="F80" s="32" t="n">
        <v>24.48</v>
      </c>
      <c r="G80" s="32" t="n">
        <v>4.85</v>
      </c>
      <c r="H80" s="32" t="n">
        <v>9.66</v>
      </c>
      <c r="I80" s="32" t="n">
        <v>35.64</v>
      </c>
      <c r="J80" s="32" t="n">
        <v>7.49</v>
      </c>
      <c r="K80" s="32" t="n">
        <v>8</v>
      </c>
      <c r="L80" s="32" t="n">
        <v>37.08</v>
      </c>
      <c r="M80" s="32" t="n">
        <v>9.68</v>
      </c>
      <c r="N80" s="32" t="n">
        <v>10.91</v>
      </c>
      <c r="P80" s="34"/>
    </row>
    <row r="81" customFormat="false" ht="12.75" hidden="false" customHeight="true" outlineLevel="0" collapsed="false">
      <c r="A81" s="10" t="n">
        <v>1987</v>
      </c>
      <c r="B81" s="31" t="s">
        <v>36</v>
      </c>
      <c r="C81" s="33" t="n">
        <v>32142</v>
      </c>
      <c r="D81" s="32" t="n">
        <v>22.56</v>
      </c>
      <c r="E81" s="32" t="n">
        <v>7.42</v>
      </c>
      <c r="F81" s="32" t="n">
        <v>25.44</v>
      </c>
      <c r="G81" s="32" t="n">
        <v>4.47</v>
      </c>
      <c r="H81" s="32" t="n">
        <v>7.51</v>
      </c>
      <c r="I81" s="32" t="n">
        <v>29.76</v>
      </c>
      <c r="J81" s="32" t="n">
        <v>7.3</v>
      </c>
      <c r="K81" s="32" t="n">
        <v>7.6</v>
      </c>
      <c r="L81" s="32" t="n">
        <v>35.88</v>
      </c>
      <c r="M81" s="32" t="n">
        <v>10.44</v>
      </c>
      <c r="N81" s="32" t="n">
        <v>9.63</v>
      </c>
      <c r="P81" s="34"/>
    </row>
    <row r="82" customFormat="false" ht="12.75" hidden="false" customHeight="true" outlineLevel="0" collapsed="false">
      <c r="A82" s="10" t="n">
        <v>1988</v>
      </c>
      <c r="B82" s="31" t="s">
        <v>25</v>
      </c>
      <c r="C82" s="31" t="n">
        <v>32173</v>
      </c>
      <c r="D82" s="32" t="n">
        <v>9.24</v>
      </c>
      <c r="E82" s="32" t="n">
        <v>4.63</v>
      </c>
      <c r="F82" s="32" t="n">
        <v>16.8</v>
      </c>
      <c r="G82" s="32" t="n">
        <v>4.33</v>
      </c>
      <c r="H82" s="32" t="n">
        <v>5.26</v>
      </c>
      <c r="I82" s="32" t="n">
        <v>16.2</v>
      </c>
      <c r="J82" s="32" t="n">
        <v>7.52</v>
      </c>
      <c r="K82" s="32" t="n">
        <v>7.74</v>
      </c>
      <c r="L82" s="32" t="n">
        <v>26.04</v>
      </c>
      <c r="M82" s="32" t="n">
        <v>9.92</v>
      </c>
      <c r="N82" s="32" t="n">
        <v>8.54</v>
      </c>
      <c r="P82" s="34"/>
    </row>
    <row r="83" customFormat="false" ht="12.75" hidden="false" customHeight="true" outlineLevel="0" collapsed="false">
      <c r="A83" s="10" t="n">
        <v>1988</v>
      </c>
      <c r="B83" s="31" t="s">
        <v>26</v>
      </c>
      <c r="C83" s="31" t="n">
        <v>32202</v>
      </c>
      <c r="D83" s="32" t="n">
        <v>11.16</v>
      </c>
      <c r="E83" s="32" t="n">
        <v>2.87</v>
      </c>
      <c r="F83" s="32" t="n">
        <v>16.2</v>
      </c>
      <c r="G83" s="32" t="n">
        <v>4.25</v>
      </c>
      <c r="H83" s="32" t="n">
        <v>2.97</v>
      </c>
      <c r="I83" s="32" t="n">
        <v>18</v>
      </c>
      <c r="J83" s="32" t="n">
        <v>6.36</v>
      </c>
      <c r="K83" s="32" t="n">
        <v>7.46</v>
      </c>
      <c r="L83" s="32" t="n">
        <v>22.56</v>
      </c>
      <c r="M83" s="32" t="n">
        <v>9.33</v>
      </c>
      <c r="N83" s="32" t="n">
        <v>8.78</v>
      </c>
      <c r="P83" s="34"/>
    </row>
    <row r="84" customFormat="false" ht="12.75" hidden="false" customHeight="true" outlineLevel="0" collapsed="false">
      <c r="A84" s="10" t="n">
        <v>1988</v>
      </c>
      <c r="B84" s="31" t="s">
        <v>27</v>
      </c>
      <c r="C84" s="31" t="n">
        <v>32233</v>
      </c>
      <c r="D84" s="32" t="n">
        <v>12.48</v>
      </c>
      <c r="E84" s="32" t="n">
        <v>2.09</v>
      </c>
      <c r="F84" s="32" t="n">
        <v>18.24</v>
      </c>
      <c r="G84" s="32" t="n">
        <v>4.18</v>
      </c>
      <c r="H84" s="32" t="n">
        <v>2.99</v>
      </c>
      <c r="I84" s="32" t="n">
        <v>17.04</v>
      </c>
      <c r="J84" s="32" t="n">
        <v>7.11</v>
      </c>
      <c r="K84" s="32" t="n">
        <v>7.78</v>
      </c>
      <c r="L84" s="32" t="n">
        <v>21.12</v>
      </c>
      <c r="M84" s="32" t="n">
        <v>9.2</v>
      </c>
      <c r="N84" s="32" t="n">
        <v>7.47</v>
      </c>
      <c r="P84" s="34"/>
    </row>
    <row r="85" customFormat="false" ht="12.75" hidden="false" customHeight="true" outlineLevel="0" collapsed="false">
      <c r="A85" s="10" t="n">
        <v>1988</v>
      </c>
      <c r="B85" s="31" t="s">
        <v>28</v>
      </c>
      <c r="C85" s="31" t="n">
        <v>32263</v>
      </c>
      <c r="D85" s="32" t="n">
        <v>21.96</v>
      </c>
      <c r="E85" s="32" t="n">
        <v>2.98</v>
      </c>
      <c r="F85" s="32" t="n">
        <v>18.36</v>
      </c>
      <c r="G85" s="32" t="n">
        <v>4.05</v>
      </c>
      <c r="H85" s="32" t="n">
        <v>3.34</v>
      </c>
      <c r="I85" s="32" t="n">
        <v>26.28</v>
      </c>
      <c r="J85" s="32" t="n">
        <v>6.25</v>
      </c>
      <c r="K85" s="32" t="n">
        <v>7.99</v>
      </c>
      <c r="L85" s="32" t="n">
        <v>29.04</v>
      </c>
      <c r="M85" s="32" t="n">
        <v>9.36</v>
      </c>
      <c r="N85" s="32" t="n">
        <v>5.1</v>
      </c>
      <c r="P85" s="34"/>
    </row>
    <row r="86" customFormat="false" ht="12.75" hidden="false" customHeight="true" outlineLevel="0" collapsed="false">
      <c r="A86" s="10" t="n">
        <v>1988</v>
      </c>
      <c r="B86" s="31" t="s">
        <v>29</v>
      </c>
      <c r="C86" s="31" t="n">
        <v>32294</v>
      </c>
      <c r="D86" s="32" t="n">
        <v>12.48</v>
      </c>
      <c r="E86" s="32" t="n">
        <v>4.38</v>
      </c>
      <c r="F86" s="32" t="n">
        <v>15.84</v>
      </c>
      <c r="G86" s="32" t="n">
        <v>4.11</v>
      </c>
      <c r="H86" s="32" t="n">
        <v>5.25</v>
      </c>
      <c r="I86" s="32" t="n">
        <v>18.72</v>
      </c>
      <c r="J86" s="32" t="n">
        <v>3.93</v>
      </c>
      <c r="K86" s="32" t="n">
        <v>7.77</v>
      </c>
      <c r="L86" s="32" t="n">
        <v>24.6</v>
      </c>
      <c r="M86" s="32" t="n">
        <v>9.67</v>
      </c>
      <c r="N86" s="32" t="n">
        <v>6.94</v>
      </c>
      <c r="P86" s="34"/>
    </row>
    <row r="87" customFormat="false" ht="12.75" hidden="false" customHeight="true" outlineLevel="0" collapsed="false">
      <c r="A87" s="10" t="n">
        <v>1988</v>
      </c>
      <c r="B87" s="31" t="s">
        <v>30</v>
      </c>
      <c r="C87" s="31" t="n">
        <v>32324</v>
      </c>
      <c r="D87" s="32" t="n">
        <v>9.36</v>
      </c>
      <c r="E87" s="32" t="n">
        <v>7.3</v>
      </c>
      <c r="F87" s="32" t="n">
        <v>13.08</v>
      </c>
      <c r="G87" s="32" t="n">
        <v>4.56</v>
      </c>
      <c r="H87" s="32" t="n">
        <v>7.06</v>
      </c>
      <c r="I87" s="32" t="n">
        <v>15.36</v>
      </c>
      <c r="J87" s="32" t="n">
        <v>8.15</v>
      </c>
      <c r="K87" s="32" t="n">
        <v>7.97</v>
      </c>
      <c r="L87" s="32" t="n">
        <v>21</v>
      </c>
      <c r="M87" s="32" t="n">
        <v>9.2</v>
      </c>
      <c r="N87" s="32" t="n">
        <v>7.69</v>
      </c>
      <c r="P87" s="34"/>
    </row>
    <row r="88" customFormat="false" ht="12.75" hidden="false" customHeight="true" outlineLevel="0" collapsed="false">
      <c r="A88" s="10" t="n">
        <v>1988</v>
      </c>
      <c r="B88" s="31" t="s">
        <v>31</v>
      </c>
      <c r="C88" s="31" t="n">
        <v>32355</v>
      </c>
      <c r="D88" s="32" t="n">
        <v>7.68</v>
      </c>
      <c r="E88" s="32" t="n">
        <v>6.74</v>
      </c>
      <c r="F88" s="32" t="n">
        <v>9.48</v>
      </c>
      <c r="G88" s="32" t="n">
        <v>4.91</v>
      </c>
      <c r="H88" s="32" t="n">
        <v>7.5</v>
      </c>
      <c r="I88" s="32" t="n">
        <v>13.92</v>
      </c>
      <c r="J88" s="32" t="n">
        <v>10.1</v>
      </c>
      <c r="K88" s="32" t="n">
        <v>8.36</v>
      </c>
      <c r="L88" s="32" t="n">
        <v>19.08</v>
      </c>
      <c r="M88" s="32" t="n">
        <v>9.73</v>
      </c>
      <c r="N88" s="32" t="n">
        <v>10.36</v>
      </c>
      <c r="P88" s="34"/>
    </row>
    <row r="89" customFormat="false" ht="12.75" hidden="false" customHeight="true" outlineLevel="0" collapsed="false">
      <c r="A89" s="10" t="n">
        <v>1988</v>
      </c>
      <c r="B89" s="31" t="s">
        <v>32</v>
      </c>
      <c r="C89" s="31" t="n">
        <v>32386</v>
      </c>
      <c r="D89" s="32" t="n">
        <v>8.16</v>
      </c>
      <c r="E89" s="32" t="n">
        <v>3.37</v>
      </c>
      <c r="F89" s="32" t="n">
        <v>10.2</v>
      </c>
      <c r="G89" s="32" t="n">
        <v>4.73</v>
      </c>
      <c r="H89" s="32" t="n">
        <v>4</v>
      </c>
      <c r="I89" s="32" t="n">
        <v>13.2</v>
      </c>
      <c r="J89" s="32" t="n">
        <v>5.37</v>
      </c>
      <c r="K89" s="32" t="n">
        <v>7.76</v>
      </c>
      <c r="L89" s="32" t="n">
        <v>17.88</v>
      </c>
      <c r="M89" s="32" t="n">
        <v>9.99</v>
      </c>
      <c r="N89" s="32" t="n">
        <v>6.97</v>
      </c>
      <c r="P89" s="34"/>
    </row>
    <row r="90" customFormat="false" ht="12.75" hidden="false" customHeight="true" outlineLevel="0" collapsed="false">
      <c r="A90" s="10" t="n">
        <v>1988</v>
      </c>
      <c r="B90" s="31" t="s">
        <v>33</v>
      </c>
      <c r="C90" s="31" t="n">
        <v>32416</v>
      </c>
      <c r="D90" s="32" t="n">
        <v>13.56</v>
      </c>
      <c r="E90" s="32" t="n">
        <v>4.51</v>
      </c>
      <c r="F90" s="32" t="n">
        <v>18.12</v>
      </c>
      <c r="G90" s="32" t="n">
        <v>5.09</v>
      </c>
      <c r="H90" s="32" t="n">
        <v>5.51</v>
      </c>
      <c r="I90" s="32" t="n">
        <v>17.28</v>
      </c>
      <c r="J90" s="32" t="n">
        <v>7.19</v>
      </c>
      <c r="K90" s="32" t="n">
        <v>8.01</v>
      </c>
      <c r="L90" s="32" t="n">
        <v>20.16</v>
      </c>
      <c r="M90" s="32" t="n">
        <v>9.62</v>
      </c>
      <c r="N90" s="32" t="n">
        <v>8.12</v>
      </c>
      <c r="P90" s="34"/>
    </row>
    <row r="91" customFormat="false" ht="12.75" hidden="false" customHeight="true" outlineLevel="0" collapsed="false">
      <c r="A91" s="10" t="n">
        <v>1988</v>
      </c>
      <c r="B91" s="31" t="s">
        <v>34</v>
      </c>
      <c r="C91" s="31" t="n">
        <v>32447</v>
      </c>
      <c r="D91" s="32" t="n">
        <v>16.08</v>
      </c>
      <c r="E91" s="32" t="n">
        <v>4.2</v>
      </c>
      <c r="F91" s="32" t="n">
        <v>16.2</v>
      </c>
      <c r="G91" s="32" t="n">
        <v>5.01</v>
      </c>
      <c r="H91" s="32" t="n">
        <v>5.2</v>
      </c>
      <c r="I91" s="32" t="n">
        <v>19.92</v>
      </c>
      <c r="J91" s="32" t="n">
        <v>8.66</v>
      </c>
      <c r="K91" s="32" t="n">
        <v>8.35</v>
      </c>
      <c r="L91" s="32" t="n">
        <v>22.32</v>
      </c>
      <c r="M91" s="32" t="n">
        <v>9.31</v>
      </c>
      <c r="N91" s="32" t="n">
        <v>8.4</v>
      </c>
      <c r="P91" s="34"/>
    </row>
    <row r="92" customFormat="false" ht="12.75" hidden="false" customHeight="true" outlineLevel="0" collapsed="false">
      <c r="A92" s="10" t="n">
        <v>1988</v>
      </c>
      <c r="B92" s="31" t="s">
        <v>35</v>
      </c>
      <c r="C92" s="31" t="n">
        <v>32477</v>
      </c>
      <c r="D92" s="32" t="n">
        <v>22.44</v>
      </c>
      <c r="E92" s="32" t="n">
        <v>6.14</v>
      </c>
      <c r="F92" s="32" t="n">
        <v>19.8</v>
      </c>
      <c r="G92" s="32" t="n">
        <v>4.71</v>
      </c>
      <c r="H92" s="32" t="n">
        <v>6.23</v>
      </c>
      <c r="I92" s="32" t="n">
        <v>26.16</v>
      </c>
      <c r="J92" s="32" t="n">
        <v>9.18</v>
      </c>
      <c r="K92" s="32" t="n">
        <v>8.36</v>
      </c>
      <c r="L92" s="32" t="n">
        <v>28.08</v>
      </c>
      <c r="M92" s="32" t="n">
        <v>8.97</v>
      </c>
      <c r="N92" s="32" t="n">
        <v>9.46</v>
      </c>
      <c r="P92" s="34"/>
    </row>
    <row r="93" customFormat="false" ht="12.75" hidden="false" customHeight="true" outlineLevel="0" collapsed="false">
      <c r="A93" s="10" t="n">
        <v>1988</v>
      </c>
      <c r="B93" s="31" t="s">
        <v>36</v>
      </c>
      <c r="C93" s="33" t="n">
        <v>32508</v>
      </c>
      <c r="D93" s="32" t="n">
        <v>24.12</v>
      </c>
      <c r="E93" s="32" t="n">
        <v>5.79</v>
      </c>
      <c r="F93" s="32" t="n">
        <v>21.36</v>
      </c>
      <c r="G93" s="32" t="n">
        <v>4.99</v>
      </c>
      <c r="H93" s="32" t="n">
        <v>6.32</v>
      </c>
      <c r="I93" s="32" t="n">
        <v>29.28</v>
      </c>
      <c r="J93" s="32" t="n">
        <v>9.58</v>
      </c>
      <c r="K93" s="32" t="n">
        <v>8.01</v>
      </c>
      <c r="L93" s="32" t="n">
        <v>32.28</v>
      </c>
      <c r="M93" s="32" t="n">
        <v>8.87</v>
      </c>
      <c r="N93" s="32" t="n">
        <v>10.04</v>
      </c>
      <c r="P93" s="34"/>
    </row>
    <row r="94" customFormat="false" ht="12.75" hidden="false" customHeight="true" outlineLevel="0" collapsed="false">
      <c r="A94" s="10" t="n">
        <v>1989</v>
      </c>
      <c r="B94" s="31" t="s">
        <v>25</v>
      </c>
      <c r="C94" s="31" t="n">
        <v>32539</v>
      </c>
      <c r="D94" s="32" t="n">
        <v>24.48</v>
      </c>
      <c r="E94" s="32" t="n">
        <v>6.41</v>
      </c>
      <c r="F94" s="32" t="n">
        <v>23.28</v>
      </c>
      <c r="G94" s="32" t="n">
        <v>5.29</v>
      </c>
      <c r="H94" s="32" t="n">
        <v>7.63</v>
      </c>
      <c r="I94" s="32" t="n">
        <v>30.72</v>
      </c>
      <c r="J94" s="32" t="n">
        <v>9.27</v>
      </c>
      <c r="K94" s="32" t="n">
        <v>8.23</v>
      </c>
      <c r="L94" s="32" t="n">
        <v>35.52</v>
      </c>
      <c r="M94" s="32" t="n">
        <v>9.01</v>
      </c>
      <c r="N94" s="32" t="n">
        <v>10.98</v>
      </c>
      <c r="P94" s="34"/>
    </row>
    <row r="95" customFormat="false" ht="12.75" hidden="false" customHeight="true" outlineLevel="0" collapsed="false">
      <c r="A95" s="10" t="n">
        <v>1989</v>
      </c>
      <c r="B95" s="31" t="s">
        <v>26</v>
      </c>
      <c r="C95" s="31" t="n">
        <v>32567</v>
      </c>
      <c r="D95" s="32" t="n">
        <v>16.56</v>
      </c>
      <c r="E95" s="32" t="n">
        <v>7.76</v>
      </c>
      <c r="F95" s="32" t="n">
        <v>18.72</v>
      </c>
      <c r="G95" s="32" t="n">
        <v>5.45</v>
      </c>
      <c r="H95" s="32" t="n">
        <v>11.48</v>
      </c>
      <c r="I95" s="32" t="n">
        <v>26.76</v>
      </c>
      <c r="J95" s="32" t="n">
        <v>10.55</v>
      </c>
      <c r="K95" s="32" t="n">
        <v>8.49</v>
      </c>
      <c r="L95" s="32" t="n">
        <v>31.56</v>
      </c>
      <c r="M95" s="32" t="n">
        <v>8.63</v>
      </c>
      <c r="N95" s="32" t="n">
        <v>14.79</v>
      </c>
      <c r="P95" s="34"/>
    </row>
    <row r="96" customFormat="false" ht="12.75" hidden="false" customHeight="true" outlineLevel="0" collapsed="false">
      <c r="A96" s="10" t="n">
        <v>1989</v>
      </c>
      <c r="B96" s="31" t="s">
        <v>27</v>
      </c>
      <c r="C96" s="31" t="n">
        <v>32598</v>
      </c>
      <c r="D96" s="32" t="n">
        <v>11.88</v>
      </c>
      <c r="E96" s="32" t="n">
        <v>5.74</v>
      </c>
      <c r="F96" s="32" t="n">
        <v>17.16</v>
      </c>
      <c r="G96" s="32" t="n">
        <v>5.67</v>
      </c>
      <c r="H96" s="32" t="n">
        <v>8.33</v>
      </c>
      <c r="I96" s="32" t="n">
        <v>18.12</v>
      </c>
      <c r="J96" s="32" t="n">
        <v>12.39</v>
      </c>
      <c r="K96" s="32" t="n">
        <v>8.61</v>
      </c>
      <c r="L96" s="32" t="n">
        <v>26.28</v>
      </c>
      <c r="M96" s="32" t="n">
        <v>8.47</v>
      </c>
      <c r="N96" s="32" t="n">
        <v>10.44</v>
      </c>
      <c r="P96" s="34"/>
    </row>
    <row r="97" customFormat="false" ht="12.75" hidden="false" customHeight="true" outlineLevel="0" collapsed="false">
      <c r="A97" s="10" t="n">
        <v>1989</v>
      </c>
      <c r="B97" s="31" t="s">
        <v>28</v>
      </c>
      <c r="C97" s="31" t="n">
        <v>32628</v>
      </c>
      <c r="D97" s="32" t="n">
        <v>24.48</v>
      </c>
      <c r="E97" s="32" t="n">
        <v>8.32</v>
      </c>
      <c r="F97" s="32" t="n">
        <v>21.72</v>
      </c>
      <c r="G97" s="32" t="n">
        <v>5.72</v>
      </c>
      <c r="H97" s="32" t="n">
        <v>7.73</v>
      </c>
      <c r="I97" s="32" t="n">
        <v>30</v>
      </c>
      <c r="J97" s="32" t="n">
        <v>11.18</v>
      </c>
      <c r="K97" s="32" t="n">
        <v>8.7</v>
      </c>
      <c r="L97" s="32" t="n">
        <v>33.72</v>
      </c>
      <c r="M97" s="32" t="n">
        <v>8.31</v>
      </c>
      <c r="N97" s="32" t="n">
        <v>9.87</v>
      </c>
      <c r="P97" s="34"/>
    </row>
    <row r="98" customFormat="false" ht="12.75" hidden="false" customHeight="true" outlineLevel="0" collapsed="false">
      <c r="A98" s="10" t="n">
        <v>1989</v>
      </c>
      <c r="B98" s="31" t="s">
        <v>29</v>
      </c>
      <c r="C98" s="31" t="n">
        <v>32659</v>
      </c>
      <c r="D98" s="32" t="n">
        <v>18.6</v>
      </c>
      <c r="E98" s="32" t="n">
        <v>8.63</v>
      </c>
      <c r="F98" s="32" t="n">
        <v>21.24</v>
      </c>
      <c r="G98" s="32" t="n">
        <v>5.84</v>
      </c>
      <c r="H98" s="32" t="n">
        <v>8.71</v>
      </c>
      <c r="I98" s="32" t="n">
        <v>24.96</v>
      </c>
      <c r="J98" s="32" t="n">
        <v>12.4</v>
      </c>
      <c r="K98" s="32" t="n">
        <v>8.63</v>
      </c>
      <c r="L98" s="32" t="n">
        <v>32.64</v>
      </c>
      <c r="M98" s="32" t="n">
        <v>7.94</v>
      </c>
      <c r="N98" s="32" t="n">
        <v>9.66</v>
      </c>
      <c r="P98" s="34"/>
    </row>
    <row r="99" customFormat="false" ht="12.75" hidden="false" customHeight="true" outlineLevel="0" collapsed="false">
      <c r="A99" s="10" t="n">
        <v>1989</v>
      </c>
      <c r="B99" s="31" t="s">
        <v>30</v>
      </c>
      <c r="C99" s="31" t="n">
        <v>32689</v>
      </c>
      <c r="D99" s="32" t="n">
        <v>27.48</v>
      </c>
      <c r="E99" s="32" t="n">
        <v>7.79</v>
      </c>
      <c r="F99" s="32" t="n">
        <v>23.88</v>
      </c>
      <c r="G99" s="32" t="n">
        <v>6.32</v>
      </c>
      <c r="H99" s="32" t="n">
        <v>6.46</v>
      </c>
      <c r="I99" s="32" t="n">
        <v>32.88</v>
      </c>
      <c r="J99" s="32" t="n">
        <v>10</v>
      </c>
      <c r="K99" s="32" t="n">
        <v>9.04</v>
      </c>
      <c r="L99" s="32" t="n">
        <v>38.52</v>
      </c>
      <c r="M99" s="32" t="n">
        <v>7.58</v>
      </c>
      <c r="N99" s="32" t="n">
        <v>10.4</v>
      </c>
      <c r="P99" s="34"/>
    </row>
    <row r="100" customFormat="false" ht="12.75" hidden="false" customHeight="true" outlineLevel="0" collapsed="false">
      <c r="A100" s="10" t="n">
        <v>1989</v>
      </c>
      <c r="B100" s="31" t="s">
        <v>31</v>
      </c>
      <c r="C100" s="31" t="n">
        <v>32720</v>
      </c>
      <c r="D100" s="32" t="n">
        <v>27</v>
      </c>
      <c r="E100" s="32" t="n">
        <v>6.23</v>
      </c>
      <c r="F100" s="32" t="n">
        <v>22.8</v>
      </c>
      <c r="G100" s="32" t="n">
        <v>6.66</v>
      </c>
      <c r="H100" s="32" t="n">
        <v>6.28</v>
      </c>
      <c r="I100" s="32" t="n">
        <v>33</v>
      </c>
      <c r="J100" s="32" t="n">
        <v>10.44</v>
      </c>
      <c r="K100" s="32" t="n">
        <v>9.24</v>
      </c>
      <c r="L100" s="32" t="n">
        <v>40.08</v>
      </c>
      <c r="M100" s="32" t="n">
        <v>7.57</v>
      </c>
      <c r="N100" s="32" t="n">
        <v>9.64</v>
      </c>
      <c r="P100" s="34"/>
    </row>
    <row r="101" customFormat="false" ht="12.75" hidden="false" customHeight="true" outlineLevel="0" collapsed="false">
      <c r="A101" s="10" t="n">
        <v>1989</v>
      </c>
      <c r="B101" s="31" t="s">
        <v>32</v>
      </c>
      <c r="C101" s="31" t="n">
        <v>32751</v>
      </c>
      <c r="D101" s="32" t="n">
        <v>25.2</v>
      </c>
      <c r="E101" s="32" t="n">
        <v>4.18</v>
      </c>
      <c r="F101" s="32" t="n">
        <v>26.64</v>
      </c>
      <c r="G101" s="32" t="n">
        <v>6.85</v>
      </c>
      <c r="H101" s="32" t="n">
        <v>4.55</v>
      </c>
      <c r="I101" s="32" t="n">
        <v>31.44</v>
      </c>
      <c r="J101" s="32" t="n">
        <v>9.34</v>
      </c>
      <c r="K101" s="32" t="n">
        <v>9.38</v>
      </c>
      <c r="L101" s="32" t="n">
        <v>40.68</v>
      </c>
      <c r="M101" s="32" t="n">
        <v>7.24</v>
      </c>
      <c r="N101" s="32" t="n">
        <v>8.15</v>
      </c>
      <c r="P101" s="34"/>
    </row>
    <row r="102" customFormat="false" ht="12.75" hidden="false" customHeight="true" outlineLevel="0" collapsed="false">
      <c r="A102" s="10" t="n">
        <v>1989</v>
      </c>
      <c r="B102" s="31" t="s">
        <v>33</v>
      </c>
      <c r="C102" s="31" t="n">
        <v>32781</v>
      </c>
      <c r="D102" s="32" t="n">
        <v>21.36</v>
      </c>
      <c r="E102" s="32" t="n">
        <v>2.92</v>
      </c>
      <c r="F102" s="32" t="n">
        <v>26.64</v>
      </c>
      <c r="G102" s="32" t="n">
        <v>7.46</v>
      </c>
      <c r="H102" s="32" t="n">
        <v>2.33</v>
      </c>
      <c r="I102" s="32" t="n">
        <v>28.44</v>
      </c>
      <c r="J102" s="32" t="n">
        <v>7.2</v>
      </c>
      <c r="K102" s="32" t="n">
        <v>9.86</v>
      </c>
      <c r="L102" s="32" t="n">
        <v>37.92</v>
      </c>
      <c r="M102" s="32" t="n">
        <v>6.87</v>
      </c>
      <c r="N102" s="32" t="n">
        <v>8.42</v>
      </c>
      <c r="P102" s="34"/>
    </row>
    <row r="103" customFormat="false" ht="12.75" hidden="false" customHeight="true" outlineLevel="0" collapsed="false">
      <c r="A103" s="10" t="n">
        <v>1989</v>
      </c>
      <c r="B103" s="31" t="s">
        <v>34</v>
      </c>
      <c r="C103" s="31" t="n">
        <v>32812</v>
      </c>
      <c r="D103" s="32" t="n">
        <v>31.44</v>
      </c>
      <c r="E103" s="32" t="n">
        <v>5.09</v>
      </c>
      <c r="F103" s="32" t="n">
        <v>31.2</v>
      </c>
      <c r="G103" s="32" t="n">
        <v>8.62</v>
      </c>
      <c r="H103" s="32" t="n">
        <v>5.15</v>
      </c>
      <c r="I103" s="32" t="n">
        <v>37.08</v>
      </c>
      <c r="J103" s="32" t="n">
        <v>9.67</v>
      </c>
      <c r="K103" s="32" t="n">
        <v>10.91</v>
      </c>
      <c r="L103" s="32" t="n">
        <v>44.04</v>
      </c>
      <c r="M103" s="32" t="n">
        <v>6.85</v>
      </c>
      <c r="N103" s="32" t="n">
        <v>8.44</v>
      </c>
      <c r="P103" s="34"/>
    </row>
    <row r="104" customFormat="false" ht="12.75" hidden="false" customHeight="true" outlineLevel="0" collapsed="false">
      <c r="A104" s="10" t="n">
        <v>1989</v>
      </c>
      <c r="B104" s="31" t="s">
        <v>35</v>
      </c>
      <c r="C104" s="31" t="n">
        <v>32842</v>
      </c>
      <c r="D104" s="32" t="n">
        <v>37.32</v>
      </c>
      <c r="E104" s="32" t="n">
        <v>4.9</v>
      </c>
      <c r="F104" s="32" t="n">
        <v>34.44</v>
      </c>
      <c r="G104" s="32" t="n">
        <v>8.57</v>
      </c>
      <c r="H104" s="32" t="n">
        <v>4.9</v>
      </c>
      <c r="I104" s="32" t="n">
        <v>43.08</v>
      </c>
      <c r="J104" s="32" t="n">
        <v>7.77</v>
      </c>
      <c r="K104" s="32" t="n">
        <v>11.7</v>
      </c>
      <c r="L104" s="32" t="n">
        <v>51.36</v>
      </c>
      <c r="M104" s="32" t="n">
        <v>6.97</v>
      </c>
      <c r="N104" s="32" t="n">
        <v>9.43</v>
      </c>
      <c r="P104" s="34"/>
    </row>
    <row r="105" customFormat="false" ht="12" hidden="false" customHeight="true" outlineLevel="0" collapsed="false">
      <c r="A105" s="10" t="n">
        <v>1989</v>
      </c>
      <c r="B105" s="31" t="s">
        <v>36</v>
      </c>
      <c r="C105" s="31" t="n">
        <v>32873</v>
      </c>
      <c r="D105" s="32" t="n">
        <v>29.16</v>
      </c>
      <c r="E105" s="32" t="n">
        <v>4.1</v>
      </c>
      <c r="F105" s="32" t="n">
        <v>33.24</v>
      </c>
      <c r="G105" s="32" t="n">
        <v>8.84</v>
      </c>
      <c r="H105" s="32" t="n">
        <v>3.88</v>
      </c>
      <c r="I105" s="32" t="n">
        <v>35.4</v>
      </c>
      <c r="J105" s="32" t="n">
        <v>10</v>
      </c>
      <c r="K105" s="32" t="n">
        <v>12.25</v>
      </c>
      <c r="L105" s="32" t="n">
        <v>46.32</v>
      </c>
      <c r="M105" s="32" t="n">
        <v>6.61</v>
      </c>
      <c r="N105" s="32" t="n">
        <v>7.96</v>
      </c>
      <c r="P105" s="34"/>
    </row>
    <row r="106" customFormat="false" ht="12.75" hidden="false" customHeight="true" outlineLevel="0" collapsed="false">
      <c r="A106" s="10" t="n">
        <f aca="false">IF(ISBLANK(C106),"",YEAR(C106))</f>
        <v>1990</v>
      </c>
      <c r="B106" s="31" t="str">
        <f aca="false">IF(ISBLANK(C106)," ",LOOKUP(MONTH(C106),{1,2,3,4,5,6,7,8,9,10,11,12},{"Enero","Febrero","Marzo","Abril","Mayo","Junio","Julio","Agosto","Septiembre","Octubre","Noviembre","Diciembre"}))</f>
        <v>Enero</v>
      </c>
      <c r="C106" s="31" t="n">
        <v>32904</v>
      </c>
      <c r="D106" s="32" t="n">
        <v>36</v>
      </c>
      <c r="E106" s="32" t="n">
        <v>6.24</v>
      </c>
      <c r="F106" s="32" t="n">
        <v>30.6</v>
      </c>
      <c r="G106" s="32" t="n">
        <v>10.55</v>
      </c>
      <c r="H106" s="32" t="n">
        <v>5.42</v>
      </c>
      <c r="I106" s="32" t="n">
        <v>42.12</v>
      </c>
      <c r="J106" s="32" t="n">
        <v>10.17</v>
      </c>
      <c r="K106" s="32" t="n">
        <v>13.99</v>
      </c>
      <c r="L106" s="32" t="n">
        <v>48.12</v>
      </c>
      <c r="M106" s="32" t="n">
        <v>13.63</v>
      </c>
      <c r="N106" s="32" t="n">
        <v>8.78</v>
      </c>
      <c r="P106" s="34"/>
    </row>
    <row r="107" customFormat="false" ht="12.75" hidden="false" customHeight="true" outlineLevel="0" collapsed="false">
      <c r="A107" s="10" t="n">
        <f aca="false">IF(ISBLANK(C107),"",YEAR(C107))</f>
        <v>1990</v>
      </c>
      <c r="B107" s="31" t="str">
        <f aca="false">IF(ISBLANK(C107)," ",LOOKUP(MONTH(C107),{1,2,3,4,5,6,7,8,9,10,11,12},{"Enero","Febrero","Marzo","Abril","Mayo","Junio","Julio","Agosto","Septiembre","Octubre","Noviembre","Diciembre"}))</f>
        <v>Febrero</v>
      </c>
      <c r="C107" s="31" t="n">
        <v>32932</v>
      </c>
      <c r="D107" s="32" t="n">
        <v>37.8</v>
      </c>
      <c r="E107" s="32" t="n">
        <v>6.13</v>
      </c>
      <c r="F107" s="32" t="n">
        <v>33.48</v>
      </c>
      <c r="G107" s="32" t="n">
        <v>11.79</v>
      </c>
      <c r="H107" s="32" t="n">
        <v>6.49</v>
      </c>
      <c r="I107" s="32" t="n">
        <v>45.84</v>
      </c>
      <c r="J107" s="32" t="n">
        <v>11.45</v>
      </c>
      <c r="K107" s="32" t="n">
        <v>14.84</v>
      </c>
      <c r="L107" s="32" t="n">
        <v>52.56</v>
      </c>
      <c r="M107" s="32" t="n">
        <v>14.85</v>
      </c>
      <c r="N107" s="32" t="n">
        <v>11.55</v>
      </c>
      <c r="P107" s="34"/>
    </row>
    <row r="108" customFormat="false" ht="12.75" hidden="false" customHeight="true" outlineLevel="0" collapsed="false">
      <c r="A108" s="10" t="n">
        <f aca="false">IF(ISBLANK(C108),"",YEAR(C108))</f>
        <v>1990</v>
      </c>
      <c r="B108" s="31" t="str">
        <f aca="false">IF(ISBLANK(C108)," ",LOOKUP(MONTH(C108),{1,2,3,4,5,6,7,8,9,10,11,12},{"Enero","Febrero","Marzo","Abril","Mayo","Junio","Julio","Agosto","Septiembre","Octubre","Noviembre","Diciembre"}))</f>
        <v>Marzo</v>
      </c>
      <c r="C108" s="31" t="n">
        <v>32963</v>
      </c>
      <c r="D108" s="32" t="n">
        <v>23.76</v>
      </c>
      <c r="E108" s="32" t="n">
        <v>7.23</v>
      </c>
      <c r="F108" s="32" t="n">
        <v>31.8</v>
      </c>
      <c r="G108" s="32" t="n">
        <v>13.32</v>
      </c>
      <c r="H108" s="32" t="n">
        <v>7.96</v>
      </c>
      <c r="I108" s="32" t="n">
        <v>30.84</v>
      </c>
      <c r="J108" s="32" t="n">
        <v>10</v>
      </c>
      <c r="K108" s="32" t="n">
        <v>16.47</v>
      </c>
      <c r="L108" s="32" t="n">
        <v>42</v>
      </c>
      <c r="M108" s="32" t="n">
        <v>16.49</v>
      </c>
      <c r="N108" s="32" t="n">
        <v>11.23</v>
      </c>
      <c r="P108" s="34"/>
    </row>
    <row r="109" customFormat="false" ht="12.75" hidden="false" customHeight="true" outlineLevel="0" collapsed="false">
      <c r="A109" s="10" t="n">
        <f aca="false">IF(ISBLANK(C109),"",YEAR(C109))</f>
        <v>1990</v>
      </c>
      <c r="B109" s="31" t="str">
        <f aca="false">IF(ISBLANK(C109)," ",LOOKUP(MONTH(C109),{1,2,3,4,5,6,7,8,9,10,11,12},{"Enero","Febrero","Marzo","Abril","Mayo","Junio","Julio","Agosto","Septiembre","Octubre","Noviembre","Diciembre"}))</f>
        <v>Abril</v>
      </c>
      <c r="C109" s="31" t="n">
        <v>32993</v>
      </c>
      <c r="D109" s="32" t="n">
        <v>35.4</v>
      </c>
      <c r="E109" s="32" t="n">
        <v>8.52</v>
      </c>
      <c r="F109" s="32" t="n">
        <v>34.44</v>
      </c>
      <c r="G109" s="32" t="n">
        <v>11.73</v>
      </c>
      <c r="H109" s="32" t="n">
        <v>9.4</v>
      </c>
      <c r="I109" s="32" t="n">
        <v>41.28</v>
      </c>
      <c r="J109" s="32" t="n">
        <v>13.31</v>
      </c>
      <c r="K109" s="32" t="n">
        <v>15.23</v>
      </c>
      <c r="L109" s="32" t="n">
        <v>49.56</v>
      </c>
      <c r="M109" s="32" t="n">
        <v>15.31</v>
      </c>
      <c r="N109" s="32" t="n">
        <v>12.33</v>
      </c>
      <c r="P109" s="34"/>
    </row>
    <row r="110" customFormat="false" ht="12.75" hidden="false" customHeight="true" outlineLevel="0" collapsed="false">
      <c r="A110" s="10" t="n">
        <f aca="false">IF(ISBLANK(C110),"",YEAR(C110))</f>
        <v>1990</v>
      </c>
      <c r="B110" s="31" t="str">
        <f aca="false">IF(ISBLANK(C110)," ",LOOKUP(MONTH(C110),{1,2,3,4,5,6,7,8,9,10,11,12},{"Enero","Febrero","Marzo","Abril","Mayo","Junio","Julio","Agosto","Septiembre","Octubre","Noviembre","Diciembre"}))</f>
        <v>Mayo</v>
      </c>
      <c r="C110" s="31" t="n">
        <v>33024</v>
      </c>
      <c r="D110" s="32" t="n">
        <v>31.32</v>
      </c>
      <c r="E110" s="32" t="n">
        <v>6.02</v>
      </c>
      <c r="F110" s="32" t="n">
        <v>31.68</v>
      </c>
      <c r="G110" s="32" t="n">
        <v>10.97</v>
      </c>
      <c r="H110" s="32" t="n">
        <v>7.74</v>
      </c>
      <c r="I110" s="32" t="n">
        <v>37.2</v>
      </c>
      <c r="J110" s="32" t="n">
        <v>9.79</v>
      </c>
      <c r="K110" s="32" t="n">
        <v>14.66</v>
      </c>
      <c r="L110" s="32" t="n">
        <v>46.92</v>
      </c>
      <c r="M110" s="32" t="n">
        <v>15.1</v>
      </c>
      <c r="N110" s="32" t="n">
        <v>9.89</v>
      </c>
      <c r="P110" s="34"/>
    </row>
    <row r="111" customFormat="false" ht="12.75" hidden="false" customHeight="true" outlineLevel="0" collapsed="false">
      <c r="A111" s="10" t="n">
        <f aca="false">IF(ISBLANK(C111),"",YEAR(C111))</f>
        <v>1990</v>
      </c>
      <c r="B111" s="31" t="str">
        <f aca="false">IF(ISBLANK(C111)," ",LOOKUP(MONTH(C111),{1,2,3,4,5,6,7,8,9,10,11,12},{"Enero","Febrero","Marzo","Abril","Mayo","Junio","Julio","Agosto","Septiembre","Octubre","Noviembre","Diciembre"}))</f>
        <v>Junio</v>
      </c>
      <c r="C111" s="31" t="n">
        <v>33054</v>
      </c>
      <c r="D111" s="32" t="n">
        <v>28.44</v>
      </c>
      <c r="E111" s="32" t="n">
        <v>6.48</v>
      </c>
      <c r="F111" s="32" t="n">
        <v>28.68</v>
      </c>
      <c r="G111" s="32" t="n">
        <v>9.49</v>
      </c>
      <c r="H111" s="32" t="n">
        <v>6.84</v>
      </c>
      <c r="I111" s="32" t="n">
        <v>34.32</v>
      </c>
      <c r="J111" s="32" t="n">
        <v>11.25</v>
      </c>
      <c r="K111" s="32" t="n">
        <v>13.75</v>
      </c>
      <c r="L111" s="32" t="n">
        <v>45.48</v>
      </c>
      <c r="M111" s="32" t="n">
        <v>13.96</v>
      </c>
      <c r="N111" s="32" t="n">
        <v>9.79</v>
      </c>
      <c r="P111" s="34"/>
    </row>
    <row r="112" customFormat="false" ht="12.75" hidden="false" customHeight="true" outlineLevel="0" collapsed="false">
      <c r="A112" s="10" t="n">
        <f aca="false">IF(ISBLANK(C112),"",YEAR(C112))</f>
        <v>1990</v>
      </c>
      <c r="B112" s="31" t="str">
        <f aca="false">IF(ISBLANK(C112)," ",LOOKUP(MONTH(C112),{1,2,3,4,5,6,7,8,9,10,11,12},{"Enero","Febrero","Marzo","Abril","Mayo","Junio","Julio","Agosto","Septiembre","Octubre","Noviembre","Diciembre"}))</f>
        <v>Julio</v>
      </c>
      <c r="C112" s="31" t="n">
        <v>33085</v>
      </c>
      <c r="D112" s="32" t="n">
        <v>34.32</v>
      </c>
      <c r="E112" s="32" t="n">
        <v>7.44</v>
      </c>
      <c r="F112" s="32" t="n">
        <v>32.28</v>
      </c>
      <c r="G112" s="32" t="n">
        <v>9.23</v>
      </c>
      <c r="H112" s="32" t="n">
        <v>7.22</v>
      </c>
      <c r="I112" s="32" t="n">
        <v>39.96</v>
      </c>
      <c r="J112" s="32" t="n">
        <v>11.15</v>
      </c>
      <c r="K112" s="32" t="n">
        <v>13.62</v>
      </c>
      <c r="L112" s="32" t="n">
        <v>48.12</v>
      </c>
      <c r="M112" s="32" t="n">
        <v>13.32</v>
      </c>
      <c r="N112" s="32" t="n">
        <v>11.33</v>
      </c>
      <c r="P112" s="34"/>
    </row>
    <row r="113" customFormat="false" ht="12.75" hidden="false" customHeight="true" outlineLevel="0" collapsed="false">
      <c r="A113" s="10" t="n">
        <f aca="false">IF(ISBLANK(C113),"",YEAR(C113))</f>
        <v>1990</v>
      </c>
      <c r="B113" s="31" t="str">
        <f aca="false">IF(ISBLANK(C113)," ",LOOKUP(MONTH(C113),{1,2,3,4,5,6,7,8,9,10,11,12},{"Enero","Febrero","Marzo","Abril","Mayo","Junio","Julio","Agosto","Septiembre","Octubre","Noviembre","Diciembre"}))</f>
        <v>Agosto</v>
      </c>
      <c r="C113" s="31" t="n">
        <v>33116</v>
      </c>
      <c r="D113" s="32" t="n">
        <v>28.92</v>
      </c>
      <c r="E113" s="32" t="n">
        <v>5.79</v>
      </c>
      <c r="F113" s="32" t="n">
        <v>33</v>
      </c>
      <c r="G113" s="32" t="n">
        <v>8.75</v>
      </c>
      <c r="H113" s="32" t="n">
        <v>6.8</v>
      </c>
      <c r="I113" s="32" t="n">
        <v>35.16</v>
      </c>
      <c r="J113" s="32" t="n">
        <v>11.33</v>
      </c>
      <c r="K113" s="32" t="n">
        <v>13.13</v>
      </c>
      <c r="L113" s="32" t="n">
        <v>42.48</v>
      </c>
      <c r="M113" s="32" t="n">
        <v>12.67</v>
      </c>
      <c r="N113" s="32" t="n">
        <v>10.21</v>
      </c>
      <c r="P113" s="34"/>
    </row>
    <row r="114" customFormat="false" ht="12.75" hidden="false" customHeight="true" outlineLevel="0" collapsed="false">
      <c r="A114" s="10" t="n">
        <f aca="false">IF(ISBLANK(C114),"",YEAR(C114))</f>
        <v>1990</v>
      </c>
      <c r="B114" s="31" t="str">
        <f aca="false">IF(ISBLANK(C114)," ",LOOKUP(MONTH(C114),{1,2,3,4,5,6,7,8,9,10,11,12},{"Enero","Febrero","Marzo","Abril","Mayo","Junio","Julio","Agosto","Septiembre","Octubre","Noviembre","Diciembre"}))</f>
        <v>Septiembre</v>
      </c>
      <c r="C114" s="31" t="n">
        <v>33146</v>
      </c>
      <c r="D114" s="32" t="n">
        <v>37.68</v>
      </c>
      <c r="E114" s="32" t="n">
        <v>5.43</v>
      </c>
      <c r="F114" s="32" t="n">
        <v>34.56</v>
      </c>
      <c r="G114" s="32" t="n">
        <v>8.52</v>
      </c>
      <c r="H114" s="32" t="n">
        <v>6.58</v>
      </c>
      <c r="I114" s="32" t="n">
        <v>41.04</v>
      </c>
      <c r="J114" s="32" t="n">
        <v>10.33</v>
      </c>
      <c r="K114" s="32" t="n">
        <v>12.81</v>
      </c>
      <c r="L114" s="32" t="n">
        <v>49.2</v>
      </c>
      <c r="M114" s="32" t="n">
        <v>13.05</v>
      </c>
      <c r="N114" s="32" t="n">
        <v>10.52</v>
      </c>
      <c r="P114" s="34"/>
    </row>
    <row r="115" customFormat="false" ht="12.75" hidden="false" customHeight="true" outlineLevel="0" collapsed="false">
      <c r="A115" s="10" t="n">
        <f aca="false">IF(ISBLANK(C115),"",YEAR(C115))</f>
        <v>1990</v>
      </c>
      <c r="B115" s="31" t="str">
        <f aca="false">IF(ISBLANK(C115)," ",LOOKUP(MONTH(C115),{1,2,3,4,5,6,7,8,9,10,11,12},{"Enero","Febrero","Marzo","Abril","Mayo","Junio","Julio","Agosto","Septiembre","Octubre","Noviembre","Diciembre"}))</f>
        <v>Octubre</v>
      </c>
      <c r="C115" s="31" t="n">
        <v>33177</v>
      </c>
      <c r="D115" s="32" t="n">
        <v>56.04</v>
      </c>
      <c r="E115" s="32" t="n">
        <v>6.39</v>
      </c>
      <c r="F115" s="32" t="n">
        <v>39.36</v>
      </c>
      <c r="G115" s="32" t="n">
        <v>7.25</v>
      </c>
      <c r="H115" s="32" t="n">
        <v>7.82</v>
      </c>
      <c r="I115" s="32" t="n">
        <v>62.76</v>
      </c>
      <c r="J115" s="32" t="n">
        <v>10.59</v>
      </c>
      <c r="K115" s="32" t="n">
        <v>11.75</v>
      </c>
      <c r="L115" s="32" t="n">
        <v>67.08</v>
      </c>
      <c r="M115" s="32" t="n">
        <v>11.74</v>
      </c>
      <c r="N115" s="32" t="n">
        <v>11.57</v>
      </c>
      <c r="P115" s="34"/>
    </row>
    <row r="116" customFormat="false" ht="12.75" hidden="false" customHeight="true" outlineLevel="0" collapsed="false">
      <c r="A116" s="10" t="n">
        <f aca="false">IF(ISBLANK(C116),"",YEAR(C116))</f>
        <v>1990</v>
      </c>
      <c r="B116" s="31" t="str">
        <f aca="false">IF(ISBLANK(C116)," ",LOOKUP(MONTH(C116),{1,2,3,4,5,6,7,8,9,10,11,12},{"Enero","Febrero","Marzo","Abril","Mayo","Junio","Julio","Agosto","Septiembre","Octubre","Noviembre","Diciembre"}))</f>
        <v>Noviembre</v>
      </c>
      <c r="C116" s="31" t="n">
        <v>33207</v>
      </c>
      <c r="D116" s="32" t="n">
        <v>41.64</v>
      </c>
      <c r="E116" s="32" t="n">
        <v>4.94</v>
      </c>
      <c r="F116" s="32" t="n">
        <v>63.96</v>
      </c>
      <c r="G116" s="32" t="n">
        <v>5.9</v>
      </c>
      <c r="H116" s="32" t="n">
        <v>6.91</v>
      </c>
      <c r="I116" s="32" t="n">
        <v>47.88</v>
      </c>
      <c r="J116" s="32" t="n">
        <v>9.42</v>
      </c>
      <c r="K116" s="32" t="n">
        <v>9.84</v>
      </c>
      <c r="L116" s="32" t="n">
        <v>57.48</v>
      </c>
      <c r="M116" s="32" t="n">
        <v>10.03</v>
      </c>
      <c r="N116" s="32" t="n">
        <v>9.99</v>
      </c>
      <c r="P116" s="34"/>
    </row>
    <row r="117" customFormat="false" ht="12.75" hidden="false" customHeight="true" outlineLevel="0" collapsed="false">
      <c r="A117" s="10" t="n">
        <f aca="false">IF(ISBLANK(C117),"",YEAR(C117))</f>
        <v>1990</v>
      </c>
      <c r="B117" s="31" t="str">
        <f aca="false">IF(ISBLANK(C117)," ",LOOKUP(MONTH(C117),{1,2,3,4,5,6,7,8,9,10,11,12},{"Enero","Febrero","Marzo","Abril","Mayo","Junio","Julio","Agosto","Septiembre","Octubre","Noviembre","Diciembre"}))</f>
        <v>Diciembre</v>
      </c>
      <c r="C117" s="33" t="n">
        <v>33238</v>
      </c>
      <c r="D117" s="32" t="n">
        <v>15.96</v>
      </c>
      <c r="E117" s="32" t="n">
        <v>6.42</v>
      </c>
      <c r="F117" s="32" t="n">
        <v>22.8</v>
      </c>
      <c r="G117" s="32" t="n">
        <v>6</v>
      </c>
      <c r="H117" s="32" t="n">
        <v>6.56</v>
      </c>
      <c r="I117" s="32" t="n">
        <v>22.2</v>
      </c>
      <c r="J117" s="32" t="n">
        <v>10.21</v>
      </c>
      <c r="K117" s="32" t="n">
        <v>9.97</v>
      </c>
      <c r="L117" s="32" t="n">
        <v>36</v>
      </c>
      <c r="M117" s="32" t="n">
        <v>9.18</v>
      </c>
      <c r="N117" s="32" t="n">
        <v>9.97</v>
      </c>
      <c r="P117" s="34"/>
    </row>
    <row r="118" customFormat="false" ht="12.75" hidden="false" customHeight="true" outlineLevel="0" collapsed="false">
      <c r="A118" s="10" t="n">
        <f aca="false">IF(ISBLANK(C118),"",YEAR(C118))</f>
        <v>1991</v>
      </c>
      <c r="B118" s="31" t="str">
        <f aca="false">IF(ISBLANK(C118)," ",LOOKUP(MONTH(C118),{1,2,3,4,5,6,7,8,9,10,11,12},{"Enero","Febrero","Marzo","Abril","Mayo","Junio","Julio","Agosto","Septiembre","Octubre","Noviembre","Diciembre"}))</f>
        <v>Enero</v>
      </c>
      <c r="C118" s="31" t="n">
        <v>33269</v>
      </c>
      <c r="D118" s="32" t="n">
        <v>12.72</v>
      </c>
      <c r="E118" s="32" t="n">
        <v>6.22</v>
      </c>
      <c r="F118" s="32" t="n">
        <v>18.6</v>
      </c>
      <c r="G118" s="32" t="n">
        <v>6.19</v>
      </c>
      <c r="H118" s="32" t="n">
        <v>6.65</v>
      </c>
      <c r="I118" s="32" t="n">
        <v>18.24</v>
      </c>
      <c r="J118" s="32" t="n">
        <v>9.81</v>
      </c>
      <c r="K118" s="32" t="n">
        <v>9.73</v>
      </c>
      <c r="L118" s="32" t="n">
        <v>28.92</v>
      </c>
      <c r="M118" s="32" t="n">
        <v>9.17</v>
      </c>
      <c r="N118" s="32" t="n">
        <v>9.96</v>
      </c>
      <c r="P118" s="34"/>
    </row>
    <row r="119" customFormat="false" ht="12.75" hidden="false" customHeight="true" outlineLevel="0" collapsed="false">
      <c r="A119" s="10" t="n">
        <f aca="false">IF(ISBLANK(C119),"",YEAR(C119))</f>
        <v>1991</v>
      </c>
      <c r="B119" s="31" t="str">
        <f aca="false">IF(ISBLANK(C119)," ",LOOKUP(MONTH(C119),{1,2,3,4,5,6,7,8,9,10,11,12},{"Enero","Febrero","Marzo","Abril","Mayo","Junio","Julio","Agosto","Septiembre","Octubre","Noviembre","Diciembre"}))</f>
        <v>Febrero</v>
      </c>
      <c r="C119" s="31" t="n">
        <v>33297</v>
      </c>
      <c r="D119" s="32" t="n">
        <v>8.64</v>
      </c>
      <c r="E119" s="32" t="n">
        <v>5.65</v>
      </c>
      <c r="F119" s="32" t="n">
        <v>19.8</v>
      </c>
      <c r="G119" s="32" t="n">
        <v>6.12</v>
      </c>
      <c r="H119" s="32" t="n">
        <v>6.71</v>
      </c>
      <c r="I119" s="32" t="n">
        <v>16.32</v>
      </c>
      <c r="J119" s="32" t="n">
        <v>10.29</v>
      </c>
      <c r="K119" s="32" t="n">
        <v>9.77</v>
      </c>
      <c r="L119" s="32" t="n">
        <v>23.76</v>
      </c>
      <c r="M119" s="32" t="n">
        <v>9.24</v>
      </c>
      <c r="N119" s="32" t="n">
        <v>9.63</v>
      </c>
      <c r="P119" s="34"/>
    </row>
    <row r="120" customFormat="false" ht="12.75" hidden="false" customHeight="true" outlineLevel="0" collapsed="false">
      <c r="A120" s="10" t="n">
        <f aca="false">IF(ISBLANK(C120),"",YEAR(C120))</f>
        <v>1991</v>
      </c>
      <c r="B120" s="31" t="str">
        <f aca="false">IF(ISBLANK(C120)," ",LOOKUP(MONTH(C120),{1,2,3,4,5,6,7,8,9,10,11,12},{"Enero","Febrero","Marzo","Abril","Mayo","Junio","Julio","Agosto","Septiembre","Octubre","Noviembre","Diciembre"}))</f>
        <v>Marzo</v>
      </c>
      <c r="C120" s="31" t="n">
        <v>33328</v>
      </c>
      <c r="D120" s="32" t="n">
        <v>8.52</v>
      </c>
      <c r="E120" s="32" t="n">
        <v>4.05</v>
      </c>
      <c r="F120" s="32" t="n">
        <v>15</v>
      </c>
      <c r="G120" s="32" t="n">
        <v>5.71</v>
      </c>
      <c r="H120" s="32" t="n">
        <v>5.02</v>
      </c>
      <c r="I120" s="32" t="n">
        <v>12.96</v>
      </c>
      <c r="J120" s="32" t="n">
        <v>8.71</v>
      </c>
      <c r="K120" s="32" t="n">
        <v>9.51</v>
      </c>
      <c r="L120" s="32" t="n">
        <v>22.08</v>
      </c>
      <c r="M120" s="32" t="n">
        <v>8.77</v>
      </c>
      <c r="N120" s="32" t="n">
        <v>8.61</v>
      </c>
      <c r="P120" s="34"/>
    </row>
    <row r="121" customFormat="false" ht="12.75" hidden="false" customHeight="true" outlineLevel="0" collapsed="false">
      <c r="A121" s="10" t="n">
        <f aca="false">IF(ISBLANK(C121),"",YEAR(C121))</f>
        <v>1991</v>
      </c>
      <c r="B121" s="31" t="str">
        <f aca="false">IF(ISBLANK(C121)," ",LOOKUP(MONTH(C121),{1,2,3,4,5,6,7,8,9,10,11,12},{"Enero","Febrero","Marzo","Abril","Mayo","Junio","Julio","Agosto","Septiembre","Octubre","Noviembre","Diciembre"}))</f>
        <v>Abril</v>
      </c>
      <c r="C121" s="31" t="n">
        <v>33358</v>
      </c>
      <c r="D121" s="32" t="n">
        <v>19.44</v>
      </c>
      <c r="E121" s="32" t="n">
        <v>5.37</v>
      </c>
      <c r="F121" s="32" t="n">
        <v>20.64</v>
      </c>
      <c r="G121" s="32" t="n">
        <v>5.5</v>
      </c>
      <c r="H121" s="32" t="n">
        <v>5.82</v>
      </c>
      <c r="I121" s="32" t="n">
        <v>23.4</v>
      </c>
      <c r="J121" s="32" t="n">
        <v>9.42</v>
      </c>
      <c r="K121" s="32" t="n">
        <v>8.72</v>
      </c>
      <c r="L121" s="32" t="n">
        <v>28.8</v>
      </c>
      <c r="M121" s="32" t="n">
        <v>8.36</v>
      </c>
      <c r="N121" s="32" t="n">
        <v>9.62</v>
      </c>
      <c r="P121" s="34"/>
    </row>
    <row r="122" customFormat="false" ht="12.75" hidden="false" customHeight="true" outlineLevel="0" collapsed="false">
      <c r="A122" s="10" t="n">
        <f aca="false">IF(ISBLANK(C122),"",YEAR(C122))</f>
        <v>1991</v>
      </c>
      <c r="B122" s="31" t="str">
        <f aca="false">IF(ISBLANK(C122)," ",LOOKUP(MONTH(C122),{1,2,3,4,5,6,7,8,9,10,11,12},{"Enero","Febrero","Marzo","Abril","Mayo","Junio","Julio","Agosto","Septiembre","Octubre","Noviembre","Diciembre"}))</f>
        <v>Mayo</v>
      </c>
      <c r="C122" s="31" t="n">
        <v>33389</v>
      </c>
      <c r="D122" s="32" t="n">
        <v>25.68</v>
      </c>
      <c r="E122" s="32" t="n">
        <v>5.07</v>
      </c>
      <c r="F122" s="32" t="n">
        <v>22.44</v>
      </c>
      <c r="G122" s="32" t="n">
        <v>5.46</v>
      </c>
      <c r="H122" s="32" t="n">
        <v>5.88</v>
      </c>
      <c r="I122" s="32" t="n">
        <v>29.28</v>
      </c>
      <c r="J122" s="32" t="n">
        <v>7.62</v>
      </c>
      <c r="K122" s="32" t="n">
        <v>8.73</v>
      </c>
      <c r="L122" s="32" t="n">
        <v>33.72</v>
      </c>
      <c r="M122" s="32" t="n">
        <v>8.76</v>
      </c>
      <c r="N122" s="32" t="n">
        <v>9.26</v>
      </c>
      <c r="P122" s="34"/>
    </row>
    <row r="123" customFormat="false" ht="12.75" hidden="false" customHeight="true" outlineLevel="0" collapsed="false">
      <c r="A123" s="10" t="n">
        <f aca="false">IF(ISBLANK(C123),"",YEAR(C123))</f>
        <v>1991</v>
      </c>
      <c r="B123" s="31" t="str">
        <f aca="false">IF(ISBLANK(C123)," ",LOOKUP(MONTH(C123),{1,2,3,4,5,6,7,8,9,10,11,12},{"Enero","Febrero","Marzo","Abril","Mayo","Junio","Julio","Agosto","Septiembre","Octubre","Noviembre","Diciembre"}))</f>
        <v>Junio</v>
      </c>
      <c r="C123" s="31" t="n">
        <v>33419</v>
      </c>
      <c r="D123" s="32" t="n">
        <v>30.36</v>
      </c>
      <c r="E123" s="32" t="n">
        <v>5.7</v>
      </c>
      <c r="F123" s="32" t="n">
        <v>20.52</v>
      </c>
      <c r="G123" s="32" t="n">
        <v>5.31</v>
      </c>
      <c r="H123" s="32" t="n">
        <v>5.82</v>
      </c>
      <c r="I123" s="32" t="n">
        <v>34.92</v>
      </c>
      <c r="J123" s="32" t="n">
        <v>8.83</v>
      </c>
      <c r="K123" s="32" t="n">
        <v>8.19</v>
      </c>
      <c r="L123" s="32" t="n">
        <v>39.84</v>
      </c>
      <c r="M123" s="32" t="n">
        <v>8.8</v>
      </c>
      <c r="N123" s="32" t="n">
        <v>8.25</v>
      </c>
      <c r="P123" s="34"/>
    </row>
    <row r="124" customFormat="false" ht="12.75" hidden="false" customHeight="true" outlineLevel="0" collapsed="false">
      <c r="A124" s="10" t="n">
        <f aca="false">IF(ISBLANK(C124),"",YEAR(C124))</f>
        <v>1991</v>
      </c>
      <c r="B124" s="31" t="str">
        <f aca="false">IF(ISBLANK(C124)," ",LOOKUP(MONTH(C124),{1,2,3,4,5,6,7,8,9,10,11,12},{"Enero","Febrero","Marzo","Abril","Mayo","Junio","Julio","Agosto","Septiembre","Octubre","Noviembre","Diciembre"}))</f>
        <v>Julio</v>
      </c>
      <c r="C124" s="31" t="n">
        <v>33450</v>
      </c>
      <c r="D124" s="32" t="n">
        <v>24.84</v>
      </c>
      <c r="E124" s="32" t="n">
        <v>6.23</v>
      </c>
      <c r="F124" s="32" t="n">
        <v>22.2</v>
      </c>
      <c r="G124" s="32" t="n">
        <v>5.22</v>
      </c>
      <c r="H124" s="32" t="n">
        <v>7.12</v>
      </c>
      <c r="I124" s="32" t="n">
        <v>30.24</v>
      </c>
      <c r="J124" s="32" t="n">
        <v>9.54</v>
      </c>
      <c r="K124" s="32" t="n">
        <v>8.66</v>
      </c>
      <c r="L124" s="32" t="n">
        <v>38.88</v>
      </c>
      <c r="M124" s="32" t="n">
        <v>8.25</v>
      </c>
      <c r="N124" s="32" t="n">
        <v>9.56</v>
      </c>
      <c r="P124" s="34"/>
    </row>
    <row r="125" customFormat="false" ht="12.75" hidden="false" customHeight="true" outlineLevel="0" collapsed="false">
      <c r="A125" s="10" t="n">
        <f aca="false">IF(ISBLANK(C125),"",YEAR(C125))</f>
        <v>1991</v>
      </c>
      <c r="B125" s="31" t="str">
        <f aca="false">IF(ISBLANK(C125)," ",LOOKUP(MONTH(C125),{1,2,3,4,5,6,7,8,9,10,11,12},{"Enero","Febrero","Marzo","Abril","Mayo","Junio","Julio","Agosto","Septiembre","Octubre","Noviembre","Diciembre"}))</f>
        <v>Agosto</v>
      </c>
      <c r="C125" s="31" t="n">
        <v>33481</v>
      </c>
      <c r="D125" s="32" t="n">
        <v>22.92</v>
      </c>
      <c r="E125" s="32" t="n">
        <v>6.57</v>
      </c>
      <c r="F125" s="32" t="n">
        <v>22.32</v>
      </c>
      <c r="G125" s="32" t="n">
        <v>5.25</v>
      </c>
      <c r="H125" s="32" t="n">
        <v>7.64</v>
      </c>
      <c r="I125" s="32" t="n">
        <v>28.44</v>
      </c>
      <c r="J125" s="32" t="n">
        <v>9.1</v>
      </c>
      <c r="K125" s="32" t="n">
        <v>8.89</v>
      </c>
      <c r="L125" s="32" t="n">
        <v>37.68</v>
      </c>
      <c r="M125" s="32" t="n">
        <v>8.48</v>
      </c>
      <c r="N125" s="32" t="n">
        <v>9.76</v>
      </c>
      <c r="P125" s="34"/>
    </row>
    <row r="126" customFormat="false" ht="12.75" hidden="false" customHeight="true" outlineLevel="0" collapsed="false">
      <c r="A126" s="10" t="n">
        <f aca="false">IF(ISBLANK(C126),"",YEAR(C126))</f>
        <v>1991</v>
      </c>
      <c r="B126" s="31" t="str">
        <f aca="false">IF(ISBLANK(C126)," ",LOOKUP(MONTH(C126),{1,2,3,4,5,6,7,8,9,10,11,12},{"Enero","Febrero","Marzo","Abril","Mayo","Junio","Julio","Agosto","Septiembre","Octubre","Noviembre","Diciembre"}))</f>
        <v>Septiembre</v>
      </c>
      <c r="C126" s="31" t="n">
        <v>33511</v>
      </c>
      <c r="D126" s="32" t="n">
        <v>18.96</v>
      </c>
      <c r="E126" s="32" t="n">
        <v>7.1</v>
      </c>
      <c r="F126" s="32" t="n">
        <v>22.08</v>
      </c>
      <c r="G126" s="32" t="n">
        <v>5.26</v>
      </c>
      <c r="H126" s="32" t="n">
        <v>6.86</v>
      </c>
      <c r="I126" s="32" t="n">
        <v>24</v>
      </c>
      <c r="J126" s="32" t="n">
        <v>8.99</v>
      </c>
      <c r="K126" s="32" t="n">
        <v>8.47</v>
      </c>
      <c r="L126" s="32" t="n">
        <v>34.92</v>
      </c>
      <c r="M126" s="32" t="n">
        <v>8.07</v>
      </c>
      <c r="N126" s="32" t="n">
        <v>10.04</v>
      </c>
      <c r="P126" s="34"/>
    </row>
    <row r="127" customFormat="false" ht="12.75" hidden="false" customHeight="true" outlineLevel="0" collapsed="false">
      <c r="A127" s="10" t="n">
        <f aca="false">IF(ISBLANK(C127),"",YEAR(C127))</f>
        <v>1991</v>
      </c>
      <c r="B127" s="31" t="str">
        <f aca="false">IF(ISBLANK(C127)," ",LOOKUP(MONTH(C127),{1,2,3,4,5,6,7,8,9,10,11,12},{"Enero","Febrero","Marzo","Abril","Mayo","Junio","Julio","Agosto","Septiembre","Octubre","Noviembre","Diciembre"}))</f>
        <v>Octubre</v>
      </c>
      <c r="C127" s="31" t="n">
        <v>33542</v>
      </c>
      <c r="D127" s="32" t="n">
        <v>22.8</v>
      </c>
      <c r="E127" s="32" t="n">
        <v>6.82</v>
      </c>
      <c r="F127" s="32" t="n">
        <v>22.2</v>
      </c>
      <c r="G127" s="32" t="n">
        <v>5.31</v>
      </c>
      <c r="H127" s="32" t="n">
        <v>8.13</v>
      </c>
      <c r="I127" s="32" t="n">
        <v>26.88</v>
      </c>
      <c r="J127" s="32" t="n">
        <v>8.22</v>
      </c>
      <c r="K127" s="32" t="n">
        <v>8.41</v>
      </c>
      <c r="L127" s="32" t="n">
        <v>34.8</v>
      </c>
      <c r="M127" s="32" t="n">
        <v>8.14</v>
      </c>
      <c r="N127" s="32" t="n">
        <v>10.19</v>
      </c>
      <c r="P127" s="34"/>
    </row>
    <row r="128" customFormat="false" ht="12.75" hidden="false" customHeight="true" outlineLevel="0" collapsed="false">
      <c r="A128" s="10" t="n">
        <f aca="false">IF(ISBLANK(C128),"",YEAR(C128))</f>
        <v>1991</v>
      </c>
      <c r="B128" s="31" t="str">
        <f aca="false">IF(ISBLANK(C128)," ",LOOKUP(MONTH(C128),{1,2,3,4,5,6,7,8,9,10,11,12},{"Enero","Febrero","Marzo","Abril","Mayo","Junio","Julio","Agosto","Septiembre","Octubre","Noviembre","Diciembre"}))</f>
        <v>Noviembre</v>
      </c>
      <c r="C128" s="31" t="n">
        <v>33572</v>
      </c>
      <c r="D128" s="32" t="n">
        <v>31.2</v>
      </c>
      <c r="E128" s="32" t="n">
        <v>6.48</v>
      </c>
      <c r="F128" s="32" t="n">
        <v>23.64</v>
      </c>
      <c r="G128" s="32" t="n">
        <v>5.01</v>
      </c>
      <c r="H128" s="32" t="n">
        <v>6.97</v>
      </c>
      <c r="I128" s="32" t="n">
        <v>36.84</v>
      </c>
      <c r="J128" s="32" t="n">
        <v>8.02</v>
      </c>
      <c r="K128" s="32" t="n">
        <v>8.23</v>
      </c>
      <c r="L128" s="32" t="n">
        <v>44.52</v>
      </c>
      <c r="M128" s="32" t="n">
        <v>8.03</v>
      </c>
      <c r="N128" s="32" t="n">
        <v>9.46</v>
      </c>
      <c r="P128" s="34"/>
    </row>
    <row r="129" customFormat="false" ht="12.75" hidden="false" customHeight="true" outlineLevel="0" collapsed="false">
      <c r="A129" s="10" t="n">
        <f aca="false">IF(ISBLANK(C129),"",YEAR(C129))</f>
        <v>1991</v>
      </c>
      <c r="B129" s="31" t="str">
        <f aca="false">IF(ISBLANK(C129)," ",LOOKUP(MONTH(C129),{1,2,3,4,5,6,7,8,9,10,11,12},{"Enero","Febrero","Marzo","Abril","Mayo","Junio","Julio","Agosto","Septiembre","Octubre","Noviembre","Diciembre"}))</f>
        <v>Diciembre</v>
      </c>
      <c r="C129" s="33" t="n">
        <v>33603</v>
      </c>
      <c r="D129" s="32" t="n">
        <v>15.12</v>
      </c>
      <c r="E129" s="32" t="n">
        <v>6.45</v>
      </c>
      <c r="F129" s="32" t="n">
        <v>16.56</v>
      </c>
      <c r="G129" s="32" t="n">
        <v>4.78</v>
      </c>
      <c r="H129" s="32" t="n">
        <v>6.49</v>
      </c>
      <c r="I129" s="32" t="n">
        <v>20.64</v>
      </c>
      <c r="J129" s="32" t="n">
        <v>9.42</v>
      </c>
      <c r="K129" s="32" t="n">
        <v>8.09</v>
      </c>
      <c r="L129" s="32" t="n">
        <v>34.44</v>
      </c>
      <c r="M129" s="32" t="n">
        <v>7.65</v>
      </c>
      <c r="N129" s="32" t="n">
        <v>8.43</v>
      </c>
      <c r="P129" s="34"/>
    </row>
    <row r="130" customFormat="false" ht="12.75" hidden="false" customHeight="true" outlineLevel="0" collapsed="false">
      <c r="A130" s="10" t="n">
        <f aca="false">IF(ISBLANK(C130),"",YEAR(C130))</f>
        <v>1992</v>
      </c>
      <c r="B130" s="31" t="str">
        <f aca="false">IF(ISBLANK(C130)," ",LOOKUP(MONTH(C130),{1,2,3,4,5,6,7,8,9,10,11,12},{"Enero","Febrero","Marzo","Abril","Mayo","Junio","Julio","Agosto","Septiembre","Octubre","Noviembre","Diciembre"}))</f>
        <v>Enero</v>
      </c>
      <c r="C130" s="31" t="n">
        <v>33634</v>
      </c>
      <c r="D130" s="32" t="n">
        <v>16.92</v>
      </c>
      <c r="E130" s="32" t="n">
        <v>6.2</v>
      </c>
      <c r="F130" s="32" t="n">
        <v>16.32</v>
      </c>
      <c r="G130" s="32" t="n">
        <v>4.51</v>
      </c>
      <c r="H130" s="32" t="n">
        <v>6.49</v>
      </c>
      <c r="I130" s="32" t="n">
        <v>21.48</v>
      </c>
      <c r="J130" s="32" t="n">
        <v>7.93</v>
      </c>
      <c r="K130" s="32" t="n">
        <v>7.61</v>
      </c>
      <c r="L130" s="32" t="n">
        <v>29.64</v>
      </c>
      <c r="M130" s="32" t="n">
        <v>7.68</v>
      </c>
      <c r="N130" s="32" t="n">
        <v>8.93</v>
      </c>
      <c r="P130" s="34"/>
    </row>
    <row r="131" customFormat="false" ht="12.75" hidden="false" customHeight="true" outlineLevel="0" collapsed="false">
      <c r="A131" s="10" t="n">
        <f aca="false">IF(ISBLANK(C131),"",YEAR(C131))</f>
        <v>1992</v>
      </c>
      <c r="B131" s="31" t="str">
        <f aca="false">IF(ISBLANK(C131)," ",LOOKUP(MONTH(C131),{1,2,3,4,5,6,7,8,9,10,11,12},{"Enero","Febrero","Marzo","Abril","Mayo","Junio","Julio","Agosto","Septiembre","Octubre","Noviembre","Diciembre"}))</f>
        <v>Febrero</v>
      </c>
      <c r="C131" s="31" t="n">
        <v>33663</v>
      </c>
      <c r="D131" s="32" t="n">
        <v>12</v>
      </c>
      <c r="E131" s="32" t="n">
        <v>5.23</v>
      </c>
      <c r="F131" s="32" t="n">
        <v>12.12</v>
      </c>
      <c r="G131" s="32" t="n">
        <v>4.8</v>
      </c>
      <c r="H131" s="32" t="n">
        <v>5.7</v>
      </c>
      <c r="I131" s="32" t="n">
        <v>19.2</v>
      </c>
      <c r="J131" s="32" t="n">
        <v>9.49</v>
      </c>
      <c r="K131" s="32" t="n">
        <v>8.15</v>
      </c>
      <c r="L131" s="32" t="n">
        <v>27</v>
      </c>
      <c r="M131" s="32" t="n">
        <v>7.63</v>
      </c>
      <c r="N131" s="32" t="n">
        <v>9.45</v>
      </c>
      <c r="P131" s="34"/>
    </row>
    <row r="132" customFormat="false" ht="12.75" hidden="false" customHeight="true" outlineLevel="0" collapsed="false">
      <c r="A132" s="10" t="n">
        <f aca="false">IF(ISBLANK(C132),"",YEAR(C132))</f>
        <v>1992</v>
      </c>
      <c r="B132" s="31" t="str">
        <f aca="false">IF(ISBLANK(C132)," ",LOOKUP(MONTH(C132),{1,2,3,4,5,6,7,8,9,10,11,12},{"Enero","Febrero","Marzo","Abril","Mayo","Junio","Julio","Agosto","Septiembre","Octubre","Noviembre","Diciembre"}))</f>
        <v>Marzo</v>
      </c>
      <c r="C132" s="31" t="n">
        <v>33694</v>
      </c>
      <c r="D132" s="32" t="n">
        <v>3.6</v>
      </c>
      <c r="E132" s="32" t="n">
        <v>5.14</v>
      </c>
      <c r="F132" s="32" t="n">
        <v>15.36</v>
      </c>
      <c r="G132" s="32" t="n">
        <v>5.48</v>
      </c>
      <c r="H132" s="32" t="n">
        <v>5.8</v>
      </c>
      <c r="I132" s="32" t="n">
        <v>9.84</v>
      </c>
      <c r="J132" s="32" t="n">
        <v>9.28</v>
      </c>
      <c r="K132" s="32" t="n">
        <v>8.56</v>
      </c>
      <c r="L132" s="32" t="n">
        <v>19.8</v>
      </c>
      <c r="M132" s="32" t="n">
        <v>8.29</v>
      </c>
      <c r="N132" s="32" t="n">
        <v>9.13</v>
      </c>
      <c r="P132" s="34"/>
    </row>
    <row r="133" customFormat="false" ht="12.75" hidden="false" customHeight="true" outlineLevel="0" collapsed="false">
      <c r="A133" s="10" t="n">
        <f aca="false">IF(ISBLANK(C133),"",YEAR(C133))</f>
        <v>1992</v>
      </c>
      <c r="B133" s="31" t="str">
        <f aca="false">IF(ISBLANK(C133)," ",LOOKUP(MONTH(C133),{1,2,3,4,5,6,7,8,9,10,11,12},{"Enero","Febrero","Marzo","Abril","Mayo","Junio","Julio","Agosto","Septiembre","Octubre","Noviembre","Diciembre"}))</f>
        <v>Abril</v>
      </c>
      <c r="C133" s="31" t="n">
        <v>33724</v>
      </c>
      <c r="D133" s="32" t="n">
        <v>12.48</v>
      </c>
      <c r="E133" s="32" t="n">
        <v>5</v>
      </c>
      <c r="F133" s="32" t="n">
        <v>13.08</v>
      </c>
      <c r="G133" s="32" t="n">
        <v>5.06</v>
      </c>
      <c r="H133" s="32" t="n">
        <v>5.45</v>
      </c>
      <c r="I133" s="32" t="n">
        <v>16.2</v>
      </c>
      <c r="J133" s="32" t="n">
        <v>9.18</v>
      </c>
      <c r="K133" s="32" t="n">
        <v>8.64</v>
      </c>
      <c r="L133" s="32" t="n">
        <v>21.84</v>
      </c>
      <c r="M133" s="32" t="n">
        <v>8.21</v>
      </c>
      <c r="N133" s="32" t="n">
        <v>8.73</v>
      </c>
      <c r="P133" s="34"/>
    </row>
    <row r="134" customFormat="false" ht="12.75" hidden="false" customHeight="true" outlineLevel="0" collapsed="false">
      <c r="A134" s="10" t="n">
        <f aca="false">IF(ISBLANK(C134),"",YEAR(C134))</f>
        <v>1992</v>
      </c>
      <c r="B134" s="31" t="str">
        <f aca="false">IF(ISBLANK(C134)," ",LOOKUP(MONTH(C134),{1,2,3,4,5,6,7,8,9,10,11,12},{"Enero","Febrero","Marzo","Abril","Mayo","Junio","Julio","Agosto","Septiembre","Octubre","Noviembre","Diciembre"}))</f>
        <v>Mayo</v>
      </c>
      <c r="C134" s="31" t="n">
        <v>33755</v>
      </c>
      <c r="D134" s="32" t="n">
        <v>18.96</v>
      </c>
      <c r="E134" s="32" t="n">
        <v>5.15</v>
      </c>
      <c r="F134" s="32" t="n">
        <v>15.96</v>
      </c>
      <c r="G134" s="32" t="n">
        <v>5.02</v>
      </c>
      <c r="H134" s="32" t="n">
        <v>5.44</v>
      </c>
      <c r="I134" s="32" t="n">
        <v>22.92</v>
      </c>
      <c r="J134" s="32" t="n">
        <v>8.25</v>
      </c>
      <c r="K134" s="32" t="n">
        <v>8.16</v>
      </c>
      <c r="L134" s="32" t="n">
        <v>27.96</v>
      </c>
      <c r="M134" s="32" t="n">
        <v>7.85</v>
      </c>
      <c r="N134" s="32" t="n">
        <v>7.85</v>
      </c>
      <c r="P134" s="34"/>
    </row>
    <row r="135" customFormat="false" ht="12.75" hidden="false" customHeight="true" outlineLevel="0" collapsed="false">
      <c r="A135" s="10" t="n">
        <f aca="false">IF(ISBLANK(C135),"",YEAR(C135))</f>
        <v>1992</v>
      </c>
      <c r="B135" s="31" t="str">
        <f aca="false">IF(ISBLANK(C135)," ",LOOKUP(MONTH(C135),{1,2,3,4,5,6,7,8,9,10,11,12},{"Enero","Febrero","Marzo","Abril","Mayo","Junio","Julio","Agosto","Septiembre","Octubre","Noviembre","Diciembre"}))</f>
        <v>Junio</v>
      </c>
      <c r="C135" s="31" t="n">
        <v>33785</v>
      </c>
      <c r="D135" s="32" t="n">
        <v>15.96</v>
      </c>
      <c r="E135" s="32" t="n">
        <v>5.17</v>
      </c>
      <c r="F135" s="32" t="n">
        <v>14.4</v>
      </c>
      <c r="G135" s="32" t="n">
        <v>5</v>
      </c>
      <c r="H135" s="32" t="n">
        <v>6.4</v>
      </c>
      <c r="I135" s="32" t="n">
        <v>20.88</v>
      </c>
      <c r="J135" s="32" t="n">
        <v>8.34</v>
      </c>
      <c r="K135" s="32" t="n">
        <v>8.45</v>
      </c>
      <c r="L135" s="32" t="n">
        <v>28.2</v>
      </c>
      <c r="M135" s="32" t="n">
        <v>7.83</v>
      </c>
      <c r="N135" s="32" t="n">
        <v>7.66</v>
      </c>
      <c r="P135" s="34"/>
    </row>
    <row r="136" customFormat="false" ht="12.75" hidden="false" customHeight="true" outlineLevel="0" collapsed="false">
      <c r="A136" s="10" t="n">
        <f aca="false">IF(ISBLANK(C136),"",YEAR(C136))</f>
        <v>1992</v>
      </c>
      <c r="B136" s="31" t="str">
        <f aca="false">IF(ISBLANK(C136)," ",LOOKUP(MONTH(C136),{1,2,3,4,5,6,7,8,9,10,11,12},{"Enero","Febrero","Marzo","Abril","Mayo","Junio","Julio","Agosto","Septiembre","Octubre","Noviembre","Diciembre"}))</f>
        <v>Julio</v>
      </c>
      <c r="C136" s="31" t="n">
        <v>33816</v>
      </c>
      <c r="D136" s="32" t="n">
        <v>13.32</v>
      </c>
      <c r="E136" s="32" t="n">
        <v>6.07</v>
      </c>
      <c r="F136" s="32" t="n">
        <v>12.36</v>
      </c>
      <c r="G136" s="32" t="n">
        <v>4.94</v>
      </c>
      <c r="H136" s="32" t="n">
        <v>5.96</v>
      </c>
      <c r="I136" s="32" t="n">
        <v>18.24</v>
      </c>
      <c r="J136" s="32" t="n">
        <v>8.16</v>
      </c>
      <c r="K136" s="32" t="n">
        <v>8.63</v>
      </c>
      <c r="L136" s="32" t="n">
        <v>26.16</v>
      </c>
      <c r="M136" s="32" t="n">
        <v>7.96</v>
      </c>
      <c r="N136" s="32" t="n">
        <v>8.14</v>
      </c>
      <c r="P136" s="34"/>
    </row>
    <row r="137" customFormat="false" ht="12.75" hidden="false" customHeight="true" outlineLevel="0" collapsed="false">
      <c r="A137" s="10" t="n">
        <f aca="false">IF(ISBLANK(C137),"",YEAR(C137))</f>
        <v>1992</v>
      </c>
      <c r="B137" s="31" t="str">
        <f aca="false">IF(ISBLANK(C137)," ",LOOKUP(MONTH(C137),{1,2,3,4,5,6,7,8,9,10,11,12},{"Enero","Febrero","Marzo","Abril","Mayo","Junio","Julio","Agosto","Septiembre","Octubre","Noviembre","Diciembre"}))</f>
        <v>Agosto</v>
      </c>
      <c r="C137" s="31" t="n">
        <v>33847</v>
      </c>
      <c r="D137" s="32" t="n">
        <v>18.12</v>
      </c>
      <c r="E137" s="32" t="n">
        <v>5.53</v>
      </c>
      <c r="F137" s="32" t="n">
        <v>17.64</v>
      </c>
      <c r="G137" s="32" t="n">
        <v>5.22</v>
      </c>
      <c r="H137" s="32" t="n">
        <v>5.53</v>
      </c>
      <c r="I137" s="32" t="n">
        <v>21.6</v>
      </c>
      <c r="J137" s="32" t="n">
        <v>7.92</v>
      </c>
      <c r="K137" s="32" t="n">
        <v>8.1</v>
      </c>
      <c r="L137" s="32" t="n">
        <v>28.32</v>
      </c>
      <c r="M137" s="32" t="n">
        <v>8.02</v>
      </c>
      <c r="N137" s="32" t="n">
        <v>7.57</v>
      </c>
      <c r="P137" s="34"/>
    </row>
    <row r="138" customFormat="false" ht="12.75" hidden="false" customHeight="true" outlineLevel="0" collapsed="false">
      <c r="A138" s="10" t="n">
        <f aca="false">IF(ISBLANK(C138),"",YEAR(C138))</f>
        <v>1992</v>
      </c>
      <c r="B138" s="31" t="str">
        <f aca="false">IF(ISBLANK(C138)," ",LOOKUP(MONTH(C138),{1,2,3,4,5,6,7,8,9,10,11,12},{"Enero","Febrero","Marzo","Abril","Mayo","Junio","Julio","Agosto","Septiembre","Octubre","Noviembre","Diciembre"}))</f>
        <v>Septiembre</v>
      </c>
      <c r="C138" s="31" t="n">
        <v>33877</v>
      </c>
      <c r="D138" s="32" t="n">
        <v>23.52</v>
      </c>
      <c r="E138" s="32" t="n">
        <v>5.88</v>
      </c>
      <c r="F138" s="32" t="n">
        <v>23.64</v>
      </c>
      <c r="G138" s="32" t="n">
        <v>5.61</v>
      </c>
      <c r="H138" s="32" t="n">
        <v>6.57</v>
      </c>
      <c r="I138" s="32" t="n">
        <v>27</v>
      </c>
      <c r="J138" s="32" t="n">
        <v>7.41</v>
      </c>
      <c r="K138" s="32" t="n">
        <v>8.94</v>
      </c>
      <c r="L138" s="32" t="n">
        <v>32.16</v>
      </c>
      <c r="M138" s="32" t="n">
        <v>8.18</v>
      </c>
      <c r="N138" s="32" t="n">
        <v>7.58</v>
      </c>
      <c r="P138" s="34"/>
    </row>
    <row r="139" customFormat="false" ht="12.75" hidden="false" customHeight="true" outlineLevel="0" collapsed="false">
      <c r="A139" s="10" t="n">
        <f aca="false">IF(ISBLANK(C139),"",YEAR(C139))</f>
        <v>1992</v>
      </c>
      <c r="B139" s="31" t="str">
        <f aca="false">IF(ISBLANK(C139)," ",LOOKUP(MONTH(C139),{1,2,3,4,5,6,7,8,9,10,11,12},{"Enero","Febrero","Marzo","Abril","Mayo","Junio","Julio","Agosto","Septiembre","Octubre","Noviembre","Diciembre"}))</f>
        <v>Octubre</v>
      </c>
      <c r="C139" s="31" t="n">
        <v>33908</v>
      </c>
      <c r="D139" s="32" t="n">
        <v>27.84</v>
      </c>
      <c r="E139" s="32" t="n">
        <v>6.5</v>
      </c>
      <c r="F139" s="32" t="n">
        <v>23.64</v>
      </c>
      <c r="G139" s="32" t="n">
        <v>5.4</v>
      </c>
      <c r="H139" s="32" t="n">
        <v>6.84</v>
      </c>
      <c r="I139" s="32" t="n">
        <v>31.92</v>
      </c>
      <c r="J139" s="32" t="n">
        <v>8.61</v>
      </c>
      <c r="K139" s="32" t="n">
        <v>8.28</v>
      </c>
      <c r="L139" s="32" t="n">
        <v>37.56</v>
      </c>
      <c r="M139" s="32" t="n">
        <v>8.31</v>
      </c>
      <c r="N139" s="32" t="n">
        <v>8.68</v>
      </c>
      <c r="P139" s="34"/>
    </row>
    <row r="140" customFormat="false" ht="12.75" hidden="false" customHeight="true" outlineLevel="0" collapsed="false">
      <c r="A140" s="10" t="n">
        <f aca="false">IF(ISBLANK(C140),"",YEAR(C140))</f>
        <v>1992</v>
      </c>
      <c r="B140" s="31" t="str">
        <f aca="false">IF(ISBLANK(C140)," ",LOOKUP(MONTH(C140),{1,2,3,4,5,6,7,8,9,10,11,12},{"Enero","Febrero","Marzo","Abril","Mayo","Junio","Julio","Agosto","Septiembre","Octubre","Noviembre","Diciembre"}))</f>
        <v>Noviembre</v>
      </c>
      <c r="C140" s="31" t="n">
        <v>33938</v>
      </c>
      <c r="D140" s="32" t="n">
        <v>21.48</v>
      </c>
      <c r="E140" s="32" t="n">
        <v>5.77</v>
      </c>
      <c r="F140" s="32" t="n">
        <v>18.24</v>
      </c>
      <c r="G140" s="32" t="n">
        <v>5.98</v>
      </c>
      <c r="H140" s="32" t="n">
        <v>6.15</v>
      </c>
      <c r="I140" s="32" t="n">
        <v>26.76</v>
      </c>
      <c r="J140" s="32" t="n">
        <v>9.02</v>
      </c>
      <c r="K140" s="32" t="n">
        <v>8.71</v>
      </c>
      <c r="L140" s="32" t="n">
        <v>35.64</v>
      </c>
      <c r="M140" s="32" t="n">
        <v>8.8</v>
      </c>
      <c r="N140" s="32" t="n">
        <v>8.32</v>
      </c>
      <c r="P140" s="34"/>
    </row>
    <row r="141" customFormat="false" ht="12.75" hidden="false" customHeight="true" outlineLevel="0" collapsed="false">
      <c r="A141" s="10" t="n">
        <f aca="false">IF(ISBLANK(C141),"",YEAR(C141))</f>
        <v>1992</v>
      </c>
      <c r="B141" s="31" t="str">
        <f aca="false">IF(ISBLANK(C141)," ",LOOKUP(MONTH(C141),{1,2,3,4,5,6,7,8,9,10,11,12},{"Enero","Febrero","Marzo","Abril","Mayo","Junio","Julio","Agosto","Septiembre","Octubre","Noviembre","Diciembre"}))</f>
        <v>Diciembre</v>
      </c>
      <c r="C141" s="33" t="n">
        <v>33969</v>
      </c>
      <c r="D141" s="32" t="n">
        <v>16.92</v>
      </c>
      <c r="E141" s="32" t="n">
        <v>5.78</v>
      </c>
      <c r="F141" s="32" t="n">
        <v>18.24</v>
      </c>
      <c r="G141" s="32" t="n">
        <v>6.02</v>
      </c>
      <c r="H141" s="32" t="n">
        <v>6.08</v>
      </c>
      <c r="I141" s="32" t="n">
        <v>22.56</v>
      </c>
      <c r="J141" s="32" t="n">
        <v>9.19</v>
      </c>
      <c r="K141" s="32" t="n">
        <v>8.82</v>
      </c>
      <c r="L141" s="32" t="n">
        <v>33.12</v>
      </c>
      <c r="M141" s="32" t="n">
        <v>8.79</v>
      </c>
      <c r="N141" s="32" t="n">
        <v>7.93</v>
      </c>
      <c r="P141" s="34"/>
    </row>
    <row r="142" customFormat="false" ht="12.75" hidden="false" customHeight="true" outlineLevel="0" collapsed="false">
      <c r="A142" s="10" t="n">
        <f aca="false">IF(ISBLANK(C142),"",YEAR(C142))</f>
        <v>1993</v>
      </c>
      <c r="B142" s="31" t="str">
        <f aca="false">IF(ISBLANK(C142)," ",LOOKUP(MONTH(C142),{1,2,3,4,5,6,7,8,9,10,11,12},{"Enero","Febrero","Marzo","Abril","Mayo","Junio","Julio","Agosto","Septiembre","Octubre","Noviembre","Diciembre"}))</f>
        <v>Enero</v>
      </c>
      <c r="C142" s="31" t="n">
        <v>34000</v>
      </c>
      <c r="D142" s="32" t="n">
        <v>7.08</v>
      </c>
      <c r="E142" s="32" t="n">
        <v>6.02</v>
      </c>
      <c r="F142" s="32" t="n">
        <v>9.48</v>
      </c>
      <c r="G142" s="32" t="n">
        <v>6.18</v>
      </c>
      <c r="H142" s="32" t="n">
        <v>6.73</v>
      </c>
      <c r="I142" s="32" t="n">
        <v>12.96</v>
      </c>
      <c r="J142" s="32" t="n">
        <v>7.54</v>
      </c>
      <c r="K142" s="32" t="n">
        <v>8.73</v>
      </c>
      <c r="L142" s="32" t="n">
        <v>24.36</v>
      </c>
      <c r="M142" s="32" t="n">
        <v>8.95</v>
      </c>
      <c r="N142" s="32" t="n">
        <v>9.14</v>
      </c>
      <c r="P142" s="34"/>
    </row>
    <row r="143" customFormat="false" ht="12.75" hidden="false" customHeight="true" outlineLevel="0" collapsed="false">
      <c r="A143" s="10" t="n">
        <f aca="false">IF(ISBLANK(C143),"",YEAR(C143))</f>
        <v>1993</v>
      </c>
      <c r="B143" s="31" t="str">
        <f aca="false">IF(ISBLANK(C143)," ",LOOKUP(MONTH(C143),{1,2,3,4,5,6,7,8,9,10,11,12},{"Enero","Febrero","Marzo","Abril","Mayo","Junio","Julio","Agosto","Septiembre","Octubre","Noviembre","Diciembre"}))</f>
        <v>Febrero</v>
      </c>
      <c r="C143" s="31" t="n">
        <v>34028</v>
      </c>
      <c r="D143" s="32" t="n">
        <v>7.32</v>
      </c>
      <c r="E143" s="32" t="n">
        <v>6.08</v>
      </c>
      <c r="F143" s="32" t="n">
        <v>11.52</v>
      </c>
      <c r="G143" s="32" t="n">
        <v>6.3</v>
      </c>
      <c r="H143" s="32" t="n">
        <v>6.11</v>
      </c>
      <c r="I143" s="32" t="n">
        <v>13.68</v>
      </c>
      <c r="J143" s="32" t="n">
        <v>9.09</v>
      </c>
      <c r="K143" s="32" t="n">
        <v>9.34</v>
      </c>
      <c r="L143" s="32" t="n">
        <v>22.2</v>
      </c>
      <c r="M143" s="32" t="n">
        <v>9.14</v>
      </c>
      <c r="N143" s="32" t="n">
        <v>8.42</v>
      </c>
      <c r="P143" s="34"/>
    </row>
    <row r="144" customFormat="false" ht="12.75" hidden="false" customHeight="true" outlineLevel="0" collapsed="false">
      <c r="A144" s="10" t="n">
        <f aca="false">IF(ISBLANK(C144),"",YEAR(C144))</f>
        <v>1993</v>
      </c>
      <c r="B144" s="31" t="str">
        <f aca="false">IF(ISBLANK(C144)," ",LOOKUP(MONTH(C144),{1,2,3,4,5,6,7,8,9,10,11,12},{"Enero","Febrero","Marzo","Abril","Mayo","Junio","Julio","Agosto","Septiembre","Octubre","Noviembre","Diciembre"}))</f>
        <v>Marzo</v>
      </c>
      <c r="C144" s="31" t="n">
        <v>34059</v>
      </c>
      <c r="D144" s="32" t="n">
        <v>10.92</v>
      </c>
      <c r="E144" s="32" t="n">
        <v>4.5</v>
      </c>
      <c r="F144" s="32" t="n">
        <v>16.2</v>
      </c>
      <c r="G144" s="32" t="n">
        <v>6.41</v>
      </c>
      <c r="H144" s="32" t="n">
        <v>5.66</v>
      </c>
      <c r="I144" s="32" t="n">
        <v>14.52</v>
      </c>
      <c r="J144" s="32" t="n">
        <v>8.52</v>
      </c>
      <c r="K144" s="32" t="n">
        <v>9.23</v>
      </c>
      <c r="L144" s="32" t="n">
        <v>21.96</v>
      </c>
      <c r="M144" s="32" t="n">
        <v>9</v>
      </c>
      <c r="N144" s="32" t="n">
        <v>8.84</v>
      </c>
      <c r="P144" s="34"/>
    </row>
    <row r="145" customFormat="false" ht="12.75" hidden="false" customHeight="true" outlineLevel="0" collapsed="false">
      <c r="A145" s="10" t="n">
        <f aca="false">IF(ISBLANK(C145),"",YEAR(C145))</f>
        <v>1993</v>
      </c>
      <c r="B145" s="31" t="str">
        <f aca="false">IF(ISBLANK(C145)," ",LOOKUP(MONTH(C145),{1,2,3,4,5,6,7,8,9,10,11,12},{"Enero","Febrero","Marzo","Abril","Mayo","Junio","Julio","Agosto","Septiembre","Octubre","Noviembre","Diciembre"}))</f>
        <v>Abril</v>
      </c>
      <c r="C145" s="31" t="n">
        <v>34089</v>
      </c>
      <c r="D145" s="32" t="n">
        <v>14.88</v>
      </c>
      <c r="E145" s="32" t="n">
        <v>5.73</v>
      </c>
      <c r="F145" s="32" t="n">
        <v>17.4</v>
      </c>
      <c r="G145" s="32" t="n">
        <v>6.43</v>
      </c>
      <c r="H145" s="32" t="n">
        <v>5.56</v>
      </c>
      <c r="I145" s="32" t="n">
        <v>18.48</v>
      </c>
      <c r="J145" s="32" t="n">
        <v>7.8</v>
      </c>
      <c r="K145" s="32" t="n">
        <v>8.63</v>
      </c>
      <c r="L145" s="32" t="n">
        <v>24.72</v>
      </c>
      <c r="M145" s="32" t="n">
        <v>9.07</v>
      </c>
      <c r="N145" s="32" t="n">
        <v>7.22</v>
      </c>
      <c r="P145" s="34"/>
    </row>
    <row r="146" customFormat="false" ht="12.75" hidden="false" customHeight="true" outlineLevel="0" collapsed="false">
      <c r="A146" s="10" t="n">
        <f aca="false">IF(ISBLANK(C146),"",YEAR(C146))</f>
        <v>1993</v>
      </c>
      <c r="B146" s="31" t="str">
        <f aca="false">IF(ISBLANK(C146)," ",LOOKUP(MONTH(C146),{1,2,3,4,5,6,7,8,9,10,11,12},{"Enero","Febrero","Marzo","Abril","Mayo","Junio","Julio","Agosto","Septiembre","Octubre","Noviembre","Diciembre"}))</f>
        <v>Mayo</v>
      </c>
      <c r="C146" s="31" t="n">
        <v>34120</v>
      </c>
      <c r="D146" s="32" t="n">
        <v>21.96</v>
      </c>
      <c r="E146" s="32" t="n">
        <v>5.33</v>
      </c>
      <c r="F146" s="32" t="n">
        <v>19.08</v>
      </c>
      <c r="G146" s="32" t="n">
        <v>6.57</v>
      </c>
      <c r="H146" s="32" t="n">
        <v>5.28</v>
      </c>
      <c r="I146" s="32" t="n">
        <v>26.16</v>
      </c>
      <c r="J146" s="32" t="n">
        <v>7.6</v>
      </c>
      <c r="K146" s="32" t="n">
        <v>9.27</v>
      </c>
      <c r="L146" s="32" t="n">
        <v>30.48</v>
      </c>
      <c r="M146" s="32" t="n">
        <v>9.29</v>
      </c>
      <c r="N146" s="32" t="n">
        <v>7.73</v>
      </c>
      <c r="P146" s="34"/>
    </row>
    <row r="147" customFormat="false" ht="12.75" hidden="false" customHeight="true" outlineLevel="0" collapsed="false">
      <c r="A147" s="10" t="n">
        <f aca="false">IF(ISBLANK(C147),"",YEAR(C147))</f>
        <v>1993</v>
      </c>
      <c r="B147" s="31" t="str">
        <f aca="false">IF(ISBLANK(C147)," ",LOOKUP(MONTH(C147),{1,2,3,4,5,6,7,8,9,10,11,12},{"Enero","Febrero","Marzo","Abril","Mayo","Junio","Julio","Agosto","Septiembre","Octubre","Noviembre","Diciembre"}))</f>
        <v>Junio</v>
      </c>
      <c r="C147" s="31" t="n">
        <v>34150</v>
      </c>
      <c r="D147" s="32" t="n">
        <v>20.16</v>
      </c>
      <c r="E147" s="32" t="n">
        <v>5.66</v>
      </c>
      <c r="F147" s="32" t="n">
        <v>20.28</v>
      </c>
      <c r="G147" s="32" t="n">
        <v>6.41</v>
      </c>
      <c r="H147" s="32" t="n">
        <v>7.42</v>
      </c>
      <c r="I147" s="32" t="n">
        <v>25.08</v>
      </c>
      <c r="J147" s="32" t="n">
        <v>7.95</v>
      </c>
      <c r="K147" s="32" t="n">
        <v>9.18</v>
      </c>
      <c r="L147" s="32" t="n">
        <v>31.56</v>
      </c>
      <c r="M147" s="32" t="n">
        <v>9.12</v>
      </c>
      <c r="N147" s="32" t="n">
        <v>7.96</v>
      </c>
      <c r="P147" s="34"/>
    </row>
    <row r="148" customFormat="false" ht="12.75" hidden="false" customHeight="true" outlineLevel="0" collapsed="false">
      <c r="A148" s="10" t="n">
        <f aca="false">IF(ISBLANK(C148),"",YEAR(C148))</f>
        <v>1993</v>
      </c>
      <c r="B148" s="31" t="str">
        <f aca="false">IF(ISBLANK(C148)," ",LOOKUP(MONTH(C148),{1,2,3,4,5,6,7,8,9,10,11,12},{"Enero","Febrero","Marzo","Abril","Mayo","Junio","Julio","Agosto","Septiembre","Octubre","Noviembre","Diciembre"}))</f>
        <v>Julio</v>
      </c>
      <c r="C148" s="31" t="n">
        <v>34181</v>
      </c>
      <c r="D148" s="32" t="n">
        <v>14.16</v>
      </c>
      <c r="E148" s="32" t="n">
        <v>4.7</v>
      </c>
      <c r="F148" s="32" t="n">
        <v>19.32</v>
      </c>
      <c r="G148" s="32" t="n">
        <v>6.74</v>
      </c>
      <c r="H148" s="32" t="n">
        <v>4.98</v>
      </c>
      <c r="I148" s="32" t="n">
        <v>20.04</v>
      </c>
      <c r="J148" s="32" t="n">
        <v>7.34</v>
      </c>
      <c r="K148" s="32" t="n">
        <v>9.7</v>
      </c>
      <c r="L148" s="32" t="n">
        <v>29.76</v>
      </c>
      <c r="M148" s="32" t="n">
        <v>9.59</v>
      </c>
      <c r="N148" s="32" t="n">
        <v>7.65</v>
      </c>
      <c r="P148" s="34"/>
    </row>
    <row r="149" customFormat="false" ht="12.75" hidden="false" customHeight="true" outlineLevel="0" collapsed="false">
      <c r="A149" s="10" t="n">
        <f aca="false">IF(ISBLANK(C149),"",YEAR(C149))</f>
        <v>1993</v>
      </c>
      <c r="B149" s="31" t="str">
        <f aca="false">IF(ISBLANK(C149)," ",LOOKUP(MONTH(C149),{1,2,3,4,5,6,7,8,9,10,11,12},{"Enero","Febrero","Marzo","Abril","Mayo","Junio","Julio","Agosto","Septiembre","Octubre","Noviembre","Diciembre"}))</f>
        <v>Agosto</v>
      </c>
      <c r="C149" s="31" t="n">
        <v>34212</v>
      </c>
      <c r="D149" s="32" t="n">
        <v>19.92</v>
      </c>
      <c r="E149" s="32" t="n">
        <v>4.46</v>
      </c>
      <c r="F149" s="32" t="n">
        <v>18</v>
      </c>
      <c r="G149" s="32" t="n">
        <v>6.52</v>
      </c>
      <c r="H149" s="32" t="n">
        <v>4.94</v>
      </c>
      <c r="I149" s="32" t="n">
        <v>24.24</v>
      </c>
      <c r="J149" s="32" t="n">
        <v>6.27</v>
      </c>
      <c r="K149" s="32" t="n">
        <v>9.4</v>
      </c>
      <c r="L149" s="32" t="n">
        <v>31.92</v>
      </c>
      <c r="M149" s="32" t="n">
        <v>9.28</v>
      </c>
      <c r="N149" s="32" t="n">
        <v>7.42</v>
      </c>
      <c r="P149" s="34"/>
    </row>
    <row r="150" customFormat="false" ht="12.75" hidden="false" customHeight="true" outlineLevel="0" collapsed="false">
      <c r="A150" s="10" t="n">
        <f aca="false">IF(ISBLANK(C150),"",YEAR(C150))</f>
        <v>1993</v>
      </c>
      <c r="B150" s="31" t="str">
        <f aca="false">IF(ISBLANK(C150)," ",LOOKUP(MONTH(C150),{1,2,3,4,5,6,7,8,9,10,11,12},{"Enero","Febrero","Marzo","Abril","Mayo","Junio","Julio","Agosto","Septiembre","Octubre","Noviembre","Diciembre"}))</f>
        <v>Septiembre</v>
      </c>
      <c r="C150" s="31" t="n">
        <v>34242</v>
      </c>
      <c r="D150" s="32" t="n">
        <v>26.16</v>
      </c>
      <c r="E150" s="32" t="n">
        <v>5.04</v>
      </c>
      <c r="F150" s="32" t="n">
        <v>20.64</v>
      </c>
      <c r="G150" s="32" t="n">
        <v>6.38</v>
      </c>
      <c r="H150" s="32" t="n">
        <v>5.65</v>
      </c>
      <c r="I150" s="32" t="n">
        <v>31.56</v>
      </c>
      <c r="J150" s="32" t="n">
        <v>8.18</v>
      </c>
      <c r="K150" s="32" t="n">
        <v>9.21</v>
      </c>
      <c r="L150" s="32" t="n">
        <v>38.88</v>
      </c>
      <c r="M150" s="32" t="n">
        <v>9.3</v>
      </c>
      <c r="N150" s="32" t="n">
        <v>7.3</v>
      </c>
      <c r="P150" s="34"/>
    </row>
    <row r="151" customFormat="false" ht="12.75" hidden="false" customHeight="true" outlineLevel="0" collapsed="false">
      <c r="A151" s="10" t="n">
        <f aca="false">IF(ISBLANK(C151),"",YEAR(C151))</f>
        <v>1993</v>
      </c>
      <c r="B151" s="31" t="str">
        <f aca="false">IF(ISBLANK(C151)," ",LOOKUP(MONTH(C151),{1,2,3,4,5,6,7,8,9,10,11,12},{"Enero","Febrero","Marzo","Abril","Mayo","Junio","Julio","Agosto","Septiembre","Octubre","Noviembre","Diciembre"}))</f>
        <v>Octubre</v>
      </c>
      <c r="C151" s="31" t="n">
        <v>34273</v>
      </c>
      <c r="D151" s="32" t="n">
        <v>22.8</v>
      </c>
      <c r="E151" s="32" t="n">
        <v>4.29</v>
      </c>
      <c r="F151" s="32" t="n">
        <v>19.56</v>
      </c>
      <c r="G151" s="32" t="n">
        <v>6.25</v>
      </c>
      <c r="H151" s="32" t="n">
        <v>4.49</v>
      </c>
      <c r="I151" s="32" t="n">
        <v>28.8</v>
      </c>
      <c r="J151" s="32" t="n">
        <v>6.46</v>
      </c>
      <c r="K151" s="32" t="n">
        <v>9.13</v>
      </c>
      <c r="L151" s="32" t="n">
        <v>37.08</v>
      </c>
      <c r="M151" s="32" t="n">
        <v>9.29</v>
      </c>
      <c r="N151" s="32" t="n">
        <v>6.49</v>
      </c>
      <c r="P151" s="34"/>
    </row>
    <row r="152" customFormat="false" ht="12.75" hidden="false" customHeight="true" outlineLevel="0" collapsed="false">
      <c r="A152" s="10" t="n">
        <f aca="false">IF(ISBLANK(C152),"",YEAR(C152))</f>
        <v>1993</v>
      </c>
      <c r="B152" s="31" t="str">
        <f aca="false">IF(ISBLANK(C152)," ",LOOKUP(MONTH(C152),{1,2,3,4,5,6,7,8,9,10,11,12},{"Enero","Febrero","Marzo","Abril","Mayo","Junio","Julio","Agosto","Septiembre","Octubre","Noviembre","Diciembre"}))</f>
        <v>Noviembre</v>
      </c>
      <c r="C152" s="31" t="n">
        <v>34303</v>
      </c>
      <c r="D152" s="32" t="n">
        <v>27</v>
      </c>
      <c r="E152" s="32" t="n">
        <v>4.1</v>
      </c>
      <c r="F152" s="32" t="n">
        <v>23.04</v>
      </c>
      <c r="G152" s="32" t="n">
        <v>6.34</v>
      </c>
      <c r="H152" s="32" t="n">
        <v>4.85</v>
      </c>
      <c r="I152" s="32" t="n">
        <v>31.92</v>
      </c>
      <c r="J152" s="32" t="n">
        <v>6.33</v>
      </c>
      <c r="K152" s="32" t="n">
        <v>9.11</v>
      </c>
      <c r="L152" s="32" t="n">
        <v>42.6</v>
      </c>
      <c r="M152" s="32" t="n">
        <v>9.41</v>
      </c>
      <c r="N152" s="32" t="n">
        <v>6.69</v>
      </c>
      <c r="P152" s="34"/>
    </row>
    <row r="153" customFormat="false" ht="12.75" hidden="false" customHeight="true" outlineLevel="0" collapsed="false">
      <c r="A153" s="10" t="n">
        <f aca="false">IF(ISBLANK(C153),"",YEAR(C153))</f>
        <v>1993</v>
      </c>
      <c r="B153" s="31" t="str">
        <f aca="false">IF(ISBLANK(C153)," ",LOOKUP(MONTH(C153),{1,2,3,4,5,6,7,8,9,10,11,12},{"Enero","Febrero","Marzo","Abril","Mayo","Junio","Julio","Agosto","Septiembre","Octubre","Noviembre","Diciembre"}))</f>
        <v>Diciembre</v>
      </c>
      <c r="C153" s="33" t="n">
        <v>34334</v>
      </c>
      <c r="D153" s="32" t="n">
        <v>7.44</v>
      </c>
      <c r="E153" s="32" t="n">
        <v>3.54</v>
      </c>
      <c r="F153" s="32" t="n">
        <v>8.04</v>
      </c>
      <c r="G153" s="32" t="n">
        <v>6.41</v>
      </c>
      <c r="H153" s="32" t="n">
        <v>4.87</v>
      </c>
      <c r="I153" s="32" t="n">
        <v>13.92</v>
      </c>
      <c r="J153" s="32" t="n">
        <v>6.5</v>
      </c>
      <c r="K153" s="32" t="n">
        <v>9.33</v>
      </c>
      <c r="L153" s="32" t="n">
        <v>27.84</v>
      </c>
      <c r="M153" s="32" t="n">
        <v>9.31</v>
      </c>
      <c r="N153" s="32" t="n">
        <v>6.73</v>
      </c>
      <c r="P153" s="34"/>
    </row>
    <row r="154" customFormat="false" ht="12.75" hidden="false" customHeight="true" outlineLevel="0" collapsed="false">
      <c r="A154" s="10" t="n">
        <f aca="false">IF(ISBLANK(C154),"",YEAR(C154))</f>
        <v>1994</v>
      </c>
      <c r="B154" s="31" t="str">
        <f aca="false">IF(ISBLANK(C154)," ",LOOKUP(MONTH(C154),{1,2,3,4,5,6,7,8,9,10,11,12},{"Enero","Febrero","Marzo","Abril","Mayo","Junio","Julio","Agosto","Septiembre","Octubre","Noviembre","Diciembre"}))</f>
        <v>Enero</v>
      </c>
      <c r="C154" s="31" t="n">
        <v>34365</v>
      </c>
      <c r="D154" s="32" t="n">
        <v>10.68</v>
      </c>
      <c r="E154" s="32" t="n">
        <v>3.41</v>
      </c>
      <c r="F154" s="32" t="n">
        <v>11.52</v>
      </c>
      <c r="G154" s="32" t="n">
        <v>6.55</v>
      </c>
      <c r="H154" s="32" t="n">
        <v>3.29</v>
      </c>
      <c r="I154" s="32" t="n">
        <v>14.88</v>
      </c>
      <c r="J154" s="32" t="n">
        <v>7.54</v>
      </c>
      <c r="K154" s="32" t="n">
        <v>9.57</v>
      </c>
      <c r="L154" s="32" t="n">
        <v>24.48</v>
      </c>
      <c r="M154" s="32" t="n">
        <v>9.36</v>
      </c>
      <c r="N154" s="32" t="n">
        <v>6.64</v>
      </c>
      <c r="P154" s="34"/>
    </row>
    <row r="155" customFormat="false" ht="12.75" hidden="false" customHeight="true" outlineLevel="0" collapsed="false">
      <c r="A155" s="10" t="n">
        <f aca="false">IF(ISBLANK(C155),"",YEAR(C155))</f>
        <v>1994</v>
      </c>
      <c r="B155" s="31" t="str">
        <f aca="false">IF(ISBLANK(C155)," ",LOOKUP(MONTH(C155),{1,2,3,4,5,6,7,8,9,10,11,12},{"Enero","Febrero","Marzo","Abril","Mayo","Junio","Julio","Agosto","Septiembre","Octubre","Noviembre","Diciembre"}))</f>
        <v>Febrero</v>
      </c>
      <c r="C155" s="31" t="n">
        <v>34393</v>
      </c>
      <c r="D155" s="32" t="n">
        <v>15.72</v>
      </c>
      <c r="E155" s="32" t="n">
        <v>3.73</v>
      </c>
      <c r="F155" s="32" t="n">
        <v>19.56</v>
      </c>
      <c r="G155" s="32" t="n">
        <v>6.65</v>
      </c>
      <c r="H155" s="32" t="n">
        <v>4.31</v>
      </c>
      <c r="I155" s="32" t="n">
        <v>20.28</v>
      </c>
      <c r="J155" s="32" t="n">
        <v>7.47</v>
      </c>
      <c r="K155" s="32" t="n">
        <v>9.55</v>
      </c>
      <c r="L155" s="32" t="n">
        <v>28.44</v>
      </c>
      <c r="M155" s="32" t="n">
        <v>9.65</v>
      </c>
      <c r="N155" s="32" t="n">
        <v>5.98</v>
      </c>
      <c r="P155" s="34"/>
    </row>
    <row r="156" customFormat="false" ht="12.75" hidden="false" customHeight="true" outlineLevel="0" collapsed="false">
      <c r="A156" s="10" t="n">
        <f aca="false">IF(ISBLANK(C156),"",YEAR(C156))</f>
        <v>1994</v>
      </c>
      <c r="B156" s="31" t="str">
        <f aca="false">IF(ISBLANK(C156)," ",LOOKUP(MONTH(C156),{1,2,3,4,5,6,7,8,9,10,11,12},{"Enero","Febrero","Marzo","Abril","Mayo","Junio","Julio","Agosto","Septiembre","Octubre","Noviembre","Diciembre"}))</f>
        <v>Marzo</v>
      </c>
      <c r="C156" s="31" t="n">
        <v>34424</v>
      </c>
      <c r="D156" s="32" t="n">
        <v>12.6</v>
      </c>
      <c r="E156" s="32" t="n">
        <v>3.74</v>
      </c>
      <c r="F156" s="32" t="n">
        <v>17.28</v>
      </c>
      <c r="G156" s="32" t="n">
        <v>6.63</v>
      </c>
      <c r="H156" s="32" t="n">
        <v>5.04</v>
      </c>
      <c r="I156" s="32" t="n">
        <v>18</v>
      </c>
      <c r="J156" s="32" t="n">
        <v>7.42</v>
      </c>
      <c r="K156" s="32" t="n">
        <v>9.36</v>
      </c>
      <c r="L156" s="32" t="n">
        <v>26.64</v>
      </c>
      <c r="M156" s="32" t="n">
        <v>9.55</v>
      </c>
      <c r="N156" s="32" t="n">
        <v>6.62</v>
      </c>
      <c r="P156" s="34"/>
    </row>
    <row r="157" customFormat="false" ht="12.75" hidden="false" customHeight="true" outlineLevel="0" collapsed="false">
      <c r="A157" s="10" t="n">
        <f aca="false">IF(ISBLANK(C157),"",YEAR(C157))</f>
        <v>1994</v>
      </c>
      <c r="B157" s="31" t="str">
        <f aca="false">IF(ISBLANK(C157)," ",LOOKUP(MONTH(C157),{1,2,3,4,5,6,7,8,9,10,11,12},{"Enero","Febrero","Marzo","Abril","Mayo","Junio","Julio","Agosto","Septiembre","Octubre","Noviembre","Diciembre"}))</f>
        <v>Abril</v>
      </c>
      <c r="C157" s="31" t="n">
        <v>34454</v>
      </c>
      <c r="D157" s="32" t="n">
        <v>17.4</v>
      </c>
      <c r="E157" s="32" t="n">
        <v>3.6</v>
      </c>
      <c r="F157" s="32" t="n">
        <v>18.12</v>
      </c>
      <c r="G157" s="32" t="n">
        <v>6.6</v>
      </c>
      <c r="H157" s="32" t="n">
        <v>5.34</v>
      </c>
      <c r="I157" s="32" t="n">
        <v>21.6</v>
      </c>
      <c r="J157" s="32" t="n">
        <v>8.38</v>
      </c>
      <c r="K157" s="32" t="n">
        <v>9.42</v>
      </c>
      <c r="L157" s="32" t="n">
        <v>29.52</v>
      </c>
      <c r="M157" s="32" t="n">
        <v>9.42</v>
      </c>
      <c r="N157" s="32" t="n">
        <v>7.19</v>
      </c>
      <c r="P157" s="34"/>
    </row>
    <row r="158" customFormat="false" ht="12.75" hidden="false" customHeight="true" outlineLevel="0" collapsed="false">
      <c r="A158" s="10" t="n">
        <f aca="false">IF(ISBLANK(C158),"",YEAR(C158))</f>
        <v>1994</v>
      </c>
      <c r="B158" s="31" t="str">
        <f aca="false">IF(ISBLANK(C158)," ",LOOKUP(MONTH(C158),{1,2,3,4,5,6,7,8,9,10,11,12},{"Enero","Febrero","Marzo","Abril","Mayo","Junio","Julio","Agosto","Septiembre","Octubre","Noviembre","Diciembre"}))</f>
        <v>Mayo</v>
      </c>
      <c r="C158" s="31" t="n">
        <v>34485</v>
      </c>
      <c r="D158" s="32" t="n">
        <v>15</v>
      </c>
      <c r="E158" s="32" t="n">
        <v>3.76</v>
      </c>
      <c r="F158" s="32" t="n">
        <v>14.52</v>
      </c>
      <c r="G158" s="32" t="n">
        <v>6.62</v>
      </c>
      <c r="H158" s="32" t="n">
        <v>5.89</v>
      </c>
      <c r="I158" s="32" t="n">
        <v>19.56</v>
      </c>
      <c r="J158" s="32" t="n">
        <v>9.23</v>
      </c>
      <c r="K158" s="32" t="n">
        <v>9.41</v>
      </c>
      <c r="L158" s="32" t="n">
        <v>28.08</v>
      </c>
      <c r="M158" s="32" t="n">
        <v>9.47</v>
      </c>
      <c r="N158" s="32" t="n">
        <v>7.49</v>
      </c>
      <c r="P158" s="34"/>
    </row>
    <row r="159" customFormat="false" ht="12.75" hidden="false" customHeight="true" outlineLevel="0" collapsed="false">
      <c r="A159" s="10" t="n">
        <f aca="false">IF(ISBLANK(C159),"",YEAR(C159))</f>
        <v>1994</v>
      </c>
      <c r="B159" s="31" t="str">
        <f aca="false">IF(ISBLANK(C159)," ",LOOKUP(MONTH(C159),{1,2,3,4,5,6,7,8,9,10,11,12},{"Enero","Febrero","Marzo","Abril","Mayo","Junio","Julio","Agosto","Septiembre","Octubre","Noviembre","Diciembre"}))</f>
        <v>Junio</v>
      </c>
      <c r="C159" s="31" t="n">
        <v>34515</v>
      </c>
      <c r="D159" s="32" t="n">
        <v>19.2</v>
      </c>
      <c r="E159" s="32" t="n">
        <v>3.69</v>
      </c>
      <c r="F159" s="32" t="n">
        <v>18.6</v>
      </c>
      <c r="G159" s="32" t="n">
        <v>6.53</v>
      </c>
      <c r="H159" s="32" t="n">
        <v>7.4</v>
      </c>
      <c r="I159" s="32" t="n">
        <v>23.28</v>
      </c>
      <c r="J159" s="32" t="n">
        <v>10.51</v>
      </c>
      <c r="K159" s="32" t="n">
        <v>9.38</v>
      </c>
      <c r="L159" s="32" t="n">
        <v>31.56</v>
      </c>
      <c r="M159" s="32" t="n">
        <v>9.49</v>
      </c>
      <c r="N159" s="32" t="n">
        <v>8.82</v>
      </c>
      <c r="P159" s="34"/>
    </row>
    <row r="160" customFormat="false" ht="12.75" hidden="false" customHeight="true" outlineLevel="0" collapsed="false">
      <c r="A160" s="10" t="n">
        <f aca="false">IF(ISBLANK(C160),"",YEAR(C160))</f>
        <v>1994</v>
      </c>
      <c r="B160" s="31" t="str">
        <f aca="false">IF(ISBLANK(C160)," ",LOOKUP(MONTH(C160),{1,2,3,4,5,6,7,8,9,10,11,12},{"Enero","Febrero","Marzo","Abril","Mayo","Junio","Julio","Agosto","Septiembre","Octubre","Noviembre","Diciembre"}))</f>
        <v>Julio</v>
      </c>
      <c r="C160" s="31" t="n">
        <v>34546</v>
      </c>
      <c r="D160" s="32" t="n">
        <v>12.12</v>
      </c>
      <c r="E160" s="32" t="n">
        <v>4.72</v>
      </c>
      <c r="F160" s="32" t="n">
        <v>16.92</v>
      </c>
      <c r="G160" s="32" t="n">
        <v>6.35</v>
      </c>
      <c r="H160" s="32" t="n">
        <v>7.11</v>
      </c>
      <c r="I160" s="32" t="n">
        <v>17.28</v>
      </c>
      <c r="J160" s="32" t="n">
        <v>7.61</v>
      </c>
      <c r="K160" s="32" t="n">
        <v>9.25</v>
      </c>
      <c r="L160" s="32" t="n">
        <v>28.8</v>
      </c>
      <c r="M160" s="32" t="n">
        <v>9.24</v>
      </c>
      <c r="N160" s="32" t="n">
        <v>8.08</v>
      </c>
      <c r="P160" s="34"/>
    </row>
    <row r="161" customFormat="false" ht="12.75" hidden="false" customHeight="true" outlineLevel="0" collapsed="false">
      <c r="A161" s="10" t="n">
        <f aca="false">IF(ISBLANK(C161),"",YEAR(C161))</f>
        <v>1994</v>
      </c>
      <c r="B161" s="31" t="str">
        <f aca="false">IF(ISBLANK(C161)," ",LOOKUP(MONTH(C161),{1,2,3,4,5,6,7,8,9,10,11,12},{"Enero","Febrero","Marzo","Abril","Mayo","Junio","Julio","Agosto","Septiembre","Octubre","Noviembre","Diciembre"}))</f>
        <v>Agosto</v>
      </c>
      <c r="C161" s="31" t="n">
        <v>34577</v>
      </c>
      <c r="D161" s="32" t="n">
        <v>14.64</v>
      </c>
      <c r="E161" s="32" t="n">
        <v>5.95</v>
      </c>
      <c r="F161" s="32" t="n">
        <v>14.88</v>
      </c>
      <c r="G161" s="32" t="n">
        <v>6.32</v>
      </c>
      <c r="H161" s="32" t="n">
        <v>6.48</v>
      </c>
      <c r="I161" s="32" t="n">
        <v>18.6</v>
      </c>
      <c r="J161" s="32" t="n">
        <v>8.74</v>
      </c>
      <c r="K161" s="32" t="n">
        <v>9.29</v>
      </c>
      <c r="L161" s="32" t="n">
        <v>26.4</v>
      </c>
      <c r="M161" s="32" t="n">
        <v>9.25</v>
      </c>
      <c r="N161" s="32" t="n">
        <v>8.68</v>
      </c>
      <c r="P161" s="34"/>
    </row>
    <row r="162" customFormat="false" ht="12.75" hidden="false" customHeight="true" outlineLevel="0" collapsed="false">
      <c r="A162" s="10" t="n">
        <f aca="false">IF(ISBLANK(C162),"",YEAR(C162))</f>
        <v>1994</v>
      </c>
      <c r="B162" s="31" t="str">
        <f aca="false">IF(ISBLANK(C162)," ",LOOKUP(MONTH(C162),{1,2,3,4,5,6,7,8,9,10,11,12},{"Enero","Febrero","Marzo","Abril","Mayo","Junio","Julio","Agosto","Septiembre","Octubre","Noviembre","Diciembre"}))</f>
        <v>Septiembre</v>
      </c>
      <c r="C162" s="31" t="n">
        <v>34607</v>
      </c>
      <c r="D162" s="32" t="n">
        <v>17.04</v>
      </c>
      <c r="E162" s="32" t="n">
        <v>5.84</v>
      </c>
      <c r="F162" s="32" t="n">
        <v>18.48</v>
      </c>
      <c r="G162" s="32" t="n">
        <v>6.26</v>
      </c>
      <c r="H162" s="32" t="n">
        <v>6.05</v>
      </c>
      <c r="I162" s="32" t="n">
        <v>21.24</v>
      </c>
      <c r="J162" s="32" t="n">
        <v>9.26</v>
      </c>
      <c r="K162" s="32" t="n">
        <v>9.51</v>
      </c>
      <c r="L162" s="32" t="n">
        <v>29.04</v>
      </c>
      <c r="M162" s="32" t="n">
        <v>9.13</v>
      </c>
      <c r="N162" s="32" t="n">
        <v>9.06</v>
      </c>
      <c r="P162" s="34"/>
    </row>
    <row r="163" customFormat="false" ht="12.75" hidden="false" customHeight="true" outlineLevel="0" collapsed="false">
      <c r="A163" s="10" t="n">
        <f aca="false">IF(ISBLANK(C163),"",YEAR(C163))</f>
        <v>1994</v>
      </c>
      <c r="B163" s="31" t="str">
        <f aca="false">IF(ISBLANK(C163)," ",LOOKUP(MONTH(C163),{1,2,3,4,5,6,7,8,9,10,11,12},{"Enero","Febrero","Marzo","Abril","Mayo","Junio","Julio","Agosto","Septiembre","Octubre","Noviembre","Diciembre"}))</f>
        <v>Octubre</v>
      </c>
      <c r="C163" s="31" t="n">
        <v>34638</v>
      </c>
      <c r="D163" s="32" t="n">
        <v>12.12</v>
      </c>
      <c r="E163" s="32" t="n">
        <v>4.9</v>
      </c>
      <c r="F163" s="32" t="n">
        <v>13.44</v>
      </c>
      <c r="G163" s="32" t="n">
        <v>6.12</v>
      </c>
      <c r="H163" s="32" t="n">
        <v>6.18</v>
      </c>
      <c r="I163" s="32" t="n">
        <v>16.8</v>
      </c>
      <c r="J163" s="32" t="n">
        <v>9.25</v>
      </c>
      <c r="K163" s="32" t="n">
        <v>8.88</v>
      </c>
      <c r="L163" s="32" t="n">
        <v>25.56</v>
      </c>
      <c r="M163" s="32" t="n">
        <v>9.03</v>
      </c>
      <c r="N163" s="32" t="n">
        <v>9.3</v>
      </c>
      <c r="P163" s="34"/>
    </row>
    <row r="164" customFormat="false" ht="12.75" hidden="false" customHeight="true" outlineLevel="0" collapsed="false">
      <c r="A164" s="10" t="n">
        <f aca="false">IF(ISBLANK(C164),"",YEAR(C164))</f>
        <v>1994</v>
      </c>
      <c r="B164" s="31" t="str">
        <f aca="false">IF(ISBLANK(C164)," ",LOOKUP(MONTH(C164),{1,2,3,4,5,6,7,8,9,10,11,12},{"Enero","Febrero","Marzo","Abril","Mayo","Junio","Julio","Agosto","Septiembre","Octubre","Noviembre","Diciembre"}))</f>
        <v>Noviembre</v>
      </c>
      <c r="C164" s="31" t="n">
        <v>34668</v>
      </c>
      <c r="D164" s="32" t="n">
        <v>12.24</v>
      </c>
      <c r="E164" s="32" t="n">
        <v>4.97</v>
      </c>
      <c r="F164" s="32" t="n">
        <v>12.6</v>
      </c>
      <c r="G164" s="32" t="n">
        <v>6.02</v>
      </c>
      <c r="H164" s="32" t="n">
        <v>6.96</v>
      </c>
      <c r="I164" s="32" t="n">
        <v>16.8</v>
      </c>
      <c r="J164" s="32" t="n">
        <v>9.23</v>
      </c>
      <c r="K164" s="32" t="n">
        <v>8.77</v>
      </c>
      <c r="L164" s="32" t="n">
        <v>24.72</v>
      </c>
      <c r="M164" s="32" t="n">
        <v>8.84</v>
      </c>
      <c r="N164" s="32" t="n">
        <v>9.66</v>
      </c>
      <c r="P164" s="34"/>
    </row>
    <row r="165" customFormat="false" ht="12.75" hidden="false" customHeight="true" outlineLevel="0" collapsed="false">
      <c r="A165" s="10" t="n">
        <f aca="false">IF(ISBLANK(C165),"",YEAR(C165))</f>
        <v>1994</v>
      </c>
      <c r="B165" s="31" t="str">
        <f aca="false">IF(ISBLANK(C165)," ",LOOKUP(MONTH(C165),{1,2,3,4,5,6,7,8,9,10,11,12},{"Enero","Febrero","Marzo","Abril","Mayo","Junio","Julio","Agosto","Septiembre","Octubre","Noviembre","Diciembre"}))</f>
        <v>Diciembre</v>
      </c>
      <c r="C165" s="33" t="n">
        <v>34699</v>
      </c>
      <c r="D165" s="32" t="n">
        <v>10.8</v>
      </c>
      <c r="E165" s="32" t="n">
        <v>6.15</v>
      </c>
      <c r="F165" s="32" t="n">
        <v>9.36</v>
      </c>
      <c r="G165" s="32" t="n">
        <v>5.92</v>
      </c>
      <c r="H165" s="32" t="n">
        <v>6.52</v>
      </c>
      <c r="I165" s="32" t="n">
        <v>15.24</v>
      </c>
      <c r="J165" s="32" t="n">
        <v>10.76</v>
      </c>
      <c r="K165" s="32" t="n">
        <v>8.76</v>
      </c>
      <c r="L165" s="32" t="n">
        <v>24.36</v>
      </c>
      <c r="M165" s="32" t="n">
        <v>8.81</v>
      </c>
      <c r="N165" s="32" t="n">
        <v>11.55</v>
      </c>
      <c r="P165" s="34"/>
    </row>
    <row r="166" customFormat="false" ht="12.75" hidden="false" customHeight="true" outlineLevel="0" collapsed="false">
      <c r="A166" s="10" t="n">
        <f aca="false">IF(ISBLANK(C166),"",YEAR(C166))</f>
        <v>1995</v>
      </c>
      <c r="B166" s="31" t="str">
        <f aca="false">IF(ISBLANK(C166)," ",LOOKUP(MONTH(C166),{1,2,3,4,5,6,7,8,9,10,11,12},{"Enero","Febrero","Marzo","Abril","Mayo","Junio","Julio","Agosto","Septiembre","Octubre","Noviembre","Diciembre"}))</f>
        <v>Enero</v>
      </c>
      <c r="C166" s="31" t="n">
        <v>34730</v>
      </c>
      <c r="D166" s="32" t="n">
        <v>9.84</v>
      </c>
      <c r="E166" s="32" t="n">
        <v>7.7</v>
      </c>
      <c r="F166" s="32" t="n">
        <v>7.2</v>
      </c>
      <c r="G166" s="32" t="n">
        <v>5.86</v>
      </c>
      <c r="H166" s="32" t="n">
        <v>7.04</v>
      </c>
      <c r="I166" s="32" t="n">
        <v>14.04</v>
      </c>
      <c r="J166" s="32" t="n">
        <v>10.66</v>
      </c>
      <c r="K166" s="32" t="n">
        <v>8.55</v>
      </c>
      <c r="L166" s="32" t="n">
        <v>23.64</v>
      </c>
      <c r="M166" s="32" t="n">
        <v>8.77</v>
      </c>
      <c r="N166" s="32" t="n">
        <v>12.47</v>
      </c>
      <c r="P166" s="34"/>
    </row>
    <row r="167" customFormat="false" ht="12.75" hidden="false" customHeight="true" outlineLevel="0" collapsed="false">
      <c r="A167" s="10" t="n">
        <f aca="false">IF(ISBLANK(C167),"",YEAR(C167))</f>
        <v>1995</v>
      </c>
      <c r="B167" s="31" t="str">
        <f aca="false">IF(ISBLANK(C167)," ",LOOKUP(MONTH(C167),{1,2,3,4,5,6,7,8,9,10,11,12},{"Enero","Febrero","Marzo","Abril","Mayo","Junio","Julio","Agosto","Septiembre","Octubre","Noviembre","Diciembre"}))</f>
        <v>Febrero</v>
      </c>
      <c r="C167" s="31" t="n">
        <v>34758</v>
      </c>
      <c r="D167" s="32" t="n">
        <v>12</v>
      </c>
      <c r="E167" s="32" t="n">
        <v>10.98</v>
      </c>
      <c r="F167" s="32" t="n">
        <v>9.96</v>
      </c>
      <c r="G167" s="32" t="n">
        <v>5.93</v>
      </c>
      <c r="H167" s="32" t="n">
        <v>8.59</v>
      </c>
      <c r="I167" s="32" t="n">
        <v>16.08</v>
      </c>
      <c r="J167" s="32" t="n">
        <v>10.48</v>
      </c>
      <c r="K167" s="32" t="n">
        <v>8.45</v>
      </c>
      <c r="L167" s="32" t="n">
        <v>24.24</v>
      </c>
      <c r="M167" s="32" t="n">
        <v>8.7</v>
      </c>
      <c r="N167" s="32" t="n">
        <v>11.81</v>
      </c>
      <c r="P167" s="34"/>
    </row>
    <row r="168" customFormat="false" ht="12.75" hidden="false" customHeight="true" outlineLevel="0" collapsed="false">
      <c r="A168" s="10" t="n">
        <f aca="false">IF(ISBLANK(C168),"",YEAR(C168))</f>
        <v>1995</v>
      </c>
      <c r="B168" s="31" t="str">
        <f aca="false">IF(ISBLANK(C168)," ",LOOKUP(MONTH(C168),{1,2,3,4,5,6,7,8,9,10,11,12},{"Enero","Febrero","Marzo","Abril","Mayo","Junio","Julio","Agosto","Septiembre","Octubre","Noviembre","Diciembre"}))</f>
        <v>Marzo</v>
      </c>
      <c r="C168" s="31" t="n">
        <v>34789</v>
      </c>
      <c r="D168" s="32" t="n">
        <v>11.76</v>
      </c>
      <c r="E168" s="32" t="n">
        <v>6.74</v>
      </c>
      <c r="F168" s="32" t="n">
        <v>15.6</v>
      </c>
      <c r="G168" s="32" t="n">
        <v>5.91</v>
      </c>
      <c r="H168" s="32" t="n">
        <v>8.46</v>
      </c>
      <c r="I168" s="32" t="n">
        <v>15.72</v>
      </c>
      <c r="J168" s="32" t="n">
        <v>9.75</v>
      </c>
      <c r="K168" s="32" t="n">
        <v>8.62</v>
      </c>
      <c r="L168" s="32" t="n">
        <v>24.72</v>
      </c>
      <c r="M168" s="32" t="n">
        <v>8.67</v>
      </c>
      <c r="N168" s="32" t="n">
        <v>11.23</v>
      </c>
      <c r="P168" s="34"/>
    </row>
    <row r="169" customFormat="false" ht="12.75" hidden="false" customHeight="true" outlineLevel="0" collapsed="false">
      <c r="A169" s="10" t="n">
        <f aca="false">IF(ISBLANK(C169),"",YEAR(C169))</f>
        <v>1995</v>
      </c>
      <c r="B169" s="31" t="str">
        <f aca="false">IF(ISBLANK(C169)," ",LOOKUP(MONTH(C169),{1,2,3,4,5,6,7,8,9,10,11,12},{"Enero","Febrero","Marzo","Abril","Mayo","Junio","Julio","Agosto","Septiembre","Octubre","Noviembre","Diciembre"}))</f>
        <v>Abril</v>
      </c>
      <c r="C169" s="31" t="n">
        <v>34819</v>
      </c>
      <c r="D169" s="32" t="n">
        <v>12.36</v>
      </c>
      <c r="E169" s="32" t="n">
        <v>6.55</v>
      </c>
      <c r="F169" s="32" t="n">
        <v>13.44</v>
      </c>
      <c r="G169" s="32" t="n">
        <v>5.9</v>
      </c>
      <c r="H169" s="32" t="n">
        <v>8.26</v>
      </c>
      <c r="I169" s="32" t="n">
        <v>16.08</v>
      </c>
      <c r="J169" s="32" t="n">
        <v>11.84</v>
      </c>
      <c r="K169" s="32" t="n">
        <v>8.34</v>
      </c>
      <c r="L169" s="32" t="n">
        <v>24.96</v>
      </c>
      <c r="M169" s="32" t="n">
        <v>8.68</v>
      </c>
      <c r="N169" s="32" t="n">
        <v>11.44</v>
      </c>
      <c r="P169" s="34"/>
    </row>
    <row r="170" customFormat="false" ht="12.75" hidden="false" customHeight="true" outlineLevel="0" collapsed="false">
      <c r="A170" s="10" t="n">
        <f aca="false">IF(ISBLANK(C170),"",YEAR(C170))</f>
        <v>1995</v>
      </c>
      <c r="B170" s="31" t="str">
        <f aca="false">IF(ISBLANK(C170)," ",LOOKUP(MONTH(C170),{1,2,3,4,5,6,7,8,9,10,11,12},{"Enero","Febrero","Marzo","Abril","Mayo","Junio","Julio","Agosto","Septiembre","Octubre","Noviembre","Diciembre"}))</f>
        <v>Mayo</v>
      </c>
      <c r="C170" s="31" t="n">
        <v>34850</v>
      </c>
      <c r="D170" s="32" t="n">
        <v>12.48</v>
      </c>
      <c r="E170" s="32" t="n">
        <v>7.5</v>
      </c>
      <c r="F170" s="32" t="n">
        <v>12.96</v>
      </c>
      <c r="G170" s="32" t="n">
        <v>5.87</v>
      </c>
      <c r="H170" s="32" t="n">
        <v>8.98</v>
      </c>
      <c r="I170" s="32" t="n">
        <v>16.2</v>
      </c>
      <c r="J170" s="32" t="n">
        <v>11.11</v>
      </c>
      <c r="K170" s="32" t="n">
        <v>8.67</v>
      </c>
      <c r="L170" s="32" t="n">
        <v>24.72</v>
      </c>
      <c r="M170" s="32" t="n">
        <v>8.56</v>
      </c>
      <c r="N170" s="32" t="n">
        <v>10.35</v>
      </c>
      <c r="P170" s="34"/>
    </row>
    <row r="171" customFormat="false" ht="12.75" hidden="false" customHeight="true" outlineLevel="0" collapsed="false">
      <c r="A171" s="10" t="n">
        <f aca="false">IF(ISBLANK(C171),"",YEAR(C171))</f>
        <v>1995</v>
      </c>
      <c r="B171" s="31" t="str">
        <f aca="false">IF(ISBLANK(C171)," ",LOOKUP(MONTH(C171),{1,2,3,4,5,6,7,8,9,10,11,12},{"Enero","Febrero","Marzo","Abril","Mayo","Junio","Julio","Agosto","Septiembre","Octubre","Noviembre","Diciembre"}))</f>
        <v>Junio</v>
      </c>
      <c r="C171" s="31" t="n">
        <v>34880</v>
      </c>
      <c r="D171" s="32" t="n">
        <v>12.24</v>
      </c>
      <c r="E171" s="32" t="n">
        <v>5.86</v>
      </c>
      <c r="F171" s="32" t="n">
        <v>13.32</v>
      </c>
      <c r="G171" s="32" t="n">
        <v>5.52</v>
      </c>
      <c r="H171" s="32" t="n">
        <v>6.93</v>
      </c>
      <c r="I171" s="32" t="n">
        <v>15.72</v>
      </c>
      <c r="J171" s="32" t="n">
        <v>10.75</v>
      </c>
      <c r="K171" s="32" t="n">
        <v>8.32</v>
      </c>
      <c r="L171" s="32" t="n">
        <v>24.36</v>
      </c>
      <c r="M171" s="32" t="n">
        <v>8.27</v>
      </c>
      <c r="N171" s="32" t="n">
        <v>10.4</v>
      </c>
      <c r="P171" s="34"/>
    </row>
    <row r="172" customFormat="false" ht="12.75" hidden="false" customHeight="true" outlineLevel="0" collapsed="false">
      <c r="A172" s="10" t="n">
        <f aca="false">IF(ISBLANK(C172),"",YEAR(C172))</f>
        <v>1995</v>
      </c>
      <c r="B172" s="31" t="str">
        <f aca="false">IF(ISBLANK(C172)," ",LOOKUP(MONTH(C172),{1,2,3,4,5,6,7,8,9,10,11,12},{"Enero","Febrero","Marzo","Abril","Mayo","Junio","Julio","Agosto","Septiembre","Octubre","Noviembre","Diciembre"}))</f>
        <v>Julio</v>
      </c>
      <c r="C172" s="31" t="n">
        <v>34911</v>
      </c>
      <c r="D172" s="32" t="n">
        <v>13.44</v>
      </c>
      <c r="E172" s="32" t="n">
        <v>5.8</v>
      </c>
      <c r="F172" s="32" t="n">
        <v>13.56</v>
      </c>
      <c r="G172" s="32" t="n">
        <v>5.42</v>
      </c>
      <c r="H172" s="32" t="n">
        <v>7.5</v>
      </c>
      <c r="I172" s="32" t="n">
        <v>16.92</v>
      </c>
      <c r="J172" s="32" t="n">
        <v>8.85</v>
      </c>
      <c r="K172" s="32" t="n">
        <v>8.01</v>
      </c>
      <c r="L172" s="32" t="n">
        <v>24</v>
      </c>
      <c r="M172" s="32" t="n">
        <v>8.18</v>
      </c>
      <c r="N172" s="32" t="n">
        <v>10.58</v>
      </c>
      <c r="P172" s="34"/>
    </row>
    <row r="173" customFormat="false" ht="12.75" hidden="false" customHeight="true" outlineLevel="0" collapsed="false">
      <c r="A173" s="10" t="n">
        <f aca="false">IF(ISBLANK(C173),"",YEAR(C173))</f>
        <v>1995</v>
      </c>
      <c r="B173" s="31" t="str">
        <f aca="false">IF(ISBLANK(C173)," ",LOOKUP(MONTH(C173),{1,2,3,4,5,6,7,8,9,10,11,12},{"Enero","Febrero","Marzo","Abril","Mayo","Junio","Julio","Agosto","Septiembre","Octubre","Noviembre","Diciembre"}))</f>
        <v>Agosto</v>
      </c>
      <c r="C173" s="31" t="n">
        <v>34942</v>
      </c>
      <c r="D173" s="32" t="n">
        <v>16.92</v>
      </c>
      <c r="E173" s="32" t="n">
        <v>6.18</v>
      </c>
      <c r="F173" s="32" t="n">
        <v>15.24</v>
      </c>
      <c r="G173" s="32" t="n">
        <v>5.39</v>
      </c>
      <c r="H173" s="32" t="n">
        <v>6.86</v>
      </c>
      <c r="I173" s="32" t="n">
        <v>20.16</v>
      </c>
      <c r="J173" s="32" t="n">
        <v>11.6</v>
      </c>
      <c r="K173" s="32" t="n">
        <v>7.97</v>
      </c>
      <c r="L173" s="32" t="n">
        <v>25.32</v>
      </c>
      <c r="M173" s="32" t="n">
        <v>8.01</v>
      </c>
      <c r="N173" s="32" t="n">
        <v>10.24</v>
      </c>
      <c r="P173" s="34"/>
    </row>
    <row r="174" customFormat="false" ht="12.75" hidden="false" customHeight="true" outlineLevel="0" collapsed="false">
      <c r="A174" s="10" t="n">
        <f aca="false">IF(ISBLANK(C174),"",YEAR(C174))</f>
        <v>1995</v>
      </c>
      <c r="B174" s="31" t="str">
        <f aca="false">IF(ISBLANK(C174)," ",LOOKUP(MONTH(C174),{1,2,3,4,5,6,7,8,9,10,11,12},{"Enero","Febrero","Marzo","Abril","Mayo","Junio","Julio","Agosto","Septiembre","Octubre","Noviembre","Diciembre"}))</f>
        <v>Septiembre</v>
      </c>
      <c r="C174" s="31" t="n">
        <v>34972</v>
      </c>
      <c r="D174" s="32" t="n">
        <v>19.8</v>
      </c>
      <c r="E174" s="32" t="n">
        <v>6.35</v>
      </c>
      <c r="F174" s="32" t="n">
        <v>13.68</v>
      </c>
      <c r="G174" s="32" t="n">
        <v>5.34</v>
      </c>
      <c r="H174" s="32" t="n">
        <v>7.43</v>
      </c>
      <c r="I174" s="32" t="n">
        <v>23.64</v>
      </c>
      <c r="J174" s="32" t="n">
        <v>11.99</v>
      </c>
      <c r="K174" s="32" t="n">
        <v>7.81</v>
      </c>
      <c r="L174" s="32" t="n">
        <v>31.08</v>
      </c>
      <c r="M174" s="32" t="n">
        <v>8.01</v>
      </c>
      <c r="N174" s="32" t="n">
        <v>10.83</v>
      </c>
      <c r="P174" s="34"/>
    </row>
    <row r="175" customFormat="false" ht="12.75" hidden="false" customHeight="true" outlineLevel="0" collapsed="false">
      <c r="A175" s="10" t="n">
        <f aca="false">IF(ISBLANK(C175),"",YEAR(C175))</f>
        <v>1995</v>
      </c>
      <c r="B175" s="31" t="str">
        <f aca="false">IF(ISBLANK(C175)," ",LOOKUP(MONTH(C175),{1,2,3,4,5,6,7,8,9,10,11,12},{"Enero","Febrero","Marzo","Abril","Mayo","Junio","Julio","Agosto","Septiembre","Octubre","Noviembre","Diciembre"}))</f>
        <v>Octubre</v>
      </c>
      <c r="C175" s="31" t="n">
        <v>35003</v>
      </c>
      <c r="D175" s="32" t="n">
        <v>12.96</v>
      </c>
      <c r="E175" s="32" t="n">
        <v>6.01</v>
      </c>
      <c r="F175" s="32" t="n">
        <v>10.32</v>
      </c>
      <c r="G175" s="32" t="n">
        <v>5.72</v>
      </c>
      <c r="H175" s="32" t="n">
        <v>7.85</v>
      </c>
      <c r="I175" s="32" t="n">
        <v>17.16</v>
      </c>
      <c r="J175" s="32" t="n">
        <v>6.28</v>
      </c>
      <c r="K175" s="32" t="n">
        <v>8.04</v>
      </c>
      <c r="L175" s="32" t="n">
        <v>25.08</v>
      </c>
      <c r="M175" s="32" t="n">
        <v>8.43</v>
      </c>
      <c r="N175" s="32" t="n">
        <v>10.19</v>
      </c>
      <c r="P175" s="34"/>
    </row>
    <row r="176" customFormat="false" ht="12.75" hidden="false" customHeight="true" outlineLevel="0" collapsed="false">
      <c r="A176" s="10" t="n">
        <f aca="false">IF(ISBLANK(C176),"",YEAR(C176))</f>
        <v>1995</v>
      </c>
      <c r="B176" s="31" t="str">
        <f aca="false">IF(ISBLANK(C176)," ",LOOKUP(MONTH(C176),{1,2,3,4,5,6,7,8,9,10,11,12},{"Enero","Febrero","Marzo","Abril","Mayo","Junio","Julio","Agosto","Septiembre","Octubre","Noviembre","Diciembre"}))</f>
        <v>Noviembre</v>
      </c>
      <c r="C176" s="31" t="n">
        <v>35033</v>
      </c>
      <c r="D176" s="32" t="n">
        <v>12.96</v>
      </c>
      <c r="E176" s="32" t="n">
        <v>6.59</v>
      </c>
      <c r="F176" s="32" t="n">
        <v>10.92</v>
      </c>
      <c r="G176" s="32" t="n">
        <v>6.46</v>
      </c>
      <c r="H176" s="32" t="n">
        <v>7.54</v>
      </c>
      <c r="I176" s="32" t="n">
        <v>16.92</v>
      </c>
      <c r="J176" s="32" t="n">
        <v>9.73</v>
      </c>
      <c r="K176" s="32" t="n">
        <v>8.34</v>
      </c>
      <c r="L176" s="32" t="n">
        <v>24.96</v>
      </c>
      <c r="M176" s="32" t="n">
        <v>8.93</v>
      </c>
      <c r="N176" s="32" t="n">
        <v>10.48</v>
      </c>
      <c r="P176" s="34"/>
    </row>
    <row r="177" customFormat="false" ht="12.75" hidden="false" customHeight="true" outlineLevel="0" collapsed="false">
      <c r="A177" s="10" t="n">
        <f aca="false">IF(ISBLANK(C177),"",YEAR(C177))</f>
        <v>1995</v>
      </c>
      <c r="B177" s="31" t="str">
        <f aca="false">IF(ISBLANK(C177)," ",LOOKUP(MONTH(C177),{1,2,3,4,5,6,7,8,9,10,11,12},{"Enero","Febrero","Marzo","Abril","Mayo","Junio","Julio","Agosto","Septiembre","Octubre","Noviembre","Diciembre"}))</f>
        <v>Diciembre</v>
      </c>
      <c r="C177" s="33" t="n">
        <v>35064</v>
      </c>
      <c r="D177" s="32" t="n">
        <v>8.04</v>
      </c>
      <c r="E177" s="32" t="n">
        <v>7.79</v>
      </c>
      <c r="F177" s="32" t="n">
        <v>9.48</v>
      </c>
      <c r="G177" s="32" t="n">
        <v>6.88</v>
      </c>
      <c r="H177" s="32" t="n">
        <v>8.31</v>
      </c>
      <c r="I177" s="32" t="n">
        <v>12.6</v>
      </c>
      <c r="J177" s="32" t="n">
        <v>11.21</v>
      </c>
      <c r="K177" s="32" t="n">
        <v>8.65</v>
      </c>
      <c r="L177" s="32" t="n">
        <v>21.96</v>
      </c>
      <c r="M177" s="32" t="n">
        <v>9.18</v>
      </c>
      <c r="N177" s="32" t="n">
        <v>10.55</v>
      </c>
      <c r="P177" s="34"/>
    </row>
    <row r="178" customFormat="false" ht="12.75" hidden="false" customHeight="true" outlineLevel="0" collapsed="false">
      <c r="A178" s="10" t="n">
        <f aca="false">IF(ISBLANK(C178),"",YEAR(C178))</f>
        <v>1996</v>
      </c>
      <c r="B178" s="31" t="str">
        <f aca="false">IF(ISBLANK(C178)," ",LOOKUP(MONTH(C178),{1,2,3,4,5,6,7,8,9,10,11,12},{"Enero","Febrero","Marzo","Abril","Mayo","Junio","Julio","Agosto","Septiembre","Octubre","Noviembre","Diciembre"}))</f>
        <v>Enero</v>
      </c>
      <c r="C178" s="31" t="n">
        <v>35095</v>
      </c>
      <c r="D178" s="32" t="n">
        <v>9.96</v>
      </c>
      <c r="E178" s="32" t="n">
        <v>6.1</v>
      </c>
      <c r="F178" s="32" t="n">
        <v>12.6</v>
      </c>
      <c r="G178" s="32" t="n">
        <v>6.77</v>
      </c>
      <c r="H178" s="32" t="n">
        <v>7.07</v>
      </c>
      <c r="I178" s="32" t="n">
        <v>13.32</v>
      </c>
      <c r="J178" s="32" t="n">
        <v>8.46</v>
      </c>
      <c r="K178" s="32" t="n">
        <v>8.8</v>
      </c>
      <c r="L178" s="32" t="n">
        <v>20.76</v>
      </c>
      <c r="M178" s="32" t="n">
        <v>9.19</v>
      </c>
      <c r="N178" s="32" t="n">
        <v>9.45</v>
      </c>
      <c r="P178" s="34"/>
    </row>
    <row r="179" customFormat="false" ht="12.75" hidden="false" customHeight="true" outlineLevel="0" collapsed="false">
      <c r="A179" s="10" t="n">
        <f aca="false">IF(ISBLANK(C179),"",YEAR(C179))</f>
        <v>1996</v>
      </c>
      <c r="B179" s="31" t="str">
        <f aca="false">IF(ISBLANK(C179)," ",LOOKUP(MONTH(C179),{1,2,3,4,5,6,7,8,9,10,11,12},{"Enero","Febrero","Marzo","Abril","Mayo","Junio","Julio","Agosto","Septiembre","Octubre","Noviembre","Diciembre"}))</f>
        <v>Febrero</v>
      </c>
      <c r="C179" s="31" t="n">
        <v>35124</v>
      </c>
      <c r="D179" s="32" t="n">
        <v>10.2</v>
      </c>
      <c r="E179" s="32" t="n">
        <v>5.86</v>
      </c>
      <c r="F179" s="32" t="n">
        <v>12.6</v>
      </c>
      <c r="G179" s="32" t="n">
        <v>6.6</v>
      </c>
      <c r="H179" s="32" t="n">
        <v>6.71</v>
      </c>
      <c r="I179" s="32" t="n">
        <v>13.8</v>
      </c>
      <c r="J179" s="32" t="n">
        <v>8.69</v>
      </c>
      <c r="K179" s="32" t="n">
        <v>8.8</v>
      </c>
      <c r="L179" s="32" t="n">
        <v>19.2</v>
      </c>
      <c r="M179" s="32" t="n">
        <v>9.11</v>
      </c>
      <c r="N179" s="32" t="n">
        <v>9.7</v>
      </c>
      <c r="P179" s="34"/>
    </row>
    <row r="180" customFormat="false" ht="12.75" hidden="false" customHeight="true" outlineLevel="0" collapsed="false">
      <c r="A180" s="10" t="n">
        <f aca="false">IF(ISBLANK(C180),"",YEAR(C180))</f>
        <v>1996</v>
      </c>
      <c r="B180" s="31" t="str">
        <f aca="false">IF(ISBLANK(C180)," ",LOOKUP(MONTH(C180),{1,2,3,4,5,6,7,8,9,10,11,12},{"Enero","Febrero","Marzo","Abril","Mayo","Junio","Julio","Agosto","Septiembre","Octubre","Noviembre","Diciembre"}))</f>
        <v>Marzo</v>
      </c>
      <c r="C180" s="31" t="n">
        <v>35155</v>
      </c>
      <c r="D180" s="32" t="n">
        <v>12.48</v>
      </c>
      <c r="E180" s="32" t="n">
        <v>7.56</v>
      </c>
      <c r="F180" s="32" t="n">
        <v>14.16</v>
      </c>
      <c r="G180" s="32" t="n">
        <v>6.59</v>
      </c>
      <c r="H180" s="32" t="n">
        <v>7.5</v>
      </c>
      <c r="I180" s="32" t="n">
        <v>15.48</v>
      </c>
      <c r="J180" s="32" t="n">
        <v>8.95</v>
      </c>
      <c r="K180" s="32" t="n">
        <v>8.64</v>
      </c>
      <c r="L180" s="32" t="n">
        <v>20.52</v>
      </c>
      <c r="M180" s="32" t="n">
        <v>9</v>
      </c>
      <c r="N180" s="32" t="n">
        <v>9.4</v>
      </c>
      <c r="P180" s="34"/>
    </row>
    <row r="181" customFormat="false" ht="12.75" hidden="false" customHeight="true" outlineLevel="0" collapsed="false">
      <c r="A181" s="10" t="n">
        <f aca="false">IF(ISBLANK(C181),"",YEAR(C181))</f>
        <v>1996</v>
      </c>
      <c r="B181" s="31" t="str">
        <f aca="false">IF(ISBLANK(C181)," ",LOOKUP(MONTH(C181),{1,2,3,4,5,6,7,8,9,10,11,12},{"Enero","Febrero","Marzo","Abril","Mayo","Junio","Julio","Agosto","Septiembre","Octubre","Noviembre","Diciembre"}))</f>
        <v>Abril</v>
      </c>
      <c r="C181" s="31" t="n">
        <v>35185</v>
      </c>
      <c r="D181" s="32" t="n">
        <v>15.48</v>
      </c>
      <c r="E181" s="32" t="n">
        <v>6.73</v>
      </c>
      <c r="F181" s="32" t="n">
        <v>16.56</v>
      </c>
      <c r="G181" s="32" t="n">
        <v>6.93</v>
      </c>
      <c r="H181" s="32" t="n">
        <v>6.93</v>
      </c>
      <c r="I181" s="32" t="n">
        <v>18.72</v>
      </c>
      <c r="J181" s="32" t="n">
        <v>9.45</v>
      </c>
      <c r="K181" s="32" t="n">
        <v>9.06</v>
      </c>
      <c r="L181" s="32" t="n">
        <v>22.92</v>
      </c>
      <c r="M181" s="32" t="n">
        <v>9.4</v>
      </c>
      <c r="N181" s="32" t="n">
        <v>9.47</v>
      </c>
      <c r="P181" s="34"/>
    </row>
    <row r="182" customFormat="false" ht="12.75" hidden="false" customHeight="true" outlineLevel="0" collapsed="false">
      <c r="A182" s="10" t="n">
        <f aca="false">IF(ISBLANK(C182),"",YEAR(C182))</f>
        <v>1996</v>
      </c>
      <c r="B182" s="31" t="str">
        <f aca="false">IF(ISBLANK(C182)," ",LOOKUP(MONTH(C182),{1,2,3,4,5,6,7,8,9,10,11,12},{"Enero","Febrero","Marzo","Abril","Mayo","Junio","Julio","Agosto","Septiembre","Octubre","Noviembre","Diciembre"}))</f>
        <v>Mayo</v>
      </c>
      <c r="C182" s="31" t="n">
        <v>35216</v>
      </c>
      <c r="D182" s="32" t="n">
        <v>17.88</v>
      </c>
      <c r="E182" s="32" t="n">
        <v>8.56</v>
      </c>
      <c r="F182" s="32" t="n">
        <v>16.8</v>
      </c>
      <c r="G182" s="32" t="n">
        <v>7.2</v>
      </c>
      <c r="H182" s="32" t="n">
        <v>6.91</v>
      </c>
      <c r="I182" s="32" t="n">
        <v>20.88</v>
      </c>
      <c r="J182" s="32" t="n">
        <v>9.71</v>
      </c>
      <c r="K182" s="32" t="n">
        <v>9.23</v>
      </c>
      <c r="L182" s="32" t="n">
        <v>25.2</v>
      </c>
      <c r="M182" s="32" t="n">
        <v>9.58</v>
      </c>
      <c r="N182" s="32" t="n">
        <v>9.92</v>
      </c>
      <c r="P182" s="34"/>
    </row>
    <row r="183" customFormat="false" ht="12.75" hidden="false" customHeight="true" outlineLevel="0" collapsed="false">
      <c r="A183" s="10" t="n">
        <f aca="false">IF(ISBLANK(C183),"",YEAR(C183))</f>
        <v>1996</v>
      </c>
      <c r="B183" s="31" t="str">
        <f aca="false">IF(ISBLANK(C183)," ",LOOKUP(MONTH(C183),{1,2,3,4,5,6,7,8,9,10,11,12},{"Enero","Febrero","Marzo","Abril","Mayo","Junio","Julio","Agosto","Septiembre","Octubre","Noviembre","Diciembre"}))</f>
        <v>Junio</v>
      </c>
      <c r="C183" s="31" t="n">
        <v>35246</v>
      </c>
      <c r="D183" s="32" t="n">
        <v>14.88</v>
      </c>
      <c r="E183" s="32" t="n">
        <v>6.92</v>
      </c>
      <c r="F183" s="32" t="n">
        <v>15.84</v>
      </c>
      <c r="G183" s="32" t="n">
        <v>7.19</v>
      </c>
      <c r="H183" s="32" t="n">
        <v>7.66</v>
      </c>
      <c r="I183" s="32" t="n">
        <v>18.6</v>
      </c>
      <c r="J183" s="32" t="n">
        <v>10.36</v>
      </c>
      <c r="K183" s="32" t="n">
        <v>9.26</v>
      </c>
      <c r="L183" s="32" t="n">
        <v>24</v>
      </c>
      <c r="M183" s="32" t="n">
        <v>9.64</v>
      </c>
      <c r="N183" s="32" t="n">
        <v>9.44</v>
      </c>
      <c r="P183" s="34"/>
    </row>
    <row r="184" customFormat="false" ht="12.75" hidden="false" customHeight="true" outlineLevel="0" collapsed="false">
      <c r="A184" s="10" t="n">
        <f aca="false">IF(ISBLANK(C184),"",YEAR(C184))</f>
        <v>1996</v>
      </c>
      <c r="B184" s="31" t="str">
        <f aca="false">IF(ISBLANK(C184)," ",LOOKUP(MONTH(C184),{1,2,3,4,5,6,7,8,9,10,11,12},{"Enero","Febrero","Marzo","Abril","Mayo","Junio","Julio","Agosto","Septiembre","Octubre","Noviembre","Diciembre"}))</f>
        <v>Julio</v>
      </c>
      <c r="C184" s="31" t="n">
        <v>35277</v>
      </c>
      <c r="D184" s="32" t="n">
        <v>11.16</v>
      </c>
      <c r="E184" s="32" t="n">
        <v>7.29</v>
      </c>
      <c r="F184" s="32" t="n">
        <v>14.04</v>
      </c>
      <c r="G184" s="32" t="n">
        <v>7.09</v>
      </c>
      <c r="H184" s="32" t="n">
        <v>6.79</v>
      </c>
      <c r="I184" s="32" t="n">
        <v>15.36</v>
      </c>
      <c r="J184" s="32" t="n">
        <v>10.39</v>
      </c>
      <c r="K184" s="32" t="n">
        <v>9.17</v>
      </c>
      <c r="L184" s="32" t="n">
        <v>21.84</v>
      </c>
      <c r="M184" s="32" t="n">
        <v>9.53</v>
      </c>
      <c r="N184" s="32" t="n">
        <v>9.73</v>
      </c>
      <c r="P184" s="34"/>
    </row>
    <row r="185" customFormat="false" ht="12.75" hidden="false" customHeight="true" outlineLevel="0" collapsed="false">
      <c r="A185" s="10" t="n">
        <f aca="false">IF(ISBLANK(C185),"",YEAR(C185))</f>
        <v>1996</v>
      </c>
      <c r="B185" s="31" t="str">
        <f aca="false">IF(ISBLANK(C185)," ",LOOKUP(MONTH(C185),{1,2,3,4,5,6,7,8,9,10,11,12},{"Enero","Febrero","Marzo","Abril","Mayo","Junio","Julio","Agosto","Septiembre","Octubre","Noviembre","Diciembre"}))</f>
        <v>Agosto</v>
      </c>
      <c r="C185" s="31" t="n">
        <v>35308</v>
      </c>
      <c r="D185" s="32" t="n">
        <v>10.68</v>
      </c>
      <c r="E185" s="32" t="n">
        <v>6.47</v>
      </c>
      <c r="F185" s="32" t="n">
        <v>13.08</v>
      </c>
      <c r="G185" s="32" t="n">
        <v>7.01</v>
      </c>
      <c r="H185" s="32" t="n">
        <v>7.83</v>
      </c>
      <c r="I185" s="32" t="n">
        <v>14.28</v>
      </c>
      <c r="J185" s="32" t="n">
        <v>10.15</v>
      </c>
      <c r="K185" s="32" t="n">
        <v>9.04</v>
      </c>
      <c r="L185" s="32" t="n">
        <v>20.64</v>
      </c>
      <c r="M185" s="32" t="n">
        <v>9.33</v>
      </c>
      <c r="N185" s="32" t="n">
        <v>10</v>
      </c>
      <c r="P185" s="34"/>
    </row>
    <row r="186" customFormat="false" ht="12.75" hidden="false" customHeight="true" outlineLevel="0" collapsed="false">
      <c r="A186" s="10" t="n">
        <f aca="false">IF(ISBLANK(C186),"",YEAR(C186))</f>
        <v>1996</v>
      </c>
      <c r="B186" s="31" t="str">
        <f aca="false">IF(ISBLANK(C186)," ",LOOKUP(MONTH(C186),{1,2,3,4,5,6,7,8,9,10,11,12},{"Enero","Febrero","Marzo","Abril","Mayo","Junio","Julio","Agosto","Septiembre","Octubre","Noviembre","Diciembre"}))</f>
        <v>Septiembre</v>
      </c>
      <c r="C186" s="31" t="n">
        <v>35338</v>
      </c>
      <c r="D186" s="32" t="n">
        <v>11.88</v>
      </c>
      <c r="E186" s="32" t="n">
        <v>7.14</v>
      </c>
      <c r="F186" s="32" t="n">
        <v>11.76</v>
      </c>
      <c r="G186" s="32" t="n">
        <v>7.03</v>
      </c>
      <c r="H186" s="32" t="n">
        <v>7.33</v>
      </c>
      <c r="I186" s="32" t="n">
        <v>15</v>
      </c>
      <c r="J186" s="32" t="n">
        <v>10.43</v>
      </c>
      <c r="K186" s="32" t="n">
        <v>9.07</v>
      </c>
      <c r="L186" s="32" t="n">
        <v>20.88</v>
      </c>
      <c r="M186" s="32" t="n">
        <v>9.37</v>
      </c>
      <c r="N186" s="32" t="n">
        <v>10.12</v>
      </c>
      <c r="P186" s="34"/>
    </row>
    <row r="187" customFormat="false" ht="12.75" hidden="false" customHeight="true" outlineLevel="0" collapsed="false">
      <c r="A187" s="10" t="n">
        <f aca="false">IF(ISBLANK(C187),"",YEAR(C187))</f>
        <v>1996</v>
      </c>
      <c r="B187" s="31" t="str">
        <f aca="false">IF(ISBLANK(C187)," ",LOOKUP(MONTH(C187),{1,2,3,4,5,6,7,8,9,10,11,12},{"Enero","Febrero","Marzo","Abril","Mayo","Junio","Julio","Agosto","Septiembre","Octubre","Noviembre","Diciembre"}))</f>
        <v>Octubre</v>
      </c>
      <c r="C187" s="31" t="n">
        <v>35369</v>
      </c>
      <c r="D187" s="32" t="n">
        <v>12.96</v>
      </c>
      <c r="E187" s="32" t="n">
        <v>6.55</v>
      </c>
      <c r="F187" s="32" t="n">
        <v>17.4</v>
      </c>
      <c r="G187" s="32" t="n">
        <v>7.06</v>
      </c>
      <c r="H187" s="32" t="n">
        <v>6.86</v>
      </c>
      <c r="I187" s="32" t="n">
        <v>16.32</v>
      </c>
      <c r="J187" s="32" t="n">
        <v>8.6</v>
      </c>
      <c r="K187" s="32" t="n">
        <v>8.89</v>
      </c>
      <c r="L187" s="32" t="n">
        <v>21.36</v>
      </c>
      <c r="M187" s="32" t="n">
        <v>9.46</v>
      </c>
      <c r="N187" s="32" t="n">
        <v>10.04</v>
      </c>
      <c r="P187" s="34"/>
    </row>
    <row r="188" customFormat="false" ht="12.75" hidden="false" customHeight="true" outlineLevel="0" collapsed="false">
      <c r="A188" s="10" t="n">
        <f aca="false">IF(ISBLANK(C188),"",YEAR(C188))</f>
        <v>1996</v>
      </c>
      <c r="B188" s="31" t="str">
        <f aca="false">IF(ISBLANK(C188)," ",LOOKUP(MONTH(C188),{1,2,3,4,5,6,7,8,9,10,11,12},{"Enero","Febrero","Marzo","Abril","Mayo","Junio","Julio","Agosto","Septiembre","Octubre","Noviembre","Diciembre"}))</f>
        <v>Noviembre</v>
      </c>
      <c r="C188" s="31" t="n">
        <v>35399</v>
      </c>
      <c r="D188" s="32" t="n">
        <v>13.68</v>
      </c>
      <c r="E188" s="32" t="n">
        <v>7.45</v>
      </c>
      <c r="F188" s="32" t="n">
        <v>14.28</v>
      </c>
      <c r="G188" s="32" t="n">
        <v>7.01</v>
      </c>
      <c r="H188" s="32" t="n">
        <v>8.84</v>
      </c>
      <c r="I188" s="32" t="n">
        <v>16.8</v>
      </c>
      <c r="J188" s="32" t="n">
        <v>9.27</v>
      </c>
      <c r="K188" s="32" t="n">
        <v>8.82</v>
      </c>
      <c r="L188" s="32" t="n">
        <v>21.72</v>
      </c>
      <c r="M188" s="32" t="n">
        <v>9.25</v>
      </c>
      <c r="N188" s="32" t="n">
        <v>10.35</v>
      </c>
      <c r="P188" s="34"/>
    </row>
    <row r="189" customFormat="false" ht="12.75" hidden="false" customHeight="true" outlineLevel="0" collapsed="false">
      <c r="A189" s="10" t="n">
        <f aca="false">IF(ISBLANK(C189),"",YEAR(C189))</f>
        <v>1996</v>
      </c>
      <c r="B189" s="31" t="str">
        <f aca="false">IF(ISBLANK(C189)," ",LOOKUP(MONTH(C189),{1,2,3,4,5,6,7,8,9,10,11,12},{"Enero","Febrero","Marzo","Abril","Mayo","Junio","Julio","Agosto","Septiembre","Octubre","Noviembre","Diciembre"}))</f>
        <v>Diciembre</v>
      </c>
      <c r="C189" s="33" t="n">
        <v>35430</v>
      </c>
      <c r="D189" s="32" t="n">
        <v>11.04</v>
      </c>
      <c r="E189" s="32" t="n">
        <v>7.47</v>
      </c>
      <c r="F189" s="32" t="n">
        <v>11.76</v>
      </c>
      <c r="G189" s="32" t="n">
        <v>6.83</v>
      </c>
      <c r="H189" s="32" t="n">
        <v>7.77</v>
      </c>
      <c r="I189" s="32" t="n">
        <v>14.64</v>
      </c>
      <c r="J189" s="32" t="n">
        <v>8.94</v>
      </c>
      <c r="K189" s="32" t="n">
        <v>8.94</v>
      </c>
      <c r="L189" s="32" t="n">
        <v>20.28</v>
      </c>
      <c r="M189" s="32" t="n">
        <v>9.16</v>
      </c>
      <c r="N189" s="32" t="n">
        <v>9.67</v>
      </c>
      <c r="P189" s="34"/>
    </row>
    <row r="190" customFormat="false" ht="12.75" hidden="false" customHeight="true" outlineLevel="0" collapsed="false">
      <c r="A190" s="10" t="n">
        <f aca="false">IF(ISBLANK(C190),"",YEAR(C190))</f>
        <v>1997</v>
      </c>
      <c r="B190" s="31" t="str">
        <f aca="false">IF(ISBLANK(C190)," ",LOOKUP(MONTH(C190),{1,2,3,4,5,6,7,8,9,10,11,12},{"Enero","Febrero","Marzo","Abril","Mayo","Junio","Julio","Agosto","Septiembre","Octubre","Noviembre","Diciembre"}))</f>
        <v>Enero</v>
      </c>
      <c r="C190" s="31" t="n">
        <v>35461</v>
      </c>
      <c r="D190" s="32" t="n">
        <v>11.4</v>
      </c>
      <c r="E190" s="32" t="n">
        <v>8.34</v>
      </c>
      <c r="F190" s="32" t="n">
        <v>12.6</v>
      </c>
      <c r="G190" s="32" t="n">
        <v>6.92</v>
      </c>
      <c r="H190" s="32" t="n">
        <v>7.45</v>
      </c>
      <c r="I190" s="32" t="n">
        <v>14.76</v>
      </c>
      <c r="J190" s="32" t="n">
        <v>9.35</v>
      </c>
      <c r="K190" s="32" t="n">
        <v>8.91</v>
      </c>
      <c r="L190" s="32" t="n">
        <v>20.52</v>
      </c>
      <c r="M190" s="32" t="n">
        <v>9.21</v>
      </c>
      <c r="N190" s="32" t="n">
        <v>9.89</v>
      </c>
      <c r="P190" s="34"/>
    </row>
    <row r="191" customFormat="false" ht="12.75" hidden="false" customHeight="true" outlineLevel="0" collapsed="false">
      <c r="A191" s="10" t="n">
        <f aca="false">IF(ISBLANK(C191),"",YEAR(C191))</f>
        <v>1997</v>
      </c>
      <c r="B191" s="31" t="str">
        <f aca="false">IF(ISBLANK(C191)," ",LOOKUP(MONTH(C191),{1,2,3,4,5,6,7,8,9,10,11,12},{"Enero","Febrero","Marzo","Abril","Mayo","Junio","Julio","Agosto","Septiembre","Octubre","Noviembre","Diciembre"}))</f>
        <v>Febrero</v>
      </c>
      <c r="C191" s="31" t="n">
        <v>35489</v>
      </c>
      <c r="D191" s="32" t="n">
        <v>12.96</v>
      </c>
      <c r="E191" s="32" t="n">
        <v>8.6</v>
      </c>
      <c r="F191" s="32" t="n">
        <v>14.76</v>
      </c>
      <c r="G191" s="32" t="n">
        <v>6.78</v>
      </c>
      <c r="H191" s="32" t="n">
        <v>7.24</v>
      </c>
      <c r="I191" s="32" t="n">
        <v>16.08</v>
      </c>
      <c r="J191" s="32" t="n">
        <v>10.85</v>
      </c>
      <c r="K191" s="32" t="n">
        <v>8.69</v>
      </c>
      <c r="L191" s="32" t="n">
        <v>21.12</v>
      </c>
      <c r="M191" s="32" t="n">
        <v>9.02</v>
      </c>
      <c r="N191" s="32" t="n">
        <v>11.13</v>
      </c>
      <c r="P191" s="34"/>
    </row>
    <row r="192" customFormat="false" ht="12.75" hidden="false" customHeight="true" outlineLevel="0" collapsed="false">
      <c r="A192" s="10" t="n">
        <f aca="false">IF(ISBLANK(C192),"",YEAR(C192))</f>
        <v>1997</v>
      </c>
      <c r="B192" s="31" t="str">
        <f aca="false">IF(ISBLANK(C192)," ",LOOKUP(MONTH(C192),{1,2,3,4,5,6,7,8,9,10,11,12},{"Enero","Febrero","Marzo","Abril","Mayo","Junio","Julio","Agosto","Septiembre","Octubre","Noviembre","Diciembre"}))</f>
        <v>Marzo</v>
      </c>
      <c r="C192" s="31" t="n">
        <v>35520</v>
      </c>
      <c r="D192" s="32" t="n">
        <v>13.92</v>
      </c>
      <c r="E192" s="32" t="n">
        <v>7.51</v>
      </c>
      <c r="F192" s="32" t="n">
        <v>13.56</v>
      </c>
      <c r="G192" s="32" t="n">
        <v>6.62</v>
      </c>
      <c r="H192" s="32" t="n">
        <v>7.72</v>
      </c>
      <c r="I192" s="32" t="n">
        <v>17.16</v>
      </c>
      <c r="J192" s="32" t="n">
        <v>9.96</v>
      </c>
      <c r="K192" s="32" t="n">
        <v>8.53</v>
      </c>
      <c r="L192" s="32" t="n">
        <v>21.72</v>
      </c>
      <c r="M192" s="32" t="n">
        <v>9.05</v>
      </c>
      <c r="N192" s="32" t="n">
        <v>10.14</v>
      </c>
      <c r="P192" s="34"/>
    </row>
    <row r="193" customFormat="false" ht="12.75" hidden="false" customHeight="true" outlineLevel="0" collapsed="false">
      <c r="A193" s="10" t="n">
        <f aca="false">IF(ISBLANK(C193),"",YEAR(C193))</f>
        <v>1997</v>
      </c>
      <c r="B193" s="31" t="str">
        <f aca="false">IF(ISBLANK(C193)," ",LOOKUP(MONTH(C193),{1,2,3,4,5,6,7,8,9,10,11,12},{"Enero","Febrero","Marzo","Abril","Mayo","Junio","Julio","Agosto","Septiembre","Octubre","Noviembre","Diciembre"}))</f>
        <v>Abril</v>
      </c>
      <c r="C193" s="31" t="n">
        <v>35550</v>
      </c>
      <c r="D193" s="32" t="n">
        <v>9.84</v>
      </c>
      <c r="E193" s="32" t="n">
        <v>7.83</v>
      </c>
      <c r="F193" s="32" t="n">
        <v>14.16</v>
      </c>
      <c r="G193" s="32" t="n">
        <v>6.47</v>
      </c>
      <c r="H193" s="32" t="n">
        <v>5.85</v>
      </c>
      <c r="I193" s="32" t="n">
        <v>13.56</v>
      </c>
      <c r="J193" s="32" t="n">
        <v>9.42</v>
      </c>
      <c r="K193" s="32" t="n">
        <v>8.37</v>
      </c>
      <c r="L193" s="32" t="n">
        <v>19.56</v>
      </c>
      <c r="M193" s="32" t="n">
        <v>8.89</v>
      </c>
      <c r="N193" s="32" t="n">
        <v>10.35</v>
      </c>
      <c r="P193" s="34"/>
    </row>
    <row r="194" customFormat="false" ht="12.75" hidden="false" customHeight="true" outlineLevel="0" collapsed="false">
      <c r="A194" s="10" t="n">
        <f aca="false">IF(ISBLANK(C194),"",YEAR(C194))</f>
        <v>1997</v>
      </c>
      <c r="B194" s="31" t="str">
        <f aca="false">IF(ISBLANK(C194)," ",LOOKUP(MONTH(C194),{1,2,3,4,5,6,7,8,9,10,11,12},{"Enero","Febrero","Marzo","Abril","Mayo","Junio","Julio","Agosto","Septiembre","Octubre","Noviembre","Diciembre"}))</f>
        <v>Mayo</v>
      </c>
      <c r="C194" s="31" t="n">
        <v>35581</v>
      </c>
      <c r="D194" s="32" t="n">
        <v>9.48</v>
      </c>
      <c r="E194" s="32" t="n">
        <v>7.51</v>
      </c>
      <c r="F194" s="32" t="n">
        <v>12.12</v>
      </c>
      <c r="G194" s="32" t="n">
        <v>6.49</v>
      </c>
      <c r="H194" s="32" t="n">
        <v>7.6</v>
      </c>
      <c r="I194" s="32" t="n">
        <v>12.84</v>
      </c>
      <c r="J194" s="32" t="n">
        <v>10.28</v>
      </c>
      <c r="K194" s="32" t="n">
        <v>8.25</v>
      </c>
      <c r="L194" s="32" t="n">
        <v>18.72</v>
      </c>
      <c r="M194" s="32" t="n">
        <v>8.89</v>
      </c>
      <c r="N194" s="32" t="n">
        <v>10.23</v>
      </c>
      <c r="P194" s="34"/>
    </row>
    <row r="195" customFormat="false" ht="12.75" hidden="false" customHeight="true" outlineLevel="0" collapsed="false">
      <c r="A195" s="10" t="n">
        <f aca="false">IF(ISBLANK(C195),"",YEAR(C195))</f>
        <v>1997</v>
      </c>
      <c r="B195" s="31" t="str">
        <f aca="false">IF(ISBLANK(C195)," ",LOOKUP(MONTH(C195),{1,2,3,4,5,6,7,8,9,10,11,12},{"Enero","Febrero","Marzo","Abril","Mayo","Junio","Julio","Agosto","Septiembre","Octubre","Noviembre","Diciembre"}))</f>
        <v>Junio</v>
      </c>
      <c r="C195" s="31" t="n">
        <v>35611</v>
      </c>
      <c r="D195" s="32" t="n">
        <v>8.04</v>
      </c>
      <c r="E195" s="32" t="n">
        <v>6.88</v>
      </c>
      <c r="F195" s="32" t="n">
        <v>10.92</v>
      </c>
      <c r="G195" s="32" t="n">
        <v>6.34</v>
      </c>
      <c r="H195" s="32" t="n">
        <v>7.33</v>
      </c>
      <c r="I195" s="32" t="n">
        <v>11.64</v>
      </c>
      <c r="J195" s="32" t="n">
        <v>9.42</v>
      </c>
      <c r="K195" s="32" t="n">
        <v>8.2</v>
      </c>
      <c r="L195" s="32" t="n">
        <v>18.12</v>
      </c>
      <c r="M195" s="32" t="n">
        <v>8.68</v>
      </c>
      <c r="N195" s="32" t="n">
        <v>9.85</v>
      </c>
      <c r="P195" s="34"/>
    </row>
    <row r="196" customFormat="false" ht="12.75" hidden="false" customHeight="true" outlineLevel="0" collapsed="false">
      <c r="A196" s="10" t="n">
        <f aca="false">IF(ISBLANK(C196),"",YEAR(C196))</f>
        <v>1997</v>
      </c>
      <c r="B196" s="31" t="str">
        <f aca="false">IF(ISBLANK(C196)," ",LOOKUP(MONTH(C196),{1,2,3,4,5,6,7,8,9,10,11,12},{"Enero","Febrero","Marzo","Abril","Mayo","Junio","Julio","Agosto","Septiembre","Octubre","Noviembre","Diciembre"}))</f>
        <v>Julio</v>
      </c>
      <c r="C196" s="31" t="n">
        <v>35642</v>
      </c>
      <c r="D196" s="32" t="n">
        <v>9</v>
      </c>
      <c r="E196" s="32" t="n">
        <v>7.02</v>
      </c>
      <c r="F196" s="32" t="n">
        <v>9.84</v>
      </c>
      <c r="G196" s="32" t="n">
        <v>6.38</v>
      </c>
      <c r="H196" s="32" t="n">
        <v>5.72</v>
      </c>
      <c r="I196" s="32" t="n">
        <v>12.36</v>
      </c>
      <c r="J196" s="32" t="n">
        <v>9.39</v>
      </c>
      <c r="K196" s="32" t="n">
        <v>7.93</v>
      </c>
      <c r="L196" s="32" t="n">
        <v>18</v>
      </c>
      <c r="M196" s="32" t="n">
        <v>8.72</v>
      </c>
      <c r="N196" s="32" t="n">
        <v>9.98</v>
      </c>
      <c r="P196" s="34"/>
    </row>
    <row r="197" customFormat="false" ht="12.75" hidden="false" customHeight="true" outlineLevel="0" collapsed="false">
      <c r="A197" s="10" t="n">
        <f aca="false">IF(ISBLANK(C197),"",YEAR(C197))</f>
        <v>1997</v>
      </c>
      <c r="B197" s="31" t="str">
        <f aca="false">IF(ISBLANK(C197)," ",LOOKUP(MONTH(C197),{1,2,3,4,5,6,7,8,9,10,11,12},{"Enero","Febrero","Marzo","Abril","Mayo","Junio","Julio","Agosto","Septiembre","Octubre","Noviembre","Diciembre"}))</f>
        <v>Agosto</v>
      </c>
      <c r="C197" s="31" t="n">
        <v>35673</v>
      </c>
      <c r="D197" s="32" t="n">
        <v>12</v>
      </c>
      <c r="E197" s="32" t="n">
        <v>7.41</v>
      </c>
      <c r="F197" s="32" t="n">
        <v>9.84</v>
      </c>
      <c r="G197" s="32" t="n">
        <v>6.32</v>
      </c>
      <c r="H197" s="32" t="n">
        <v>7.1</v>
      </c>
      <c r="I197" s="32" t="n">
        <v>14.64</v>
      </c>
      <c r="J197" s="32" t="n">
        <v>9.83</v>
      </c>
      <c r="K197" s="32" t="n">
        <v>7.9</v>
      </c>
      <c r="L197" s="32" t="n">
        <v>19.68</v>
      </c>
      <c r="M197" s="32" t="n">
        <v>8.67</v>
      </c>
      <c r="N197" s="32" t="n">
        <v>9.64</v>
      </c>
      <c r="P197" s="34"/>
    </row>
    <row r="198" customFormat="false" ht="12.75" hidden="false" customHeight="true" outlineLevel="0" collapsed="false">
      <c r="A198" s="10" t="n">
        <f aca="false">IF(ISBLANK(C198),"",YEAR(C198))</f>
        <v>1997</v>
      </c>
      <c r="B198" s="31" t="str">
        <f aca="false">IF(ISBLANK(C198)," ",LOOKUP(MONTH(C198),{1,2,3,4,5,6,7,8,9,10,11,12},{"Enero","Febrero","Marzo","Abril","Mayo","Junio","Julio","Agosto","Septiembre","Octubre","Noviembre","Diciembre"}))</f>
        <v>Septiembre</v>
      </c>
      <c r="C198" s="31" t="n">
        <v>35703</v>
      </c>
      <c r="D198" s="32" t="n">
        <v>11.04</v>
      </c>
      <c r="E198" s="32" t="n">
        <v>7.16</v>
      </c>
      <c r="F198" s="32" t="n">
        <v>14.76</v>
      </c>
      <c r="G198" s="32" t="n">
        <v>6.19</v>
      </c>
      <c r="H198" s="32" t="n">
        <v>5.72</v>
      </c>
      <c r="I198" s="32" t="n">
        <v>14.28</v>
      </c>
      <c r="J198" s="32" t="n">
        <v>11.04</v>
      </c>
      <c r="K198" s="32" t="n">
        <v>7.91</v>
      </c>
      <c r="L198" s="32" t="n">
        <v>20.04</v>
      </c>
      <c r="M198" s="32" t="n">
        <v>8.5</v>
      </c>
      <c r="N198" s="32" t="n">
        <v>9.93</v>
      </c>
      <c r="P198" s="34"/>
    </row>
    <row r="199" customFormat="false" ht="12.75" hidden="false" customHeight="true" outlineLevel="0" collapsed="false">
      <c r="A199" s="10" t="n">
        <f aca="false">IF(ISBLANK(C199),"",YEAR(C199))</f>
        <v>1997</v>
      </c>
      <c r="B199" s="31" t="str">
        <f aca="false">IF(ISBLANK(C199)," ",LOOKUP(MONTH(C199),{1,2,3,4,5,6,7,8,9,10,11,12},{"Enero","Febrero","Marzo","Abril","Mayo","Junio","Julio","Agosto","Septiembre","Octubre","Noviembre","Diciembre"}))</f>
        <v>Octubre</v>
      </c>
      <c r="C199" s="31" t="n">
        <v>35734</v>
      </c>
      <c r="D199" s="32" t="n">
        <v>15.6</v>
      </c>
      <c r="E199" s="32" t="n">
        <v>6.08</v>
      </c>
      <c r="F199" s="32" t="n">
        <v>17.28</v>
      </c>
      <c r="G199" s="32" t="n">
        <v>6.17</v>
      </c>
      <c r="H199" s="32" t="n">
        <v>5.65</v>
      </c>
      <c r="I199" s="32" t="n">
        <v>18.48</v>
      </c>
      <c r="J199" s="32" t="n">
        <v>9.8</v>
      </c>
      <c r="K199" s="32" t="n">
        <v>7.68</v>
      </c>
      <c r="L199" s="32" t="n">
        <v>22.2</v>
      </c>
      <c r="M199" s="32" t="n">
        <v>8.5</v>
      </c>
      <c r="N199" s="32" t="n">
        <v>8.26</v>
      </c>
      <c r="P199" s="34"/>
    </row>
    <row r="200" customFormat="false" ht="12.75" hidden="false" customHeight="true" outlineLevel="0" collapsed="false">
      <c r="A200" s="10" t="n">
        <f aca="false">IF(ISBLANK(C200),"",YEAR(C200))</f>
        <v>1997</v>
      </c>
      <c r="B200" s="31" t="str">
        <f aca="false">IF(ISBLANK(C200)," ",LOOKUP(MONTH(C200),{1,2,3,4,5,6,7,8,9,10,11,12},{"Enero","Febrero","Marzo","Abril","Mayo","Junio","Julio","Agosto","Septiembre","Octubre","Noviembre","Diciembre"}))</f>
        <v>Noviembre</v>
      </c>
      <c r="C200" s="31" t="n">
        <v>35764</v>
      </c>
      <c r="D200" s="32" t="n">
        <v>15.84</v>
      </c>
      <c r="E200" s="32" t="n">
        <v>8.04</v>
      </c>
      <c r="F200" s="32" t="n">
        <v>12.12</v>
      </c>
      <c r="G200" s="32" t="n">
        <v>6.19</v>
      </c>
      <c r="H200" s="32" t="n">
        <v>7.7</v>
      </c>
      <c r="I200" s="32" t="n">
        <v>18.48</v>
      </c>
      <c r="J200" s="32" t="n">
        <v>9.12</v>
      </c>
      <c r="K200" s="32" t="n">
        <v>7.72</v>
      </c>
      <c r="L200" s="32" t="n">
        <v>23.28</v>
      </c>
      <c r="M200" s="32" t="n">
        <v>8.49</v>
      </c>
      <c r="N200" s="32" t="n">
        <v>9.57</v>
      </c>
      <c r="P200" s="34"/>
    </row>
    <row r="201" customFormat="false" ht="12.75" hidden="false" customHeight="true" outlineLevel="0" collapsed="false">
      <c r="A201" s="10" t="n">
        <f aca="false">IF(ISBLANK(C201),"",YEAR(C201))</f>
        <v>1997</v>
      </c>
      <c r="B201" s="31" t="str">
        <f aca="false">IF(ISBLANK(C201)," ",LOOKUP(MONTH(C201),{1,2,3,4,5,6,7,8,9,10,11,12},{"Enero","Febrero","Marzo","Abril","Mayo","Junio","Julio","Agosto","Septiembre","Octubre","Noviembre","Diciembre"}))</f>
        <v>Diciembre</v>
      </c>
      <c r="C201" s="33" t="n">
        <v>35795</v>
      </c>
      <c r="D201" s="32" t="n">
        <v>7.32</v>
      </c>
      <c r="E201" s="32" t="n">
        <v>5.75</v>
      </c>
      <c r="F201" s="32" t="n">
        <v>10.32</v>
      </c>
      <c r="G201" s="32" t="n">
        <v>6.47</v>
      </c>
      <c r="H201" s="32" t="n">
        <v>5.79</v>
      </c>
      <c r="I201" s="32" t="n">
        <v>11.16</v>
      </c>
      <c r="J201" s="32" t="n">
        <v>10.12</v>
      </c>
      <c r="K201" s="32" t="n">
        <v>8.12</v>
      </c>
      <c r="L201" s="32" t="n">
        <v>19.56</v>
      </c>
      <c r="M201" s="32" t="n">
        <v>8.65</v>
      </c>
      <c r="N201" s="32" t="n">
        <v>9.79</v>
      </c>
      <c r="P201" s="34"/>
    </row>
    <row r="202" customFormat="false" ht="12.75" hidden="false" customHeight="true" outlineLevel="0" collapsed="false">
      <c r="A202" s="10" t="n">
        <f aca="false">IF(ISBLANK(C202),"",YEAR(C202))</f>
        <v>1998</v>
      </c>
      <c r="B202" s="31" t="str">
        <f aca="false">IF(ISBLANK(C202)," ",LOOKUP(MONTH(C202),{1,2,3,4,5,6,7,8,9,10,11,12},{"Enero","Febrero","Marzo","Abril","Mayo","Junio","Julio","Agosto","Septiembre","Octubre","Noviembre","Diciembre"}))</f>
        <v>Enero</v>
      </c>
      <c r="C202" s="31" t="n">
        <v>35826</v>
      </c>
      <c r="D202" s="32" t="n">
        <v>11.4</v>
      </c>
      <c r="E202" s="32" t="n">
        <v>6.84</v>
      </c>
      <c r="F202" s="32" t="n">
        <v>17.04</v>
      </c>
      <c r="G202" s="32" t="n">
        <v>7.83</v>
      </c>
      <c r="H202" s="32" t="n">
        <v>3.97</v>
      </c>
      <c r="I202" s="32" t="n">
        <v>15.12</v>
      </c>
      <c r="J202" s="32" t="n">
        <v>6.45</v>
      </c>
      <c r="K202" s="32" t="n">
        <v>9.61</v>
      </c>
      <c r="L202" s="32" t="n">
        <v>23.52</v>
      </c>
      <c r="M202" s="32" t="n">
        <v>10.17</v>
      </c>
      <c r="N202" s="32" t="n">
        <v>9.3</v>
      </c>
      <c r="P202" s="34"/>
    </row>
    <row r="203" customFormat="false" ht="12.75" hidden="false" customHeight="true" outlineLevel="0" collapsed="false">
      <c r="A203" s="10" t="n">
        <f aca="false">IF(ISBLANK(C203),"",YEAR(C203))</f>
        <v>1998</v>
      </c>
      <c r="B203" s="31" t="str">
        <f aca="false">IF(ISBLANK(C203)," ",LOOKUP(MONTH(C203),{1,2,3,4,5,6,7,8,9,10,11,12},{"Enero","Febrero","Marzo","Abril","Mayo","Junio","Julio","Agosto","Septiembre","Octubre","Noviembre","Diciembre"}))</f>
        <v>Febrero</v>
      </c>
      <c r="C203" s="31" t="n">
        <v>35854</v>
      </c>
      <c r="D203" s="32" t="n">
        <v>14.4</v>
      </c>
      <c r="E203" s="32" t="n">
        <v>4.93</v>
      </c>
      <c r="F203" s="32" t="n">
        <v>17.88</v>
      </c>
      <c r="G203" s="32" t="n">
        <v>8.18</v>
      </c>
      <c r="H203" s="32" t="n">
        <v>5.25</v>
      </c>
      <c r="I203" s="32" t="n">
        <v>19.2</v>
      </c>
      <c r="J203" s="32" t="n">
        <v>8.24</v>
      </c>
      <c r="K203" s="32" t="n">
        <v>10.28</v>
      </c>
      <c r="L203" s="32" t="n">
        <v>26.88</v>
      </c>
      <c r="M203" s="32" t="n">
        <v>10.63</v>
      </c>
      <c r="N203" s="32" t="n">
        <v>10.43</v>
      </c>
      <c r="P203" s="34"/>
    </row>
    <row r="204" customFormat="false" ht="12.75" hidden="false" customHeight="true" outlineLevel="0" collapsed="false">
      <c r="A204" s="10" t="n">
        <f aca="false">IF(ISBLANK(C204),"",YEAR(C204))</f>
        <v>1998</v>
      </c>
      <c r="B204" s="31" t="str">
        <f aca="false">IF(ISBLANK(C204)," ",LOOKUP(MONTH(C204),{1,2,3,4,5,6,7,8,9,10,11,12},{"Enero","Febrero","Marzo","Abril","Mayo","Junio","Julio","Agosto","Septiembre","Octubre","Noviembre","Diciembre"}))</f>
        <v>Marzo</v>
      </c>
      <c r="C204" s="35" t="n">
        <v>35885</v>
      </c>
      <c r="D204" s="32" t="n">
        <v>8.52</v>
      </c>
      <c r="E204" s="32" t="n">
        <v>6.09</v>
      </c>
      <c r="F204" s="32" t="n">
        <v>12.48</v>
      </c>
      <c r="G204" s="32" t="n">
        <v>7.99</v>
      </c>
      <c r="H204" s="32" t="n">
        <v>5.77</v>
      </c>
      <c r="I204" s="32" t="n">
        <v>12.6</v>
      </c>
      <c r="J204" s="32" t="n">
        <v>9.11</v>
      </c>
      <c r="K204" s="32" t="n">
        <v>9.77</v>
      </c>
      <c r="L204" s="32" t="n">
        <v>21.84</v>
      </c>
      <c r="M204" s="32" t="n">
        <v>10.19</v>
      </c>
      <c r="N204" s="32" t="n">
        <v>9.36</v>
      </c>
      <c r="P204" s="34"/>
    </row>
    <row r="205" customFormat="false" ht="12.75" hidden="false" customHeight="true" outlineLevel="0" collapsed="false">
      <c r="A205" s="10" t="n">
        <f aca="false">IF(ISBLANK(C205),"",YEAR(C205))</f>
        <v>1998</v>
      </c>
      <c r="B205" s="31" t="str">
        <f aca="false">IF(ISBLANK(C205)," ",LOOKUP(MONTH(C205),{1,2,3,4,5,6,7,8,9,10,11,12},{"Enero","Febrero","Marzo","Abril","Mayo","Junio","Julio","Agosto","Septiembre","Octubre","Noviembre","Diciembre"}))</f>
        <v>Abril</v>
      </c>
      <c r="C205" s="31" t="n">
        <v>35915</v>
      </c>
      <c r="D205" s="32" t="n">
        <v>12.6</v>
      </c>
      <c r="E205" s="32" t="n">
        <v>5.5</v>
      </c>
      <c r="F205" s="32" t="n">
        <v>13.8</v>
      </c>
      <c r="G205" s="32" t="n">
        <v>8.22</v>
      </c>
      <c r="H205" s="32" t="n">
        <v>7.22</v>
      </c>
      <c r="I205" s="32" t="n">
        <v>15.48</v>
      </c>
      <c r="J205" s="32" t="n">
        <v>9.34</v>
      </c>
      <c r="K205" s="32" t="n">
        <v>9.77</v>
      </c>
      <c r="L205" s="32" t="n">
        <v>24.48</v>
      </c>
      <c r="M205" s="32" t="n">
        <v>10.24</v>
      </c>
      <c r="N205" s="32" t="n">
        <v>8.79</v>
      </c>
      <c r="P205" s="34"/>
    </row>
    <row r="206" customFormat="false" ht="12.75" hidden="false" customHeight="true" outlineLevel="0" collapsed="false">
      <c r="A206" s="10" t="n">
        <f aca="false">IF(ISBLANK(C206),"",YEAR(C206))</f>
        <v>1998</v>
      </c>
      <c r="B206" s="31" t="str">
        <f aca="false">IF(ISBLANK(C206)," ",LOOKUP(MONTH(C206),{1,2,3,4,5,6,7,8,9,10,11,12},{"Enero","Febrero","Marzo","Abril","Mayo","Junio","Julio","Agosto","Septiembre","Octubre","Noviembre","Diciembre"}))</f>
        <v>Mayo</v>
      </c>
      <c r="C206" s="31" t="n">
        <v>35946</v>
      </c>
      <c r="D206" s="32" t="n">
        <v>12.12</v>
      </c>
      <c r="E206" s="32" t="n">
        <v>5.57</v>
      </c>
      <c r="F206" s="32" t="n">
        <v>18.12</v>
      </c>
      <c r="G206" s="32" t="n">
        <v>8.31</v>
      </c>
      <c r="H206" s="32" t="n">
        <v>5.85</v>
      </c>
      <c r="I206" s="32" t="n">
        <v>15.36</v>
      </c>
      <c r="J206" s="32" t="n">
        <v>10.02</v>
      </c>
      <c r="K206" s="32" t="n">
        <v>9.84</v>
      </c>
      <c r="L206" s="32" t="n">
        <v>24.6</v>
      </c>
      <c r="M206" s="32" t="n">
        <v>10.36</v>
      </c>
      <c r="N206" s="32" t="n">
        <v>9</v>
      </c>
      <c r="P206" s="34"/>
    </row>
    <row r="207" customFormat="false" ht="12.75" hidden="false" customHeight="true" outlineLevel="0" collapsed="false">
      <c r="A207" s="10" t="n">
        <f aca="false">IF(ISBLANK(C207),"",YEAR(C207))</f>
        <v>1998</v>
      </c>
      <c r="B207" s="31" t="str">
        <f aca="false">IF(ISBLANK(C207)," ",LOOKUP(MONTH(C207),{1,2,3,4,5,6,7,8,9,10,11,12},{"Enero","Febrero","Marzo","Abril","Mayo","Junio","Julio","Agosto","Septiembre","Octubre","Noviembre","Diciembre"}))</f>
        <v>Junio</v>
      </c>
      <c r="C207" s="31" t="n">
        <v>35976</v>
      </c>
      <c r="D207" s="32" t="n">
        <v>11.88</v>
      </c>
      <c r="E207" s="32" t="n">
        <v>5.39</v>
      </c>
      <c r="F207" s="32" t="n">
        <v>13.8</v>
      </c>
      <c r="G207" s="32" t="n">
        <v>8.97</v>
      </c>
      <c r="H207" s="32" t="n">
        <v>4.88</v>
      </c>
      <c r="I207" s="32" t="n">
        <v>15.36</v>
      </c>
      <c r="J207" s="32" t="n">
        <v>9.98</v>
      </c>
      <c r="K207" s="32" t="n">
        <v>10.85</v>
      </c>
      <c r="L207" s="32" t="n">
        <v>25.44</v>
      </c>
      <c r="M207" s="32" t="n">
        <v>11.13</v>
      </c>
      <c r="N207" s="32" t="n">
        <v>8.62</v>
      </c>
      <c r="P207" s="34"/>
    </row>
    <row r="208" customFormat="false" ht="12.75" hidden="false" customHeight="true" outlineLevel="0" collapsed="false">
      <c r="A208" s="10" t="n">
        <f aca="false">IF(ISBLANK(C208),"",YEAR(C208))</f>
        <v>1998</v>
      </c>
      <c r="B208" s="31" t="str">
        <f aca="false">IF(ISBLANK(C208)," ",LOOKUP(MONTH(C208),{1,2,3,4,5,6,7,8,9,10,11,12},{"Enero","Febrero","Marzo","Abril","Mayo","Junio","Julio","Agosto","Septiembre","Octubre","Noviembre","Diciembre"}))</f>
        <v>Julio</v>
      </c>
      <c r="C208" s="31" t="n">
        <v>36007</v>
      </c>
      <c r="D208" s="32" t="n">
        <v>15.36</v>
      </c>
      <c r="E208" s="32" t="n">
        <v>5.42</v>
      </c>
      <c r="F208" s="32" t="n">
        <v>14.04</v>
      </c>
      <c r="G208" s="32" t="n">
        <v>10.82</v>
      </c>
      <c r="H208" s="32" t="n">
        <v>5.15</v>
      </c>
      <c r="I208" s="32" t="n">
        <v>21.72</v>
      </c>
      <c r="J208" s="32" t="n">
        <v>9.62</v>
      </c>
      <c r="K208" s="32" t="n">
        <v>12.88</v>
      </c>
      <c r="L208" s="32" t="n">
        <v>28.92</v>
      </c>
      <c r="M208" s="32" t="n">
        <v>13.16</v>
      </c>
      <c r="N208" s="32" t="n">
        <v>8.77</v>
      </c>
      <c r="P208" s="34"/>
    </row>
    <row r="209" customFormat="false" ht="12.75" hidden="false" customHeight="true" outlineLevel="0" collapsed="false">
      <c r="A209" s="10" t="n">
        <f aca="false">IF(ISBLANK(C209),"",YEAR(C209))</f>
        <v>1998</v>
      </c>
      <c r="B209" s="31" t="str">
        <f aca="false">IF(ISBLANK(C209)," ",LOOKUP(MONTH(C209),{1,2,3,4,5,6,7,8,9,10,11,12},{"Enero","Febrero","Marzo","Abril","Mayo","Junio","Julio","Agosto","Septiembre","Octubre","Noviembre","Diciembre"}))</f>
        <v>Agosto</v>
      </c>
      <c r="C209" s="31" t="n">
        <v>36038</v>
      </c>
      <c r="D209" s="32" t="n">
        <v>15.36</v>
      </c>
      <c r="E209" s="32" t="n">
        <v>4.7</v>
      </c>
      <c r="F209" s="32" t="n">
        <v>15</v>
      </c>
      <c r="G209" s="32" t="n">
        <v>10.64</v>
      </c>
      <c r="H209" s="32" t="n">
        <v>4.55</v>
      </c>
      <c r="I209" s="32" t="n">
        <v>19.8</v>
      </c>
      <c r="J209" s="32" t="n">
        <v>9.8</v>
      </c>
      <c r="K209" s="32" t="n">
        <v>13.4</v>
      </c>
      <c r="L209" s="32" t="n">
        <v>28.8</v>
      </c>
      <c r="M209" s="32" t="n">
        <v>13.24</v>
      </c>
      <c r="N209" s="32" t="n">
        <v>8.59</v>
      </c>
      <c r="P209" s="34"/>
    </row>
    <row r="210" customFormat="false" ht="12.75" hidden="false" customHeight="true" outlineLevel="0" collapsed="false">
      <c r="A210" s="10" t="n">
        <f aca="false">IF(ISBLANK(C210),"",YEAR(C210))</f>
        <v>1998</v>
      </c>
      <c r="B210" s="31" t="str">
        <f aca="false">IF(ISBLANK(C210)," ",LOOKUP(MONTH(C210),{1,2,3,4,5,6,7,8,9,10,11,12},{"Enero","Febrero","Marzo","Abril","Mayo","Junio","Julio","Agosto","Septiembre","Octubre","Noviembre","Diciembre"}))</f>
        <v>Septiembre</v>
      </c>
      <c r="C210" s="31" t="n">
        <v>36068</v>
      </c>
      <c r="D210" s="32" t="n">
        <v>22.32</v>
      </c>
      <c r="E210" s="32" t="n">
        <v>5.64</v>
      </c>
      <c r="F210" s="32" t="n">
        <v>22.2</v>
      </c>
      <c r="G210" s="32" t="n">
        <v>15.67</v>
      </c>
      <c r="H210" s="32" t="n">
        <v>5.95</v>
      </c>
      <c r="I210" s="32" t="n">
        <v>29.64</v>
      </c>
      <c r="J210" s="32" t="n">
        <v>11.68</v>
      </c>
      <c r="K210" s="32" t="n">
        <v>18.71</v>
      </c>
      <c r="L210" s="32" t="n">
        <v>39.12</v>
      </c>
      <c r="M210" s="32" t="n">
        <v>19.09</v>
      </c>
      <c r="N210" s="32" t="n">
        <v>10.96</v>
      </c>
      <c r="P210" s="34"/>
    </row>
    <row r="211" customFormat="false" ht="12.75" hidden="false" customHeight="true" outlineLevel="0" collapsed="false">
      <c r="A211" s="10" t="n">
        <f aca="false">IF(ISBLANK(C211),"",YEAR(C211))</f>
        <v>1998</v>
      </c>
      <c r="B211" s="31" t="str">
        <f aca="false">IF(ISBLANK(C211)," ",LOOKUP(MONTH(C211),{1,2,3,4,5,6,7,8,9,10,11,12},{"Enero","Febrero","Marzo","Abril","Mayo","Junio","Julio","Agosto","Septiembre","Octubre","Noviembre","Diciembre"}))</f>
        <v>Octubre</v>
      </c>
      <c r="C211" s="31" t="n">
        <v>36099</v>
      </c>
      <c r="D211" s="32" t="n">
        <v>17.52</v>
      </c>
      <c r="E211" s="32" t="n">
        <v>6.23</v>
      </c>
      <c r="F211" s="32" t="n">
        <v>22.08</v>
      </c>
      <c r="G211" s="32" t="n">
        <v>11.62</v>
      </c>
      <c r="H211" s="32" t="n">
        <v>6.26</v>
      </c>
      <c r="I211" s="32" t="n">
        <v>23.16</v>
      </c>
      <c r="J211" s="32" t="n">
        <v>7.99</v>
      </c>
      <c r="K211" s="32" t="n">
        <v>13.79</v>
      </c>
      <c r="L211" s="32" t="n">
        <v>31.44</v>
      </c>
      <c r="M211" s="32" t="n">
        <v>13.69</v>
      </c>
      <c r="N211" s="32" t="n">
        <v>8.53</v>
      </c>
      <c r="P211" s="34"/>
    </row>
    <row r="212" customFormat="false" ht="12.75" hidden="false" customHeight="true" outlineLevel="0" collapsed="false">
      <c r="A212" s="10" t="n">
        <f aca="false">IF(ISBLANK(C212),"",YEAR(C212))</f>
        <v>1998</v>
      </c>
      <c r="B212" s="31" t="str">
        <f aca="false">IF(ISBLANK(C212)," ",LOOKUP(MONTH(C212),{1,2,3,4,5,6,7,8,9,10,11,12},{"Enero","Febrero","Marzo","Abril","Mayo","Junio","Julio","Agosto","Septiembre","Octubre","Noviembre","Diciembre"}))</f>
        <v>Noviembre</v>
      </c>
      <c r="C212" s="31" t="n">
        <v>36129</v>
      </c>
      <c r="D212" s="32" t="n">
        <v>15.24</v>
      </c>
      <c r="E212" s="32" t="n">
        <v>5.14</v>
      </c>
      <c r="F212" s="32" t="n">
        <v>14.76</v>
      </c>
      <c r="G212" s="32" t="n">
        <v>8.25</v>
      </c>
      <c r="H212" s="32" t="n">
        <v>5.53</v>
      </c>
      <c r="I212" s="32" t="n">
        <v>18.96</v>
      </c>
      <c r="J212" s="32" t="n">
        <v>8.4</v>
      </c>
      <c r="K212" s="32" t="n">
        <v>10.8</v>
      </c>
      <c r="L212" s="32" t="n">
        <v>29.04</v>
      </c>
      <c r="M212" s="32" t="n">
        <v>10.94</v>
      </c>
      <c r="N212" s="32" t="n">
        <v>8.65</v>
      </c>
      <c r="P212" s="34"/>
    </row>
    <row r="213" customFormat="false" ht="12.75" hidden="false" customHeight="true" outlineLevel="0" collapsed="false">
      <c r="A213" s="10" t="n">
        <f aca="false">IF(ISBLANK(C213),"",YEAR(C213))</f>
        <v>1998</v>
      </c>
      <c r="B213" s="31" t="str">
        <f aca="false">IF(ISBLANK(C213)," ",LOOKUP(MONTH(C213),{1,2,3,4,5,6,7,8,9,10,11,12},{"Enero","Febrero","Marzo","Abril","Mayo","Junio","Julio","Agosto","Septiembre","Octubre","Noviembre","Diciembre"}))</f>
        <v>Diciembre</v>
      </c>
      <c r="C213" s="33" t="n">
        <v>36160</v>
      </c>
      <c r="D213" s="32" t="n">
        <v>10.44</v>
      </c>
      <c r="E213" s="32" t="n">
        <v>2.18</v>
      </c>
      <c r="F213" s="32" t="n">
        <v>14.4</v>
      </c>
      <c r="G213" s="32" t="n">
        <v>7.88</v>
      </c>
      <c r="H213" s="32" t="n">
        <v>4.43</v>
      </c>
      <c r="I213" s="32" t="n">
        <v>14.64</v>
      </c>
      <c r="J213" s="32" t="n">
        <v>8.51</v>
      </c>
      <c r="K213" s="32" t="n">
        <v>10.04</v>
      </c>
      <c r="L213" s="32" t="n">
        <v>24.12</v>
      </c>
      <c r="M213" s="32" t="n">
        <v>10.28</v>
      </c>
      <c r="N213" s="32" t="n">
        <v>7.15</v>
      </c>
      <c r="P213" s="34"/>
    </row>
    <row r="214" customFormat="false" ht="12.75" hidden="false" customHeight="true" outlineLevel="0" collapsed="false">
      <c r="A214" s="10" t="n">
        <f aca="false">IF(ISBLANK(C214),"",YEAR(C214))</f>
        <v>1999</v>
      </c>
      <c r="B214" s="31" t="str">
        <f aca="false">IF(ISBLANK(C214)," ",LOOKUP(MONTH(C214),{1,2,3,4,5,6,7,8,9,10,11,12},{"Enero","Febrero","Marzo","Abril","Mayo","Junio","Julio","Agosto","Septiembre","Octubre","Noviembre","Diciembre"}))</f>
        <v>Enero</v>
      </c>
      <c r="C214" s="31" t="n">
        <v>36191</v>
      </c>
      <c r="D214" s="32" t="n">
        <v>11.16</v>
      </c>
      <c r="E214" s="32" t="n">
        <v>6.32</v>
      </c>
      <c r="F214" s="32" t="n">
        <v>12.36</v>
      </c>
      <c r="G214" s="32" t="n">
        <v>7.39</v>
      </c>
      <c r="H214" s="32" t="n">
        <v>5.47</v>
      </c>
      <c r="I214" s="32" t="n">
        <v>15</v>
      </c>
      <c r="J214" s="32" t="n">
        <v>9.26</v>
      </c>
      <c r="K214" s="32" t="n">
        <v>9.76</v>
      </c>
      <c r="L214" s="32" t="n">
        <v>24.48</v>
      </c>
      <c r="M214" s="32" t="n">
        <v>9.8</v>
      </c>
      <c r="N214" s="32" t="n">
        <v>7.71</v>
      </c>
      <c r="P214" s="34"/>
    </row>
    <row r="215" customFormat="false" ht="12.75" hidden="false" customHeight="true" outlineLevel="0" collapsed="false">
      <c r="A215" s="10" t="n">
        <f aca="false">IF(ISBLANK(C215),"",YEAR(C215))</f>
        <v>1999</v>
      </c>
      <c r="B215" s="31" t="str">
        <f aca="false">IF(ISBLANK(C215)," ",LOOKUP(MONTH(C215),{1,2,3,4,5,6,7,8,9,10,11,12},{"Enero","Febrero","Marzo","Abril","Mayo","Junio","Julio","Agosto","Septiembre","Octubre","Noviembre","Diciembre"}))</f>
        <v>Febrero</v>
      </c>
      <c r="C215" s="31" t="n">
        <v>36219</v>
      </c>
      <c r="D215" s="32" t="n">
        <v>5.4</v>
      </c>
      <c r="E215" s="32" t="n">
        <v>3.34</v>
      </c>
      <c r="F215" s="32" t="n">
        <v>10.92</v>
      </c>
      <c r="G215" s="32" t="n">
        <v>6.9</v>
      </c>
      <c r="H215" s="32" t="n">
        <v>3.73</v>
      </c>
      <c r="I215" s="32" t="n">
        <v>11.04</v>
      </c>
      <c r="J215" s="32" t="n">
        <v>8.59</v>
      </c>
      <c r="K215" s="32" t="n">
        <v>9.27</v>
      </c>
      <c r="L215" s="32" t="n">
        <v>20.04</v>
      </c>
      <c r="M215" s="32" t="n">
        <v>9.29</v>
      </c>
      <c r="N215" s="32" t="n">
        <v>8.22</v>
      </c>
      <c r="P215" s="34"/>
    </row>
    <row r="216" customFormat="false" ht="12.75" hidden="false" customHeight="true" outlineLevel="0" collapsed="false">
      <c r="A216" s="10" t="n">
        <f aca="false">IF(ISBLANK(C216),"",YEAR(C216))</f>
        <v>1999</v>
      </c>
      <c r="B216" s="31" t="str">
        <f aca="false">IF(ISBLANK(C216)," ",LOOKUP(MONTH(C216),{1,2,3,4,5,6,7,8,9,10,11,12},{"Enero","Febrero","Marzo","Abril","Mayo","Junio","Julio","Agosto","Septiembre","Octubre","Noviembre","Diciembre"}))</f>
        <v>Marzo</v>
      </c>
      <c r="C216" s="31" t="n">
        <v>36250</v>
      </c>
      <c r="D216" s="32" t="n">
        <v>8.28</v>
      </c>
      <c r="E216" s="32" t="n">
        <v>4.23</v>
      </c>
      <c r="F216" s="32" t="n">
        <v>5.64</v>
      </c>
      <c r="G216" s="32" t="n">
        <v>6.94</v>
      </c>
      <c r="H216" s="32" t="n">
        <v>6.22</v>
      </c>
      <c r="I216" s="32" t="n">
        <v>11.52</v>
      </c>
      <c r="J216" s="32" t="n">
        <v>8.21</v>
      </c>
      <c r="K216" s="32" t="n">
        <v>9.12</v>
      </c>
      <c r="L216" s="32" t="n">
        <v>20.52</v>
      </c>
      <c r="M216" s="32" t="n">
        <v>9.17</v>
      </c>
      <c r="N216" s="32" t="n">
        <v>7.8</v>
      </c>
      <c r="P216" s="34"/>
    </row>
    <row r="217" customFormat="false" ht="12.75" hidden="false" customHeight="true" outlineLevel="0" collapsed="false">
      <c r="A217" s="10" t="n">
        <f aca="false">IF(ISBLANK(C217),"",YEAR(C217))</f>
        <v>1999</v>
      </c>
      <c r="B217" s="31" t="str">
        <f aca="false">IF(ISBLANK(C217)," ",LOOKUP(MONTH(C217),{1,2,3,4,5,6,7,8,9,10,11,12},{"Enero","Febrero","Marzo","Abril","Mayo","Junio","Julio","Agosto","Septiembre","Octubre","Noviembre","Diciembre"}))</f>
        <v>Abril</v>
      </c>
      <c r="C217" s="31" t="n">
        <v>36280</v>
      </c>
      <c r="D217" s="32" t="n">
        <v>12.84</v>
      </c>
      <c r="E217" s="32" t="n">
        <v>6.53</v>
      </c>
      <c r="F217" s="32" t="n">
        <v>11.4</v>
      </c>
      <c r="G217" s="32" t="n">
        <v>6.87</v>
      </c>
      <c r="H217" s="32" t="n">
        <v>3.72</v>
      </c>
      <c r="I217" s="32" t="n">
        <v>15.6</v>
      </c>
      <c r="J217" s="32" t="n">
        <v>7.72</v>
      </c>
      <c r="K217" s="32" t="n">
        <v>9.02</v>
      </c>
      <c r="L217" s="32" t="n">
        <v>22.8</v>
      </c>
      <c r="M217" s="32" t="n">
        <v>9.23</v>
      </c>
      <c r="N217" s="32" t="n">
        <v>7.3</v>
      </c>
      <c r="P217" s="34"/>
    </row>
    <row r="218" customFormat="false" ht="12.75" hidden="false" customHeight="true" outlineLevel="0" collapsed="false">
      <c r="A218" s="10" t="n">
        <f aca="false">IF(ISBLANK(C218),"",YEAR(C218))</f>
        <v>1999</v>
      </c>
      <c r="B218" s="31" t="str">
        <f aca="false">IF(ISBLANK(C218)," ",LOOKUP(MONTH(C218),{1,2,3,4,5,6,7,8,9,10,11,12},{"Enero","Febrero","Marzo","Abril","Mayo","Junio","Julio","Agosto","Septiembre","Octubre","Noviembre","Diciembre"}))</f>
        <v>Mayo</v>
      </c>
      <c r="C218" s="31" t="n">
        <v>36311</v>
      </c>
      <c r="D218" s="32" t="n">
        <v>10.08</v>
      </c>
      <c r="E218" s="32" t="n">
        <v>5.28</v>
      </c>
      <c r="F218" s="32" t="n">
        <v>9</v>
      </c>
      <c r="G218" s="32" t="n">
        <v>6.05</v>
      </c>
      <c r="H218" s="32"/>
      <c r="I218" s="32" t="n">
        <v>13.8</v>
      </c>
      <c r="J218" s="32" t="n">
        <v>8.51</v>
      </c>
      <c r="K218" s="32" t="n">
        <v>8.2</v>
      </c>
      <c r="L218" s="32" t="n">
        <v>19.32</v>
      </c>
      <c r="M218" s="32" t="n">
        <v>8.19</v>
      </c>
      <c r="N218" s="32" t="n">
        <v>7.85</v>
      </c>
      <c r="P218" s="34"/>
    </row>
    <row r="219" customFormat="false" ht="12.75" hidden="false" customHeight="true" outlineLevel="0" collapsed="false">
      <c r="A219" s="10" t="n">
        <f aca="false">IF(ISBLANK(C219),"",YEAR(C219))</f>
        <v>1999</v>
      </c>
      <c r="B219" s="31" t="str">
        <f aca="false">IF(ISBLANK(C219)," ",LOOKUP(MONTH(C219),{1,2,3,4,5,6,7,8,9,10,11,12},{"Enero","Febrero","Marzo","Abril","Mayo","Junio","Julio","Agosto","Septiembre","Octubre","Noviembre","Diciembre"}))</f>
        <v>Junio</v>
      </c>
      <c r="C219" s="36" t="n">
        <v>36341</v>
      </c>
      <c r="D219" s="32" t="n">
        <v>6.36</v>
      </c>
      <c r="E219" s="32" t="n">
        <v>3.06</v>
      </c>
      <c r="F219" s="32" t="n">
        <v>7.92</v>
      </c>
      <c r="G219" s="32" t="n">
        <v>5.26</v>
      </c>
      <c r="H219" s="32" t="n">
        <v>4.79</v>
      </c>
      <c r="I219" s="32" t="n">
        <v>11.04</v>
      </c>
      <c r="J219" s="32" t="n">
        <v>7.06</v>
      </c>
      <c r="K219" s="32" t="n">
        <v>7.42</v>
      </c>
      <c r="L219" s="32" t="n">
        <v>15.84</v>
      </c>
      <c r="M219" s="32" t="n">
        <v>7.82</v>
      </c>
      <c r="N219" s="32" t="n">
        <v>7.99</v>
      </c>
      <c r="P219" s="34"/>
    </row>
    <row r="220" customFormat="false" ht="12.75" hidden="false" customHeight="true" outlineLevel="0" collapsed="false">
      <c r="A220" s="10" t="n">
        <f aca="false">IF(ISBLANK(C220),"",YEAR(C220))</f>
        <v>1999</v>
      </c>
      <c r="B220" s="31" t="str">
        <f aca="false">IF(ISBLANK(C220)," ",LOOKUP(MONTH(C220),{1,2,3,4,5,6,7,8,9,10,11,12},{"Enero","Febrero","Marzo","Abril","Mayo","Junio","Julio","Agosto","Septiembre","Octubre","Noviembre","Diciembre"}))</f>
        <v>Julio</v>
      </c>
      <c r="C220" s="36" t="n">
        <v>36372</v>
      </c>
      <c r="D220" s="32" t="n">
        <v>6</v>
      </c>
      <c r="E220" s="32" t="n">
        <v>3.93</v>
      </c>
      <c r="F220" s="32" t="n">
        <v>7.44</v>
      </c>
      <c r="G220" s="32" t="n">
        <v>4.98</v>
      </c>
      <c r="H220" s="32" t="n">
        <v>6.41</v>
      </c>
      <c r="I220" s="32" t="n">
        <v>9.96</v>
      </c>
      <c r="J220" s="32" t="n">
        <v>7.46</v>
      </c>
      <c r="K220" s="32" t="n">
        <v>7.34</v>
      </c>
      <c r="L220" s="32" t="n">
        <v>14.64</v>
      </c>
      <c r="M220" s="32" t="n">
        <v>7.24</v>
      </c>
      <c r="N220" s="32" t="n">
        <v>8.27</v>
      </c>
      <c r="P220" s="34"/>
    </row>
    <row r="221" customFormat="false" ht="12.75" hidden="false" customHeight="true" outlineLevel="0" collapsed="false">
      <c r="A221" s="10" t="n">
        <f aca="false">IF(ISBLANK(C221),"",YEAR(C221))</f>
        <v>1999</v>
      </c>
      <c r="B221" s="31" t="str">
        <f aca="false">IF(ISBLANK(C221)," ",LOOKUP(MONTH(C221),{1,2,3,4,5,6,7,8,9,10,11,12},{"Enero","Febrero","Marzo","Abril","Mayo","Junio","Julio","Agosto","Septiembre","Octubre","Noviembre","Diciembre"}))</f>
        <v>Agosto</v>
      </c>
      <c r="C221" s="36" t="n">
        <v>36403</v>
      </c>
      <c r="D221" s="32" t="n">
        <v>6.24</v>
      </c>
      <c r="E221" s="32" t="n">
        <v>5.11</v>
      </c>
      <c r="F221" s="32" t="n">
        <v>7.68</v>
      </c>
      <c r="G221" s="32" t="n">
        <v>5.01</v>
      </c>
      <c r="H221" s="32" t="n">
        <v>4.39</v>
      </c>
      <c r="I221" s="32" t="n">
        <v>9.48</v>
      </c>
      <c r="J221" s="32" t="n">
        <v>6.66</v>
      </c>
      <c r="K221" s="32" t="n">
        <v>7.28</v>
      </c>
      <c r="L221" s="32" t="n">
        <v>13.44</v>
      </c>
      <c r="M221" s="32" t="n">
        <v>7.29</v>
      </c>
      <c r="N221" s="32" t="n">
        <v>7.69</v>
      </c>
      <c r="P221" s="34"/>
    </row>
    <row r="222" customFormat="false" ht="12.75" hidden="false" customHeight="true" outlineLevel="0" collapsed="false">
      <c r="A222" s="10" t="n">
        <f aca="false">IF(ISBLANK(C222),"",YEAR(C222))</f>
        <v>1999</v>
      </c>
      <c r="B222" s="31" t="str">
        <f aca="false">IF(ISBLANK(C222)," ",LOOKUP(MONTH(C222),{1,2,3,4,5,6,7,8,9,10,11,12},{"Enero","Febrero","Marzo","Abril","Mayo","Junio","Julio","Agosto","Septiembre","Octubre","Noviembre","Diciembre"}))</f>
        <v>Septiembre</v>
      </c>
      <c r="C222" s="36" t="n">
        <v>36433</v>
      </c>
      <c r="D222" s="32" t="n">
        <v>7.08</v>
      </c>
      <c r="E222" s="32" t="n">
        <v>4.59</v>
      </c>
      <c r="F222" s="32" t="n">
        <v>8.64</v>
      </c>
      <c r="G222" s="32" t="n">
        <v>5</v>
      </c>
      <c r="H222" s="32" t="n">
        <v>3.88</v>
      </c>
      <c r="I222" s="32" t="n">
        <v>9.96</v>
      </c>
      <c r="J222" s="32" t="n">
        <v>9.64</v>
      </c>
      <c r="K222" s="32" t="n">
        <v>6.98</v>
      </c>
      <c r="L222" s="32" t="n">
        <v>14.04</v>
      </c>
      <c r="M222" s="32" t="n">
        <v>7.48</v>
      </c>
      <c r="N222" s="32" t="n">
        <v>7.48</v>
      </c>
      <c r="P222" s="34"/>
    </row>
    <row r="223" customFormat="false" ht="12.75" hidden="false" customHeight="true" outlineLevel="0" collapsed="false">
      <c r="A223" s="10" t="n">
        <f aca="false">IF(ISBLANK(C223),"",YEAR(C223))</f>
        <v>1999</v>
      </c>
      <c r="B223" s="31" t="str">
        <f aca="false">IF(ISBLANK(C223)," ",LOOKUP(MONTH(C223),{1,2,3,4,5,6,7,8,9,10,11,12},{"Enero","Febrero","Marzo","Abril","Mayo","Junio","Julio","Agosto","Septiembre","Octubre","Noviembre","Diciembre"}))</f>
        <v>Octubre</v>
      </c>
      <c r="C223" s="36" t="n">
        <v>36464</v>
      </c>
      <c r="D223" s="32" t="n">
        <v>8.04</v>
      </c>
      <c r="E223" s="32" t="n">
        <v>4.7</v>
      </c>
      <c r="F223" s="32" t="n">
        <v>7.92</v>
      </c>
      <c r="G223" s="32" t="n">
        <v>5.14</v>
      </c>
      <c r="H223" s="32" t="n">
        <v>5.2</v>
      </c>
      <c r="I223" s="32" t="n">
        <v>10.8</v>
      </c>
      <c r="J223" s="32" t="n">
        <v>7.48</v>
      </c>
      <c r="K223" s="32" t="n">
        <v>7.29</v>
      </c>
      <c r="L223" s="32" t="n">
        <v>14.4</v>
      </c>
      <c r="M223" s="32" t="n">
        <v>7.29</v>
      </c>
      <c r="N223" s="32" t="n">
        <v>7.86</v>
      </c>
      <c r="P223" s="34"/>
    </row>
    <row r="224" customFormat="false" ht="12.75" hidden="false" customHeight="true" outlineLevel="0" collapsed="false">
      <c r="A224" s="10" t="n">
        <f aca="false">IF(ISBLANK(C224),"",YEAR(C224))</f>
        <v>1999</v>
      </c>
      <c r="B224" s="31" t="str">
        <f aca="false">IF(ISBLANK(C224)," ",LOOKUP(MONTH(C224),{1,2,3,4,5,6,7,8,9,10,11,12},{"Enero","Febrero","Marzo","Abril","Mayo","Junio","Julio","Agosto","Septiembre","Octubre","Noviembre","Diciembre"}))</f>
        <v>Noviembre</v>
      </c>
      <c r="C224" s="36" t="n">
        <v>36494</v>
      </c>
      <c r="D224" s="32" t="n">
        <v>9.36</v>
      </c>
      <c r="E224" s="32" t="n">
        <v>3.97</v>
      </c>
      <c r="F224" s="32" t="n">
        <v>8.88</v>
      </c>
      <c r="G224" s="32" t="n">
        <v>5.44</v>
      </c>
      <c r="H224" s="32" t="n">
        <v>6.3</v>
      </c>
      <c r="I224" s="32" t="n">
        <v>12.96</v>
      </c>
      <c r="J224" s="32" t="n">
        <v>9.81</v>
      </c>
      <c r="K224" s="32" t="n">
        <v>7.21</v>
      </c>
      <c r="L224" s="32" t="n">
        <v>16.44</v>
      </c>
      <c r="M224" s="32" t="n">
        <v>7.67</v>
      </c>
      <c r="N224" s="32" t="n">
        <v>7.61</v>
      </c>
      <c r="P224" s="34"/>
    </row>
    <row r="225" customFormat="false" ht="12.75" hidden="false" customHeight="true" outlineLevel="0" collapsed="false">
      <c r="A225" s="10" t="n">
        <f aca="false">IF(ISBLANK(C225),"",YEAR(C225))</f>
        <v>1999</v>
      </c>
      <c r="B225" s="31" t="str">
        <f aca="false">IF(ISBLANK(C225)," ",LOOKUP(MONTH(C225),{1,2,3,4,5,6,7,8,9,10,11,12},{"Enero","Febrero","Marzo","Abril","Mayo","Junio","Julio","Agosto","Septiembre","Octubre","Noviembre","Diciembre"}))</f>
        <v>Diciembre</v>
      </c>
      <c r="C225" s="37" t="n">
        <v>36525</v>
      </c>
      <c r="D225" s="32" t="n">
        <v>7.8</v>
      </c>
      <c r="E225" s="32" t="n">
        <v>7.11</v>
      </c>
      <c r="F225" s="32" t="n">
        <v>8.76</v>
      </c>
      <c r="G225" s="32" t="n">
        <v>5.46</v>
      </c>
      <c r="H225" s="32" t="n">
        <v>4.06</v>
      </c>
      <c r="I225" s="32" t="n">
        <v>12</v>
      </c>
      <c r="J225" s="32" t="n">
        <v>9.9</v>
      </c>
      <c r="K225" s="32" t="n">
        <v>7.33</v>
      </c>
      <c r="L225" s="32" t="n">
        <v>15.6</v>
      </c>
      <c r="M225" s="32" t="n">
        <v>7.86</v>
      </c>
      <c r="N225" s="32" t="n">
        <v>8.54</v>
      </c>
      <c r="P225" s="34"/>
    </row>
    <row r="226" customFormat="false" ht="12.75" hidden="false" customHeight="true" outlineLevel="0" collapsed="false">
      <c r="A226" s="10" t="n">
        <f aca="false">IF(ISBLANK(C226),"",YEAR(C226))</f>
        <v>2000</v>
      </c>
      <c r="B226" s="31" t="str">
        <f aca="false">IF(ISBLANK(C226)," ",LOOKUP(MONTH(C226),{1,2,3,4,5,6,7,8,9,10,11,12},{"Enero","Febrero","Marzo","Abril","Mayo","Junio","Julio","Agosto","Septiembre","Octubre","Noviembre","Diciembre"}))</f>
        <v>Enero</v>
      </c>
      <c r="C226" s="31" t="n">
        <v>36556</v>
      </c>
      <c r="D226" s="32" t="n">
        <v>7.56</v>
      </c>
      <c r="E226" s="32" t="n">
        <v>3.27</v>
      </c>
      <c r="F226" s="32" t="n">
        <v>9.96</v>
      </c>
      <c r="G226" s="32" t="n">
        <v>5.1</v>
      </c>
      <c r="H226" s="32" t="n">
        <v>4.08</v>
      </c>
      <c r="I226" s="32" t="n">
        <v>11.76</v>
      </c>
      <c r="J226" s="32" t="n">
        <v>8.43</v>
      </c>
      <c r="K226" s="32" t="n">
        <v>7.08</v>
      </c>
      <c r="L226" s="32" t="n">
        <v>15.72</v>
      </c>
      <c r="M226" s="32" t="n">
        <v>7.26</v>
      </c>
      <c r="N226" s="32" t="n">
        <v>7.68</v>
      </c>
      <c r="P226" s="34"/>
    </row>
    <row r="227" customFormat="false" ht="12.75" hidden="false" customHeight="true" outlineLevel="0" collapsed="false">
      <c r="A227" s="10" t="n">
        <f aca="false">IF(ISBLANK(C227),"",YEAR(C227))</f>
        <v>2000</v>
      </c>
      <c r="B227" s="31" t="str">
        <f aca="false">IF(ISBLANK(C227)," ",LOOKUP(MONTH(C227),{1,2,3,4,5,6,7,8,9,10,11,12},{"Enero","Febrero","Marzo","Abril","Mayo","Junio","Julio","Agosto","Septiembre","Octubre","Noviembre","Diciembre"}))</f>
        <v>Febrero</v>
      </c>
      <c r="C227" s="31" t="n">
        <v>36585</v>
      </c>
      <c r="D227" s="32" t="n">
        <v>8.4</v>
      </c>
      <c r="E227" s="32" t="n">
        <v>6.2</v>
      </c>
      <c r="F227" s="32" t="n">
        <v>8.76</v>
      </c>
      <c r="G227" s="32" t="n">
        <v>5.24</v>
      </c>
      <c r="H227" s="32" t="n">
        <v>6.03</v>
      </c>
      <c r="I227" s="32" t="n">
        <v>12.48</v>
      </c>
      <c r="J227" s="32" t="n">
        <v>9.92</v>
      </c>
      <c r="K227" s="32" t="n">
        <v>7.51</v>
      </c>
      <c r="L227" s="32" t="n">
        <v>16.56</v>
      </c>
      <c r="M227" s="32" t="n">
        <v>7.56</v>
      </c>
      <c r="N227" s="32" t="n">
        <v>7.99</v>
      </c>
      <c r="P227" s="34"/>
    </row>
    <row r="228" customFormat="false" ht="12.75" hidden="false" customHeight="true" outlineLevel="0" collapsed="false">
      <c r="A228" s="10" t="n">
        <f aca="false">IF(ISBLANK(C228),"",YEAR(C228))</f>
        <v>2000</v>
      </c>
      <c r="B228" s="31" t="str">
        <f aca="false">IF(ISBLANK(C228)," ",LOOKUP(MONTH(C228),{1,2,3,4,5,6,7,8,9,10,11,12},{"Enero","Febrero","Marzo","Abril","Mayo","Junio","Julio","Agosto","Septiembre","Octubre","Noviembre","Diciembre"}))</f>
        <v>Marzo</v>
      </c>
      <c r="C228" s="31" t="n">
        <v>36616</v>
      </c>
      <c r="D228" s="32" t="n">
        <v>12</v>
      </c>
      <c r="E228" s="32" t="n">
        <v>4.63</v>
      </c>
      <c r="F228" s="32" t="n">
        <v>10.08</v>
      </c>
      <c r="G228" s="32" t="n">
        <v>5.39</v>
      </c>
      <c r="H228" s="32" t="n">
        <v>5.37</v>
      </c>
      <c r="I228" s="32" t="n">
        <v>15.36</v>
      </c>
      <c r="J228" s="32" t="n">
        <v>8.38</v>
      </c>
      <c r="K228" s="32" t="n">
        <v>7.6</v>
      </c>
      <c r="L228" s="32" t="n">
        <v>18.84</v>
      </c>
      <c r="M228" s="32" t="n">
        <v>7.86</v>
      </c>
      <c r="N228" s="32" t="n">
        <v>7.99</v>
      </c>
      <c r="P228" s="34"/>
    </row>
    <row r="229" customFormat="false" ht="12.75" hidden="false" customHeight="true" outlineLevel="0" collapsed="false">
      <c r="A229" s="10" t="n">
        <f aca="false">IF(ISBLANK(C229),"",YEAR(C229))</f>
        <v>2000</v>
      </c>
      <c r="B229" s="31" t="str">
        <f aca="false">IF(ISBLANK(C229)," ",LOOKUP(MONTH(C229),{1,2,3,4,5,6,7,8,9,10,11,12},{"Enero","Febrero","Marzo","Abril","Mayo","Junio","Julio","Agosto","Septiembre","Octubre","Noviembre","Diciembre"}))</f>
        <v>Abril</v>
      </c>
      <c r="C229" s="31" t="n">
        <v>36646</v>
      </c>
      <c r="D229" s="32" t="n">
        <v>11.52</v>
      </c>
      <c r="E229" s="32" t="n">
        <v>5.35</v>
      </c>
      <c r="F229" s="32" t="n">
        <v>9.84</v>
      </c>
      <c r="G229" s="32" t="n">
        <v>5.39</v>
      </c>
      <c r="H229" s="32" t="n">
        <v>4.03</v>
      </c>
      <c r="I229" s="32" t="n">
        <v>15.84</v>
      </c>
      <c r="J229" s="32" t="n">
        <v>7.04</v>
      </c>
      <c r="K229" s="32" t="n">
        <v>7.32</v>
      </c>
      <c r="L229" s="32" t="n">
        <v>20.64</v>
      </c>
      <c r="M229" s="32" t="n">
        <v>7.6</v>
      </c>
      <c r="N229" s="32" t="n">
        <v>8.13</v>
      </c>
      <c r="P229" s="34"/>
    </row>
    <row r="230" customFormat="false" ht="12.75" hidden="false" customHeight="true" outlineLevel="0" collapsed="false">
      <c r="A230" s="10" t="n">
        <f aca="false">IF(ISBLANK(C230),"",YEAR(C230))</f>
        <v>2000</v>
      </c>
      <c r="B230" s="31" t="str">
        <f aca="false">IF(ISBLANK(C230)," ",LOOKUP(MONTH(C230),{1,2,3,4,5,6,7,8,9,10,11,12},{"Enero","Febrero","Marzo","Abril","Mayo","Junio","Julio","Agosto","Septiembre","Octubre","Noviembre","Diciembre"}))</f>
        <v>Mayo</v>
      </c>
      <c r="C230" s="31" t="n">
        <v>36677</v>
      </c>
      <c r="D230" s="32" t="n">
        <v>9.6</v>
      </c>
      <c r="E230" s="32" t="n">
        <v>5.2</v>
      </c>
      <c r="F230" s="32" t="n">
        <v>9.96</v>
      </c>
      <c r="G230" s="32" t="n">
        <v>5.44</v>
      </c>
      <c r="H230" s="32" t="n">
        <v>4.2</v>
      </c>
      <c r="I230" s="32" t="n">
        <v>14.04</v>
      </c>
      <c r="J230" s="32" t="n">
        <v>9.16</v>
      </c>
      <c r="K230" s="32" t="n">
        <v>7.47</v>
      </c>
      <c r="L230" s="32" t="n">
        <v>21.24</v>
      </c>
      <c r="M230" s="32" t="n">
        <v>7.73</v>
      </c>
      <c r="N230" s="32" t="n">
        <v>8.46</v>
      </c>
      <c r="P230" s="34"/>
    </row>
    <row r="231" customFormat="false" ht="12.75" hidden="false" customHeight="true" outlineLevel="0" collapsed="false">
      <c r="A231" s="10" t="n">
        <f aca="false">IF(ISBLANK(C231),"",YEAR(C231))</f>
        <v>2000</v>
      </c>
      <c r="B231" s="31" t="str">
        <f aca="false">IF(ISBLANK(C231)," ",LOOKUP(MONTH(C231),{1,2,3,4,5,6,7,8,9,10,11,12},{"Enero","Febrero","Marzo","Abril","Mayo","Junio","Julio","Agosto","Septiembre","Octubre","Noviembre","Diciembre"}))</f>
        <v>Junio</v>
      </c>
      <c r="C231" s="31" t="n">
        <v>36707</v>
      </c>
      <c r="D231" s="32" t="n">
        <v>7.32</v>
      </c>
      <c r="E231" s="32" t="n">
        <v>5.14</v>
      </c>
      <c r="F231" s="32" t="n">
        <v>9.12</v>
      </c>
      <c r="G231" s="32" t="n">
        <v>5.5</v>
      </c>
      <c r="H231" s="32"/>
      <c r="I231" s="32" t="n">
        <v>12.84</v>
      </c>
      <c r="J231" s="32" t="n">
        <v>8.14</v>
      </c>
      <c r="K231" s="32" t="n">
        <v>7.47</v>
      </c>
      <c r="L231" s="32" t="n">
        <v>19.32</v>
      </c>
      <c r="M231" s="32" t="n">
        <v>7.63</v>
      </c>
      <c r="N231" s="32" t="n">
        <v>8.53</v>
      </c>
      <c r="P231" s="34"/>
    </row>
    <row r="232" customFormat="false" ht="12.75" hidden="false" customHeight="true" outlineLevel="0" collapsed="false">
      <c r="A232" s="10" t="n">
        <f aca="false">IF(ISBLANK(C232),"",YEAR(C232))</f>
        <v>2000</v>
      </c>
      <c r="B232" s="31" t="str">
        <f aca="false">IF(ISBLANK(C232)," ",LOOKUP(MONTH(C232),{1,2,3,4,5,6,7,8,9,10,11,12},{"Enero","Febrero","Marzo","Abril","Mayo","Junio","Julio","Agosto","Septiembre","Octubre","Noviembre","Diciembre"}))</f>
        <v>Julio</v>
      </c>
      <c r="C232" s="31" t="n">
        <v>36738</v>
      </c>
      <c r="D232" s="32" t="n">
        <v>7.2</v>
      </c>
      <c r="E232" s="32" t="n">
        <v>4.37</v>
      </c>
      <c r="F232" s="32" t="n">
        <v>7.92</v>
      </c>
      <c r="G232" s="32" t="n">
        <v>5.39</v>
      </c>
      <c r="H232" s="32" t="n">
        <v>4.13</v>
      </c>
      <c r="I232" s="32" t="n">
        <v>12.72</v>
      </c>
      <c r="J232" s="32" t="n">
        <v>7.39</v>
      </c>
      <c r="K232" s="32" t="n">
        <v>7.21</v>
      </c>
      <c r="L232" s="32" t="n">
        <v>17.4</v>
      </c>
      <c r="M232" s="32" t="n">
        <v>7.53</v>
      </c>
      <c r="N232" s="32" t="n">
        <v>8.57</v>
      </c>
      <c r="P232" s="34"/>
    </row>
    <row r="233" customFormat="false" ht="12.75" hidden="false" customHeight="true" outlineLevel="0" collapsed="false">
      <c r="A233" s="10" t="n">
        <f aca="false">IF(ISBLANK(C233),"",YEAR(C233))</f>
        <v>2000</v>
      </c>
      <c r="B233" s="31" t="str">
        <f aca="false">IF(ISBLANK(C233)," ",LOOKUP(MONTH(C233),{1,2,3,4,5,6,7,8,9,10,11,12},{"Enero","Febrero","Marzo","Abril","Mayo","Junio","Julio","Agosto","Septiembre","Octubre","Noviembre","Diciembre"}))</f>
        <v>Agosto</v>
      </c>
      <c r="C233" s="35" t="n">
        <v>36769</v>
      </c>
      <c r="D233" s="32" t="n">
        <v>6.36</v>
      </c>
      <c r="E233" s="32" t="n">
        <v>6.51</v>
      </c>
      <c r="F233" s="32" t="n">
        <v>6.6</v>
      </c>
      <c r="G233" s="32" t="n">
        <v>5.23</v>
      </c>
      <c r="H233" s="32" t="n">
        <v>5.14</v>
      </c>
      <c r="I233" s="32" t="n">
        <v>12.12</v>
      </c>
      <c r="J233" s="32" t="n">
        <v>8.21</v>
      </c>
      <c r="K233" s="32" t="n">
        <v>7.13</v>
      </c>
      <c r="L233" s="32" t="n">
        <v>17.16</v>
      </c>
      <c r="M233" s="32" t="n">
        <v>7.4</v>
      </c>
      <c r="N233" s="32" t="n">
        <v>7.59</v>
      </c>
      <c r="P233" s="34"/>
    </row>
    <row r="234" customFormat="false" ht="12.75" hidden="false" customHeight="true" outlineLevel="0" collapsed="false">
      <c r="A234" s="10" t="n">
        <f aca="false">IF(ISBLANK(C234),"",YEAR(C234))</f>
        <v>2000</v>
      </c>
      <c r="B234" s="31" t="str">
        <f aca="false">IF(ISBLANK(C234)," ",LOOKUP(MONTH(C234),{1,2,3,4,5,6,7,8,9,10,11,12},{"Enero","Febrero","Marzo","Abril","Mayo","Junio","Julio","Agosto","Septiembre","Octubre","Noviembre","Diciembre"}))</f>
        <v>Septiembre</v>
      </c>
      <c r="C234" s="35" t="n">
        <v>36799</v>
      </c>
      <c r="D234" s="32" t="n">
        <v>8.04</v>
      </c>
      <c r="E234" s="32" t="n">
        <v>6.25</v>
      </c>
      <c r="F234" s="32" t="n">
        <v>7.92</v>
      </c>
      <c r="G234" s="32" t="n">
        <v>4.88</v>
      </c>
      <c r="H234" s="32" t="n">
        <v>6</v>
      </c>
      <c r="I234" s="32" t="n">
        <v>13.92</v>
      </c>
      <c r="J234" s="32" t="n">
        <v>8.75</v>
      </c>
      <c r="K234" s="32" t="n">
        <v>7.25</v>
      </c>
      <c r="L234" s="32" t="n">
        <v>17.52</v>
      </c>
      <c r="M234" s="32" t="n">
        <v>7.63</v>
      </c>
      <c r="N234" s="32" t="n">
        <v>7.65</v>
      </c>
      <c r="P234" s="34"/>
    </row>
    <row r="235" customFormat="false" ht="12.75" hidden="false" customHeight="true" outlineLevel="0" collapsed="false">
      <c r="A235" s="10" t="n">
        <f aca="false">IF(ISBLANK(C235),"",YEAR(C235))</f>
        <v>2000</v>
      </c>
      <c r="B235" s="31" t="str">
        <f aca="false">IF(ISBLANK(C235)," ",LOOKUP(MONTH(C235),{1,2,3,4,5,6,7,8,9,10,11,12},{"Enero","Febrero","Marzo","Abril","Mayo","Junio","Julio","Agosto","Septiembre","Octubre","Noviembre","Diciembre"}))</f>
        <v>Octubre</v>
      </c>
      <c r="C235" s="35" t="n">
        <v>36830</v>
      </c>
      <c r="D235" s="32" t="n">
        <v>10.44</v>
      </c>
      <c r="E235" s="32" t="n">
        <v>4.37</v>
      </c>
      <c r="F235" s="32" t="n">
        <v>8.64</v>
      </c>
      <c r="G235" s="32" t="n">
        <v>4.89</v>
      </c>
      <c r="H235" s="32" t="n">
        <v>4.02</v>
      </c>
      <c r="I235" s="32" t="n">
        <v>16.32</v>
      </c>
      <c r="J235" s="32" t="n">
        <v>6.77</v>
      </c>
      <c r="K235" s="32" t="n">
        <v>7.14</v>
      </c>
      <c r="L235" s="32" t="n">
        <v>20.04</v>
      </c>
      <c r="M235" s="32" t="n">
        <v>7.36</v>
      </c>
      <c r="N235" s="32" t="n">
        <v>9.44</v>
      </c>
      <c r="P235" s="34"/>
    </row>
    <row r="236" customFormat="false" ht="12.75" hidden="false" customHeight="true" outlineLevel="0" collapsed="false">
      <c r="A236" s="10" t="n">
        <f aca="false">IF(ISBLANK(C236),"",YEAR(C236))</f>
        <v>2000</v>
      </c>
      <c r="B236" s="31" t="str">
        <f aca="false">IF(ISBLANK(C236)," ",LOOKUP(MONTH(C236),{1,2,3,4,5,6,7,8,9,10,11,12},{"Enero","Febrero","Marzo","Abril","Mayo","Junio","Julio","Agosto","Septiembre","Octubre","Noviembre","Diciembre"}))</f>
        <v>Noviembre</v>
      </c>
      <c r="C236" s="35" t="n">
        <v>36860</v>
      </c>
      <c r="D236" s="32" t="n">
        <v>10.08</v>
      </c>
      <c r="E236" s="32" t="n">
        <v>4.53</v>
      </c>
      <c r="F236" s="32" t="n">
        <v>8.28</v>
      </c>
      <c r="G236" s="32" t="n">
        <v>4.82</v>
      </c>
      <c r="H236" s="32" t="n">
        <v>6.12</v>
      </c>
      <c r="I236" s="32" t="n">
        <v>15.48</v>
      </c>
      <c r="J236" s="32" t="n">
        <v>8.4</v>
      </c>
      <c r="K236" s="32" t="n">
        <v>6.63</v>
      </c>
      <c r="L236" s="32" t="n">
        <v>20.88</v>
      </c>
      <c r="M236" s="32" t="n">
        <v>7.2</v>
      </c>
      <c r="N236" s="32" t="n">
        <v>8.78</v>
      </c>
      <c r="P236" s="34"/>
    </row>
    <row r="237" customFormat="false" ht="12.75" hidden="false" customHeight="true" outlineLevel="0" collapsed="false">
      <c r="A237" s="10" t="n">
        <f aca="false">IF(ISBLANK(C237),"",YEAR(C237))</f>
        <v>2000</v>
      </c>
      <c r="B237" s="31" t="str">
        <f aca="false">IF(ISBLANK(C237)," ",LOOKUP(MONTH(C237),{1,2,3,4,5,6,7,8,9,10,11,12},{"Enero","Febrero","Marzo","Abril","Mayo","Junio","Julio","Agosto","Septiembre","Octubre","Noviembre","Diciembre"}))</f>
        <v>Diciembre</v>
      </c>
      <c r="C237" s="38" t="n">
        <v>36891</v>
      </c>
      <c r="D237" s="32" t="n">
        <v>7.32</v>
      </c>
      <c r="E237" s="32" t="n">
        <v>4.55</v>
      </c>
      <c r="F237" s="32" t="n">
        <v>7.2</v>
      </c>
      <c r="G237" s="32" t="n">
        <v>4.81</v>
      </c>
      <c r="H237" s="32" t="n">
        <v>5.9</v>
      </c>
      <c r="I237" s="32" t="n">
        <v>14.04</v>
      </c>
      <c r="J237" s="32" t="n">
        <v>9.04</v>
      </c>
      <c r="K237" s="32" t="n">
        <v>8.38</v>
      </c>
      <c r="L237" s="32" t="n">
        <v>18.84</v>
      </c>
      <c r="M237" s="32" t="n">
        <v>6.97</v>
      </c>
      <c r="N237" s="32" t="n">
        <v>8.26</v>
      </c>
      <c r="P237" s="34"/>
    </row>
    <row r="238" customFormat="false" ht="12.75" hidden="false" customHeight="true" outlineLevel="0" collapsed="false">
      <c r="A238" s="10" t="n">
        <f aca="false">IF(ISBLANK(C238),"",YEAR(C238))</f>
        <v>2001</v>
      </c>
      <c r="B238" s="31" t="str">
        <f aca="false">IF(ISBLANK(C238)," ",LOOKUP(MONTH(C238),{1,2,3,4,5,6,7,8,9,10,11,12},{"Enero","Febrero","Marzo","Abril","Mayo","Junio","Julio","Agosto","Septiembre","Octubre","Noviembre","Diciembre"}))</f>
        <v>Enero</v>
      </c>
      <c r="C238" s="31" t="n">
        <v>36922</v>
      </c>
      <c r="D238" s="32" t="n">
        <v>5.88</v>
      </c>
      <c r="E238" s="32" t="n">
        <v>6.01</v>
      </c>
      <c r="F238" s="32" t="n">
        <v>6.48</v>
      </c>
      <c r="G238" s="32" t="n">
        <v>4.5</v>
      </c>
      <c r="H238" s="32" t="n">
        <v>4.34</v>
      </c>
      <c r="I238" s="32" t="n">
        <v>12.84</v>
      </c>
      <c r="J238" s="32" t="n">
        <v>9.33</v>
      </c>
      <c r="K238" s="32" t="n">
        <v>6.81</v>
      </c>
      <c r="L238" s="32" t="n">
        <v>17.04</v>
      </c>
      <c r="M238" s="32" t="n">
        <v>6.85</v>
      </c>
      <c r="N238" s="32" t="n">
        <v>9.31</v>
      </c>
      <c r="P238" s="34"/>
    </row>
    <row r="239" customFormat="false" ht="12.75" hidden="false" customHeight="true" outlineLevel="0" collapsed="false">
      <c r="A239" s="10" t="n">
        <f aca="false">IF(ISBLANK(C239),"",YEAR(C239))</f>
        <v>2001</v>
      </c>
      <c r="B239" s="31" t="str">
        <f aca="false">IF(ISBLANK(C239)," ",LOOKUP(MONTH(C239),{1,2,3,4,5,6,7,8,9,10,11,12},{"Enero","Febrero","Marzo","Abril","Mayo","Junio","Julio","Agosto","Septiembre","Octubre","Noviembre","Diciembre"}))</f>
        <v>Febrero</v>
      </c>
      <c r="C239" s="31" t="n">
        <v>36950</v>
      </c>
      <c r="D239" s="32" t="n">
        <v>6.24</v>
      </c>
      <c r="E239" s="32" t="n">
        <v>5.46</v>
      </c>
      <c r="F239" s="32" t="n">
        <v>6.12</v>
      </c>
      <c r="G239" s="32" t="n">
        <v>4.24</v>
      </c>
      <c r="H239" s="32" t="n">
        <v>3.66</v>
      </c>
      <c r="I239" s="32" t="n">
        <v>12.48</v>
      </c>
      <c r="J239" s="32" t="n">
        <v>8.1</v>
      </c>
      <c r="K239" s="32" t="n">
        <v>6.45</v>
      </c>
      <c r="L239" s="32" t="n">
        <v>17.88</v>
      </c>
      <c r="M239" s="32" t="n">
        <v>6.77</v>
      </c>
      <c r="N239" s="32" t="n">
        <v>7.02</v>
      </c>
      <c r="P239" s="34"/>
    </row>
    <row r="240" customFormat="false" ht="12.75" hidden="false" customHeight="true" outlineLevel="0" collapsed="false">
      <c r="A240" s="10" t="n">
        <f aca="false">IF(ISBLANK(C240),"",YEAR(C240))</f>
        <v>2001</v>
      </c>
      <c r="B240" s="31" t="str">
        <f aca="false">IF(ISBLANK(C240)," ",LOOKUP(MONTH(C240),{1,2,3,4,5,6,7,8,9,10,11,12},{"Enero","Febrero","Marzo","Abril","Mayo","Junio","Julio","Agosto","Septiembre","Octubre","Noviembre","Diciembre"}))</f>
        <v>Marzo</v>
      </c>
      <c r="C240" s="31" t="n">
        <v>36981</v>
      </c>
      <c r="D240" s="32" t="n">
        <v>2.88</v>
      </c>
      <c r="E240" s="32" t="n">
        <v>4.33</v>
      </c>
      <c r="F240" s="32" t="n">
        <v>5.04</v>
      </c>
      <c r="G240" s="32" t="n">
        <v>3.97</v>
      </c>
      <c r="H240" s="32" t="n">
        <v>1.97</v>
      </c>
      <c r="I240" s="32" t="n">
        <v>10.08</v>
      </c>
      <c r="J240" s="32" t="n">
        <v>5.4</v>
      </c>
      <c r="K240" s="32" t="n">
        <v>6.24</v>
      </c>
      <c r="L240" s="32" t="n">
        <v>14.16</v>
      </c>
      <c r="M240" s="32" t="n">
        <v>6.18</v>
      </c>
      <c r="N240" s="32" t="n">
        <v>8.74</v>
      </c>
      <c r="P240" s="34"/>
    </row>
    <row r="241" customFormat="false" ht="12.75" hidden="false" customHeight="true" outlineLevel="0" collapsed="false">
      <c r="A241" s="10" t="n">
        <f aca="false">IF(ISBLANK(C241),"",YEAR(C241))</f>
        <v>2001</v>
      </c>
      <c r="B241" s="31" t="str">
        <f aca="false">IF(ISBLANK(C241)," ",LOOKUP(MONTH(C241),{1,2,3,4,5,6,7,8,9,10,11,12},{"Enero","Febrero","Marzo","Abril","Mayo","Junio","Julio","Agosto","Septiembre","Octubre","Noviembre","Diciembre"}))</f>
        <v>Abril</v>
      </c>
      <c r="C241" s="31" t="n">
        <v>37011</v>
      </c>
      <c r="D241" s="32" t="n">
        <v>7.92</v>
      </c>
      <c r="E241" s="32" t="n">
        <v>4.35</v>
      </c>
      <c r="F241" s="32" t="n">
        <v>7.08</v>
      </c>
      <c r="G241" s="32" t="n">
        <v>3.77</v>
      </c>
      <c r="H241" s="32" t="n">
        <v>3.01</v>
      </c>
      <c r="I241" s="32" t="n">
        <v>13.08</v>
      </c>
      <c r="J241" s="32" t="n">
        <v>7.67</v>
      </c>
      <c r="K241" s="32" t="n">
        <v>5.85</v>
      </c>
      <c r="L241" s="32" t="n">
        <v>16.32</v>
      </c>
      <c r="M241" s="32" t="n">
        <v>5.94</v>
      </c>
      <c r="N241" s="32" t="n">
        <v>7.4</v>
      </c>
      <c r="P241" s="34"/>
    </row>
    <row r="242" customFormat="false" ht="12.75" hidden="false" customHeight="true" outlineLevel="0" collapsed="false">
      <c r="A242" s="10" t="n">
        <f aca="false">IF(ISBLANK(C242),"",YEAR(C242))</f>
        <v>2001</v>
      </c>
      <c r="B242" s="31" t="str">
        <f aca="false">IF(ISBLANK(C242)," ",LOOKUP(MONTH(C242),{1,2,3,4,5,6,7,8,9,10,11,12},{"Enero","Febrero","Marzo","Abril","Mayo","Junio","Julio","Agosto","Septiembre","Octubre","Noviembre","Diciembre"}))</f>
        <v>Mayo</v>
      </c>
      <c r="C242" s="31" t="n">
        <v>37042</v>
      </c>
      <c r="D242" s="32" t="n">
        <v>8.28</v>
      </c>
      <c r="E242" s="32" t="n">
        <v>3.83</v>
      </c>
      <c r="F242" s="32" t="n">
        <v>7.44</v>
      </c>
      <c r="G242" s="32" t="n">
        <v>3.6</v>
      </c>
      <c r="H242" s="32" t="n">
        <v>3.5</v>
      </c>
      <c r="I242" s="32" t="n">
        <v>13.56</v>
      </c>
      <c r="J242" s="32" t="n">
        <v>5.32</v>
      </c>
      <c r="K242" s="32" t="n">
        <v>5.6</v>
      </c>
      <c r="L242" s="32" t="n">
        <v>19.08</v>
      </c>
      <c r="M242" s="32" t="n">
        <v>5.98</v>
      </c>
      <c r="N242" s="32" t="n">
        <v>6.27</v>
      </c>
      <c r="P242" s="34"/>
    </row>
    <row r="243" customFormat="false" ht="12.75" hidden="false" customHeight="true" outlineLevel="0" collapsed="false">
      <c r="A243" s="10" t="n">
        <f aca="false">IF(ISBLANK(C243),"",YEAR(C243))</f>
        <v>2001</v>
      </c>
      <c r="B243" s="31" t="str">
        <f aca="false">IF(ISBLANK(C243)," ",LOOKUP(MONTH(C243),{1,2,3,4,5,6,7,8,9,10,11,12},{"Enero","Febrero","Marzo","Abril","Mayo","Junio","Julio","Agosto","Septiembre","Octubre","Noviembre","Diciembre"}))</f>
        <v>Junio</v>
      </c>
      <c r="C243" s="31" t="n">
        <v>37072</v>
      </c>
      <c r="D243" s="32" t="n">
        <v>6.36</v>
      </c>
      <c r="E243" s="32" t="n">
        <v>4.18</v>
      </c>
      <c r="F243" s="32" t="n">
        <v>5.64</v>
      </c>
      <c r="G243" s="32" t="n">
        <v>3.54</v>
      </c>
      <c r="H243" s="32" t="n">
        <v>1.22</v>
      </c>
      <c r="I243" s="32" t="n">
        <v>11.76</v>
      </c>
      <c r="J243" s="32" t="n">
        <v>7.01</v>
      </c>
      <c r="K243" s="32" t="n">
        <v>5.56</v>
      </c>
      <c r="L243" s="32" t="n">
        <v>18.6</v>
      </c>
      <c r="M243" s="32" t="n">
        <v>5.83</v>
      </c>
      <c r="N243" s="32" t="n">
        <v>5.27</v>
      </c>
      <c r="P243" s="34"/>
    </row>
    <row r="244" customFormat="false" ht="12.75" hidden="false" customHeight="true" outlineLevel="0" collapsed="false">
      <c r="A244" s="10" t="n">
        <f aca="false">IF(ISBLANK(C244),"",YEAR(C244))</f>
        <v>2001</v>
      </c>
      <c r="B244" s="31" t="str">
        <f aca="false">IF(ISBLANK(C244)," ",LOOKUP(MONTH(C244),{1,2,3,4,5,6,7,8,9,10,11,12},{"Enero","Febrero","Marzo","Abril","Mayo","Junio","Julio","Agosto","Septiembre","Octubre","Noviembre","Diciembre"}))</f>
        <v>Julio</v>
      </c>
      <c r="C244" s="31" t="n">
        <v>37103</v>
      </c>
      <c r="D244" s="32" t="n">
        <v>4.08</v>
      </c>
      <c r="E244" s="32" t="n">
        <v>4.8</v>
      </c>
      <c r="F244" s="32" t="n">
        <v>5.16</v>
      </c>
      <c r="G244" s="32" t="n">
        <v>3.66</v>
      </c>
      <c r="H244" s="32" t="n">
        <v>2.22</v>
      </c>
      <c r="I244" s="32" t="n">
        <v>9.6</v>
      </c>
      <c r="J244" s="32" t="n">
        <v>6.54</v>
      </c>
      <c r="K244" s="32" t="n">
        <v>5.62</v>
      </c>
      <c r="L244" s="32" t="n">
        <v>17.52</v>
      </c>
      <c r="M244" s="32" t="n">
        <v>5.96</v>
      </c>
      <c r="N244" s="32" t="n">
        <v>5.55</v>
      </c>
      <c r="P244" s="34"/>
    </row>
    <row r="245" customFormat="false" ht="12.75" hidden="false" customHeight="true" outlineLevel="0" collapsed="false">
      <c r="A245" s="10" t="n">
        <f aca="false">IF(ISBLANK(C245),"",YEAR(C245))</f>
        <v>2001</v>
      </c>
      <c r="B245" s="31" t="str">
        <f aca="false">IF(ISBLANK(C245)," ",LOOKUP(MONTH(C245),{1,2,3,4,5,6,7,8,9,10,11,12},{"Enero","Febrero","Marzo","Abril","Mayo","Junio","Julio","Agosto","Septiembre","Octubre","Noviembre","Diciembre"}))</f>
        <v>Agosto</v>
      </c>
      <c r="C245" s="36" t="n">
        <v>37134</v>
      </c>
      <c r="D245" s="32" t="n">
        <v>5.88</v>
      </c>
      <c r="E245" s="32" t="n">
        <v>6.54</v>
      </c>
      <c r="F245" s="32" t="n">
        <v>6.72</v>
      </c>
      <c r="G245" s="32" t="n">
        <v>4.41</v>
      </c>
      <c r="H245" s="32" t="n">
        <v>1.24</v>
      </c>
      <c r="I245" s="32" t="n">
        <v>10.08</v>
      </c>
      <c r="J245" s="32" t="n">
        <v>5.76</v>
      </c>
      <c r="K245" s="32" t="n">
        <v>7.19</v>
      </c>
      <c r="L245" s="32" t="n">
        <v>15.24</v>
      </c>
      <c r="M245" s="32" t="n">
        <v>7.07</v>
      </c>
      <c r="N245" s="32" t="n">
        <v>6.17</v>
      </c>
      <c r="P245" s="34"/>
    </row>
    <row r="246" customFormat="false" ht="12.75" hidden="false" customHeight="true" outlineLevel="0" collapsed="false">
      <c r="A246" s="10" t="n">
        <f aca="false">IF(ISBLANK(C246),"",YEAR(C246))</f>
        <v>2001</v>
      </c>
      <c r="B246" s="31" t="str">
        <f aca="false">IF(ISBLANK(C246)," ",LOOKUP(MONTH(C246),{1,2,3,4,5,6,7,8,9,10,11,12},{"Enero","Febrero","Marzo","Abril","Mayo","Junio","Julio","Agosto","Septiembre","Octubre","Noviembre","Diciembre"}))</f>
        <v>Septiembre</v>
      </c>
      <c r="C246" s="36" t="n">
        <v>37164</v>
      </c>
      <c r="D246" s="32" t="n">
        <v>6.12</v>
      </c>
      <c r="E246" s="32" t="n">
        <v>3.88</v>
      </c>
      <c r="F246" s="32" t="n">
        <v>7.2</v>
      </c>
      <c r="G246" s="32" t="n">
        <v>0.82</v>
      </c>
      <c r="H246" s="32" t="n">
        <v>0.55</v>
      </c>
      <c r="I246" s="32" t="n">
        <v>11.28</v>
      </c>
      <c r="J246" s="32" t="n">
        <v>5</v>
      </c>
      <c r="K246" s="32" t="n">
        <v>4.01</v>
      </c>
      <c r="L246" s="32" t="n">
        <v>16.2</v>
      </c>
      <c r="M246" s="32" t="n">
        <v>5.23</v>
      </c>
      <c r="N246" s="32" t="n">
        <v>6.61</v>
      </c>
      <c r="P246" s="34"/>
    </row>
    <row r="247" customFormat="false" ht="12.75" hidden="false" customHeight="true" outlineLevel="0" collapsed="false">
      <c r="A247" s="10" t="n">
        <f aca="false">IF(ISBLANK(C247),"",YEAR(C247))</f>
        <v>2001</v>
      </c>
      <c r="B247" s="31" t="str">
        <f aca="false">IF(ISBLANK(C247)," ",LOOKUP(MONTH(C247),{1,2,3,4,5,6,7,8,9,10,11,12},{"Enero","Febrero","Marzo","Abril","Mayo","Junio","Julio","Agosto","Septiembre","Octubre","Noviembre","Diciembre"}))</f>
        <v>Octubre</v>
      </c>
      <c r="C247" s="35" t="n">
        <v>37195</v>
      </c>
      <c r="D247" s="32" t="n">
        <v>6.24</v>
      </c>
      <c r="E247" s="32" t="n">
        <v>6.4</v>
      </c>
      <c r="F247" s="32" t="n">
        <v>7.08</v>
      </c>
      <c r="G247" s="32" t="n">
        <v>2.4</v>
      </c>
      <c r="H247" s="32" t="n">
        <v>1.62</v>
      </c>
      <c r="I247" s="32" t="n">
        <v>10.32</v>
      </c>
      <c r="J247" s="32" t="n">
        <v>6.49</v>
      </c>
      <c r="K247" s="32" t="n">
        <v>5.01</v>
      </c>
      <c r="L247" s="32" t="n">
        <v>16.32</v>
      </c>
      <c r="M247" s="32" t="n">
        <v>5.29</v>
      </c>
      <c r="N247" s="32" t="n">
        <v>5.27</v>
      </c>
      <c r="P247" s="34"/>
    </row>
    <row r="248" customFormat="false" ht="12.75" hidden="false" customHeight="true" outlineLevel="0" collapsed="false">
      <c r="A248" s="10" t="n">
        <f aca="false">IF(ISBLANK(C248),"",YEAR(C248))</f>
        <v>2001</v>
      </c>
      <c r="B248" s="31" t="str">
        <f aca="false">IF(ISBLANK(C248)," ",LOOKUP(MONTH(C248),{1,2,3,4,5,6,7,8,9,10,11,12},{"Enero","Febrero","Marzo","Abril","Mayo","Junio","Julio","Agosto","Septiembre","Octubre","Noviembre","Diciembre"}))</f>
        <v>Noviembre</v>
      </c>
      <c r="C248" s="35" t="n">
        <v>37225</v>
      </c>
      <c r="D248" s="32" t="n">
        <v>6.12</v>
      </c>
      <c r="E248" s="32" t="n">
        <v>5.47</v>
      </c>
      <c r="F248" s="32" t="n">
        <v>6.96</v>
      </c>
      <c r="G248" s="32" t="n">
        <v>4.67</v>
      </c>
      <c r="H248" s="32" t="n">
        <v>0.46</v>
      </c>
      <c r="I248" s="32" t="n">
        <v>9.96</v>
      </c>
      <c r="J248" s="32" t="n">
        <v>4.75</v>
      </c>
      <c r="K248" s="32" t="n">
        <v>7.83</v>
      </c>
      <c r="L248" s="32" t="n">
        <v>16.2</v>
      </c>
      <c r="M248" s="32" t="n">
        <v>7.28</v>
      </c>
      <c r="N248" s="32" t="n">
        <v>5.61</v>
      </c>
      <c r="P248" s="34"/>
    </row>
    <row r="249" customFormat="false" ht="12.75" hidden="false" customHeight="true" outlineLevel="0" collapsed="false">
      <c r="A249" s="10" t="n">
        <f aca="false">IF(ISBLANK(C249),"",YEAR(C249))</f>
        <v>2001</v>
      </c>
      <c r="B249" s="31" t="str">
        <f aca="false">IF(ISBLANK(C249)," ",LOOKUP(MONTH(C249),{1,2,3,4,5,6,7,8,9,10,11,12},{"Enero","Febrero","Marzo","Abril","Mayo","Junio","Julio","Agosto","Septiembre","Octubre","Noviembre","Diciembre"}))</f>
        <v>Diciembre</v>
      </c>
      <c r="C249" s="38" t="n">
        <v>37256</v>
      </c>
      <c r="D249" s="32" t="n">
        <v>6.12</v>
      </c>
      <c r="E249" s="32" t="n">
        <v>7.07</v>
      </c>
      <c r="F249" s="32" t="n">
        <v>6.84</v>
      </c>
      <c r="G249" s="32" t="n">
        <v>5.24</v>
      </c>
      <c r="H249" s="32" t="n">
        <v>0.98</v>
      </c>
      <c r="I249" s="32" t="n">
        <v>10.32</v>
      </c>
      <c r="J249" s="32" t="n">
        <v>5.32</v>
      </c>
      <c r="K249" s="32" t="n">
        <v>8.04</v>
      </c>
      <c r="L249" s="32" t="n">
        <v>15.72</v>
      </c>
      <c r="M249" s="32" t="n">
        <v>7.53</v>
      </c>
      <c r="N249" s="32" t="n">
        <v>4.37</v>
      </c>
      <c r="P249" s="34"/>
    </row>
    <row r="250" customFormat="false" ht="12.75" hidden="false" customHeight="true" outlineLevel="0" collapsed="false">
      <c r="A250" s="10" t="n">
        <f aca="false">IF(ISBLANK(C250),"",YEAR(C250))</f>
        <v>2002</v>
      </c>
      <c r="B250" s="31" t="str">
        <f aca="false">IF(ISBLANK(C250)," ",LOOKUP(MONTH(C250),{1,2,3,4,5,6,7,8,9,10,11,12},{"Enero","Febrero","Marzo","Abril","Mayo","Junio","Julio","Agosto","Septiembre","Octubre","Noviembre","Diciembre"}))</f>
        <v>Enero</v>
      </c>
      <c r="C250" s="31" t="n">
        <v>37287</v>
      </c>
      <c r="D250" s="32" t="n">
        <v>5.76</v>
      </c>
      <c r="E250" s="32" t="n">
        <v>1.43</v>
      </c>
      <c r="F250" s="32" t="n">
        <v>6.24</v>
      </c>
      <c r="G250" s="32" t="n">
        <v>5.8</v>
      </c>
      <c r="H250" s="32" t="n">
        <v>1.58</v>
      </c>
      <c r="I250" s="32" t="n">
        <v>9.24</v>
      </c>
      <c r="J250" s="32" t="n">
        <v>3.01</v>
      </c>
      <c r="K250" s="32" t="n">
        <v>8.81</v>
      </c>
      <c r="L250" s="32" t="n">
        <v>16.32</v>
      </c>
      <c r="M250" s="32" t="n">
        <v>7.58</v>
      </c>
      <c r="N250" s="32" t="n">
        <v>5.19</v>
      </c>
      <c r="P250" s="34"/>
    </row>
    <row r="251" customFormat="false" ht="12.75" hidden="false" customHeight="true" outlineLevel="0" collapsed="false">
      <c r="A251" s="10" t="n">
        <f aca="false">IF(ISBLANK(C251),"",YEAR(C251))</f>
        <v>2002</v>
      </c>
      <c r="B251" s="31" t="str">
        <f aca="false">IF(ISBLANK(C251)," ",LOOKUP(MONTH(C251),{1,2,3,4,5,6,7,8,9,10,11,12},{"Enero","Febrero","Marzo","Abril","Mayo","Junio","Julio","Agosto","Septiembre","Octubre","Noviembre","Diciembre"}))</f>
        <v>Febrero</v>
      </c>
      <c r="C251" s="31" t="n">
        <v>37315</v>
      </c>
      <c r="D251" s="32" t="n">
        <v>5.4</v>
      </c>
      <c r="E251" s="32" t="n">
        <v>1.63</v>
      </c>
      <c r="F251" s="32" t="n">
        <v>5.76</v>
      </c>
      <c r="G251" s="32" t="n">
        <v>4.66</v>
      </c>
      <c r="H251" s="32" t="n">
        <v>5.48</v>
      </c>
      <c r="I251" s="32" t="n">
        <v>9.12</v>
      </c>
      <c r="J251" s="32" t="n">
        <v>4.51</v>
      </c>
      <c r="K251" s="32" t="n">
        <v>7.98</v>
      </c>
      <c r="L251" s="32" t="n">
        <v>16.2</v>
      </c>
      <c r="M251" s="32" t="n">
        <v>6.99</v>
      </c>
      <c r="N251" s="32" t="n">
        <v>4.59</v>
      </c>
      <c r="P251" s="34"/>
    </row>
    <row r="252" customFormat="false" ht="12.75" hidden="false" customHeight="true" outlineLevel="0" collapsed="false">
      <c r="A252" s="10" t="n">
        <f aca="false">IF(ISBLANK(C252),"",YEAR(C252))</f>
        <v>2002</v>
      </c>
      <c r="B252" s="31" t="str">
        <f aca="false">IF(ISBLANK(C252)," ",LOOKUP(MONTH(C252),{1,2,3,4,5,6,7,8,9,10,11,12},{"Enero","Febrero","Marzo","Abril","Mayo","Junio","Julio","Agosto","Septiembre","Octubre","Noviembre","Diciembre"}))</f>
        <v>Marzo</v>
      </c>
      <c r="C252" s="31" t="n">
        <v>37346</v>
      </c>
      <c r="D252" s="32" t="n">
        <v>4.56</v>
      </c>
      <c r="E252" s="32" t="n">
        <v>1.8</v>
      </c>
      <c r="F252" s="32" t="n">
        <v>5.04</v>
      </c>
      <c r="G252" s="32" t="n">
        <v>2.13</v>
      </c>
      <c r="H252" s="32" t="n">
        <v>4.63</v>
      </c>
      <c r="I252" s="32" t="n">
        <v>7.8</v>
      </c>
      <c r="J252" s="32" t="n">
        <v>5.83</v>
      </c>
      <c r="K252" s="32" t="n">
        <v>4.85</v>
      </c>
      <c r="L252" s="32" t="n">
        <v>15.6</v>
      </c>
      <c r="M252" s="32" t="n">
        <v>5.03</v>
      </c>
      <c r="N252" s="32" t="n">
        <v>2.84</v>
      </c>
      <c r="P252" s="34"/>
    </row>
    <row r="253" customFormat="false" ht="12.75" hidden="false" customHeight="true" outlineLevel="0" collapsed="false">
      <c r="A253" s="10" t="n">
        <f aca="false">IF(ISBLANK(C253),"",YEAR(C253))</f>
        <v>2002</v>
      </c>
      <c r="B253" s="31" t="str">
        <f aca="false">IF(ISBLANK(C253)," ",LOOKUP(MONTH(C253),{1,2,3,4,5,6,7,8,9,10,11,12},{"Enero","Febrero","Marzo","Abril","Mayo","Junio","Julio","Agosto","Septiembre","Octubre","Noviembre","Diciembre"}))</f>
        <v>Abril</v>
      </c>
      <c r="C253" s="31" t="n">
        <v>37376</v>
      </c>
      <c r="D253" s="32" t="n">
        <v>4.32</v>
      </c>
      <c r="E253" s="32" t="n">
        <v>3.14</v>
      </c>
      <c r="F253" s="32" t="n">
        <v>4.68</v>
      </c>
      <c r="G253" s="32" t="n">
        <v>0.57</v>
      </c>
      <c r="H253" s="32" t="n">
        <v>1.57</v>
      </c>
      <c r="I253" s="32" t="n">
        <v>8.4</v>
      </c>
      <c r="J253" s="32" t="n">
        <v>3.03</v>
      </c>
      <c r="K253" s="32" t="n">
        <v>3.77</v>
      </c>
      <c r="L253" s="32" t="n">
        <v>16.2</v>
      </c>
      <c r="M253" s="32" t="n">
        <v>3.84</v>
      </c>
      <c r="N253" s="32" t="n">
        <v>4.41</v>
      </c>
      <c r="P253" s="34"/>
    </row>
    <row r="254" customFormat="false" ht="12.75" hidden="false" customHeight="true" outlineLevel="0" collapsed="false">
      <c r="A254" s="10" t="n">
        <f aca="false">IF(ISBLANK(C254),"",YEAR(C254))</f>
        <v>2002</v>
      </c>
      <c r="B254" s="31" t="str">
        <f aca="false">IF(ISBLANK(C254)," ",LOOKUP(MONTH(C254),{1,2,3,4,5,6,7,8,9,10,11,12},{"Enero","Febrero","Marzo","Abril","Mayo","Junio","Julio","Agosto","Septiembre","Octubre","Noviembre","Diciembre"}))</f>
        <v>Mayo</v>
      </c>
      <c r="C254" s="31" t="n">
        <v>37407</v>
      </c>
      <c r="D254" s="32" t="n">
        <v>3.96</v>
      </c>
      <c r="E254" s="32" t="n">
        <v>1.68</v>
      </c>
      <c r="F254" s="32" t="n">
        <v>4.32</v>
      </c>
      <c r="G254" s="32" t="n">
        <v>1.67</v>
      </c>
      <c r="H254" s="32" t="n">
        <v>0.68</v>
      </c>
      <c r="I254" s="32" t="n">
        <v>7.92</v>
      </c>
      <c r="J254" s="32" t="n">
        <v>4.38</v>
      </c>
      <c r="K254" s="32" t="n">
        <v>4.23</v>
      </c>
      <c r="L254" s="32" t="n">
        <v>15.72</v>
      </c>
      <c r="M254" s="32" t="n">
        <v>4.13</v>
      </c>
      <c r="N254" s="32" t="n">
        <v>4.5</v>
      </c>
      <c r="P254" s="34"/>
    </row>
    <row r="255" customFormat="false" ht="12.75" hidden="false" customHeight="true" outlineLevel="0" collapsed="false">
      <c r="A255" s="10" t="n">
        <f aca="false">IF(ISBLANK(C255),"",YEAR(C255))</f>
        <v>2002</v>
      </c>
      <c r="B255" s="31" t="str">
        <f aca="false">IF(ISBLANK(C255)," ",LOOKUP(MONTH(C255),{1,2,3,4,5,6,7,8,9,10,11,12},{"Enero","Febrero","Marzo","Abril","Mayo","Junio","Julio","Agosto","Septiembre","Octubre","Noviembre","Diciembre"}))</f>
        <v>Junio</v>
      </c>
      <c r="C255" s="31" t="n">
        <v>37437</v>
      </c>
      <c r="D255" s="32" t="n">
        <v>3.84</v>
      </c>
      <c r="E255" s="32" t="n">
        <v>2.84</v>
      </c>
      <c r="F255" s="32" t="n">
        <v>4.2</v>
      </c>
      <c r="G255" s="32" t="n">
        <v>2.14</v>
      </c>
      <c r="H255" s="32"/>
      <c r="I255" s="32" t="n">
        <v>7.92</v>
      </c>
      <c r="J255" s="32" t="n">
        <v>2.28</v>
      </c>
      <c r="K255" s="32" t="n">
        <v>4.77</v>
      </c>
      <c r="L255" s="32" t="n">
        <v>14.88</v>
      </c>
      <c r="M255" s="32" t="n">
        <v>4.51</v>
      </c>
      <c r="N255" s="32" t="n">
        <v>4.5</v>
      </c>
      <c r="P255" s="34"/>
    </row>
    <row r="256" customFormat="false" ht="12.75" hidden="false" customHeight="true" outlineLevel="0" collapsed="false">
      <c r="A256" s="10" t="n">
        <f aca="false">IF(ISBLANK(C256),"",YEAR(C256))</f>
        <v>2002</v>
      </c>
      <c r="B256" s="31" t="str">
        <f aca="false">IF(ISBLANK(C256)," ",LOOKUP(MONTH(C256),{1,2,3,4,5,6,7,8,9,10,11,12},{"Enero","Febrero","Marzo","Abril","Mayo","Junio","Julio","Agosto","Septiembre","Octubre","Noviembre","Diciembre"}))</f>
        <v>Julio</v>
      </c>
      <c r="C256" s="31" t="n">
        <v>37468</v>
      </c>
      <c r="D256" s="32" t="n">
        <v>3.24</v>
      </c>
      <c r="E256" s="32" t="n">
        <v>2.56</v>
      </c>
      <c r="F256" s="32" t="n">
        <v>3.6</v>
      </c>
      <c r="G256" s="32" t="n">
        <v>1.58</v>
      </c>
      <c r="H256" s="32"/>
      <c r="I256" s="32" t="n">
        <v>7.56</v>
      </c>
      <c r="J256" s="32" t="n">
        <v>4.85</v>
      </c>
      <c r="K256" s="32" t="n">
        <v>4.72</v>
      </c>
      <c r="L256" s="32" t="n">
        <v>13.8</v>
      </c>
      <c r="M256" s="32" t="n">
        <v>4.2</v>
      </c>
      <c r="N256" s="32" t="n">
        <v>3.74</v>
      </c>
      <c r="P256" s="34"/>
    </row>
    <row r="257" customFormat="false" ht="12.75" hidden="false" customHeight="true" outlineLevel="0" collapsed="false">
      <c r="A257" s="10" t="n">
        <f aca="false">IF(ISBLANK(C257),"",YEAR(C257))</f>
        <v>2002</v>
      </c>
      <c r="B257" s="31" t="str">
        <f aca="false">IF(ISBLANK(C257)," ",LOOKUP(MONTH(C257),{1,2,3,4,5,6,7,8,9,10,11,12},{"Enero","Febrero","Marzo","Abril","Mayo","Junio","Julio","Agosto","Septiembre","Octubre","Noviembre","Diciembre"}))</f>
        <v>Agosto</v>
      </c>
      <c r="C257" s="31" t="n">
        <v>37499</v>
      </c>
      <c r="D257" s="32" t="n">
        <v>2.76</v>
      </c>
      <c r="E257" s="32" t="n">
        <v>1.4</v>
      </c>
      <c r="F257" s="32" t="n">
        <v>3</v>
      </c>
      <c r="G257" s="32" t="n">
        <v>0.26</v>
      </c>
      <c r="H257" s="32" t="n">
        <v>1.3</v>
      </c>
      <c r="I257" s="32" t="n">
        <v>6.96</v>
      </c>
      <c r="J257" s="32" t="n">
        <v>9.66</v>
      </c>
      <c r="K257" s="32" t="n">
        <v>3.7</v>
      </c>
      <c r="L257" s="32" t="n">
        <v>13.44</v>
      </c>
      <c r="M257" s="32" t="n">
        <v>3.16</v>
      </c>
      <c r="N257" s="32" t="n">
        <v>3.63</v>
      </c>
      <c r="P257" s="34"/>
    </row>
    <row r="258" customFormat="false" ht="12.75" hidden="false" customHeight="true" outlineLevel="0" collapsed="false">
      <c r="A258" s="10" t="n">
        <f aca="false">IF(ISBLANK(C258),"",YEAR(C258))</f>
        <v>2002</v>
      </c>
      <c r="B258" s="31" t="str">
        <f aca="false">IF(ISBLANK(C258)," ",LOOKUP(MONTH(C258),{1,2,3,4,5,6,7,8,9,10,11,12},{"Enero","Febrero","Marzo","Abril","Mayo","Junio","Julio","Agosto","Septiembre","Octubre","Noviembre","Diciembre"}))</f>
        <v>Septiembre</v>
      </c>
      <c r="C258" s="31" t="n">
        <v>37529</v>
      </c>
      <c r="D258" s="32" t="n">
        <v>2.64</v>
      </c>
      <c r="E258" s="32" t="n">
        <v>1.45</v>
      </c>
      <c r="F258" s="32" t="n">
        <v>3</v>
      </c>
      <c r="G258" s="32" t="n">
        <v>0.05</v>
      </c>
      <c r="H258" s="32"/>
      <c r="I258" s="32" t="n">
        <v>6.36</v>
      </c>
      <c r="J258" s="32" t="n">
        <v>5.53</v>
      </c>
      <c r="K258" s="32" t="n">
        <v>2.05</v>
      </c>
      <c r="L258" s="32" t="n">
        <v>12.84</v>
      </c>
      <c r="M258" s="32" t="n">
        <v>2.59</v>
      </c>
      <c r="N258" s="32" t="n">
        <v>3.6</v>
      </c>
      <c r="P258" s="34"/>
    </row>
    <row r="259" customFormat="false" ht="12.75" hidden="false" customHeight="true" outlineLevel="0" collapsed="false">
      <c r="A259" s="10" t="n">
        <f aca="false">IF(ISBLANK(C259),"",YEAR(C259))</f>
        <v>2002</v>
      </c>
      <c r="B259" s="31" t="str">
        <f aca="false">IF(ISBLANK(C259)," ",LOOKUP(MONTH(C259),{1,2,3,4,5,6,7,8,9,10,11,12},{"Enero","Febrero","Marzo","Abril","Mayo","Junio","Julio","Agosto","Septiembre","Octubre","Noviembre","Diciembre"}))</f>
        <v>Octubre</v>
      </c>
      <c r="C259" s="31" t="n">
        <v>37560</v>
      </c>
      <c r="D259" s="32" t="n">
        <v>2.76</v>
      </c>
      <c r="E259" s="32" t="n">
        <v>1.55</v>
      </c>
      <c r="F259" s="32" t="n">
        <v>3.12</v>
      </c>
      <c r="G259" s="32" t="n">
        <v>0.03</v>
      </c>
      <c r="H259" s="32"/>
      <c r="I259" s="32" t="n">
        <v>6.24</v>
      </c>
      <c r="J259" s="32" t="n">
        <v>2.67</v>
      </c>
      <c r="K259" s="32" t="n">
        <v>2.39</v>
      </c>
      <c r="L259" s="32" t="n">
        <v>12.84</v>
      </c>
      <c r="M259" s="32" t="n">
        <v>2.37</v>
      </c>
      <c r="N259" s="32" t="n">
        <v>4.58</v>
      </c>
      <c r="P259" s="34"/>
    </row>
    <row r="260" customFormat="false" ht="12.75" hidden="false" customHeight="true" outlineLevel="0" collapsed="false">
      <c r="A260" s="10" t="n">
        <f aca="false">IF(ISBLANK(C260),"",YEAR(C260))</f>
        <v>2002</v>
      </c>
      <c r="B260" s="31" t="str">
        <f aca="false">IF(ISBLANK(C260)," ",LOOKUP(MONTH(C260),{1,2,3,4,5,6,7,8,9,10,11,12},{"Enero","Febrero","Marzo","Abril","Mayo","Junio","Julio","Agosto","Septiembre","Octubre","Noviembre","Diciembre"}))</f>
        <v>Noviembre</v>
      </c>
      <c r="C260" s="31" t="n">
        <v>37590</v>
      </c>
      <c r="D260" s="32" t="n">
        <v>2.76</v>
      </c>
      <c r="E260" s="32" t="n">
        <v>2.01</v>
      </c>
      <c r="F260" s="32" t="n">
        <v>3.12</v>
      </c>
      <c r="G260" s="32" t="n">
        <v>0.91</v>
      </c>
      <c r="H260" s="32" t="n">
        <v>1</v>
      </c>
      <c r="I260" s="32" t="n">
        <v>6.24</v>
      </c>
      <c r="J260" s="32" t="n">
        <v>3.53</v>
      </c>
      <c r="K260" s="32" t="n">
        <v>2.68</v>
      </c>
      <c r="L260" s="32" t="n">
        <v>12.6</v>
      </c>
      <c r="M260" s="32" t="n">
        <v>2.8</v>
      </c>
      <c r="N260" s="32" t="n">
        <v>3.64</v>
      </c>
      <c r="P260" s="34"/>
    </row>
    <row r="261" customFormat="false" ht="12.75" hidden="false" customHeight="true" outlineLevel="0" collapsed="false">
      <c r="A261" s="10" t="n">
        <f aca="false">IF(ISBLANK(C261),"",YEAR(C261))</f>
        <v>2002</v>
      </c>
      <c r="B261" s="31" t="str">
        <f aca="false">IF(ISBLANK(C261)," ",LOOKUP(MONTH(C261),{1,2,3,4,5,6,7,8,9,10,11,12},{"Enero","Febrero","Marzo","Abril","Mayo","Junio","Julio","Agosto","Septiembre","Octubre","Noviembre","Diciembre"}))</f>
        <v>Diciembre</v>
      </c>
      <c r="C261" s="33" t="n">
        <v>37621</v>
      </c>
      <c r="D261" s="32" t="n">
        <v>2.76</v>
      </c>
      <c r="E261" s="32" t="n">
        <v>3.75</v>
      </c>
      <c r="F261" s="32" t="n">
        <v>3.12</v>
      </c>
      <c r="G261" s="32" t="n">
        <v>3.46</v>
      </c>
      <c r="H261" s="32" t="n">
        <v>1.56</v>
      </c>
      <c r="I261" s="32" t="n">
        <v>6.12</v>
      </c>
      <c r="J261" s="32" t="n">
        <v>4.25</v>
      </c>
      <c r="K261" s="32" t="n">
        <v>5.3</v>
      </c>
      <c r="L261" s="32" t="n">
        <v>11.76</v>
      </c>
      <c r="M261" s="32" t="n">
        <v>5.45</v>
      </c>
      <c r="N261" s="32" t="n">
        <v>3.51</v>
      </c>
      <c r="P261" s="34"/>
    </row>
    <row r="262" customFormat="false" ht="12.75" hidden="false" customHeight="true" outlineLevel="0" collapsed="false">
      <c r="A262" s="10" t="n">
        <f aca="false">IF(ISBLANK(C262),"",YEAR(C262))</f>
        <v>2003</v>
      </c>
      <c r="B262" s="31" t="str">
        <f aca="false">IF(ISBLANK(C262)," ",LOOKUP(MONTH(C262),{1,2,3,4,5,6,7,8,9,10,11,12},{"Enero","Febrero","Marzo","Abril","Mayo","Junio","Julio","Agosto","Septiembre","Octubre","Noviembre","Diciembre"}))</f>
        <v>Enero</v>
      </c>
      <c r="C262" s="31" t="n">
        <v>37652</v>
      </c>
      <c r="D262" s="32" t="n">
        <v>2.64</v>
      </c>
      <c r="E262" s="32" t="n">
        <v>3.62</v>
      </c>
      <c r="F262" s="32" t="n">
        <v>3.12</v>
      </c>
      <c r="G262" s="32" t="n">
        <v>2.29</v>
      </c>
      <c r="H262" s="32" t="n">
        <v>1.7</v>
      </c>
      <c r="I262" s="32" t="n">
        <v>5.76</v>
      </c>
      <c r="J262" s="32" t="n">
        <v>4.83</v>
      </c>
      <c r="K262" s="32" t="n">
        <v>5.61</v>
      </c>
      <c r="L262" s="32" t="n">
        <v>13.32</v>
      </c>
      <c r="M262" s="32" t="n">
        <v>5.26</v>
      </c>
      <c r="N262" s="32"/>
      <c r="P262" s="34"/>
    </row>
    <row r="263" customFormat="false" ht="12.75" hidden="false" customHeight="true" outlineLevel="0" collapsed="false">
      <c r="A263" s="10" t="n">
        <f aca="false">IF(ISBLANK(C263),"",YEAR(C263))</f>
        <v>2003</v>
      </c>
      <c r="B263" s="31" t="str">
        <f aca="false">IF(ISBLANK(C263)," ",LOOKUP(MONTH(C263),{1,2,3,4,5,6,7,8,9,10,11,12},{"Enero","Febrero","Marzo","Abril","Mayo","Junio","Julio","Agosto","Septiembre","Octubre","Noviembre","Diciembre"}))</f>
        <v>Febrero</v>
      </c>
      <c r="C263" s="31" t="n">
        <v>37680</v>
      </c>
      <c r="D263" s="32" t="n">
        <v>2.64</v>
      </c>
      <c r="E263" s="32" t="n">
        <v>1.07</v>
      </c>
      <c r="F263" s="32" t="n">
        <v>3.12</v>
      </c>
      <c r="G263" s="32" t="n">
        <v>0.47</v>
      </c>
      <c r="H263" s="32" t="n">
        <v>1.5</v>
      </c>
      <c r="I263" s="32" t="n">
        <v>6</v>
      </c>
      <c r="J263" s="32" t="n">
        <v>5.21</v>
      </c>
      <c r="K263" s="32" t="n">
        <v>4.8</v>
      </c>
      <c r="L263" s="32" t="n">
        <v>13.8</v>
      </c>
      <c r="M263" s="32" t="n">
        <v>5.11</v>
      </c>
      <c r="N263" s="32" t="n">
        <v>0.31</v>
      </c>
      <c r="P263" s="34"/>
    </row>
    <row r="264" customFormat="false" ht="12.75" hidden="false" customHeight="true" outlineLevel="0" collapsed="false">
      <c r="A264" s="10" t="n">
        <f aca="false">IF(ISBLANK(C264),"",YEAR(C264))</f>
        <v>2003</v>
      </c>
      <c r="B264" s="31" t="str">
        <f aca="false">IF(ISBLANK(C264)," ",LOOKUP(MONTH(C264),{1,2,3,4,5,6,7,8,9,10,11,12},{"Enero","Febrero","Marzo","Abril","Mayo","Junio","Julio","Agosto","Septiembre","Octubre","Noviembre","Diciembre"}))</f>
        <v>Marzo</v>
      </c>
      <c r="C264" s="31" t="n">
        <v>37711</v>
      </c>
      <c r="D264" s="32" t="n">
        <v>2.52</v>
      </c>
      <c r="E264" s="32" t="n">
        <v>1.49</v>
      </c>
      <c r="F264" s="32" t="n">
        <v>3.12</v>
      </c>
      <c r="G264" s="32" t="n">
        <v>0.06</v>
      </c>
      <c r="H264" s="32" t="n">
        <v>2.65</v>
      </c>
      <c r="I264" s="32" t="n">
        <v>5.52</v>
      </c>
      <c r="J264" s="32" t="n">
        <v>2.3</v>
      </c>
      <c r="K264" s="32" t="n">
        <v>2.64</v>
      </c>
      <c r="L264" s="32" t="n">
        <v>12.84</v>
      </c>
      <c r="M264" s="32" t="n">
        <v>3.06</v>
      </c>
      <c r="N264" s="32" t="n">
        <v>5.88</v>
      </c>
      <c r="P264" s="34"/>
    </row>
    <row r="265" customFormat="false" ht="12.75" hidden="false" customHeight="true" outlineLevel="0" collapsed="false">
      <c r="A265" s="10" t="n">
        <f aca="false">IF(ISBLANK(C265),"",YEAR(C265))</f>
        <v>2003</v>
      </c>
      <c r="B265" s="31" t="str">
        <f aca="false">IF(ISBLANK(C265)," ",LOOKUP(MONTH(C265),{1,2,3,4,5,6,7,8,9,10,11,12},{"Enero","Febrero","Marzo","Abril","Mayo","Junio","Julio","Agosto","Septiembre","Octubre","Noviembre","Diciembre"}))</f>
        <v>Abril</v>
      </c>
      <c r="C265" s="31" t="n">
        <v>37741</v>
      </c>
      <c r="D265" s="32" t="n">
        <v>2.52</v>
      </c>
      <c r="E265" s="32" t="n">
        <v>1.78</v>
      </c>
      <c r="F265" s="32" t="n">
        <v>3.12</v>
      </c>
      <c r="G265" s="32" t="n">
        <v>0.58</v>
      </c>
      <c r="H265" s="32"/>
      <c r="I265" s="32" t="n">
        <v>5.64</v>
      </c>
      <c r="J265" s="32" t="n">
        <v>3.33</v>
      </c>
      <c r="K265" s="32" t="n">
        <v>2.63</v>
      </c>
      <c r="L265" s="32" t="n">
        <v>12.6</v>
      </c>
      <c r="M265" s="32" t="n">
        <v>3.06</v>
      </c>
      <c r="N265" s="32" t="n">
        <v>2.9</v>
      </c>
      <c r="P265" s="34"/>
    </row>
    <row r="266" customFormat="false" ht="12.75" hidden="false" customHeight="true" outlineLevel="0" collapsed="false">
      <c r="A266" s="10" t="n">
        <f aca="false">IF(ISBLANK(C266),"",YEAR(C266))</f>
        <v>2003</v>
      </c>
      <c r="B266" s="31" t="str">
        <f aca="false">IF(ISBLANK(C266)," ",LOOKUP(MONTH(C266),{1,2,3,4,5,6,7,8,9,10,11,12},{"Enero","Febrero","Marzo","Abril","Mayo","Junio","Julio","Agosto","Septiembre","Octubre","Noviembre","Diciembre"}))</f>
        <v>Mayo</v>
      </c>
      <c r="C266" s="31" t="n">
        <v>37772</v>
      </c>
      <c r="D266" s="32" t="n">
        <v>2.76</v>
      </c>
      <c r="E266" s="32"/>
      <c r="F266" s="32" t="n">
        <v>3.24</v>
      </c>
      <c r="G266" s="32" t="n">
        <v>3.46</v>
      </c>
      <c r="H266" s="32" t="n">
        <v>0.92</v>
      </c>
      <c r="I266" s="32" t="n">
        <v>6.12</v>
      </c>
      <c r="J266" s="32" t="n">
        <v>4.01</v>
      </c>
      <c r="K266" s="32" t="n">
        <v>5.19</v>
      </c>
      <c r="L266" s="32" t="n">
        <v>12</v>
      </c>
      <c r="M266" s="32" t="n">
        <v>5.19</v>
      </c>
      <c r="N266" s="32" t="n">
        <v>2.95</v>
      </c>
      <c r="P266" s="34"/>
    </row>
    <row r="267" customFormat="false" ht="12.75" hidden="false" customHeight="true" outlineLevel="0" collapsed="false">
      <c r="A267" s="10" t="n">
        <f aca="false">IF(ISBLANK(C267),"",YEAR(C267))</f>
        <v>2003</v>
      </c>
      <c r="B267" s="31" t="str">
        <f aca="false">IF(ISBLANK(C267)," ",LOOKUP(MONTH(C267),{1,2,3,4,5,6,7,8,9,10,11,12},{"Enero","Febrero","Marzo","Abril","Mayo","Junio","Julio","Agosto","Septiembre","Octubre","Noviembre","Diciembre"}))</f>
        <v>Junio</v>
      </c>
      <c r="C267" s="31" t="n">
        <v>37802</v>
      </c>
      <c r="D267" s="32" t="n">
        <v>2.76</v>
      </c>
      <c r="E267" s="32"/>
      <c r="F267" s="32" t="n">
        <v>3.36</v>
      </c>
      <c r="G267" s="32" t="n">
        <v>2.66</v>
      </c>
      <c r="H267" s="32"/>
      <c r="I267" s="32" t="n">
        <v>6</v>
      </c>
      <c r="J267" s="32" t="n">
        <v>3.17</v>
      </c>
      <c r="K267" s="32" t="n">
        <v>5.97</v>
      </c>
      <c r="L267" s="32" t="n">
        <v>12.84</v>
      </c>
      <c r="M267" s="32" t="n">
        <v>4.74</v>
      </c>
      <c r="N267" s="32" t="n">
        <v>0.28</v>
      </c>
      <c r="P267" s="34"/>
    </row>
    <row r="268" customFormat="false" ht="12.75" hidden="false" customHeight="true" outlineLevel="0" collapsed="false">
      <c r="A268" s="10" t="n">
        <f aca="false">IF(ISBLANK(C268),"",YEAR(C268))</f>
        <v>2003</v>
      </c>
      <c r="B268" s="31" t="str">
        <f aca="false">IF(ISBLANK(C268)," ",LOOKUP(MONTH(C268),{1,2,3,4,5,6,7,8,9,10,11,12},{"Enero","Febrero","Marzo","Abril","Mayo","Junio","Julio","Agosto","Septiembre","Octubre","Noviembre","Diciembre"}))</f>
        <v>Julio</v>
      </c>
      <c r="C268" s="31" t="n">
        <v>37833</v>
      </c>
      <c r="D268" s="32" t="n">
        <v>2.88</v>
      </c>
      <c r="E268" s="32"/>
      <c r="F268" s="32" t="n">
        <v>3.36</v>
      </c>
      <c r="G268" s="32" t="n">
        <v>1.31</v>
      </c>
      <c r="H268" s="32"/>
      <c r="I268" s="32" t="n">
        <v>6.36</v>
      </c>
      <c r="J268" s="32" t="n">
        <v>3.97</v>
      </c>
      <c r="K268" s="32" t="n">
        <v>5.29</v>
      </c>
      <c r="L268" s="32" t="n">
        <v>12.36</v>
      </c>
      <c r="M268" s="32" t="n">
        <v>4.03</v>
      </c>
      <c r="N268" s="32" t="n">
        <v>0.32</v>
      </c>
      <c r="P268" s="34"/>
    </row>
    <row r="269" customFormat="false" ht="12.75" hidden="false" customHeight="true" outlineLevel="0" collapsed="false">
      <c r="A269" s="10" t="n">
        <f aca="false">IF(ISBLANK(C269),"",YEAR(C269))</f>
        <v>2003</v>
      </c>
      <c r="B269" s="31" t="str">
        <f aca="false">IF(ISBLANK(C269)," ",LOOKUP(MONTH(C269),{1,2,3,4,5,6,7,8,9,10,11,12},{"Enero","Febrero","Marzo","Abril","Mayo","Junio","Julio","Agosto","Septiembre","Octubre","Noviembre","Diciembre"}))</f>
        <v>Agosto</v>
      </c>
      <c r="C269" s="31" t="n">
        <v>37864</v>
      </c>
      <c r="D269" s="32" t="n">
        <v>2.88</v>
      </c>
      <c r="E269" s="32" t="n">
        <v>1.54</v>
      </c>
      <c r="F269" s="32" t="n">
        <v>3.36</v>
      </c>
      <c r="G269" s="32" t="n">
        <v>0.49</v>
      </c>
      <c r="H269" s="32" t="n">
        <v>1</v>
      </c>
      <c r="I269" s="32" t="n">
        <v>6.48</v>
      </c>
      <c r="J269" s="32" t="n">
        <v>6.8</v>
      </c>
      <c r="K269" s="32" t="n">
        <v>4.64</v>
      </c>
      <c r="L269" s="32" t="n">
        <v>13.68</v>
      </c>
      <c r="M269" s="32" t="n">
        <v>3.31</v>
      </c>
      <c r="N269" s="32" t="n">
        <v>5</v>
      </c>
      <c r="P269" s="34"/>
    </row>
    <row r="270" customFormat="false" ht="12.75" hidden="false" customHeight="true" outlineLevel="0" collapsed="false">
      <c r="A270" s="10" t="n">
        <f aca="false">IF(ISBLANK(C270),"",YEAR(C270))</f>
        <v>2003</v>
      </c>
      <c r="B270" s="31" t="str">
        <f aca="false">IF(ISBLANK(C270)," ",LOOKUP(MONTH(C270),{1,2,3,4,5,6,7,8,9,10,11,12},{"Enero","Febrero","Marzo","Abril","Mayo","Junio","Julio","Agosto","Septiembre","Octubre","Noviembre","Diciembre"}))</f>
        <v>Septiembre</v>
      </c>
      <c r="C270" s="31" t="n">
        <v>37894</v>
      </c>
      <c r="D270" s="32" t="n">
        <v>2.76</v>
      </c>
      <c r="E270" s="32" t="n">
        <v>3.06</v>
      </c>
      <c r="F270" s="32" t="n">
        <v>3.48</v>
      </c>
      <c r="G270" s="32" t="n">
        <v>0.26</v>
      </c>
      <c r="H270" s="32" t="n">
        <v>1</v>
      </c>
      <c r="I270" s="32" t="n">
        <v>6.12</v>
      </c>
      <c r="J270" s="32" t="n">
        <v>3.03</v>
      </c>
      <c r="K270" s="32" t="n">
        <v>4</v>
      </c>
      <c r="L270" s="32" t="n">
        <v>13.08</v>
      </c>
      <c r="M270" s="32" t="n">
        <v>2.39</v>
      </c>
      <c r="N270" s="32" t="n">
        <v>3.31</v>
      </c>
      <c r="P270" s="34"/>
    </row>
    <row r="271" customFormat="false" ht="12.75" hidden="false" customHeight="true" outlineLevel="0" collapsed="false">
      <c r="A271" s="10" t="n">
        <f aca="false">IF(ISBLANK(C271),"",YEAR(C271))</f>
        <v>2003</v>
      </c>
      <c r="B271" s="31" t="str">
        <f aca="false">IF(ISBLANK(C271)," ",LOOKUP(MONTH(C271),{1,2,3,4,5,6,7,8,9,10,11,12},{"Enero","Febrero","Marzo","Abril","Mayo","Junio","Julio","Agosto","Septiembre","Octubre","Noviembre","Diciembre"}))</f>
        <v>Octubre</v>
      </c>
      <c r="C271" s="31" t="n">
        <v>37925</v>
      </c>
      <c r="D271" s="32" t="n">
        <v>2.76</v>
      </c>
      <c r="E271" s="32" t="n">
        <v>2.21</v>
      </c>
      <c r="F271" s="32" t="n">
        <v>3.36</v>
      </c>
      <c r="G271" s="32" t="n">
        <v>1.4</v>
      </c>
      <c r="H271" s="32"/>
      <c r="I271" s="32" t="n">
        <v>6.12</v>
      </c>
      <c r="J271" s="32" t="n">
        <v>0.65</v>
      </c>
      <c r="K271" s="32" t="n">
        <v>3.04</v>
      </c>
      <c r="L271" s="32" t="n">
        <v>13.2</v>
      </c>
      <c r="M271" s="32" t="n">
        <v>3.98</v>
      </c>
      <c r="N271" s="32" t="n">
        <v>4.04</v>
      </c>
      <c r="P271" s="34"/>
    </row>
    <row r="272" customFormat="false" ht="12.75" hidden="false" customHeight="true" outlineLevel="0" collapsed="false">
      <c r="A272" s="10" t="n">
        <f aca="false">IF(ISBLANK(C272),"",YEAR(C272))</f>
        <v>2003</v>
      </c>
      <c r="B272" s="31" t="str">
        <f aca="false">IF(ISBLANK(C272)," ",LOOKUP(MONTH(C272),{1,2,3,4,5,6,7,8,9,10,11,12},{"Enero","Febrero","Marzo","Abril","Mayo","Junio","Julio","Agosto","Septiembre","Octubre","Noviembre","Diciembre"}))</f>
        <v>Noviembre</v>
      </c>
      <c r="C272" s="31" t="n">
        <v>37955</v>
      </c>
      <c r="D272" s="32" t="n">
        <v>2.76</v>
      </c>
      <c r="E272" s="32" t="n">
        <v>1.64</v>
      </c>
      <c r="F272" s="32" t="n">
        <v>3.24</v>
      </c>
      <c r="G272" s="32" t="n">
        <v>3.54</v>
      </c>
      <c r="H272" s="32" t="n">
        <v>1</v>
      </c>
      <c r="I272" s="32" t="n">
        <v>6.36</v>
      </c>
      <c r="J272" s="32" t="n">
        <v>3.23</v>
      </c>
      <c r="K272" s="32" t="n">
        <v>5.49</v>
      </c>
      <c r="L272" s="32" t="n">
        <v>12.84</v>
      </c>
      <c r="M272" s="32" t="n">
        <v>5.62</v>
      </c>
      <c r="N272" s="32" t="n">
        <v>3.82</v>
      </c>
      <c r="P272" s="34"/>
    </row>
    <row r="273" customFormat="false" ht="12.75" hidden="false" customHeight="true" outlineLevel="0" collapsed="false">
      <c r="A273" s="10" t="n">
        <f aca="false">IF(ISBLANK(C273),"",YEAR(C273))</f>
        <v>2003</v>
      </c>
      <c r="B273" s="31" t="str">
        <f aca="false">IF(ISBLANK(C273)," ",LOOKUP(MONTH(C273),{1,2,3,4,5,6,7,8,9,10,11,12},{"Enero","Febrero","Marzo","Abril","Mayo","Junio","Julio","Agosto","Septiembre","Octubre","Noviembre","Diciembre"}))</f>
        <v>Diciembre</v>
      </c>
      <c r="C273" s="33" t="n">
        <v>37986</v>
      </c>
      <c r="D273" s="32" t="n">
        <v>2.52</v>
      </c>
      <c r="E273" s="32"/>
      <c r="F273" s="32" t="n">
        <v>3</v>
      </c>
      <c r="G273" s="32" t="n">
        <v>4.59</v>
      </c>
      <c r="H273" s="32" t="n">
        <v>3</v>
      </c>
      <c r="I273" s="32" t="n">
        <v>5.64</v>
      </c>
      <c r="J273" s="32" t="n">
        <v>2.57</v>
      </c>
      <c r="K273" s="32" t="n">
        <v>6.97</v>
      </c>
      <c r="L273" s="32" t="n">
        <v>12.96</v>
      </c>
      <c r="M273" s="32" t="n">
        <v>5.89</v>
      </c>
      <c r="N273" s="32" t="n">
        <v>2.99</v>
      </c>
      <c r="P273" s="34"/>
    </row>
    <row r="274" customFormat="false" ht="12.75" hidden="false" customHeight="true" outlineLevel="0" collapsed="false">
      <c r="A274" s="10" t="n">
        <f aca="false">IF(ISBLANK(C274),"",YEAR(C274))</f>
        <v>2004</v>
      </c>
      <c r="B274" s="31" t="str">
        <f aca="false">IF(ISBLANK(C274)," ",LOOKUP(MONTH(C274),{1,2,3,4,5,6,7,8,9,10,11,12},{"Enero","Febrero","Marzo","Abril","Mayo","Junio","Julio","Agosto","Septiembre","Octubre","Noviembre","Diciembre"}))</f>
        <v>Enero</v>
      </c>
      <c r="C274" s="31" t="n">
        <v>38017</v>
      </c>
      <c r="D274" s="32" t="n">
        <v>2.04</v>
      </c>
      <c r="E274" s="32"/>
      <c r="F274" s="32" t="n">
        <v>2.52</v>
      </c>
      <c r="G274" s="32" t="n">
        <v>4.5</v>
      </c>
      <c r="H274" s="32"/>
      <c r="I274" s="32" t="n">
        <v>5.4</v>
      </c>
      <c r="J274" s="32" t="n">
        <v>3.47</v>
      </c>
      <c r="K274" s="32" t="n">
        <v>6.42</v>
      </c>
      <c r="L274" s="32" t="n">
        <v>12</v>
      </c>
      <c r="M274" s="32" t="n">
        <v>5.68</v>
      </c>
      <c r="N274" s="32" t="n">
        <v>1.69</v>
      </c>
      <c r="P274" s="34"/>
    </row>
    <row r="275" customFormat="false" ht="12.75" hidden="false" customHeight="true" outlineLevel="0" collapsed="false">
      <c r="A275" s="10" t="n">
        <f aca="false">IF(ISBLANK(C275),"",YEAR(C275))</f>
        <v>2004</v>
      </c>
      <c r="B275" s="31" t="str">
        <f aca="false">IF(ISBLANK(C275)," ",LOOKUP(MONTH(C275),{1,2,3,4,5,6,7,8,9,10,11,12},{"Enero","Febrero","Marzo","Abril","Mayo","Junio","Julio","Agosto","Septiembre","Octubre","Noviembre","Diciembre"}))</f>
        <v>Febrero</v>
      </c>
      <c r="C275" s="31" t="n">
        <v>38046</v>
      </c>
      <c r="D275" s="32" t="n">
        <v>1.68</v>
      </c>
      <c r="E275" s="32"/>
      <c r="F275" s="32" t="n">
        <v>2.16</v>
      </c>
      <c r="G275" s="32" t="n">
        <v>2</v>
      </c>
      <c r="H275" s="32"/>
      <c r="I275" s="32" t="n">
        <v>4.92</v>
      </c>
      <c r="J275" s="32" t="n">
        <v>2.95</v>
      </c>
      <c r="K275" s="32" t="n">
        <v>5.21</v>
      </c>
      <c r="L275" s="32" t="n">
        <v>10.8</v>
      </c>
      <c r="M275" s="32" t="n">
        <v>4.63</v>
      </c>
      <c r="N275" s="32" t="n">
        <v>2.88</v>
      </c>
      <c r="P275" s="34"/>
    </row>
    <row r="276" customFormat="false" ht="12.75" hidden="false" customHeight="true" outlineLevel="0" collapsed="false">
      <c r="A276" s="10" t="n">
        <f aca="false">IF(ISBLANK(C276),"",YEAR(C276))</f>
        <v>2004</v>
      </c>
      <c r="B276" s="31" t="str">
        <f aca="false">IF(ISBLANK(C276)," ",LOOKUP(MONTH(C276),{1,2,3,4,5,6,7,8,9,10,11,12},{"Enero","Febrero","Marzo","Abril","Mayo","Junio","Julio","Agosto","Septiembre","Octubre","Noviembre","Diciembre"}))</f>
        <v>Marzo</v>
      </c>
      <c r="C276" s="31" t="n">
        <v>38077</v>
      </c>
      <c r="D276" s="32" t="n">
        <v>1.68</v>
      </c>
      <c r="E276" s="32"/>
      <c r="F276" s="32" t="n">
        <v>2.04</v>
      </c>
      <c r="G276" s="32" t="n">
        <v>0.47</v>
      </c>
      <c r="H276" s="32" t="n">
        <v>1.31</v>
      </c>
      <c r="I276" s="32" t="n">
        <v>5.4</v>
      </c>
      <c r="J276" s="32" t="n">
        <v>3.82</v>
      </c>
      <c r="K276" s="32" t="n">
        <v>4.24</v>
      </c>
      <c r="L276" s="32" t="n">
        <v>10.32</v>
      </c>
      <c r="M276" s="32" t="n">
        <v>2.71</v>
      </c>
      <c r="N276" s="32" t="n">
        <v>2.86</v>
      </c>
    </row>
    <row r="277" customFormat="false" ht="12.75" hidden="false" customHeight="true" outlineLevel="0" collapsed="false">
      <c r="A277" s="10" t="n">
        <f aca="false">IF(ISBLANK(C277),"",YEAR(C277))</f>
        <v>2004</v>
      </c>
      <c r="B277" s="31" t="str">
        <f aca="false">IF(ISBLANK(C277)," ",LOOKUP(MONTH(C277),{1,2,3,4,5,6,7,8,9,10,11,12},{"Enero","Febrero","Marzo","Abril","Mayo","Junio","Julio","Agosto","Septiembre","Octubre","Noviembre","Diciembre"}))</f>
        <v>Abril</v>
      </c>
      <c r="C277" s="31" t="n">
        <v>38107</v>
      </c>
      <c r="D277" s="32" t="n">
        <v>1.68</v>
      </c>
      <c r="E277" s="32"/>
      <c r="F277" s="32" t="n">
        <v>2.04</v>
      </c>
      <c r="G277" s="32" t="n">
        <v>0.05</v>
      </c>
      <c r="H277" s="32"/>
      <c r="I277" s="32" t="n">
        <v>4.68</v>
      </c>
      <c r="J277" s="32" t="n">
        <v>2.99</v>
      </c>
      <c r="K277" s="32" t="n">
        <v>2.54</v>
      </c>
      <c r="L277" s="32" t="n">
        <v>10.08</v>
      </c>
      <c r="M277" s="32" t="n">
        <v>2.39</v>
      </c>
      <c r="N277" s="32" t="n">
        <v>2.45</v>
      </c>
      <c r="P277" s="34"/>
    </row>
    <row r="278" customFormat="false" ht="12.75" hidden="false" customHeight="true" outlineLevel="0" collapsed="false">
      <c r="A278" s="10" t="n">
        <f aca="false">IF(ISBLANK(C278),"",YEAR(C278))</f>
        <v>2004</v>
      </c>
      <c r="B278" s="31" t="str">
        <f aca="false">IF(ISBLANK(C278)," ",LOOKUP(MONTH(C278),{1,2,3,4,5,6,7,8,9,10,11,12},{"Enero","Febrero","Marzo","Abril","Mayo","Junio","Julio","Agosto","Septiembre","Octubre","Noviembre","Diciembre"}))</f>
        <v>Mayo</v>
      </c>
      <c r="C278" s="31" t="n">
        <v>38138</v>
      </c>
      <c r="D278" s="32" t="n">
        <v>1.68</v>
      </c>
      <c r="E278" s="32"/>
      <c r="F278" s="32" t="n">
        <v>2.16</v>
      </c>
      <c r="G278" s="32" t="n">
        <v>0.06</v>
      </c>
      <c r="H278" s="32"/>
      <c r="I278" s="32" t="n">
        <v>5.04</v>
      </c>
      <c r="J278" s="32" t="n">
        <v>2.71</v>
      </c>
      <c r="K278" s="32" t="n">
        <v>2.33</v>
      </c>
      <c r="L278" s="32" t="n">
        <v>10.92</v>
      </c>
      <c r="M278" s="32" t="n">
        <v>1.87</v>
      </c>
      <c r="N278" s="32" t="n">
        <v>1.89</v>
      </c>
      <c r="P278" s="34"/>
    </row>
    <row r="279" customFormat="false" ht="12.75" hidden="false" customHeight="true" outlineLevel="0" collapsed="false">
      <c r="A279" s="10" t="n">
        <f aca="false">IF(ISBLANK(C279),"",YEAR(C279))</f>
        <v>2004</v>
      </c>
      <c r="B279" s="31" t="str">
        <f aca="false">IF(ISBLANK(C279)," ",LOOKUP(MONTH(C279),{1,2,3,4,5,6,7,8,9,10,11,12},{"Enero","Febrero","Marzo","Abril","Mayo","Junio","Julio","Agosto","Septiembre","Octubre","Noviembre","Diciembre"}))</f>
        <v>Junio</v>
      </c>
      <c r="C279" s="31" t="n">
        <v>38168</v>
      </c>
      <c r="D279" s="32" t="n">
        <v>1.8</v>
      </c>
      <c r="E279" s="32"/>
      <c r="F279" s="32" t="n">
        <v>2.28</v>
      </c>
      <c r="G279" s="32" t="n">
        <v>0.39</v>
      </c>
      <c r="H279" s="32" t="n">
        <v>1.01</v>
      </c>
      <c r="I279" s="32" t="n">
        <v>4.92</v>
      </c>
      <c r="J279" s="32" t="n">
        <v>2.75</v>
      </c>
      <c r="K279" s="32" t="n">
        <v>2.84</v>
      </c>
      <c r="L279" s="32" t="n">
        <v>10.92</v>
      </c>
      <c r="M279" s="32" t="n">
        <v>2.36</v>
      </c>
      <c r="N279" s="32" t="n">
        <v>2.14</v>
      </c>
      <c r="P279" s="34"/>
    </row>
    <row r="280" customFormat="false" ht="12.75" hidden="false" customHeight="true" outlineLevel="0" collapsed="false">
      <c r="A280" s="10" t="n">
        <f aca="false">IF(ISBLANK(C280),"",YEAR(C280))</f>
        <v>2004</v>
      </c>
      <c r="B280" s="31" t="str">
        <f aca="false">IF(ISBLANK(C280)," ",LOOKUP(MONTH(C280),{1,2,3,4,5,6,7,8,9,10,11,12},{"Enero","Febrero","Marzo","Abril","Mayo","Junio","Julio","Agosto","Septiembre","Octubre","Noviembre","Diciembre"}))</f>
        <v>Julio</v>
      </c>
      <c r="C280" s="31" t="n">
        <v>38199</v>
      </c>
      <c r="D280" s="32" t="n">
        <v>1.8</v>
      </c>
      <c r="E280" s="32"/>
      <c r="F280" s="32" t="n">
        <v>2.28</v>
      </c>
      <c r="G280" s="32" t="n">
        <v>0.56</v>
      </c>
      <c r="H280" s="32"/>
      <c r="I280" s="32" t="n">
        <v>5.04</v>
      </c>
      <c r="J280" s="32" t="n">
        <v>2.79</v>
      </c>
      <c r="K280" s="32" t="n">
        <v>3.1</v>
      </c>
      <c r="L280" s="32" t="n">
        <v>11.04</v>
      </c>
      <c r="M280" s="32" t="n">
        <v>2.43</v>
      </c>
      <c r="N280" s="32" t="n">
        <v>3.01</v>
      </c>
      <c r="P280" s="34"/>
    </row>
    <row r="281" customFormat="false" ht="12.75" hidden="false" customHeight="true" outlineLevel="0" collapsed="false">
      <c r="A281" s="10" t="n">
        <f aca="false">IF(ISBLANK(C281),"",YEAR(C281))</f>
        <v>2004</v>
      </c>
      <c r="B281" s="31" t="str">
        <f aca="false">IF(ISBLANK(C281)," ",LOOKUP(MONTH(C281),{1,2,3,4,5,6,7,8,9,10,11,12},{"Enero","Febrero","Marzo","Abril","Mayo","Junio","Julio","Agosto","Septiembre","Octubre","Noviembre","Diciembre"}))</f>
        <v>Agosto</v>
      </c>
      <c r="C281" s="31" t="n">
        <v>38230</v>
      </c>
      <c r="D281" s="32" t="n">
        <v>1.68</v>
      </c>
      <c r="E281" s="32"/>
      <c r="F281" s="32" t="n">
        <v>2.16</v>
      </c>
      <c r="G281" s="32" t="n">
        <v>0.22</v>
      </c>
      <c r="H281" s="32"/>
      <c r="I281" s="32" t="n">
        <v>5.16</v>
      </c>
      <c r="J281" s="32" t="n">
        <v>4.09</v>
      </c>
      <c r="K281" s="32" t="n">
        <v>2.67</v>
      </c>
      <c r="L281" s="32" t="n">
        <v>11.4</v>
      </c>
      <c r="M281" s="32" t="n">
        <v>2.56</v>
      </c>
      <c r="N281" s="32" t="n">
        <v>3.29</v>
      </c>
      <c r="P281" s="34"/>
    </row>
    <row r="282" customFormat="false" ht="12.75" hidden="false" customHeight="true" outlineLevel="0" collapsed="false">
      <c r="A282" s="10" t="n">
        <f aca="false">IF(ISBLANK(C282),"",YEAR(C282))</f>
        <v>2004</v>
      </c>
      <c r="B282" s="31" t="str">
        <f aca="false">IF(ISBLANK(C282)," ",LOOKUP(MONTH(C282),{1,2,3,4,5,6,7,8,9,10,11,12},{"Enero","Febrero","Marzo","Abril","Mayo","Junio","Julio","Agosto","Septiembre","Octubre","Noviembre","Diciembre"}))</f>
        <v>Septiembre</v>
      </c>
      <c r="C282" s="31" t="n">
        <v>38260</v>
      </c>
      <c r="D282" s="32" t="n">
        <v>1.92</v>
      </c>
      <c r="E282" s="32"/>
      <c r="F282" s="32" t="n">
        <v>2.4</v>
      </c>
      <c r="G282" s="32" t="n">
        <v>0.45</v>
      </c>
      <c r="H282" s="32" t="n">
        <v>1.01</v>
      </c>
      <c r="I282" s="32" t="n">
        <v>4.8</v>
      </c>
      <c r="J282" s="32" t="n">
        <v>3.41</v>
      </c>
      <c r="K282" s="32" t="n">
        <v>2.7</v>
      </c>
      <c r="L282" s="32" t="n">
        <v>11.04</v>
      </c>
      <c r="M282" s="32" t="n">
        <v>2.49</v>
      </c>
      <c r="N282" s="32" t="n">
        <v>2.27</v>
      </c>
      <c r="P282" s="34"/>
    </row>
    <row r="283" customFormat="false" ht="12.75" hidden="false" customHeight="true" outlineLevel="0" collapsed="false">
      <c r="A283" s="10" t="n">
        <f aca="false">IF(ISBLANK(C283),"",YEAR(C283))</f>
        <v>2004</v>
      </c>
      <c r="B283" s="31" t="str">
        <f aca="false">IF(ISBLANK(C283)," ",LOOKUP(MONTH(C283),{1,2,3,4,5,6,7,8,9,10,11,12},{"Enero","Febrero","Marzo","Abril","Mayo","Junio","Julio","Agosto","Septiembre","Octubre","Noviembre","Diciembre"}))</f>
        <v>Octubre</v>
      </c>
      <c r="C283" s="31" t="n">
        <v>38291</v>
      </c>
      <c r="D283" s="32" t="n">
        <v>2.04</v>
      </c>
      <c r="E283" s="32"/>
      <c r="F283" s="32" t="n">
        <v>2.64</v>
      </c>
      <c r="G283" s="32" t="n">
        <v>0.45</v>
      </c>
      <c r="H283" s="32"/>
      <c r="I283" s="32" t="n">
        <v>4.44</v>
      </c>
      <c r="J283" s="32" t="n">
        <v>4.94</v>
      </c>
      <c r="K283" s="32" t="n">
        <v>2.25</v>
      </c>
      <c r="L283" s="32" t="n">
        <v>10.44</v>
      </c>
      <c r="M283" s="32" t="n">
        <v>3.09</v>
      </c>
      <c r="N283" s="32" t="n">
        <v>3.6</v>
      </c>
      <c r="P283" s="34"/>
    </row>
    <row r="284" customFormat="false" ht="12.75" hidden="false" customHeight="true" outlineLevel="0" collapsed="false">
      <c r="A284" s="10" t="n">
        <f aca="false">IF(ISBLANK(C284),"",YEAR(C284))</f>
        <v>2004</v>
      </c>
      <c r="B284" s="31" t="str">
        <f aca="false">IF(ISBLANK(C284)," ",LOOKUP(MONTH(C284),{1,2,3,4,5,6,7,8,9,10,11,12},{"Enero","Febrero","Marzo","Abril","Mayo","Junio","Julio","Agosto","Septiembre","Octubre","Noviembre","Diciembre"}))</f>
        <v>Noviembre</v>
      </c>
      <c r="C284" s="31" t="n">
        <v>38321</v>
      </c>
      <c r="D284" s="32" t="n">
        <v>2.28</v>
      </c>
      <c r="E284" s="32"/>
      <c r="F284" s="32" t="n">
        <v>2.76</v>
      </c>
      <c r="G284" s="32" t="n">
        <v>0.97</v>
      </c>
      <c r="H284" s="32"/>
      <c r="I284" s="32" t="n">
        <v>5.16</v>
      </c>
      <c r="J284" s="32" t="n">
        <v>3.14</v>
      </c>
      <c r="K284" s="32" t="n">
        <v>3.27</v>
      </c>
      <c r="L284" s="32" t="n">
        <v>12</v>
      </c>
      <c r="M284" s="32" t="n">
        <v>3.22</v>
      </c>
      <c r="N284" s="32" t="n">
        <v>4.79</v>
      </c>
      <c r="P284" s="34"/>
    </row>
    <row r="285" customFormat="false" ht="12.75" hidden="false" customHeight="true" outlineLevel="0" collapsed="false">
      <c r="A285" s="10" t="n">
        <f aca="false">IF(ISBLANK(C285),"",YEAR(C285))</f>
        <v>2004</v>
      </c>
      <c r="B285" s="31" t="str">
        <f aca="false">IF(ISBLANK(C285)," ",LOOKUP(MONTH(C285),{1,2,3,4,5,6,7,8,9,10,11,12},{"Enero","Febrero","Marzo","Abril","Mayo","Junio","Julio","Agosto","Septiembre","Octubre","Noviembre","Diciembre"}))</f>
        <v>Diciembre</v>
      </c>
      <c r="C285" s="33" t="n">
        <v>38352</v>
      </c>
      <c r="D285" s="32" t="n">
        <v>2.76</v>
      </c>
      <c r="E285" s="32"/>
      <c r="F285" s="32" t="n">
        <v>3.36</v>
      </c>
      <c r="G285" s="32" t="n">
        <v>2.77</v>
      </c>
      <c r="H285" s="32" t="n">
        <v>1.06</v>
      </c>
      <c r="I285" s="32" t="n">
        <v>5.16</v>
      </c>
      <c r="J285" s="32" t="n">
        <v>3.91</v>
      </c>
      <c r="K285" s="32" t="n">
        <v>4.64</v>
      </c>
      <c r="L285" s="32" t="n">
        <v>10.8</v>
      </c>
      <c r="M285" s="32" t="n">
        <v>4.65</v>
      </c>
      <c r="N285" s="32" t="n">
        <v>3.05</v>
      </c>
      <c r="P285" s="34"/>
    </row>
    <row r="286" customFormat="false" ht="12.75" hidden="false" customHeight="true" outlineLevel="0" collapsed="false">
      <c r="A286" s="10" t="n">
        <f aca="false">IF(ISBLANK(C286),"",YEAR(C286))</f>
        <v>2005</v>
      </c>
      <c r="B286" s="31" t="str">
        <f aca="false">IF(ISBLANK(C286)," ",LOOKUP(MONTH(C286),{1,2,3,4,5,6,7,8,9,10,11,12},{"Enero","Febrero","Marzo","Abril","Mayo","Junio","Julio","Agosto","Septiembre","Octubre","Noviembre","Diciembre"}))</f>
        <v>Enero</v>
      </c>
      <c r="C286" s="31" t="n">
        <v>38383</v>
      </c>
      <c r="D286" s="32" t="n">
        <v>2.76</v>
      </c>
      <c r="E286" s="32" t="n">
        <v>2.74</v>
      </c>
      <c r="F286" s="32" t="n">
        <v>3.48</v>
      </c>
      <c r="G286" s="32" t="n">
        <v>3.62</v>
      </c>
      <c r="H286" s="32"/>
      <c r="I286" s="32" t="n">
        <v>5.64</v>
      </c>
      <c r="J286" s="32" t="n">
        <v>3.28</v>
      </c>
      <c r="K286" s="32" t="n">
        <v>7.15</v>
      </c>
      <c r="L286" s="32" t="n">
        <v>11.52</v>
      </c>
      <c r="M286" s="32" t="n">
        <v>5.14</v>
      </c>
      <c r="N286" s="32" t="n">
        <v>4.39</v>
      </c>
      <c r="P286" s="34"/>
    </row>
    <row r="287" customFormat="false" ht="12.75" hidden="false" customHeight="true" outlineLevel="0" collapsed="false">
      <c r="A287" s="10" t="n">
        <f aca="false">IF(ISBLANK(C287),"",YEAR(C287))</f>
        <v>2005</v>
      </c>
      <c r="B287" s="31" t="str">
        <f aca="false">IF(ISBLANK(C287)," ",LOOKUP(MONTH(C287),{1,2,3,4,5,6,7,8,9,10,11,12},{"Enero","Febrero","Marzo","Abril","Mayo","Junio","Julio","Agosto","Septiembre","Octubre","Noviembre","Diciembre"}))</f>
        <v>Febrero</v>
      </c>
      <c r="C287" s="31" t="n">
        <v>38411</v>
      </c>
      <c r="D287" s="32" t="n">
        <v>2.88</v>
      </c>
      <c r="E287" s="32"/>
      <c r="F287" s="32" t="n">
        <v>3.48</v>
      </c>
      <c r="G287" s="32" t="n">
        <v>2.01</v>
      </c>
      <c r="H287" s="32"/>
      <c r="I287" s="32" t="n">
        <v>5.88</v>
      </c>
      <c r="J287" s="32" t="n">
        <v>3.94</v>
      </c>
      <c r="K287" s="32" t="n">
        <v>5.69</v>
      </c>
      <c r="L287" s="32" t="n">
        <v>12.6</v>
      </c>
      <c r="M287" s="32" t="n">
        <v>4.59</v>
      </c>
      <c r="N287" s="32" t="n">
        <v>3.29</v>
      </c>
      <c r="P287" s="34"/>
    </row>
    <row r="288" customFormat="false" ht="12.75" hidden="false" customHeight="true" outlineLevel="0" collapsed="false">
      <c r="A288" s="10" t="n">
        <f aca="false">IF(ISBLANK(C288),"",YEAR(C288))</f>
        <v>2005</v>
      </c>
      <c r="B288" s="31" t="str">
        <f aca="false">IF(ISBLANK(C288)," ",LOOKUP(MONTH(C288),{1,2,3,4,5,6,7,8,9,10,11,12},{"Enero","Febrero","Marzo","Abril","Mayo","Junio","Julio","Agosto","Septiembre","Octubre","Noviembre","Diciembre"}))</f>
        <v>Marzo</v>
      </c>
      <c r="C288" s="31" t="n">
        <v>38442</v>
      </c>
      <c r="D288" s="32" t="n">
        <v>3</v>
      </c>
      <c r="E288" s="32" t="n">
        <v>2.75</v>
      </c>
      <c r="F288" s="32" t="n">
        <v>3.72</v>
      </c>
      <c r="G288" s="32" t="n">
        <v>0.67</v>
      </c>
      <c r="H288" s="32" t="n">
        <v>1</v>
      </c>
      <c r="I288" s="32" t="n">
        <v>5.76</v>
      </c>
      <c r="J288" s="32" t="n">
        <v>4.37</v>
      </c>
      <c r="K288" s="32" t="n">
        <v>3.48</v>
      </c>
      <c r="L288" s="32" t="n">
        <v>12.6</v>
      </c>
      <c r="M288" s="32" t="n">
        <v>3.44</v>
      </c>
      <c r="N288" s="32" t="n">
        <v>4.73</v>
      </c>
    </row>
    <row r="289" customFormat="false" ht="12.75" hidden="false" customHeight="true" outlineLevel="0" collapsed="false">
      <c r="A289" s="10" t="n">
        <f aca="false">IF(ISBLANK(C289),"",YEAR(C289))</f>
        <v>2005</v>
      </c>
      <c r="B289" s="31" t="str">
        <f aca="false">IF(ISBLANK(C289)," ",LOOKUP(MONTH(C289),{1,2,3,4,5,6,7,8,9,10,11,12},{"Enero","Febrero","Marzo","Abril","Mayo","Junio","Julio","Agosto","Septiembre","Octubre","Noviembre","Diciembre"}))</f>
        <v>Abril</v>
      </c>
      <c r="C289" s="31" t="n">
        <v>38472</v>
      </c>
      <c r="D289" s="32" t="n">
        <v>3.36</v>
      </c>
      <c r="E289" s="32"/>
      <c r="F289" s="32" t="n">
        <v>4.08</v>
      </c>
      <c r="G289" s="32" t="n">
        <v>0.4</v>
      </c>
      <c r="H289" s="32"/>
      <c r="I289" s="32" t="n">
        <v>5.76</v>
      </c>
      <c r="J289" s="32" t="n">
        <v>4.63</v>
      </c>
      <c r="K289" s="32" t="n">
        <v>3.1</v>
      </c>
      <c r="L289" s="32" t="n">
        <v>13.56</v>
      </c>
      <c r="M289" s="32" t="n">
        <v>2.66</v>
      </c>
      <c r="N289" s="32" t="n">
        <v>4.38</v>
      </c>
      <c r="P289" s="34"/>
    </row>
    <row r="290" customFormat="false" ht="12.75" hidden="false" customHeight="true" outlineLevel="0" collapsed="false">
      <c r="A290" s="10" t="n">
        <f aca="false">IF(ISBLANK(C290),"",YEAR(C290))</f>
        <v>2005</v>
      </c>
      <c r="B290" s="31" t="str">
        <f aca="false">IF(ISBLANK(C290)," ",LOOKUP(MONTH(C290),{1,2,3,4,5,6,7,8,9,10,11,12},{"Enero","Febrero","Marzo","Abril","Mayo","Junio","Julio","Agosto","Septiembre","Octubre","Noviembre","Diciembre"}))</f>
        <v>Mayo</v>
      </c>
      <c r="C290" s="31" t="n">
        <v>38503</v>
      </c>
      <c r="D290" s="32" t="n">
        <v>3.96</v>
      </c>
      <c r="E290" s="32"/>
      <c r="F290" s="32" t="n">
        <v>4.68</v>
      </c>
      <c r="G290" s="32" t="n">
        <v>0.41</v>
      </c>
      <c r="H290" s="32" t="n">
        <v>2.83</v>
      </c>
      <c r="I290" s="32" t="n">
        <v>6.36</v>
      </c>
      <c r="J290" s="32" t="n">
        <v>4.89</v>
      </c>
      <c r="K290" s="32" t="n">
        <v>3.41</v>
      </c>
      <c r="L290" s="32" t="n">
        <v>14.28</v>
      </c>
      <c r="M290" s="32" t="n">
        <v>3.25</v>
      </c>
      <c r="N290" s="32" t="n">
        <v>4.67</v>
      </c>
      <c r="P290" s="34"/>
    </row>
    <row r="291" customFormat="false" ht="12.75" hidden="false" customHeight="true" outlineLevel="0" collapsed="false">
      <c r="A291" s="10" t="n">
        <f aca="false">IF(ISBLANK(C291),"",YEAR(C291))</f>
        <v>2005</v>
      </c>
      <c r="B291" s="31" t="str">
        <f aca="false">IF(ISBLANK(C291)," ",LOOKUP(MONTH(C291),{1,2,3,4,5,6,7,8,9,10,11,12},{"Enero","Febrero","Marzo","Abril","Mayo","Junio","Julio","Agosto","Septiembre","Octubre","Noviembre","Diciembre"}))</f>
        <v>Junio</v>
      </c>
      <c r="C291" s="31" t="n">
        <v>38533</v>
      </c>
      <c r="D291" s="32" t="n">
        <v>3.96</v>
      </c>
      <c r="E291" s="32"/>
      <c r="F291" s="32" t="n">
        <v>4.56</v>
      </c>
      <c r="G291" s="32" t="n">
        <v>1.26</v>
      </c>
      <c r="H291" s="32" t="n">
        <v>1.47</v>
      </c>
      <c r="I291" s="32" t="n">
        <v>6.6</v>
      </c>
      <c r="J291" s="32" t="n">
        <v>5.86</v>
      </c>
      <c r="K291" s="32" t="n">
        <v>4.05</v>
      </c>
      <c r="L291" s="32" t="n">
        <v>13.68</v>
      </c>
      <c r="M291" s="32" t="n">
        <v>3.73</v>
      </c>
      <c r="N291" s="32" t="n">
        <v>5.32</v>
      </c>
      <c r="P291" s="34"/>
    </row>
    <row r="292" customFormat="false" ht="12.75" hidden="false" customHeight="true" outlineLevel="0" collapsed="false">
      <c r="A292" s="10" t="n">
        <f aca="false">IF(ISBLANK(C292),"",YEAR(C292))</f>
        <v>2005</v>
      </c>
      <c r="B292" s="31" t="str">
        <f aca="false">IF(ISBLANK(C292)," ",LOOKUP(MONTH(C292),{1,2,3,4,5,6,7,8,9,10,11,12},{"Enero","Febrero","Marzo","Abril","Mayo","Junio","Julio","Agosto","Septiembre","Octubre","Noviembre","Diciembre"}))</f>
        <v>Julio</v>
      </c>
      <c r="C292" s="31" t="n">
        <v>38564</v>
      </c>
      <c r="D292" s="32" t="n">
        <v>3.84</v>
      </c>
      <c r="E292" s="32"/>
      <c r="F292" s="32" t="n">
        <v>4.44</v>
      </c>
      <c r="G292" s="32" t="n">
        <v>1</v>
      </c>
      <c r="H292" s="32"/>
      <c r="I292" s="32" t="n">
        <v>6.72</v>
      </c>
      <c r="J292" s="32" t="n">
        <v>6.04</v>
      </c>
      <c r="K292" s="32" t="n">
        <v>3.31</v>
      </c>
      <c r="L292" s="32" t="n">
        <v>14.4</v>
      </c>
      <c r="M292" s="32" t="n">
        <v>3.76</v>
      </c>
      <c r="N292" s="32" t="n">
        <v>6.69</v>
      </c>
      <c r="P292" s="34"/>
    </row>
    <row r="293" customFormat="false" ht="12.75" hidden="false" customHeight="true" outlineLevel="0" collapsed="false">
      <c r="A293" s="10" t="n">
        <f aca="false">IF(ISBLANK(C293),"",YEAR(C293))</f>
        <v>2005</v>
      </c>
      <c r="B293" s="31" t="str">
        <f aca="false">IF(ISBLANK(C293)," ",LOOKUP(MONTH(C293),{1,2,3,4,5,6,7,8,9,10,11,12},{"Enero","Febrero","Marzo","Abril","Mayo","Junio","Julio","Agosto","Septiembre","Octubre","Noviembre","Diciembre"}))</f>
        <v>Agosto</v>
      </c>
      <c r="C293" s="31" t="n">
        <v>38595</v>
      </c>
      <c r="D293" s="32" t="n">
        <v>3.72</v>
      </c>
      <c r="E293" s="32"/>
      <c r="F293" s="32" t="n">
        <v>4.32</v>
      </c>
      <c r="G293" s="32" t="n">
        <v>0.67</v>
      </c>
      <c r="H293" s="32"/>
      <c r="I293" s="32" t="n">
        <v>6.24</v>
      </c>
      <c r="J293" s="32" t="n">
        <v>5.47</v>
      </c>
      <c r="K293" s="32" t="n">
        <v>2.7</v>
      </c>
      <c r="L293" s="32" t="n">
        <v>14.52</v>
      </c>
      <c r="M293" s="32" t="n">
        <v>2.7</v>
      </c>
      <c r="N293" s="32" t="n">
        <v>5.41</v>
      </c>
      <c r="P293" s="34"/>
    </row>
    <row r="294" customFormat="false" ht="12.75" hidden="false" customHeight="true" outlineLevel="0" collapsed="false">
      <c r="A294" s="10" t="n">
        <f aca="false">IF(ISBLANK(C294),"",YEAR(C294))</f>
        <v>2005</v>
      </c>
      <c r="B294" s="31" t="str">
        <f aca="false">IF(ISBLANK(C294)," ",LOOKUP(MONTH(C294),{1,2,3,4,5,6,7,8,9,10,11,12},{"Enero","Febrero","Marzo","Abril","Mayo","Junio","Julio","Agosto","Septiembre","Octubre","Noviembre","Diciembre"}))</f>
        <v>Septiembre</v>
      </c>
      <c r="C294" s="31" t="n">
        <v>38625</v>
      </c>
      <c r="D294" s="32" t="n">
        <v>3.96</v>
      </c>
      <c r="E294" s="32" t="n">
        <v>0.4</v>
      </c>
      <c r="F294" s="32" t="n">
        <v>4.68</v>
      </c>
      <c r="G294" s="32" t="n">
        <v>0.75</v>
      </c>
      <c r="H294" s="32" t="n">
        <v>2.5</v>
      </c>
      <c r="I294" s="32" t="n">
        <v>6.72</v>
      </c>
      <c r="J294" s="32" t="n">
        <v>5.36</v>
      </c>
      <c r="K294" s="32" t="n">
        <v>2.29</v>
      </c>
      <c r="L294" s="32" t="n">
        <v>13.56</v>
      </c>
      <c r="M294" s="32" t="n">
        <v>2.47</v>
      </c>
      <c r="N294" s="32" t="n">
        <v>4.49</v>
      </c>
      <c r="P294" s="34"/>
    </row>
    <row r="295" customFormat="false" ht="12.75" hidden="false" customHeight="true" outlineLevel="0" collapsed="false">
      <c r="A295" s="10" t="n">
        <f aca="false">IF(ISBLANK(C295),"",YEAR(C295))</f>
        <v>2005</v>
      </c>
      <c r="B295" s="31" t="str">
        <f aca="false">IF(ISBLANK(C295)," ",LOOKUP(MONTH(C295),{1,2,3,4,5,6,7,8,9,10,11,12},{"Enero","Febrero","Marzo","Abril","Mayo","Junio","Julio","Agosto","Septiembre","Octubre","Noviembre","Diciembre"}))</f>
        <v>Octubre</v>
      </c>
      <c r="C295" s="31" t="n">
        <v>38656</v>
      </c>
      <c r="D295" s="32" t="n">
        <v>4.44</v>
      </c>
      <c r="E295" s="32"/>
      <c r="F295" s="32" t="n">
        <v>5.04</v>
      </c>
      <c r="G295" s="32" t="n">
        <v>0.91</v>
      </c>
      <c r="H295" s="32"/>
      <c r="I295" s="32" t="n">
        <v>7.08</v>
      </c>
      <c r="J295" s="32" t="n">
        <v>5.48</v>
      </c>
      <c r="K295" s="32" t="n">
        <v>3.28</v>
      </c>
      <c r="L295" s="32" t="n">
        <v>13.92</v>
      </c>
      <c r="M295" s="32" t="n">
        <v>3.42</v>
      </c>
      <c r="N295" s="32" t="n">
        <v>5.68</v>
      </c>
      <c r="P295" s="34"/>
    </row>
    <row r="296" customFormat="false" ht="12.75" hidden="false" customHeight="true" outlineLevel="0" collapsed="false">
      <c r="A296" s="10" t="n">
        <f aca="false">IF(ISBLANK(C296),"",YEAR(C296))</f>
        <v>2005</v>
      </c>
      <c r="B296" s="31" t="str">
        <f aca="false">IF(ISBLANK(C296)," ",LOOKUP(MONTH(C296),{1,2,3,4,5,6,7,8,9,10,11,12},{"Enero","Febrero","Marzo","Abril","Mayo","Junio","Julio","Agosto","Septiembre","Octubre","Noviembre","Diciembre"}))</f>
        <v>Noviembre</v>
      </c>
      <c r="C296" s="31" t="n">
        <v>38686</v>
      </c>
      <c r="D296" s="32" t="n">
        <v>5.04</v>
      </c>
      <c r="E296" s="32" t="n">
        <v>3.5</v>
      </c>
      <c r="F296" s="32" t="n">
        <v>5.76</v>
      </c>
      <c r="G296" s="32" t="n">
        <v>4.15</v>
      </c>
      <c r="H296" s="32"/>
      <c r="I296" s="32" t="n">
        <v>7.44</v>
      </c>
      <c r="J296" s="32" t="n">
        <v>5.75</v>
      </c>
      <c r="K296" s="32" t="n">
        <v>4.43</v>
      </c>
      <c r="L296" s="32" t="n">
        <v>14.4</v>
      </c>
      <c r="M296" s="32" t="n">
        <v>5.72</v>
      </c>
      <c r="N296" s="32" t="n">
        <v>6.09</v>
      </c>
      <c r="P296" s="34"/>
    </row>
    <row r="297" customFormat="false" ht="12.75" hidden="false" customHeight="true" outlineLevel="0" collapsed="false">
      <c r="A297" s="10" t="n">
        <f aca="false">IF(ISBLANK(C297),"",YEAR(C297))</f>
        <v>2005</v>
      </c>
      <c r="B297" s="31" t="str">
        <f aca="false">IF(ISBLANK(C297)," ",LOOKUP(MONTH(C297),{1,2,3,4,5,6,7,8,9,10,11,12},{"Enero","Febrero","Marzo","Abril","Mayo","Junio","Julio","Agosto","Septiembre","Octubre","Noviembre","Diciembre"}))</f>
        <v>Diciembre</v>
      </c>
      <c r="C297" s="31" t="n">
        <v>38717</v>
      </c>
      <c r="D297" s="32" t="n">
        <v>5.4</v>
      </c>
      <c r="E297" s="32"/>
      <c r="F297" s="32" t="n">
        <v>6</v>
      </c>
      <c r="G297" s="32" t="n">
        <v>6.83</v>
      </c>
      <c r="H297" s="32" t="n">
        <v>2.56</v>
      </c>
      <c r="I297" s="32" t="n">
        <v>7.56</v>
      </c>
      <c r="J297" s="32" t="n">
        <v>6.45</v>
      </c>
      <c r="K297" s="32" t="n">
        <v>5.82</v>
      </c>
      <c r="L297" s="32" t="n">
        <v>13.44</v>
      </c>
      <c r="M297" s="32" t="n">
        <v>6.57</v>
      </c>
      <c r="N297" s="32" t="n">
        <v>6.9</v>
      </c>
      <c r="P297" s="34"/>
    </row>
    <row r="298" customFormat="false" ht="12.75" hidden="false" customHeight="true" outlineLevel="0" collapsed="false">
      <c r="A298" s="10" t="n">
        <f aca="false">IF(ISBLANK(C298),"",YEAR(C298))</f>
        <v>2006</v>
      </c>
      <c r="B298" s="31" t="str">
        <f aca="false">IF(ISBLANK(C298)," ",LOOKUP(MONTH(C298),{1,2,3,4,5,6,7,8,9,10,11,12},{"Enero","Febrero","Marzo","Abril","Mayo","Junio","Julio","Agosto","Septiembre","Octubre","Noviembre","Diciembre"}))</f>
        <v>Enero</v>
      </c>
      <c r="C298" s="39" t="n">
        <v>38748</v>
      </c>
      <c r="D298" s="32" t="n">
        <v>4.92</v>
      </c>
      <c r="E298" s="32" t="n">
        <v>0.1</v>
      </c>
      <c r="F298" s="32" t="n">
        <v>5.52</v>
      </c>
      <c r="G298" s="32" t="n">
        <v>4.68</v>
      </c>
      <c r="H298" s="32"/>
      <c r="I298" s="32" t="n">
        <v>7.56</v>
      </c>
      <c r="J298" s="32" t="n">
        <v>5.96</v>
      </c>
      <c r="K298" s="32" t="n">
        <v>6.45</v>
      </c>
      <c r="L298" s="32" t="n">
        <v>14.76</v>
      </c>
      <c r="M298" s="32" t="n">
        <v>6.26</v>
      </c>
      <c r="N298" s="32" t="n">
        <v>8.15</v>
      </c>
      <c r="P298" s="34"/>
    </row>
    <row r="299" customFormat="false" ht="12.75" hidden="false" customHeight="true" outlineLevel="0" collapsed="false">
      <c r="A299" s="10" t="n">
        <f aca="false">IF(ISBLANK(C299),"",YEAR(C299))</f>
        <v>2006</v>
      </c>
      <c r="B299" s="31" t="str">
        <f aca="false">IF(ISBLANK(C299)," ",LOOKUP(MONTH(C299),{1,2,3,4,5,6,7,8,9,10,11,12},{"Enero","Febrero","Marzo","Abril","Mayo","Junio","Julio","Agosto","Septiembre","Octubre","Noviembre","Diciembre"}))</f>
        <v>Febrero</v>
      </c>
      <c r="C299" s="31" t="n">
        <v>38776</v>
      </c>
      <c r="D299" s="32" t="n">
        <v>4.56</v>
      </c>
      <c r="E299" s="32" t="n">
        <v>0.5</v>
      </c>
      <c r="F299" s="32" t="n">
        <v>5.16</v>
      </c>
      <c r="G299" s="32" t="n">
        <v>2.03</v>
      </c>
      <c r="H299" s="32"/>
      <c r="I299" s="32" t="n">
        <v>7.56</v>
      </c>
      <c r="J299" s="32" t="n">
        <v>6.34</v>
      </c>
      <c r="K299" s="32" t="n">
        <v>5.17</v>
      </c>
      <c r="L299" s="32" t="n">
        <v>15.48</v>
      </c>
      <c r="M299" s="32" t="n">
        <v>5.05</v>
      </c>
      <c r="N299" s="32" t="n">
        <v>6.19</v>
      </c>
      <c r="P299" s="34"/>
    </row>
    <row r="300" customFormat="false" ht="12.75" hidden="false" customHeight="true" outlineLevel="0" collapsed="false">
      <c r="A300" s="10" t="n">
        <f aca="false">IF(ISBLANK(C300),"",YEAR(C300))</f>
        <v>2006</v>
      </c>
      <c r="B300" s="31" t="str">
        <f aca="false">IF(ISBLANK(C300)," ",LOOKUP(MONTH(C300),{1,2,3,4,5,6,7,8,9,10,11,12},{"Enero","Febrero","Marzo","Abril","Mayo","Junio","Julio","Agosto","Septiembre","Octubre","Noviembre","Diciembre"}))</f>
        <v>Marzo</v>
      </c>
      <c r="C300" s="31" t="n">
        <v>38807</v>
      </c>
      <c r="D300" s="32" t="n">
        <v>4.68</v>
      </c>
      <c r="E300" s="32"/>
      <c r="F300" s="32" t="n">
        <v>5.28</v>
      </c>
      <c r="G300" s="32" t="n">
        <v>1.36</v>
      </c>
      <c r="H300" s="32" t="n">
        <v>2.5</v>
      </c>
      <c r="I300" s="32" t="n">
        <v>7.32</v>
      </c>
      <c r="J300" s="32" t="n">
        <v>6.45</v>
      </c>
      <c r="K300" s="32" t="n">
        <v>4.41</v>
      </c>
      <c r="L300" s="32" t="n">
        <v>14.64</v>
      </c>
      <c r="M300" s="32" t="n">
        <v>4.46</v>
      </c>
      <c r="N300" s="32" t="n">
        <v>6.85</v>
      </c>
    </row>
    <row r="301" customFormat="false" ht="12.75" hidden="false" customHeight="true" outlineLevel="0" collapsed="false">
      <c r="A301" s="10" t="n">
        <f aca="false">IF(ISBLANK(C301),"",YEAR(C301))</f>
        <v>2006</v>
      </c>
      <c r="B301" s="31" t="str">
        <f aca="false">IF(ISBLANK(C301)," ",LOOKUP(MONTH(C301),{1,2,3,4,5,6,7,8,9,10,11,12},{"Enero","Febrero","Marzo","Abril","Mayo","Junio","Julio","Agosto","Septiembre","Octubre","Noviembre","Diciembre"}))</f>
        <v>Abril</v>
      </c>
      <c r="C301" s="31" t="n">
        <v>38837</v>
      </c>
      <c r="D301" s="32" t="n">
        <v>4.8</v>
      </c>
      <c r="E301" s="32"/>
      <c r="F301" s="32" t="n">
        <v>5.52</v>
      </c>
      <c r="G301" s="32" t="n">
        <v>0.72</v>
      </c>
      <c r="H301" s="32"/>
      <c r="I301" s="32" t="n">
        <v>7.44</v>
      </c>
      <c r="J301" s="32" t="n">
        <v>5.64</v>
      </c>
      <c r="K301" s="32" t="n">
        <v>3.83</v>
      </c>
      <c r="L301" s="32" t="n">
        <v>14.52</v>
      </c>
      <c r="M301" s="32" t="n">
        <v>3.73</v>
      </c>
      <c r="N301" s="32"/>
      <c r="P301" s="34"/>
    </row>
    <row r="302" customFormat="false" ht="12.75" hidden="false" customHeight="true" outlineLevel="0" collapsed="false">
      <c r="A302" s="10" t="n">
        <f aca="false">IF(ISBLANK(C302),"",YEAR(C302))</f>
        <v>2006</v>
      </c>
      <c r="B302" s="31" t="str">
        <f aca="false">IF(ISBLANK(C302)," ",LOOKUP(MONTH(C302),{1,2,3,4,5,6,7,8,9,10,11,12},{"Enero","Febrero","Marzo","Abril","Mayo","Junio","Julio","Agosto","Septiembre","Octubre","Noviembre","Diciembre"}))</f>
        <v>Mayo</v>
      </c>
      <c r="C302" s="31" t="n">
        <v>38868</v>
      </c>
      <c r="D302" s="32" t="n">
        <v>4.92</v>
      </c>
      <c r="E302" s="32" t="n">
        <v>6</v>
      </c>
      <c r="F302" s="32" t="n">
        <v>5.52</v>
      </c>
      <c r="G302" s="32" t="n">
        <v>1.71</v>
      </c>
      <c r="H302" s="32" t="n">
        <v>5</v>
      </c>
      <c r="I302" s="32" t="n">
        <v>7.44</v>
      </c>
      <c r="J302" s="32" t="n">
        <v>5.98</v>
      </c>
      <c r="K302" s="32" t="n">
        <v>3.58</v>
      </c>
      <c r="L302" s="32" t="n">
        <v>15.12</v>
      </c>
      <c r="M302" s="32" t="n">
        <v>3.86</v>
      </c>
      <c r="N302" s="32" t="n">
        <v>6.02</v>
      </c>
      <c r="P302" s="34"/>
    </row>
    <row r="303" customFormat="false" ht="12.75" hidden="false" customHeight="true" outlineLevel="0" collapsed="false">
      <c r="A303" s="10" t="n">
        <f aca="false">IF(ISBLANK(C303),"",YEAR(C303))</f>
        <v>2006</v>
      </c>
      <c r="B303" s="31" t="str">
        <f aca="false">IF(ISBLANK(C303)," ",LOOKUP(MONTH(C303),{1,2,3,4,5,6,7,8,9,10,11,12},{"Enero","Febrero","Marzo","Abril","Mayo","Junio","Julio","Agosto","Septiembre","Octubre","Noviembre","Diciembre"}))</f>
        <v>Junio</v>
      </c>
      <c r="C303" s="31" t="n">
        <v>38898</v>
      </c>
      <c r="D303" s="32" t="n">
        <v>5.04</v>
      </c>
      <c r="E303" s="32" t="n">
        <v>4.5</v>
      </c>
      <c r="F303" s="32" t="n">
        <v>5.4</v>
      </c>
      <c r="G303" s="32" t="n">
        <v>2.26</v>
      </c>
      <c r="H303" s="32" t="n">
        <v>3.05</v>
      </c>
      <c r="I303" s="32" t="n">
        <v>7.56</v>
      </c>
      <c r="J303" s="32" t="n">
        <v>6.18</v>
      </c>
      <c r="K303" s="32" t="n">
        <v>4.8</v>
      </c>
      <c r="L303" s="32" t="n">
        <v>14.28</v>
      </c>
      <c r="M303" s="32" t="n">
        <v>4.33</v>
      </c>
      <c r="N303" s="32" t="n">
        <v>7.21</v>
      </c>
      <c r="P303" s="34"/>
    </row>
    <row r="304" customFormat="false" ht="12.75" hidden="false" customHeight="true" outlineLevel="0" collapsed="false">
      <c r="A304" s="10" t="n">
        <f aca="false">IF(ISBLANK(C304),"",YEAR(C304))</f>
        <v>2006</v>
      </c>
      <c r="B304" s="31" t="str">
        <f aca="false">IF(ISBLANK(C304)," ",LOOKUP(MONTH(C304),{1,2,3,4,5,6,7,8,9,10,11,12},{"Enero","Febrero","Marzo","Abril","Mayo","Junio","Julio","Agosto","Septiembre","Octubre","Noviembre","Diciembre"}))</f>
        <v>Julio</v>
      </c>
      <c r="C304" s="31" t="n">
        <v>38929</v>
      </c>
      <c r="D304" s="32" t="n">
        <v>5.04</v>
      </c>
      <c r="E304" s="32" t="n">
        <v>0.4</v>
      </c>
      <c r="F304" s="32" t="n">
        <v>5.52</v>
      </c>
      <c r="G304" s="32" t="n">
        <v>1.33</v>
      </c>
      <c r="H304" s="32"/>
      <c r="I304" s="32" t="n">
        <v>7.8</v>
      </c>
      <c r="J304" s="32" t="n">
        <v>6.03</v>
      </c>
      <c r="K304" s="32" t="n">
        <v>3.25</v>
      </c>
      <c r="L304" s="32" t="n">
        <v>13.92</v>
      </c>
      <c r="M304" s="32" t="n">
        <v>4.19</v>
      </c>
      <c r="N304" s="32" t="n">
        <v>7.22</v>
      </c>
      <c r="P304" s="34"/>
    </row>
    <row r="305" customFormat="false" ht="12.75" hidden="false" customHeight="true" outlineLevel="0" collapsed="false">
      <c r="A305" s="10" t="n">
        <f aca="false">IF(ISBLANK(C305),"",YEAR(C305))</f>
        <v>2006</v>
      </c>
      <c r="B305" s="31" t="str">
        <f aca="false">IF(ISBLANK(C305)," ",LOOKUP(MONTH(C305),{1,2,3,4,5,6,7,8,9,10,11,12},{"Enero","Febrero","Marzo","Abril","Mayo","Junio","Julio","Agosto","Septiembre","Octubre","Noviembre","Diciembre"}))</f>
        <v>Agosto</v>
      </c>
      <c r="C305" s="31" t="n">
        <v>38960</v>
      </c>
      <c r="D305" s="32" t="n">
        <v>5.16</v>
      </c>
      <c r="E305" s="32"/>
      <c r="F305" s="32" t="n">
        <v>5.52</v>
      </c>
      <c r="G305" s="32" t="n">
        <v>1.08</v>
      </c>
      <c r="H305" s="32"/>
      <c r="I305" s="32" t="n">
        <v>8.16</v>
      </c>
      <c r="J305" s="32" t="n">
        <v>7.47</v>
      </c>
      <c r="K305" s="32" t="n">
        <v>3.94</v>
      </c>
      <c r="L305" s="32" t="n">
        <v>14.16</v>
      </c>
      <c r="M305" s="32" t="n">
        <v>4.17</v>
      </c>
      <c r="N305" s="32" t="n">
        <v>6.11</v>
      </c>
      <c r="P305" s="34"/>
    </row>
    <row r="306" customFormat="false" ht="12.75" hidden="false" customHeight="true" outlineLevel="0" collapsed="false">
      <c r="A306" s="10" t="n">
        <f aca="false">IF(ISBLANK(C306),"",YEAR(C306))</f>
        <v>2006</v>
      </c>
      <c r="B306" s="31" t="str">
        <f aca="false">IF(ISBLANK(C306)," ",LOOKUP(MONTH(C306),{1,2,3,4,5,6,7,8,9,10,11,12},{"Enero","Febrero","Marzo","Abril","Mayo","Junio","Julio","Agosto","Septiembre","Octubre","Noviembre","Diciembre"}))</f>
        <v>Septiembre</v>
      </c>
      <c r="C306" s="31" t="n">
        <v>38990</v>
      </c>
      <c r="D306" s="32" t="n">
        <v>5.16</v>
      </c>
      <c r="E306" s="32" t="n">
        <v>5</v>
      </c>
      <c r="F306" s="32" t="n">
        <v>5.52</v>
      </c>
      <c r="G306" s="32" t="n">
        <v>3</v>
      </c>
      <c r="H306" s="32" t="n">
        <v>3.94</v>
      </c>
      <c r="I306" s="32" t="n">
        <v>8.16</v>
      </c>
      <c r="J306" s="32" t="n">
        <v>5.55</v>
      </c>
      <c r="K306" s="32" t="n">
        <v>5.3</v>
      </c>
      <c r="L306" s="32" t="n">
        <v>14.4</v>
      </c>
      <c r="M306" s="32" t="n">
        <v>5.59</v>
      </c>
      <c r="N306" s="32" t="n">
        <v>5.46</v>
      </c>
      <c r="P306" s="34"/>
    </row>
    <row r="307" customFormat="false" ht="12.75" hidden="false" customHeight="true" outlineLevel="0" collapsed="false">
      <c r="A307" s="10" t="n">
        <f aca="false">IF(ISBLANK(C307),"",YEAR(C307))</f>
        <v>2006</v>
      </c>
      <c r="B307" s="31" t="str">
        <f aca="false">IF(ISBLANK(C307)," ",LOOKUP(MONTH(C307),{1,2,3,4,5,6,7,8,9,10,11,12},{"Enero","Febrero","Marzo","Abril","Mayo","Junio","Julio","Agosto","Septiembre","Octubre","Noviembre","Diciembre"}))</f>
        <v>Octubre</v>
      </c>
      <c r="C307" s="31" t="n">
        <v>39021</v>
      </c>
      <c r="D307" s="32" t="n">
        <v>5.16</v>
      </c>
      <c r="E307" s="32" t="n">
        <v>1.6</v>
      </c>
      <c r="F307" s="32" t="n">
        <v>5.52</v>
      </c>
      <c r="G307" s="32" t="n">
        <v>4.9</v>
      </c>
      <c r="H307" s="32"/>
      <c r="I307" s="32" t="n">
        <v>8.04</v>
      </c>
      <c r="J307" s="32" t="n">
        <v>7.55</v>
      </c>
      <c r="K307" s="32" t="n">
        <v>6.33</v>
      </c>
      <c r="L307" s="32" t="n">
        <v>14.16</v>
      </c>
      <c r="M307" s="32" t="n">
        <v>6.56</v>
      </c>
      <c r="N307" s="32" t="n">
        <v>6.77</v>
      </c>
      <c r="P307" s="34"/>
    </row>
    <row r="308" customFormat="false" ht="12.75" hidden="false" customHeight="true" outlineLevel="0" collapsed="false">
      <c r="A308" s="10" t="n">
        <f aca="false">IF(ISBLANK(C308),"",YEAR(C308))</f>
        <v>2006</v>
      </c>
      <c r="B308" s="31" t="str">
        <f aca="false">IF(ISBLANK(C308)," ",LOOKUP(MONTH(C308),{1,2,3,4,5,6,7,8,9,10,11,12},{"Enero","Febrero","Marzo","Abril","Mayo","Junio","Julio","Agosto","Septiembre","Octubre","Noviembre","Diciembre"}))</f>
        <v>Noviembre</v>
      </c>
      <c r="C308" s="31" t="n">
        <v>39051</v>
      </c>
      <c r="D308" s="32" t="n">
        <v>5.16</v>
      </c>
      <c r="E308" s="32" t="n">
        <v>2.5</v>
      </c>
      <c r="F308" s="32" t="n">
        <v>5.52</v>
      </c>
      <c r="G308" s="32" t="n">
        <v>5.73</v>
      </c>
      <c r="H308" s="32" t="n">
        <v>5</v>
      </c>
      <c r="I308" s="32" t="n">
        <v>7.92</v>
      </c>
      <c r="J308" s="32" t="n">
        <v>5.49</v>
      </c>
      <c r="K308" s="32" t="n">
        <v>7.29</v>
      </c>
      <c r="L308" s="32" t="n">
        <v>14.4</v>
      </c>
      <c r="M308" s="32" t="n">
        <v>6.84</v>
      </c>
      <c r="N308" s="32" t="n">
        <v>6.47</v>
      </c>
      <c r="P308" s="34"/>
    </row>
    <row r="309" customFormat="false" ht="12.75" hidden="false" customHeight="true" outlineLevel="0" collapsed="false">
      <c r="A309" s="10" t="n">
        <f aca="false">IF(ISBLANK(C309),"",YEAR(C309))</f>
        <v>2006</v>
      </c>
      <c r="B309" s="31" t="str">
        <f aca="false">IF(ISBLANK(C309)," ",LOOKUP(MONTH(C309),{1,2,3,4,5,6,7,8,9,10,11,12},{"Enero","Febrero","Marzo","Abril","Mayo","Junio","Julio","Agosto","Septiembre","Octubre","Noviembre","Diciembre"}))</f>
        <v>Diciembre</v>
      </c>
      <c r="C309" s="31" t="n">
        <v>39082</v>
      </c>
      <c r="D309" s="32" t="n">
        <v>5.28</v>
      </c>
      <c r="E309" s="32" t="n">
        <v>3.04</v>
      </c>
      <c r="F309" s="32" t="n">
        <v>5.64</v>
      </c>
      <c r="G309" s="32" t="n">
        <v>5.15</v>
      </c>
      <c r="H309" s="32" t="n">
        <v>3.13</v>
      </c>
      <c r="I309" s="32" t="n">
        <v>7.68</v>
      </c>
      <c r="J309" s="32" t="n">
        <v>6.43</v>
      </c>
      <c r="K309" s="32" t="n">
        <v>8.36</v>
      </c>
      <c r="L309" s="32" t="n">
        <v>13.44</v>
      </c>
      <c r="M309" s="32" t="n">
        <v>7.16</v>
      </c>
      <c r="N309" s="32" t="n">
        <v>6.58</v>
      </c>
      <c r="P309" s="34"/>
    </row>
    <row r="310" customFormat="false" ht="12.75" hidden="false" customHeight="true" outlineLevel="0" collapsed="false">
      <c r="A310" s="10" t="n">
        <f aca="false">IF(ISBLANK(C310),"",YEAR(C310))</f>
        <v>2007</v>
      </c>
      <c r="B310" s="31" t="str">
        <f aca="false">IF(ISBLANK(C310)," ",LOOKUP(MONTH(C310),{1,2,3,4,5,6,7,8,9,10,11,12},{"Enero","Febrero","Marzo","Abril","Mayo","Junio","Julio","Agosto","Septiembre","Octubre","Noviembre","Diciembre"}))</f>
        <v>Enero</v>
      </c>
      <c r="C310" s="39" t="n">
        <v>39113</v>
      </c>
      <c r="D310" s="32" t="n">
        <v>5.04</v>
      </c>
      <c r="E310" s="32" t="n">
        <v>0.5</v>
      </c>
      <c r="F310" s="32" t="n">
        <v>5.4</v>
      </c>
      <c r="G310" s="32" t="n">
        <v>3.76</v>
      </c>
      <c r="H310" s="32"/>
      <c r="I310" s="32" t="n">
        <v>7.44</v>
      </c>
      <c r="J310" s="32" t="n">
        <v>5.27</v>
      </c>
      <c r="K310" s="32" t="n">
        <v>6.89</v>
      </c>
      <c r="L310" s="32" t="n">
        <v>13.56</v>
      </c>
      <c r="M310" s="32" t="n">
        <v>5.9</v>
      </c>
      <c r="N310" s="32" t="n">
        <v>6.69</v>
      </c>
      <c r="P310" s="34"/>
    </row>
    <row r="311" customFormat="false" ht="12.75" hidden="false" customHeight="true" outlineLevel="0" collapsed="false">
      <c r="A311" s="10" t="n">
        <f aca="false">IF(ISBLANK(C311),"",YEAR(C311))</f>
        <v>2007</v>
      </c>
      <c r="B311" s="31" t="str">
        <f aca="false">IF(ISBLANK(C311)," ",LOOKUP(MONTH(C311),{1,2,3,4,5,6,7,8,9,10,11,12},{"Enero","Febrero","Marzo","Abril","Mayo","Junio","Julio","Agosto","Septiembre","Octubre","Noviembre","Diciembre"}))</f>
        <v>Febrero</v>
      </c>
      <c r="C311" s="31" t="n">
        <v>39141</v>
      </c>
      <c r="D311" s="32" t="n">
        <v>5.04</v>
      </c>
      <c r="E311" s="32"/>
      <c r="F311" s="32" t="n">
        <v>5.4</v>
      </c>
      <c r="G311" s="32" t="n">
        <v>2.68</v>
      </c>
      <c r="H311" s="32"/>
      <c r="I311" s="32" t="n">
        <v>8.04</v>
      </c>
      <c r="J311" s="32" t="n">
        <v>6.07</v>
      </c>
      <c r="K311" s="32" t="n">
        <v>5.1</v>
      </c>
      <c r="L311" s="32" t="n">
        <v>14.16</v>
      </c>
      <c r="M311" s="32" t="n">
        <v>5.54</v>
      </c>
      <c r="N311" s="32" t="n">
        <v>6.07</v>
      </c>
      <c r="P311" s="34"/>
    </row>
    <row r="312" customFormat="false" ht="12.75" hidden="false" customHeight="true" outlineLevel="0" collapsed="false">
      <c r="A312" s="10" t="n">
        <f aca="false">IF(ISBLANK(C312),"",YEAR(C312))</f>
        <v>2007</v>
      </c>
      <c r="B312" s="31" t="str">
        <f aca="false">IF(ISBLANK(C312)," ",LOOKUP(MONTH(C312),{1,2,3,4,5,6,7,8,9,10,11,12},{"Enero","Febrero","Marzo","Abril","Mayo","Junio","Julio","Agosto","Septiembre","Octubre","Noviembre","Diciembre"}))</f>
        <v>Marzo</v>
      </c>
      <c r="C312" s="31" t="n">
        <v>39172</v>
      </c>
      <c r="D312" s="32" t="n">
        <v>5.04</v>
      </c>
      <c r="E312" s="32" t="n">
        <v>0.52</v>
      </c>
      <c r="F312" s="32" t="n">
        <v>5.28</v>
      </c>
      <c r="G312" s="32" t="n">
        <v>2.53</v>
      </c>
      <c r="H312" s="32" t="n">
        <v>3.05</v>
      </c>
      <c r="I312" s="32" t="n">
        <v>7.8</v>
      </c>
      <c r="J312" s="32" t="n">
        <v>5.36</v>
      </c>
      <c r="K312" s="32" t="n">
        <v>5.05</v>
      </c>
      <c r="L312" s="32" t="n">
        <v>14.16</v>
      </c>
      <c r="M312" s="32" t="n">
        <v>5.06</v>
      </c>
      <c r="N312" s="32" t="n">
        <v>5.5</v>
      </c>
    </row>
    <row r="313" customFormat="false" ht="12.75" hidden="false" customHeight="true" outlineLevel="0" collapsed="false">
      <c r="A313" s="10" t="n">
        <f aca="false">IF(ISBLANK(C313),"",YEAR(C313))</f>
        <v>2007</v>
      </c>
      <c r="B313" s="31" t="str">
        <f aca="false">IF(ISBLANK(C313)," ",LOOKUP(MONTH(C313),{1,2,3,4,5,6,7,8,9,10,11,12},{"Enero","Febrero","Marzo","Abril","Mayo","Junio","Julio","Agosto","Septiembre","Octubre","Noviembre","Diciembre"}))</f>
        <v>Abril</v>
      </c>
      <c r="C313" s="31" t="n">
        <v>39202</v>
      </c>
      <c r="D313" s="32" t="n">
        <v>5.04</v>
      </c>
      <c r="E313" s="32" t="n">
        <v>4.5</v>
      </c>
      <c r="F313" s="32" t="n">
        <v>5.4</v>
      </c>
      <c r="G313" s="32" t="n">
        <v>1.35</v>
      </c>
      <c r="H313" s="32"/>
      <c r="I313" s="32" t="n">
        <v>7.8</v>
      </c>
      <c r="J313" s="32" t="n">
        <v>6.22</v>
      </c>
      <c r="K313" s="32" t="n">
        <v>3.94</v>
      </c>
      <c r="L313" s="32" t="n">
        <v>13.08</v>
      </c>
      <c r="M313" s="32" t="n">
        <v>4</v>
      </c>
      <c r="N313" s="32" t="n">
        <v>6.64</v>
      </c>
      <c r="P313" s="34"/>
    </row>
    <row r="314" customFormat="false" ht="12.75" hidden="false" customHeight="true" outlineLevel="0" collapsed="false">
      <c r="A314" s="10" t="n">
        <f aca="false">IF(ISBLANK(C314),"",YEAR(C314))</f>
        <v>2007</v>
      </c>
      <c r="B314" s="31" t="str">
        <f aca="false">IF(ISBLANK(C314)," ",LOOKUP(MONTH(C314),{1,2,3,4,5,6,7,8,9,10,11,12},{"Enero","Febrero","Marzo","Abril","Mayo","Junio","Julio","Agosto","Septiembre","Octubre","Noviembre","Diciembre"}))</f>
        <v>Mayo</v>
      </c>
      <c r="C314" s="31" t="n">
        <v>39233</v>
      </c>
      <c r="D314" s="32" t="n">
        <v>5.04</v>
      </c>
      <c r="E314" s="32" t="n">
        <v>5.26</v>
      </c>
      <c r="F314" s="32" t="n">
        <v>5.64</v>
      </c>
      <c r="G314" s="32" t="n">
        <v>1.24</v>
      </c>
      <c r="H314" s="32" t="n">
        <v>5.35</v>
      </c>
      <c r="I314" s="32" t="n">
        <v>7.92</v>
      </c>
      <c r="J314" s="32" t="n">
        <v>5.31</v>
      </c>
      <c r="K314" s="32" t="n">
        <v>3.08</v>
      </c>
      <c r="L314" s="32" t="n">
        <v>13.44</v>
      </c>
      <c r="M314" s="32" t="n">
        <v>3.91</v>
      </c>
      <c r="N314" s="32" t="n">
        <v>5.81</v>
      </c>
      <c r="P314" s="34"/>
    </row>
    <row r="315" customFormat="false" ht="12.75" hidden="false" customHeight="true" outlineLevel="0" collapsed="false">
      <c r="A315" s="10" t="n">
        <f aca="false">IF(ISBLANK(C315),"",YEAR(C315))</f>
        <v>2007</v>
      </c>
      <c r="B315" s="31" t="str">
        <f aca="false">IF(ISBLANK(C315)," ",LOOKUP(MONTH(C315),{1,2,3,4,5,6,7,8,9,10,11,12},{"Enero","Febrero","Marzo","Abril","Mayo","Junio","Julio","Agosto","Septiembre","Octubre","Noviembre","Diciembre"}))</f>
        <v>Junio</v>
      </c>
      <c r="C315" s="31" t="n">
        <v>39263</v>
      </c>
      <c r="D315" s="32" t="n">
        <v>5.4</v>
      </c>
      <c r="E315" s="32" t="n">
        <v>5.25</v>
      </c>
      <c r="F315" s="32" t="n">
        <v>5.52</v>
      </c>
      <c r="G315" s="32" t="n">
        <v>1.04</v>
      </c>
      <c r="H315" s="32" t="n">
        <v>3.21</v>
      </c>
      <c r="I315" s="32" t="n">
        <v>7.44</v>
      </c>
      <c r="J315" s="32" t="n">
        <v>6.09</v>
      </c>
      <c r="K315" s="32" t="n">
        <v>3.52</v>
      </c>
      <c r="L315" s="32" t="n">
        <v>12.84</v>
      </c>
      <c r="M315" s="32" t="n">
        <v>3.98</v>
      </c>
      <c r="N315" s="32" t="n">
        <v>5.92</v>
      </c>
      <c r="P315" s="34"/>
    </row>
    <row r="316" customFormat="false" ht="12.75" hidden="false" customHeight="true" outlineLevel="0" collapsed="false">
      <c r="A316" s="10" t="n">
        <f aca="false">IF(ISBLANK(C316),"",YEAR(C316))</f>
        <v>2007</v>
      </c>
      <c r="B316" s="31" t="str">
        <f aca="false">IF(ISBLANK(C316)," ",LOOKUP(MONTH(C316),{1,2,3,4,5,6,7,8,9,10,11,12},{"Enero","Febrero","Marzo","Abril","Mayo","Junio","Julio","Agosto","Septiembre","Octubre","Noviembre","Diciembre"}))</f>
        <v>Julio</v>
      </c>
      <c r="C316" s="31" t="n">
        <v>39294</v>
      </c>
      <c r="D316" s="32" t="n">
        <v>5.4</v>
      </c>
      <c r="E316" s="32" t="n">
        <v>5.35</v>
      </c>
      <c r="F316" s="32" t="n">
        <v>5.76</v>
      </c>
      <c r="G316" s="32" t="n">
        <v>0.57</v>
      </c>
      <c r="H316" s="32"/>
      <c r="I316" s="32" t="n">
        <v>7.56</v>
      </c>
      <c r="J316" s="32" t="n">
        <v>5.58</v>
      </c>
      <c r="K316" s="32" t="n">
        <v>2.55</v>
      </c>
      <c r="L316" s="32" t="n">
        <v>13.08</v>
      </c>
      <c r="M316" s="32" t="n">
        <v>3.25</v>
      </c>
      <c r="N316" s="32" t="n">
        <v>6.57</v>
      </c>
      <c r="P316" s="34"/>
    </row>
    <row r="317" customFormat="false" ht="12.75" hidden="false" customHeight="true" outlineLevel="0" collapsed="false">
      <c r="A317" s="10" t="n">
        <f aca="false">IF(ISBLANK(C317),"",YEAR(C317))</f>
        <v>2007</v>
      </c>
      <c r="B317" s="31" t="str">
        <f aca="false">IF(ISBLANK(C317)," ",LOOKUP(MONTH(C317),{1,2,3,4,5,6,7,8,9,10,11,12},{"Enero","Febrero","Marzo","Abril","Mayo","Junio","Julio","Agosto","Septiembre","Octubre","Noviembre","Diciembre"}))</f>
        <v>Agosto</v>
      </c>
      <c r="C317" s="31" t="n">
        <v>39325</v>
      </c>
      <c r="D317" s="32" t="n">
        <v>5.52</v>
      </c>
      <c r="E317" s="32"/>
      <c r="F317" s="32" t="n">
        <v>6.12</v>
      </c>
      <c r="G317" s="32" t="n">
        <v>1.45</v>
      </c>
      <c r="H317" s="32"/>
      <c r="I317" s="32" t="n">
        <v>7.68</v>
      </c>
      <c r="J317" s="32" t="n">
        <v>6.48</v>
      </c>
      <c r="K317" s="32" t="n">
        <v>2.94</v>
      </c>
      <c r="L317" s="32" t="n">
        <v>12.84</v>
      </c>
      <c r="M317" s="32" t="n">
        <v>3.65</v>
      </c>
      <c r="N317" s="32" t="n">
        <v>6.38</v>
      </c>
      <c r="P317" s="34"/>
    </row>
    <row r="318" customFormat="false" ht="12.75" hidden="false" customHeight="true" outlineLevel="0" collapsed="false">
      <c r="A318" s="10" t="n">
        <f aca="false">IF(ISBLANK(C318),"",YEAR(C318))</f>
        <v>2007</v>
      </c>
      <c r="B318" s="31" t="str">
        <f aca="false">IF(ISBLANK(C318)," ",LOOKUP(MONTH(C318),{1,2,3,4,5,6,7,8,9,10,11,12},{"Enero","Febrero","Marzo","Abril","Mayo","Junio","Julio","Agosto","Septiembre","Octubre","Noviembre","Diciembre"}))</f>
        <v>Septiembre</v>
      </c>
      <c r="C318" s="31" t="n">
        <v>39355</v>
      </c>
      <c r="D318" s="32" t="n">
        <v>5.88</v>
      </c>
      <c r="E318" s="32"/>
      <c r="F318" s="32" t="n">
        <v>6.36</v>
      </c>
      <c r="G318" s="32" t="n">
        <v>1.47</v>
      </c>
      <c r="H318" s="32" t="n">
        <v>5.38</v>
      </c>
      <c r="I318" s="32" t="n">
        <v>8.4</v>
      </c>
      <c r="J318" s="32" t="n">
        <v>6.77</v>
      </c>
      <c r="K318" s="32" t="n">
        <v>2.43</v>
      </c>
      <c r="L318" s="32" t="n">
        <v>14.04</v>
      </c>
      <c r="M318" s="32" t="n">
        <v>4.23</v>
      </c>
      <c r="N318" s="32" t="n">
        <v>7.82</v>
      </c>
      <c r="P318" s="34"/>
    </row>
    <row r="319" customFormat="false" ht="12.75" hidden="false" customHeight="true" outlineLevel="0" collapsed="false">
      <c r="A319" s="10" t="n">
        <f aca="false">IF(ISBLANK(C319),"",YEAR(C319))</f>
        <v>2007</v>
      </c>
      <c r="B319" s="31" t="str">
        <f aca="false">IF(ISBLANK(C319)," ",LOOKUP(MONTH(C319),{1,2,3,4,5,6,7,8,9,10,11,12},{"Enero","Febrero","Marzo","Abril","Mayo","Junio","Julio","Agosto","Septiembre","Octubre","Noviembre","Diciembre"}))</f>
        <v>Octubre</v>
      </c>
      <c r="C319" s="31" t="n">
        <v>39386</v>
      </c>
      <c r="D319" s="32" t="n">
        <v>5.88</v>
      </c>
      <c r="E319" s="32"/>
      <c r="F319" s="32" t="n">
        <v>6.36</v>
      </c>
      <c r="G319" s="32" t="n">
        <v>1.93</v>
      </c>
      <c r="H319" s="32"/>
      <c r="I319" s="32" t="n">
        <v>9.72</v>
      </c>
      <c r="J319" s="32" t="n">
        <v>7.26</v>
      </c>
      <c r="K319" s="32" t="n">
        <v>3.09</v>
      </c>
      <c r="L319" s="32" t="n">
        <v>14.4</v>
      </c>
      <c r="M319" s="32" t="n">
        <v>4.9</v>
      </c>
      <c r="N319" s="32" t="n">
        <v>8.33</v>
      </c>
      <c r="P319" s="34"/>
    </row>
    <row r="320" customFormat="false" ht="12.75" hidden="false" customHeight="true" outlineLevel="0" collapsed="false">
      <c r="A320" s="10" t="n">
        <f aca="false">IF(ISBLANK(C320),"",YEAR(C320))</f>
        <v>2007</v>
      </c>
      <c r="B320" s="31" t="str">
        <f aca="false">IF(ISBLANK(C320)," ",LOOKUP(MONTH(C320),{1,2,3,4,5,6,7,8,9,10,11,12},{"Enero","Febrero","Marzo","Abril","Mayo","Junio","Julio","Agosto","Septiembre","Octubre","Noviembre","Diciembre"}))</f>
        <v>Noviembre</v>
      </c>
      <c r="C320" s="31" t="n">
        <v>39416</v>
      </c>
      <c r="D320" s="32" t="n">
        <v>5.88</v>
      </c>
      <c r="E320" s="32"/>
      <c r="F320" s="32" t="n">
        <v>6.36</v>
      </c>
      <c r="G320" s="32" t="n">
        <v>4.41</v>
      </c>
      <c r="H320" s="32"/>
      <c r="I320" s="32" t="n">
        <v>10.44</v>
      </c>
      <c r="J320" s="32"/>
      <c r="K320" s="32" t="n">
        <v>5.24</v>
      </c>
      <c r="L320" s="32" t="n">
        <v>14.04</v>
      </c>
      <c r="M320" s="32" t="n">
        <v>5.47</v>
      </c>
      <c r="N320" s="32"/>
      <c r="P320" s="34"/>
    </row>
    <row r="321" customFormat="false" ht="12.75" hidden="false" customHeight="true" outlineLevel="0" collapsed="false">
      <c r="A321" s="10" t="n">
        <f aca="false">IF(ISBLANK(C321),"",YEAR(C321))</f>
        <v>2007</v>
      </c>
      <c r="B321" s="31" t="str">
        <f aca="false">IF(ISBLANK(C321)," ",LOOKUP(MONTH(C321),{1,2,3,4,5,6,7,8,9,10,11,12},{"Enero","Febrero","Marzo","Abril","Mayo","Junio","Julio","Agosto","Septiembre","Octubre","Noviembre","Diciembre"}))</f>
        <v>Diciembre</v>
      </c>
      <c r="C321" s="31" t="n">
        <v>39447</v>
      </c>
      <c r="D321" s="32" t="n">
        <v>6.48</v>
      </c>
      <c r="E321" s="32"/>
      <c r="F321" s="32" t="n">
        <v>6.96</v>
      </c>
      <c r="G321" s="32" t="n">
        <v>3.99</v>
      </c>
      <c r="H321" s="32"/>
      <c r="I321" s="32" t="n">
        <v>9.84</v>
      </c>
      <c r="J321" s="32"/>
      <c r="K321" s="32" t="n">
        <v>3.85</v>
      </c>
      <c r="L321" s="32" t="n">
        <v>13.32</v>
      </c>
      <c r="M321" s="32" t="n">
        <v>5.73</v>
      </c>
      <c r="N321" s="32"/>
      <c r="P321" s="34"/>
    </row>
    <row r="322" customFormat="false" ht="12.75" hidden="false" customHeight="true" outlineLevel="0" collapsed="false">
      <c r="A322" s="10" t="n">
        <f aca="false">IF(ISBLANK(C322),"",YEAR(C322))</f>
        <v>2008</v>
      </c>
      <c r="B322" s="31" t="str">
        <f aca="false">IF(ISBLANK(C322)," ",LOOKUP(MONTH(C322),{1,2,3,4,5,6,7,8,9,10,11,12},{"Enero","Febrero","Marzo","Abril","Mayo","Junio","Julio","Agosto","Septiembre","Octubre","Noviembre","Diciembre"}))</f>
        <v>Enero</v>
      </c>
      <c r="C322" s="39" t="n">
        <v>39478</v>
      </c>
      <c r="D322" s="32" t="n">
        <v>6.36</v>
      </c>
      <c r="E322" s="32"/>
      <c r="F322" s="32" t="n">
        <v>6.6</v>
      </c>
      <c r="G322" s="32" t="n">
        <v>2.32</v>
      </c>
      <c r="H322" s="32"/>
      <c r="I322" s="32" t="n">
        <v>10.68</v>
      </c>
      <c r="J322" s="32"/>
      <c r="K322" s="32" t="n">
        <v>5.12</v>
      </c>
      <c r="L322" s="32" t="n">
        <v>14.04</v>
      </c>
      <c r="M322" s="32" t="n">
        <v>4.98</v>
      </c>
      <c r="N322" s="32"/>
      <c r="P322" s="34"/>
    </row>
    <row r="323" customFormat="false" ht="12.75" hidden="false" customHeight="true" outlineLevel="0" collapsed="false">
      <c r="A323" s="10" t="n">
        <f aca="false">IF(ISBLANK(C323),"",YEAR(C323))</f>
        <v>2008</v>
      </c>
      <c r="B323" s="31" t="str">
        <f aca="false">IF(ISBLANK(C323)," ",LOOKUP(MONTH(C323),{1,2,3,4,5,6,7,8,9,10,11,12},{"Enero","Febrero","Marzo","Abril","Mayo","Junio","Julio","Agosto","Septiembre","Octubre","Noviembre","Diciembre"}))</f>
        <v>Febrero</v>
      </c>
      <c r="C323" s="31" t="n">
        <v>39507</v>
      </c>
      <c r="D323" s="32" t="n">
        <v>6.24</v>
      </c>
      <c r="E323" s="32"/>
      <c r="F323" s="32" t="n">
        <v>6.6</v>
      </c>
      <c r="G323" s="32" t="n">
        <v>1.88</v>
      </c>
      <c r="H323" s="32"/>
      <c r="I323" s="32" t="n">
        <v>10.68</v>
      </c>
      <c r="J323" s="32"/>
      <c r="K323" s="32" t="n">
        <v>5.83</v>
      </c>
      <c r="L323" s="32" t="n">
        <v>13.8</v>
      </c>
      <c r="M323" s="32" t="n">
        <v>5.24</v>
      </c>
      <c r="N323" s="32"/>
      <c r="P323" s="34"/>
    </row>
    <row r="324" customFormat="false" ht="12.75" hidden="false" customHeight="true" outlineLevel="0" collapsed="false">
      <c r="A324" s="10" t="n">
        <f aca="false">IF(ISBLANK(C324),"",YEAR(C324))</f>
        <v>2008</v>
      </c>
      <c r="B324" s="31" t="str">
        <f aca="false">IF(ISBLANK(C324)," ",LOOKUP(MONTH(C324),{1,2,3,4,5,6,7,8,9,10,11,12},{"Enero","Febrero","Marzo","Abril","Mayo","Junio","Julio","Agosto","Septiembre","Octubre","Noviembre","Diciembre"}))</f>
        <v>Marzo</v>
      </c>
      <c r="C324" s="31" t="n">
        <v>39538</v>
      </c>
      <c r="D324" s="32" t="n">
        <v>6.48</v>
      </c>
      <c r="E324" s="32" t="n">
        <v>3.5</v>
      </c>
      <c r="F324" s="32" t="n">
        <v>6.96</v>
      </c>
      <c r="G324" s="32" t="n">
        <v>0.52</v>
      </c>
      <c r="H324" s="32"/>
      <c r="I324" s="32" t="n">
        <v>10.68</v>
      </c>
      <c r="J324" s="32"/>
      <c r="K324" s="32" t="n">
        <v>3.62</v>
      </c>
      <c r="L324" s="32" t="n">
        <v>14.16</v>
      </c>
      <c r="M324" s="32" t="n">
        <v>3.04</v>
      </c>
      <c r="N324" s="32"/>
    </row>
    <row r="325" customFormat="false" ht="12.75" hidden="false" customHeight="true" outlineLevel="0" collapsed="false">
      <c r="A325" s="10" t="n">
        <f aca="false">IF(ISBLANK(C325),"",YEAR(C325))</f>
        <v>2008</v>
      </c>
      <c r="B325" s="31" t="str">
        <f aca="false">IF(ISBLANK(C325)," ",LOOKUP(MONTH(C325),{1,2,3,4,5,6,7,8,9,10,11,12},{"Enero","Febrero","Marzo","Abril","Mayo","Junio","Julio","Agosto","Septiembre","Octubre","Noviembre","Diciembre"}))</f>
        <v>Abril</v>
      </c>
      <c r="C325" s="31" t="n">
        <v>39568</v>
      </c>
      <c r="D325" s="32" t="n">
        <v>6.48</v>
      </c>
      <c r="E325" s="32" t="n">
        <v>4.05</v>
      </c>
      <c r="F325" s="32" t="n">
        <v>6.96</v>
      </c>
      <c r="G325" s="32" t="n">
        <v>0.84</v>
      </c>
      <c r="H325" s="32" t="n">
        <v>0.17</v>
      </c>
      <c r="I325" s="32" t="n">
        <v>10.92</v>
      </c>
      <c r="J325" s="32"/>
      <c r="K325" s="32" t="n">
        <v>2.99</v>
      </c>
      <c r="L325" s="32" t="n">
        <v>14.64</v>
      </c>
      <c r="M325" s="32" t="n">
        <v>3.94</v>
      </c>
      <c r="N325" s="32"/>
    </row>
    <row r="326" customFormat="false" ht="12.75" hidden="false" customHeight="true" outlineLevel="0" collapsed="false">
      <c r="A326" s="10" t="n">
        <f aca="false">IF(ISBLANK(C326),"",YEAR(C326))</f>
        <v>2008</v>
      </c>
      <c r="B326" s="31" t="str">
        <f aca="false">IF(ISBLANK(C326)," ",LOOKUP(MONTH(C326),{1,2,3,4,5,6,7,8,9,10,11,12},{"Enero","Febrero","Marzo","Abril","Mayo","Junio","Julio","Agosto","Septiembre","Octubre","Noviembre","Diciembre"}))</f>
        <v>Mayo</v>
      </c>
      <c r="C326" s="31" t="n">
        <v>39599</v>
      </c>
      <c r="D326" s="32" t="n">
        <v>6.6</v>
      </c>
      <c r="E326" s="32" t="n">
        <v>3.39</v>
      </c>
      <c r="F326" s="32" t="n">
        <v>6.96</v>
      </c>
      <c r="G326" s="32" t="n">
        <v>0.79</v>
      </c>
      <c r="H326" s="32"/>
      <c r="I326" s="32" t="n">
        <v>10.92</v>
      </c>
      <c r="J326" s="32"/>
      <c r="K326" s="32" t="n">
        <v>3.2</v>
      </c>
      <c r="L326" s="32" t="n">
        <v>13.68</v>
      </c>
      <c r="M326" s="32" t="n">
        <v>3.81</v>
      </c>
      <c r="N326" s="32"/>
      <c r="P326" s="34"/>
    </row>
    <row r="327" customFormat="false" ht="12.75" hidden="false" customHeight="true" outlineLevel="0" collapsed="false">
      <c r="A327" s="10" t="n">
        <f aca="false">IF(ISBLANK(C327),"",YEAR(C327))</f>
        <v>2008</v>
      </c>
      <c r="B327" s="31" t="str">
        <f aca="false">IF(ISBLANK(C327)," ",LOOKUP(MONTH(C327),{1,2,3,4,5,6,7,8,9,10,11,12},{"Enero","Febrero","Marzo","Abril","Mayo","Junio","Julio","Agosto","Septiembre","Octubre","Noviembre","Diciembre"}))</f>
        <v>Junio</v>
      </c>
      <c r="C327" s="31" t="n">
        <v>39629</v>
      </c>
      <c r="D327" s="32" t="n">
        <v>6.72</v>
      </c>
      <c r="E327" s="32" t="n">
        <v>3.6</v>
      </c>
      <c r="F327" s="32" t="n">
        <v>7.32</v>
      </c>
      <c r="G327" s="32" t="n">
        <v>0.46</v>
      </c>
      <c r="H327" s="32"/>
      <c r="I327" s="32" t="n">
        <v>11.28</v>
      </c>
      <c r="J327" s="32"/>
      <c r="K327" s="32" t="n">
        <v>2.67</v>
      </c>
      <c r="L327" s="32" t="n">
        <v>14.28</v>
      </c>
      <c r="M327" s="32" t="n">
        <v>3.19</v>
      </c>
      <c r="N327" s="32"/>
      <c r="P327" s="34"/>
    </row>
    <row r="328" customFormat="false" ht="12.75" hidden="false" customHeight="true" outlineLevel="0" collapsed="false">
      <c r="A328" s="10" t="n">
        <f aca="false">IF(ISBLANK(C328),"",YEAR(C328))</f>
        <v>2008</v>
      </c>
      <c r="B328" s="31" t="str">
        <f aca="false">IF(ISBLANK(C328)," ",LOOKUP(MONTH(C328),{1,2,3,4,5,6,7,8,9,10,11,12},{"Enero","Febrero","Marzo","Abril","Mayo","Junio","Julio","Agosto","Septiembre","Octubre","Noviembre","Diciembre"}))</f>
        <v>Julio</v>
      </c>
      <c r="C328" s="31" t="n">
        <v>39660</v>
      </c>
      <c r="D328" s="32" t="n">
        <v>6.84</v>
      </c>
      <c r="E328" s="32" t="n">
        <v>3.89</v>
      </c>
      <c r="F328" s="32" t="n">
        <v>7.56</v>
      </c>
      <c r="G328" s="32" t="n">
        <v>0.31</v>
      </c>
      <c r="H328" s="32"/>
      <c r="I328" s="32" t="n">
        <v>10.56</v>
      </c>
      <c r="J328" s="32"/>
      <c r="K328" s="32" t="n">
        <v>2.5</v>
      </c>
      <c r="L328" s="32" t="n">
        <v>15.36</v>
      </c>
      <c r="M328" s="32" t="n">
        <v>2.3</v>
      </c>
      <c r="N328" s="32"/>
      <c r="P328" s="34"/>
    </row>
    <row r="329" customFormat="false" ht="12.75" hidden="false" customHeight="true" outlineLevel="0" collapsed="false">
      <c r="A329" s="10" t="n">
        <f aca="false">IF(ISBLANK(C329),"",YEAR(C329))</f>
        <v>2008</v>
      </c>
      <c r="B329" s="31" t="str">
        <f aca="false">IF(ISBLANK(C329)," ",LOOKUP(MONTH(C329),{1,2,3,4,5,6,7,8,9,10,11,12},{"Enero","Febrero","Marzo","Abril","Mayo","Junio","Julio","Agosto","Septiembre","Octubre","Noviembre","Diciembre"}))</f>
        <v>Agosto</v>
      </c>
      <c r="C329" s="31" t="n">
        <v>39691</v>
      </c>
      <c r="D329" s="32" t="n">
        <v>7.44</v>
      </c>
      <c r="E329" s="32" t="n">
        <v>4.2</v>
      </c>
      <c r="F329" s="32" t="n">
        <v>8.04</v>
      </c>
      <c r="G329" s="32" t="n">
        <v>0.49</v>
      </c>
      <c r="H329" s="32"/>
      <c r="I329" s="32" t="n">
        <v>11.64</v>
      </c>
      <c r="J329" s="32" t="n">
        <v>9.18</v>
      </c>
      <c r="K329" s="32" t="n">
        <v>1.12</v>
      </c>
      <c r="L329" s="32" t="n">
        <v>15.24</v>
      </c>
      <c r="M329" s="32" t="n">
        <v>2.71</v>
      </c>
      <c r="N329" s="32" t="n">
        <v>9.76</v>
      </c>
      <c r="P329" s="34"/>
    </row>
    <row r="330" customFormat="false" ht="12.75" hidden="false" customHeight="true" outlineLevel="0" collapsed="false">
      <c r="A330" s="10" t="n">
        <f aca="false">IF(ISBLANK(C330),"",YEAR(C330))</f>
        <v>2008</v>
      </c>
      <c r="B330" s="31" t="str">
        <f aca="false">IF(ISBLANK(C330)," ",LOOKUP(MONTH(C330),{1,2,3,4,5,6,7,8,9,10,11,12},{"Enero","Febrero","Marzo","Abril","Mayo","Junio","Julio","Agosto","Septiembre","Octubre","Noviembre","Diciembre"}))</f>
        <v>Septiembre</v>
      </c>
      <c r="C330" s="31" t="n">
        <v>39721</v>
      </c>
      <c r="D330" s="32" t="n">
        <v>8.4</v>
      </c>
      <c r="E330" s="32" t="n">
        <v>4.29</v>
      </c>
      <c r="F330" s="32" t="n">
        <v>9.48</v>
      </c>
      <c r="G330" s="32" t="n">
        <v>1.9</v>
      </c>
      <c r="H330" s="32"/>
      <c r="I330" s="32" t="n">
        <v>12.48</v>
      </c>
      <c r="J330" s="32" t="n">
        <v>11.37</v>
      </c>
      <c r="K330" s="32" t="n">
        <v>3.22</v>
      </c>
      <c r="L330" s="32" t="n">
        <v>16.44</v>
      </c>
      <c r="M330" s="32" t="n">
        <v>3.84</v>
      </c>
      <c r="N330" s="32" t="n">
        <v>6.69</v>
      </c>
      <c r="P330" s="34"/>
    </row>
    <row r="331" customFormat="false" ht="12.75" hidden="false" customHeight="true" outlineLevel="0" collapsed="false">
      <c r="A331" s="10" t="n">
        <f aca="false">IF(ISBLANK(C331),"",YEAR(C331))</f>
        <v>2008</v>
      </c>
      <c r="B331" s="31" t="str">
        <f aca="false">IF(ISBLANK(C331)," ",LOOKUP(MONTH(C331),{1,2,3,4,5,6,7,8,9,10,11,12},{"Enero","Febrero","Marzo","Abril","Mayo","Junio","Julio","Agosto","Septiembre","Octubre","Noviembre","Diciembre"}))</f>
        <v>Octubre</v>
      </c>
      <c r="C331" s="31" t="n">
        <v>39752</v>
      </c>
      <c r="D331" s="32" t="n">
        <v>9</v>
      </c>
      <c r="E331" s="32" t="n">
        <v>3.7</v>
      </c>
      <c r="F331" s="32" t="n">
        <v>9.96</v>
      </c>
      <c r="G331" s="32" t="n">
        <v>3.49</v>
      </c>
      <c r="H331" s="32"/>
      <c r="I331" s="32" t="n">
        <v>16.56</v>
      </c>
      <c r="J331" s="32"/>
      <c r="K331" s="32" t="n">
        <v>4.84</v>
      </c>
      <c r="L331" s="32" t="n">
        <v>17.16</v>
      </c>
      <c r="M331" s="32" t="n">
        <v>5.52</v>
      </c>
      <c r="N331" s="32"/>
      <c r="P331" s="34"/>
    </row>
    <row r="332" customFormat="false" ht="12.75" hidden="false" customHeight="true" outlineLevel="0" collapsed="false">
      <c r="A332" s="10" t="n">
        <f aca="false">IF(ISBLANK(C332),"",YEAR(C332))</f>
        <v>2008</v>
      </c>
      <c r="B332" s="31" t="str">
        <f aca="false">IF(ISBLANK(C332)," ",LOOKUP(MONTH(C332),{1,2,3,4,5,6,7,8,9,10,11,12},{"Enero","Febrero","Marzo","Abril","Mayo","Junio","Julio","Agosto","Septiembre","Octubre","Noviembre","Diciembre"}))</f>
        <v>Noviembre</v>
      </c>
      <c r="C332" s="31" t="n">
        <v>39782</v>
      </c>
      <c r="D332" s="32" t="n">
        <v>8.04</v>
      </c>
      <c r="E332" s="32" t="n">
        <v>3.15</v>
      </c>
      <c r="F332" s="32" t="n">
        <v>8.88</v>
      </c>
      <c r="G332" s="32" t="n">
        <v>5.02</v>
      </c>
      <c r="H332" s="32"/>
      <c r="I332" s="32" t="n">
        <v>17.04</v>
      </c>
      <c r="J332" s="32"/>
      <c r="K332" s="32" t="n">
        <v>5.47</v>
      </c>
      <c r="L332" s="32" t="n">
        <v>16.68</v>
      </c>
      <c r="M332" s="32" t="n">
        <v>6.16</v>
      </c>
      <c r="N332" s="32"/>
      <c r="P332" s="34"/>
    </row>
    <row r="333" customFormat="false" ht="12.75" hidden="false" customHeight="true" outlineLevel="0" collapsed="false">
      <c r="A333" s="10" t="n">
        <f aca="false">IF(ISBLANK(C333),"",YEAR(C333))</f>
        <v>2008</v>
      </c>
      <c r="B333" s="31" t="str">
        <f aca="false">IF(ISBLANK(C333)," ",LOOKUP(MONTH(C333),{1,2,3,4,5,6,7,8,9,10,11,12},{"Enero","Febrero","Marzo","Abril","Mayo","Junio","Julio","Agosto","Septiembre","Octubre","Noviembre","Diciembre"}))</f>
        <v>Diciembre</v>
      </c>
      <c r="C333" s="31" t="n">
        <v>39813</v>
      </c>
      <c r="D333" s="32" t="n">
        <v>8.28</v>
      </c>
      <c r="E333" s="32"/>
      <c r="F333" s="32" t="n">
        <v>8.76</v>
      </c>
      <c r="G333" s="32" t="n">
        <v>8.73</v>
      </c>
      <c r="H333" s="32"/>
      <c r="I333" s="32" t="n">
        <v>16.44</v>
      </c>
      <c r="J333" s="32"/>
      <c r="K333" s="32" t="n">
        <v>3.24</v>
      </c>
      <c r="L333" s="32" t="n">
        <v>16.92</v>
      </c>
      <c r="M333" s="32" t="n">
        <v>9.22</v>
      </c>
      <c r="N333" s="32"/>
      <c r="P333" s="34"/>
    </row>
    <row r="334" customFormat="false" ht="12.75" hidden="false" customHeight="true" outlineLevel="0" collapsed="false">
      <c r="A334" s="10" t="n">
        <f aca="false">IF(ISBLANK(C334),"",YEAR(C334))</f>
        <v>2009</v>
      </c>
      <c r="B334" s="31" t="str">
        <f aca="false">IF(ISBLANK(C334)," ",LOOKUP(MONTH(C334),{1,2,3,4,5,6,7,8,9,10,11,12},{"Enero","Febrero","Marzo","Abril","Mayo","Junio","Julio","Agosto","Septiembre","Octubre","Noviembre","Diciembre"}))</f>
        <v>Enero</v>
      </c>
      <c r="C334" s="39" t="n">
        <v>39844</v>
      </c>
      <c r="D334" s="32" t="n">
        <v>7.08</v>
      </c>
      <c r="E334" s="32" t="n">
        <v>1.44</v>
      </c>
      <c r="F334" s="32" t="n">
        <v>6.72</v>
      </c>
      <c r="G334" s="32" t="n">
        <v>8.91</v>
      </c>
      <c r="H334" s="32"/>
      <c r="I334" s="32" t="n">
        <v>14.04</v>
      </c>
      <c r="J334" s="32"/>
      <c r="K334" s="32" t="n">
        <v>9.4</v>
      </c>
      <c r="L334" s="32" t="n">
        <v>19.56</v>
      </c>
      <c r="M334" s="32" t="n">
        <v>8.09</v>
      </c>
      <c r="N334" s="32"/>
      <c r="P334" s="34"/>
    </row>
    <row r="335" customFormat="false" ht="12.75" hidden="false" customHeight="true" outlineLevel="0" collapsed="false">
      <c r="A335" s="10" t="n">
        <f aca="false">IF(ISBLANK(C335),"",YEAR(C335))</f>
        <v>2009</v>
      </c>
      <c r="B335" s="31" t="str">
        <f aca="false">IF(ISBLANK(C335)," ",LOOKUP(MONTH(C335),{1,2,3,4,5,6,7,8,9,10,11,12},{"Enero","Febrero","Marzo","Abril","Mayo","Junio","Julio","Agosto","Septiembre","Octubre","Noviembre","Diciembre"}))</f>
        <v>Febrero</v>
      </c>
      <c r="C335" s="31" t="n">
        <v>39872</v>
      </c>
      <c r="D335" s="32" t="n">
        <v>5.16</v>
      </c>
      <c r="E335" s="32"/>
      <c r="F335" s="32" t="n">
        <v>4.92</v>
      </c>
      <c r="G335" s="32" t="n">
        <v>6.05</v>
      </c>
      <c r="H335" s="32"/>
      <c r="I335" s="32" t="n">
        <v>12.96</v>
      </c>
      <c r="J335" s="32" t="n">
        <v>10.16</v>
      </c>
      <c r="K335" s="32" t="n">
        <v>9.2</v>
      </c>
      <c r="L335" s="32" t="n">
        <v>15.12</v>
      </c>
      <c r="M335" s="32" t="n">
        <v>6.23</v>
      </c>
      <c r="N335" s="32"/>
      <c r="P335" s="34"/>
    </row>
    <row r="336" customFormat="false" ht="12.75" hidden="false" customHeight="true" outlineLevel="0" collapsed="false">
      <c r="A336" s="10" t="n">
        <f aca="false">IF(ISBLANK(C336),"",YEAR(C336))</f>
        <v>2009</v>
      </c>
      <c r="B336" s="31" t="str">
        <f aca="false">IF(ISBLANK(C336)," ",LOOKUP(MONTH(C336),{1,2,3,4,5,6,7,8,9,10,11,12},{"Enero","Febrero","Marzo","Abril","Mayo","Junio","Julio","Agosto","Septiembre","Octubre","Noviembre","Diciembre"}))</f>
        <v>Marzo</v>
      </c>
      <c r="C336" s="31" t="n">
        <v>39903</v>
      </c>
      <c r="D336" s="32" t="n">
        <v>2.88</v>
      </c>
      <c r="E336" s="32" t="n">
        <v>1.14</v>
      </c>
      <c r="F336" s="32" t="n">
        <v>3.12</v>
      </c>
      <c r="G336" s="32" t="n">
        <v>2.79</v>
      </c>
      <c r="H336" s="32"/>
      <c r="I336" s="32" t="n">
        <v>10.08</v>
      </c>
      <c r="J336" s="32" t="n">
        <v>4.73</v>
      </c>
      <c r="K336" s="32" t="n">
        <v>5.74</v>
      </c>
      <c r="L336" s="32" t="n">
        <v>14.88</v>
      </c>
      <c r="M336" s="32" t="n">
        <v>4.68</v>
      </c>
      <c r="N336" s="32"/>
    </row>
    <row r="337" customFormat="false" ht="12.75" hidden="false" customHeight="true" outlineLevel="0" collapsed="false">
      <c r="A337" s="10" t="n">
        <f aca="false">IF(ISBLANK(C337),"",YEAR(C337))</f>
        <v>2009</v>
      </c>
      <c r="B337" s="31" t="str">
        <f aca="false">IF(ISBLANK(C337)," ",LOOKUP(MONTH(C337),{1,2,3,4,5,6,7,8,9,10,11,12},{"Enero","Febrero","Marzo","Abril","Mayo","Junio","Julio","Agosto","Septiembre","Octubre","Noviembre","Diciembre"}))</f>
        <v>Abril</v>
      </c>
      <c r="C337" s="31" t="n">
        <v>39933</v>
      </c>
      <c r="D337" s="32" t="n">
        <v>2.28</v>
      </c>
      <c r="E337" s="32"/>
      <c r="F337" s="32" t="n">
        <v>2.52</v>
      </c>
      <c r="G337" s="32" t="n">
        <v>0.63</v>
      </c>
      <c r="H337" s="32"/>
      <c r="I337" s="32" t="n">
        <v>9.48</v>
      </c>
      <c r="J337" s="32"/>
      <c r="K337" s="32" t="n">
        <v>3.27</v>
      </c>
      <c r="L337" s="32" t="n">
        <v>13.08</v>
      </c>
      <c r="M337" s="32" t="n">
        <v>3.81</v>
      </c>
      <c r="N337" s="32"/>
    </row>
    <row r="338" customFormat="false" ht="12.75" hidden="false" customHeight="true" outlineLevel="0" collapsed="false">
      <c r="A338" s="10" t="n">
        <f aca="false">IF(ISBLANK(C338),"",YEAR(C338))</f>
        <v>2009</v>
      </c>
      <c r="B338" s="31" t="str">
        <f aca="false">IF(ISBLANK(C338)," ",LOOKUP(MONTH(C338),{1,2,3,4,5,6,7,8,9,10,11,12},{"Enero","Febrero","Marzo","Abril","Mayo","Junio","Julio","Agosto","Septiembre","Octubre","Noviembre","Diciembre"}))</f>
        <v>Mayo</v>
      </c>
      <c r="C338" s="31" t="n">
        <v>39964</v>
      </c>
      <c r="D338" s="32" t="n">
        <v>1.56</v>
      </c>
      <c r="E338" s="32"/>
      <c r="F338" s="32" t="n">
        <v>1.8</v>
      </c>
      <c r="G338" s="32" t="n">
        <v>2.11</v>
      </c>
      <c r="H338" s="32"/>
      <c r="I338" s="32" t="n">
        <v>7.08</v>
      </c>
      <c r="J338" s="32"/>
      <c r="K338" s="32" t="n">
        <v>4.5</v>
      </c>
      <c r="L338" s="32" t="n">
        <v>12.12</v>
      </c>
      <c r="M338" s="32" t="n">
        <v>4.52</v>
      </c>
      <c r="N338" s="32" t="n">
        <v>9.96</v>
      </c>
      <c r="P338" s="34"/>
    </row>
    <row r="339" customFormat="false" ht="12.75" hidden="false" customHeight="true" outlineLevel="0" collapsed="false">
      <c r="A339" s="10" t="n">
        <f aca="false">IF(ISBLANK(C339),"",YEAR(C339))</f>
        <v>2009</v>
      </c>
      <c r="B339" s="31" t="str">
        <f aca="false">IF(ISBLANK(C339)," ",LOOKUP(MONTH(C339),{1,2,3,4,5,6,7,8,9,10,11,12},{"Enero","Febrero","Marzo","Abril","Mayo","Junio","Julio","Agosto","Septiembre","Octubre","Noviembre","Diciembre"}))</f>
        <v>Junio</v>
      </c>
      <c r="C339" s="31" t="n">
        <v>39994</v>
      </c>
      <c r="D339" s="32" t="n">
        <v>1.32</v>
      </c>
      <c r="E339" s="32"/>
      <c r="F339" s="32" t="n">
        <v>1.68</v>
      </c>
      <c r="G339" s="32" t="n">
        <v>3.34</v>
      </c>
      <c r="H339" s="32"/>
      <c r="I339" s="32" t="n">
        <v>5.88</v>
      </c>
      <c r="J339" s="32"/>
      <c r="K339" s="32" t="n">
        <v>6.05</v>
      </c>
      <c r="L339" s="32" t="n">
        <v>14.16</v>
      </c>
      <c r="M339" s="32" t="n">
        <v>5.37</v>
      </c>
      <c r="N339" s="32"/>
      <c r="P339" s="34"/>
    </row>
    <row r="340" customFormat="false" ht="12.75" hidden="false" customHeight="true" outlineLevel="0" collapsed="false">
      <c r="A340" s="10" t="n">
        <f aca="false">IF(ISBLANK(C340),"",YEAR(C340))</f>
        <v>2009</v>
      </c>
      <c r="B340" s="31" t="str">
        <f aca="false">IF(ISBLANK(C340)," ",LOOKUP(MONTH(C340),{1,2,3,4,5,6,7,8,9,10,11,12},{"Enero","Febrero","Marzo","Abril","Mayo","Junio","Julio","Agosto","Septiembre","Octubre","Noviembre","Diciembre"}))</f>
        <v>Julio</v>
      </c>
      <c r="C340" s="31" t="n">
        <v>40025</v>
      </c>
      <c r="D340" s="32" t="n">
        <v>0.84</v>
      </c>
      <c r="E340" s="32"/>
      <c r="F340" s="32" t="n">
        <v>1.44</v>
      </c>
      <c r="G340" s="32" t="n">
        <v>1.92</v>
      </c>
      <c r="H340" s="32"/>
      <c r="I340" s="32" t="n">
        <v>5.04</v>
      </c>
      <c r="J340" s="32" t="n">
        <v>9</v>
      </c>
      <c r="K340" s="32" t="n">
        <v>3.74</v>
      </c>
      <c r="L340" s="32" t="n">
        <v>11.4</v>
      </c>
      <c r="M340" s="32" t="n">
        <v>4.18</v>
      </c>
      <c r="N340" s="32"/>
      <c r="P340" s="34"/>
    </row>
    <row r="341" customFormat="false" ht="12.75" hidden="false" customHeight="true" outlineLevel="0" collapsed="false">
      <c r="A341" s="10" t="n">
        <f aca="false">IF(ISBLANK(C341),"",YEAR(C341))</f>
        <v>2009</v>
      </c>
      <c r="B341" s="31" t="str">
        <f aca="false">IF(ISBLANK(C341)," ",LOOKUP(MONTH(C341),{1,2,3,4,5,6,7,8,9,10,11,12},{"Enero","Febrero","Marzo","Abril","Mayo","Junio","Julio","Agosto","Septiembre","Octubre","Noviembre","Diciembre"}))</f>
        <v>Agosto</v>
      </c>
      <c r="C341" s="31" t="n">
        <v>40056</v>
      </c>
      <c r="D341" s="32" t="n">
        <v>0.48</v>
      </c>
      <c r="E341" s="32"/>
      <c r="F341" s="32" t="n">
        <v>0.72</v>
      </c>
      <c r="G341" s="32" t="n">
        <v>2.44</v>
      </c>
      <c r="H341" s="32"/>
      <c r="I341" s="32" t="n">
        <v>4.2</v>
      </c>
      <c r="J341" s="32"/>
      <c r="K341" s="32" t="n">
        <v>5.12</v>
      </c>
      <c r="L341" s="32" t="n">
        <v>10.56</v>
      </c>
      <c r="M341" s="32" t="n">
        <v>4.48</v>
      </c>
      <c r="N341" s="32"/>
      <c r="P341" s="34"/>
    </row>
    <row r="342" customFormat="false" ht="12.75" hidden="false" customHeight="true" outlineLevel="0" collapsed="false">
      <c r="A342" s="10" t="n">
        <f aca="false">IF(ISBLANK(C342),"",YEAR(C342))</f>
        <v>2009</v>
      </c>
      <c r="B342" s="31" t="str">
        <f aca="false">IF(ISBLANK(C342)," ",LOOKUP(MONTH(C342),{1,2,3,4,5,6,7,8,9,10,11,12},{"Enero","Febrero","Marzo","Abril","Mayo","Junio","Julio","Agosto","Septiembre","Octubre","Noviembre","Diciembre"}))</f>
        <v>Septiembre</v>
      </c>
      <c r="C342" s="31" t="n">
        <v>40086</v>
      </c>
      <c r="D342" s="32" t="n">
        <v>0.6</v>
      </c>
      <c r="E342" s="32"/>
      <c r="F342" s="32" t="n">
        <v>1.08</v>
      </c>
      <c r="G342" s="32" t="n">
        <v>1.49</v>
      </c>
      <c r="H342" s="32"/>
      <c r="I342" s="32" t="n">
        <v>3.84</v>
      </c>
      <c r="J342" s="32" t="n">
        <v>2.91</v>
      </c>
      <c r="K342" s="32" t="n">
        <v>2.86</v>
      </c>
      <c r="L342" s="32" t="n">
        <v>11.4</v>
      </c>
      <c r="M342" s="32" t="n">
        <v>3.96</v>
      </c>
      <c r="N342" s="32"/>
      <c r="P342" s="34"/>
    </row>
    <row r="343" customFormat="false" ht="12.75" hidden="false" customHeight="true" outlineLevel="0" collapsed="false">
      <c r="A343" s="10" t="n">
        <f aca="false">IF(ISBLANK(C343),"",YEAR(C343))</f>
        <v>2009</v>
      </c>
      <c r="B343" s="31" t="str">
        <f aca="false">IF(ISBLANK(C343)," ",LOOKUP(MONTH(C343),{1,2,3,4,5,6,7,8,9,10,11,12},{"Enero","Febrero","Marzo","Abril","Mayo","Junio","Julio","Agosto","Septiembre","Octubre","Noviembre","Diciembre"}))</f>
        <v>Octubre</v>
      </c>
      <c r="C343" s="31" t="n">
        <v>40117</v>
      </c>
      <c r="D343" s="32" t="n">
        <v>0.6</v>
      </c>
      <c r="E343" s="32"/>
      <c r="F343" s="32" t="n">
        <v>1.2</v>
      </c>
      <c r="G343" s="32" t="n">
        <v>0.48</v>
      </c>
      <c r="H343" s="32"/>
      <c r="I343" s="32" t="n">
        <v>3.72</v>
      </c>
      <c r="J343" s="32" t="n">
        <v>2.59</v>
      </c>
      <c r="K343" s="32" t="n">
        <v>3.38</v>
      </c>
      <c r="L343" s="32" t="n">
        <v>11.64</v>
      </c>
      <c r="M343" s="32" t="n">
        <v>2.98</v>
      </c>
      <c r="N343" s="32"/>
      <c r="P343" s="34"/>
    </row>
    <row r="344" customFormat="false" ht="12.75" hidden="false" customHeight="true" outlineLevel="0" collapsed="false">
      <c r="A344" s="10" t="n">
        <f aca="false">IF(ISBLANK(C344),"",YEAR(C344))</f>
        <v>2009</v>
      </c>
      <c r="B344" s="31" t="str">
        <f aca="false">IF(ISBLANK(C344)," ",LOOKUP(MONTH(C344),{1,2,3,4,5,6,7,8,9,10,11,12},{"Enero","Febrero","Marzo","Abril","Mayo","Junio","Julio","Agosto","Septiembre","Octubre","Noviembre","Diciembre"}))</f>
        <v>Noviembre</v>
      </c>
      <c r="C344" s="31" t="n">
        <v>40147</v>
      </c>
      <c r="D344" s="32" t="n">
        <v>0.6</v>
      </c>
      <c r="E344" s="32"/>
      <c r="F344" s="32" t="n">
        <v>1.44</v>
      </c>
      <c r="G344" s="32" t="n">
        <v>2.85</v>
      </c>
      <c r="H344" s="32"/>
      <c r="I344" s="32" t="n">
        <v>3.72</v>
      </c>
      <c r="J344" s="32" t="n">
        <v>2.82</v>
      </c>
      <c r="K344" s="32" t="n">
        <v>4.57</v>
      </c>
      <c r="L344" s="32" t="n">
        <v>11.28</v>
      </c>
      <c r="M344" s="32" t="n">
        <v>2.95</v>
      </c>
      <c r="N344" s="32" t="n">
        <v>3.79</v>
      </c>
      <c r="P344" s="34"/>
    </row>
    <row r="345" customFormat="false" ht="12.75" hidden="false" customHeight="true" outlineLevel="0" collapsed="false">
      <c r="A345" s="10" t="n">
        <f aca="false">IF(ISBLANK(C345),"",YEAR(C345))</f>
        <v>2009</v>
      </c>
      <c r="B345" s="31" t="str">
        <f aca="false">IF(ISBLANK(C345)," ",LOOKUP(MONTH(C345),{1,2,3,4,5,6,7,8,9,10,11,12},{"Enero","Febrero","Marzo","Abril","Mayo","Junio","Julio","Agosto","Septiembre","Octubre","Noviembre","Diciembre"}))</f>
        <v>Diciembre</v>
      </c>
      <c r="C345" s="31" t="n">
        <v>40178</v>
      </c>
      <c r="D345" s="32" t="n">
        <v>0.72</v>
      </c>
      <c r="E345" s="32"/>
      <c r="F345" s="32" t="n">
        <v>1.44</v>
      </c>
      <c r="G345" s="32" t="n">
        <v>4.58</v>
      </c>
      <c r="H345" s="32"/>
      <c r="I345" s="32" t="n">
        <v>3.48</v>
      </c>
      <c r="J345" s="32" t="n">
        <v>3.49</v>
      </c>
      <c r="K345" s="32" t="n">
        <v>4.43</v>
      </c>
      <c r="L345" s="32" t="n">
        <v>9.84</v>
      </c>
      <c r="M345" s="32" t="n">
        <v>4.06</v>
      </c>
      <c r="N345" s="32" t="n">
        <v>3.88</v>
      </c>
      <c r="P345" s="34"/>
    </row>
    <row r="346" customFormat="false" ht="12.75" hidden="false" customHeight="true" outlineLevel="0" collapsed="false">
      <c r="A346" s="10" t="n">
        <f aca="false">IF(ISBLANK(C346),"",YEAR(C346))</f>
        <v>2010</v>
      </c>
      <c r="B346" s="31" t="str">
        <f aca="false">IF(ISBLANK(C346)," ",LOOKUP(MONTH(C346),{1,2,3,4,5,6,7,8,9,10,11,12},{"Enero","Febrero","Marzo","Abril","Mayo","Junio","Julio","Agosto","Septiembre","Octubre","Noviembre","Diciembre"}))</f>
        <v>Enero</v>
      </c>
      <c r="C346" s="39" t="n">
        <v>40209</v>
      </c>
      <c r="D346" s="32" t="n">
        <v>0.6</v>
      </c>
      <c r="E346" s="32"/>
      <c r="F346" s="32" t="n">
        <v>1.2</v>
      </c>
      <c r="G346" s="32" t="n">
        <v>2.24</v>
      </c>
      <c r="H346" s="32"/>
      <c r="I346" s="32" t="n">
        <v>3.96</v>
      </c>
      <c r="J346" s="32"/>
      <c r="K346" s="32" t="n">
        <v>5.18</v>
      </c>
      <c r="L346" s="32" t="n">
        <v>11.88</v>
      </c>
      <c r="M346" s="32" t="n">
        <v>3.44</v>
      </c>
      <c r="N346" s="32"/>
      <c r="P346" s="34"/>
    </row>
    <row r="347" customFormat="false" ht="12.75" hidden="false" customHeight="true" outlineLevel="0" collapsed="false">
      <c r="A347" s="10" t="n">
        <f aca="false">IF(ISBLANK(C347),"",YEAR(C347))</f>
        <v>2010</v>
      </c>
      <c r="B347" s="31" t="str">
        <f aca="false">IF(ISBLANK(C347)," ",LOOKUP(MONTH(C347),{1,2,3,4,5,6,7,8,9,10,11,12},{"Enero","Febrero","Marzo","Abril","Mayo","Junio","Julio","Agosto","Septiembre","Octubre","Noviembre","Diciembre"}))</f>
        <v>Febrero</v>
      </c>
      <c r="C347" s="31" t="n">
        <v>40237</v>
      </c>
      <c r="D347" s="32" t="n">
        <v>0.6</v>
      </c>
      <c r="E347" s="32"/>
      <c r="F347" s="32" t="n">
        <v>1.56</v>
      </c>
      <c r="G347" s="32" t="n">
        <v>0.34</v>
      </c>
      <c r="H347" s="32"/>
      <c r="I347" s="32" t="n">
        <v>4.08</v>
      </c>
      <c r="J347" s="32"/>
      <c r="K347" s="32" t="n">
        <v>2.41</v>
      </c>
      <c r="L347" s="32" t="n">
        <v>13.8</v>
      </c>
      <c r="M347" s="32" t="n">
        <v>2.36</v>
      </c>
      <c r="N347" s="32"/>
      <c r="P347" s="34"/>
    </row>
    <row r="348" customFormat="false" ht="12.75" hidden="false" customHeight="true" outlineLevel="0" collapsed="false">
      <c r="A348" s="10" t="n">
        <f aca="false">IF(ISBLANK(C348),"",YEAR(C348))</f>
        <v>2010</v>
      </c>
      <c r="B348" s="31" t="str">
        <f aca="false">IF(ISBLANK(C348)," ",LOOKUP(MONTH(C348),{1,2,3,4,5,6,7,8,9,10,11,12},{"Enero","Febrero","Marzo","Abril","Mayo","Junio","Julio","Agosto","Septiembre","Octubre","Noviembre","Diciembre"}))</f>
        <v>Marzo</v>
      </c>
      <c r="C348" s="31" t="n">
        <v>40268</v>
      </c>
      <c r="D348" s="32" t="n">
        <v>0.6</v>
      </c>
      <c r="E348" s="32"/>
      <c r="F348" s="32" t="n">
        <v>1.32</v>
      </c>
      <c r="G348" s="32" t="n">
        <v>0.04</v>
      </c>
      <c r="H348" s="32"/>
      <c r="I348" s="32" t="n">
        <v>3.96</v>
      </c>
      <c r="J348" s="32"/>
      <c r="K348" s="32" t="n">
        <v>3.86</v>
      </c>
      <c r="L348" s="32" t="n">
        <v>11.52</v>
      </c>
      <c r="M348" s="32" t="n">
        <v>1.14</v>
      </c>
      <c r="N348" s="32"/>
    </row>
    <row r="349" customFormat="false" ht="12.75" hidden="false" customHeight="true" outlineLevel="0" collapsed="false">
      <c r="A349" s="10" t="n">
        <f aca="false">IF(ISBLANK(C349),"",YEAR(C349))</f>
        <v>2010</v>
      </c>
      <c r="B349" s="31" t="str">
        <f aca="false">IF(ISBLANK(C349)," ",LOOKUP(MONTH(C349),{1,2,3,4,5,6,7,8,9,10,11,12},{"Enero","Febrero","Marzo","Abril","Mayo","Junio","Julio","Agosto","Septiembre","Octubre","Noviembre","Diciembre"}))</f>
        <v>Abril</v>
      </c>
      <c r="C349" s="31" t="n">
        <v>40298</v>
      </c>
      <c r="D349" s="32" t="n">
        <v>0.6</v>
      </c>
      <c r="E349" s="32"/>
      <c r="F349" s="32" t="n">
        <v>1.2</v>
      </c>
      <c r="G349" s="32" t="n">
        <v>0.05</v>
      </c>
      <c r="H349" s="32"/>
      <c r="I349" s="32" t="n">
        <v>3.72</v>
      </c>
      <c r="J349" s="32"/>
      <c r="K349" s="32" t="n">
        <v>2.13</v>
      </c>
      <c r="L349" s="32" t="n">
        <v>11.28</v>
      </c>
      <c r="M349" s="32" t="n">
        <v>1.06</v>
      </c>
      <c r="N349" s="32"/>
    </row>
    <row r="350" customFormat="false" ht="12.75" hidden="false" customHeight="true" outlineLevel="0" collapsed="false">
      <c r="A350" s="10" t="n">
        <f aca="false">IF(ISBLANK(C350),"",YEAR(C350))</f>
        <v>2010</v>
      </c>
      <c r="B350" s="31" t="str">
        <f aca="false">IF(ISBLANK(C350)," ",LOOKUP(MONTH(C350),{1,2,3,4,5,6,7,8,9,10,11,12},{"Enero","Febrero","Marzo","Abril","Mayo","Junio","Julio","Agosto","Septiembre","Octubre","Noviembre","Diciembre"}))</f>
        <v>Mayo</v>
      </c>
      <c r="C350" s="31" t="n">
        <v>40329</v>
      </c>
      <c r="D350" s="32" t="n">
        <v>0.72</v>
      </c>
      <c r="E350" s="32"/>
      <c r="F350" s="32" t="n">
        <v>1.8</v>
      </c>
      <c r="G350" s="32" t="n">
        <v>0.15</v>
      </c>
      <c r="H350" s="32"/>
      <c r="I350" s="32" t="n">
        <v>3.84</v>
      </c>
      <c r="J350" s="32" t="n">
        <v>4.23</v>
      </c>
      <c r="K350" s="32" t="n">
        <v>3.24</v>
      </c>
      <c r="L350" s="32" t="n">
        <v>12.48</v>
      </c>
      <c r="M350" s="32" t="n">
        <v>2.18</v>
      </c>
      <c r="N350" s="32"/>
      <c r="P350" s="34"/>
    </row>
    <row r="351" customFormat="false" ht="12.75" hidden="false" customHeight="true" outlineLevel="0" collapsed="false">
      <c r="A351" s="10" t="n">
        <f aca="false">IF(ISBLANK(C351),"",YEAR(C351))</f>
        <v>2010</v>
      </c>
      <c r="B351" s="31" t="str">
        <f aca="false">IF(ISBLANK(C351)," ",LOOKUP(MONTH(C351),{1,2,3,4,5,6,7,8,9,10,11,12},{"Enero","Febrero","Marzo","Abril","Mayo","Junio","Julio","Agosto","Septiembre","Octubre","Noviembre","Diciembre"}))</f>
        <v>Junio</v>
      </c>
      <c r="C351" s="31" t="n">
        <v>40359</v>
      </c>
      <c r="D351" s="32" t="n">
        <v>0.96</v>
      </c>
      <c r="E351" s="32"/>
      <c r="F351" s="32" t="n">
        <v>2.16</v>
      </c>
      <c r="G351" s="32" t="n">
        <v>0.46</v>
      </c>
      <c r="H351" s="32"/>
      <c r="I351" s="32" t="n">
        <v>3.6</v>
      </c>
      <c r="J351" s="32"/>
      <c r="K351" s="32" t="n">
        <v>3.09</v>
      </c>
      <c r="L351" s="32" t="n">
        <v>10.44</v>
      </c>
      <c r="M351" s="32" t="n">
        <v>2.62</v>
      </c>
      <c r="N351" s="32"/>
      <c r="P351" s="34"/>
    </row>
    <row r="352" customFormat="false" ht="12.75" hidden="false" customHeight="true" outlineLevel="0" collapsed="false">
      <c r="A352" s="10" t="n">
        <f aca="false">IF(ISBLANK(C352),"",YEAR(C352))</f>
        <v>2010</v>
      </c>
      <c r="B352" s="31" t="str">
        <f aca="false">IF(ISBLANK(C352)," ",LOOKUP(MONTH(C352),{1,2,3,4,5,6,7,8,9,10,11,12},{"Enero","Febrero","Marzo","Abril","Mayo","Junio","Julio","Agosto","Septiembre","Octubre","Noviembre","Diciembre"}))</f>
        <v>Julio</v>
      </c>
      <c r="C352" s="31" t="n">
        <v>40390</v>
      </c>
      <c r="D352" s="32" t="n">
        <v>1.68</v>
      </c>
      <c r="E352" s="32"/>
      <c r="F352" s="32" t="n">
        <v>2.64</v>
      </c>
      <c r="G352" s="32" t="n">
        <v>0.37</v>
      </c>
      <c r="H352" s="32"/>
      <c r="I352" s="32" t="n">
        <v>3.96</v>
      </c>
      <c r="J352" s="32"/>
      <c r="K352" s="32" t="n">
        <v>2.35</v>
      </c>
      <c r="L352" s="32" t="n">
        <v>12.12</v>
      </c>
      <c r="M352" s="32" t="n">
        <v>2.02</v>
      </c>
      <c r="N352" s="32"/>
      <c r="P352" s="34"/>
    </row>
    <row r="353" customFormat="false" ht="12.75" hidden="false" customHeight="true" outlineLevel="0" collapsed="false">
      <c r="A353" s="10" t="n">
        <f aca="false">IF(ISBLANK(C353),"",YEAR(C353))</f>
        <v>2010</v>
      </c>
      <c r="B353" s="31" t="str">
        <f aca="false">IF(ISBLANK(C353)," ",LOOKUP(MONTH(C353),{1,2,3,4,5,6,7,8,9,10,11,12},{"Enero","Febrero","Marzo","Abril","Mayo","Junio","Julio","Agosto","Septiembre","Octubre","Noviembre","Diciembre"}))</f>
        <v>Agosto</v>
      </c>
      <c r="C353" s="31" t="n">
        <v>40421</v>
      </c>
      <c r="D353" s="32" t="n">
        <v>2.64</v>
      </c>
      <c r="E353" s="32"/>
      <c r="F353" s="32" t="n">
        <v>3.72</v>
      </c>
      <c r="G353" s="32" t="n">
        <v>0.64</v>
      </c>
      <c r="H353" s="32"/>
      <c r="I353" s="32" t="n">
        <v>5.04</v>
      </c>
      <c r="J353" s="32"/>
      <c r="K353" s="32" t="n">
        <v>3.55</v>
      </c>
      <c r="L353" s="32" t="n">
        <v>12.96</v>
      </c>
      <c r="M353" s="32" t="n">
        <v>2.63</v>
      </c>
      <c r="N353" s="32"/>
      <c r="P353" s="34"/>
    </row>
    <row r="354" customFormat="false" ht="12.75" hidden="false" customHeight="true" outlineLevel="0" collapsed="false">
      <c r="A354" s="10" t="n">
        <f aca="false">IF(ISBLANK(C354),"",YEAR(C354))</f>
        <v>2010</v>
      </c>
      <c r="B354" s="31" t="str">
        <f aca="false">IF(ISBLANK(C354)," ",LOOKUP(MONTH(C354),{1,2,3,4,5,6,7,8,9,10,11,12},{"Enero","Febrero","Marzo","Abril","Mayo","Junio","Julio","Agosto","Septiembre","Octubre","Noviembre","Diciembre"}))</f>
        <v>Septiembre</v>
      </c>
      <c r="C354" s="31" t="n">
        <v>40451</v>
      </c>
      <c r="D354" s="32" t="n">
        <v>3</v>
      </c>
      <c r="E354" s="32"/>
      <c r="F354" s="32" t="n">
        <v>4.08</v>
      </c>
      <c r="G354" s="32" t="n">
        <v>2.25</v>
      </c>
      <c r="H354" s="32"/>
      <c r="I354" s="32" t="n">
        <v>5.76</v>
      </c>
      <c r="J354" s="32"/>
      <c r="K354" s="32" t="n">
        <v>3.99</v>
      </c>
      <c r="L354" s="32" t="n">
        <v>11.28</v>
      </c>
      <c r="M354" s="32" t="n">
        <v>4.35</v>
      </c>
      <c r="N354" s="32"/>
      <c r="P354" s="34"/>
    </row>
    <row r="355" customFormat="false" ht="12.75" hidden="false" customHeight="true" outlineLevel="0" collapsed="false">
      <c r="A355" s="10" t="n">
        <f aca="false">IF(ISBLANK(C355),"",YEAR(C355))</f>
        <v>2010</v>
      </c>
      <c r="B355" s="31" t="str">
        <f aca="false">IF(ISBLANK(C355)," ",LOOKUP(MONTH(C355),{1,2,3,4,5,6,7,8,9,10,11,12},{"Enero","Febrero","Marzo","Abril","Mayo","Junio","Julio","Agosto","Septiembre","Octubre","Noviembre","Diciembre"}))</f>
        <v>Octubre</v>
      </c>
      <c r="C355" s="31" t="n">
        <v>40482</v>
      </c>
      <c r="D355" s="32" t="n">
        <v>3.24</v>
      </c>
      <c r="E355" s="32"/>
      <c r="F355" s="32" t="n">
        <v>4.32</v>
      </c>
      <c r="G355" s="32" t="n">
        <v>2.44</v>
      </c>
      <c r="H355" s="32"/>
      <c r="I355" s="32" t="n">
        <v>5.76</v>
      </c>
      <c r="J355" s="32"/>
      <c r="K355" s="32" t="n">
        <v>4.65</v>
      </c>
      <c r="L355" s="32" t="n">
        <v>11.16</v>
      </c>
      <c r="M355" s="32" t="n">
        <v>4.66</v>
      </c>
      <c r="N355" s="32"/>
      <c r="P355" s="34"/>
    </row>
    <row r="356" customFormat="false" ht="12.75" hidden="false" customHeight="true" outlineLevel="0" collapsed="false">
      <c r="A356" s="10" t="n">
        <f aca="false">IF(ISBLANK(C356),"",YEAR(C356))</f>
        <v>2010</v>
      </c>
      <c r="B356" s="31" t="str">
        <f aca="false">IF(ISBLANK(C356)," ",LOOKUP(MONTH(C356),{1,2,3,4,5,6,7,8,9,10,11,12},{"Enero","Febrero","Marzo","Abril","Mayo","Junio","Julio","Agosto","Septiembre","Octubre","Noviembre","Diciembre"}))</f>
        <v>Noviembre</v>
      </c>
      <c r="C356" s="31" t="n">
        <v>40512</v>
      </c>
      <c r="D356" s="32" t="n">
        <v>3.36</v>
      </c>
      <c r="E356" s="32"/>
      <c r="F356" s="32" t="n">
        <v>4.2</v>
      </c>
      <c r="G356" s="32" t="n">
        <v>3.14</v>
      </c>
      <c r="H356" s="32"/>
      <c r="I356" s="32" t="n">
        <v>5.76</v>
      </c>
      <c r="J356" s="32"/>
      <c r="K356" s="32" t="n">
        <v>4.89</v>
      </c>
      <c r="L356" s="32" t="n">
        <v>11.16</v>
      </c>
      <c r="M356" s="32" t="n">
        <v>4.89</v>
      </c>
      <c r="N356" s="32"/>
      <c r="P356" s="34"/>
    </row>
    <row r="357" customFormat="false" ht="12.75" hidden="false" customHeight="true" outlineLevel="0" collapsed="false">
      <c r="A357" s="10" t="n">
        <f aca="false">IF(ISBLANK(C357),"",YEAR(C357))</f>
        <v>2010</v>
      </c>
      <c r="B357" s="31" t="str">
        <f aca="false">IF(ISBLANK(C357)," ",LOOKUP(MONTH(C357),{1,2,3,4,5,6,7,8,9,10,11,12},{"Enero","Febrero","Marzo","Abril","Mayo","Junio","Julio","Agosto","Septiembre","Octubre","Noviembre","Diciembre"}))</f>
        <v>Diciembre</v>
      </c>
      <c r="C357" s="31" t="n">
        <v>40543</v>
      </c>
      <c r="D357" s="32" t="n">
        <v>3.72</v>
      </c>
      <c r="E357" s="32" t="n">
        <v>0</v>
      </c>
      <c r="F357" s="32" t="n">
        <v>4.56</v>
      </c>
      <c r="G357" s="32" t="n">
        <v>3.56</v>
      </c>
      <c r="H357" s="32"/>
      <c r="I357" s="32" t="n">
        <v>6.36</v>
      </c>
      <c r="J357" s="32" t="n">
        <v>0</v>
      </c>
      <c r="K357" s="32" t="n">
        <v>5.52</v>
      </c>
      <c r="L357" s="32" t="n">
        <v>11.04</v>
      </c>
      <c r="M357" s="32" t="n">
        <v>5.42</v>
      </c>
      <c r="N357" s="32"/>
      <c r="P357" s="34"/>
    </row>
    <row r="358" customFormat="false" ht="12.75" hidden="false" customHeight="true" outlineLevel="0" collapsed="false">
      <c r="A358" s="10" t="n">
        <f aca="false">IF(ISBLANK(C358),"",YEAR(C358))</f>
        <v>2011</v>
      </c>
      <c r="B358" s="31" t="str">
        <f aca="false">IF(ISBLANK(C358)," ",LOOKUP(MONTH(C358),{1,2,3,4,5,6,7,8,9,10,11,12},{"Enero","Febrero","Marzo","Abril","Mayo","Junio","Julio","Agosto","Septiembre","Octubre","Noviembre","Diciembre"}))</f>
        <v>Enero</v>
      </c>
      <c r="C358" s="39" t="n">
        <v>40574</v>
      </c>
      <c r="D358" s="32" t="n">
        <v>3.72</v>
      </c>
      <c r="E358" s="32"/>
      <c r="F358" s="32" t="n">
        <v>4.44</v>
      </c>
      <c r="G358" s="32" t="n">
        <v>2.04</v>
      </c>
      <c r="H358" s="32"/>
      <c r="I358" s="32" t="n">
        <v>6.72</v>
      </c>
      <c r="J358" s="32"/>
      <c r="K358" s="32" t="n">
        <v>5.04</v>
      </c>
      <c r="L358" s="32" t="n">
        <v>11.4</v>
      </c>
      <c r="M358" s="32" t="n">
        <v>4.38</v>
      </c>
      <c r="N358" s="32"/>
      <c r="P358" s="34"/>
    </row>
    <row r="359" customFormat="false" ht="12.75" hidden="false" customHeight="true" outlineLevel="0" collapsed="false">
      <c r="A359" s="10" t="n">
        <f aca="false">IF(ISBLANK(C359),"",YEAR(C359))</f>
        <v>2011</v>
      </c>
      <c r="B359" s="31" t="str">
        <f aca="false">IF(ISBLANK(C359)," ",LOOKUP(MONTH(C359),{1,2,3,4,5,6,7,8,9,10,11,12},{"Enero","Febrero","Marzo","Abril","Mayo","Junio","Julio","Agosto","Septiembre","Octubre","Noviembre","Diciembre"}))</f>
        <v>Febrero</v>
      </c>
      <c r="C359" s="31" t="n">
        <v>40602</v>
      </c>
      <c r="D359" s="32" t="n">
        <v>3.84</v>
      </c>
      <c r="E359" s="32"/>
      <c r="F359" s="32" t="n">
        <v>4.8</v>
      </c>
      <c r="G359" s="32" t="n">
        <v>0.92</v>
      </c>
      <c r="H359" s="32"/>
      <c r="I359" s="32" t="n">
        <v>7.44</v>
      </c>
      <c r="J359" s="32"/>
      <c r="K359" s="32" t="n">
        <v>4.69</v>
      </c>
      <c r="L359" s="32" t="n">
        <v>12</v>
      </c>
      <c r="M359" s="32" t="n">
        <v>3.57</v>
      </c>
      <c r="N359" s="32"/>
      <c r="P359" s="34"/>
    </row>
    <row r="360" customFormat="false" ht="12.75" hidden="false" customHeight="true" outlineLevel="0" collapsed="false">
      <c r="A360" s="10" t="n">
        <f aca="false">IF(ISBLANK(C360),"",YEAR(C360))</f>
        <v>2011</v>
      </c>
      <c r="B360" s="31" t="str">
        <f aca="false">IF(ISBLANK(C360)," ",LOOKUP(MONTH(C360),{1,2,3,4,5,6,7,8,9,10,11,12},{"Enero","Febrero","Marzo","Abril","Mayo","Junio","Julio","Agosto","Septiembre","Octubre","Noviembre","Diciembre"}))</f>
        <v>Marzo</v>
      </c>
      <c r="C360" s="31" t="n">
        <v>40633</v>
      </c>
      <c r="D360" s="32" t="n">
        <v>4.2</v>
      </c>
      <c r="E360" s="32"/>
      <c r="F360" s="32" t="n">
        <v>5.16</v>
      </c>
      <c r="G360" s="32" t="n">
        <v>0.46</v>
      </c>
      <c r="H360" s="32"/>
      <c r="I360" s="32" t="n">
        <v>7.2</v>
      </c>
      <c r="J360" s="32"/>
      <c r="K360" s="32" t="n">
        <v>2.64</v>
      </c>
      <c r="L360" s="32" t="n">
        <v>13.08</v>
      </c>
      <c r="M360" s="32" t="n">
        <v>3.01</v>
      </c>
      <c r="N360" s="32"/>
    </row>
    <row r="361" customFormat="false" ht="12.75" hidden="false" customHeight="true" outlineLevel="0" collapsed="false">
      <c r="A361" s="10" t="n">
        <f aca="false">IF(ISBLANK(C361),"",YEAR(C361))</f>
        <v>2011</v>
      </c>
      <c r="B361" s="31" t="str">
        <f aca="false">IF(ISBLANK(C361)," ",LOOKUP(MONTH(C361),{1,2,3,4,5,6,7,8,9,10,11,12},{"Enero","Febrero","Marzo","Abril","Mayo","Junio","Julio","Agosto","Septiembre","Octubre","Noviembre","Diciembre"}))</f>
        <v>Abril</v>
      </c>
      <c r="C361" s="31" t="n">
        <v>40663</v>
      </c>
      <c r="D361" s="32" t="n">
        <v>4.68</v>
      </c>
      <c r="E361" s="32"/>
      <c r="F361" s="32" t="n">
        <v>5.52</v>
      </c>
      <c r="G361" s="32" t="n">
        <v>0.55</v>
      </c>
      <c r="H361" s="32"/>
      <c r="I361" s="32" t="n">
        <v>7.44</v>
      </c>
      <c r="J361" s="32"/>
      <c r="K361" s="32" t="n">
        <v>4.11</v>
      </c>
      <c r="L361" s="32" t="n">
        <v>12.84</v>
      </c>
      <c r="M361" s="32" t="n">
        <v>3.25</v>
      </c>
      <c r="N361" s="32"/>
    </row>
    <row r="362" customFormat="false" ht="12.75" hidden="false" customHeight="true" outlineLevel="0" collapsed="false">
      <c r="A362" s="10" t="n">
        <f aca="false">IF(ISBLANK(C362),"",YEAR(C362))</f>
        <v>2011</v>
      </c>
      <c r="B362" s="31" t="str">
        <f aca="false">IF(ISBLANK(C362)," ",LOOKUP(MONTH(C362),{1,2,3,4,5,6,7,8,9,10,11,12},{"Enero","Febrero","Marzo","Abril","Mayo","Junio","Julio","Agosto","Septiembre","Octubre","Noviembre","Diciembre"}))</f>
        <v>Mayo</v>
      </c>
      <c r="C362" s="31" t="n">
        <v>40694</v>
      </c>
      <c r="D362" s="32" t="n">
        <v>5.4</v>
      </c>
      <c r="E362" s="32"/>
      <c r="F362" s="32" t="n">
        <v>6</v>
      </c>
      <c r="G362" s="32" t="n">
        <v>2.12</v>
      </c>
      <c r="H362" s="32"/>
      <c r="I362" s="32" t="n">
        <v>7.8</v>
      </c>
      <c r="J362" s="32"/>
      <c r="K362" s="32" t="n">
        <v>3.48</v>
      </c>
      <c r="L362" s="32" t="n">
        <v>12.48</v>
      </c>
      <c r="M362" s="32" t="n">
        <v>3.84</v>
      </c>
      <c r="N362" s="32"/>
      <c r="P362" s="34"/>
    </row>
    <row r="363" customFormat="false" ht="12.75" hidden="false" customHeight="true" outlineLevel="0" collapsed="false">
      <c r="A363" s="10" t="n">
        <f aca="false">IF(ISBLANK(C363),"",YEAR(C363))</f>
        <v>2011</v>
      </c>
      <c r="B363" s="31" t="str">
        <f aca="false">IF(ISBLANK(C363)," ",LOOKUP(MONTH(C363),{1,2,3,4,5,6,7,8,9,10,11,12},{"Enero","Febrero","Marzo","Abril","Mayo","Junio","Julio","Agosto","Septiembre","Octubre","Noviembre","Diciembre"}))</f>
        <v>Junio</v>
      </c>
      <c r="C363" s="31" t="n">
        <v>40724</v>
      </c>
      <c r="D363" s="32" t="n">
        <v>5.64</v>
      </c>
      <c r="E363" s="32"/>
      <c r="F363" s="32" t="n">
        <v>6</v>
      </c>
      <c r="G363" s="32" t="n">
        <v>2.13</v>
      </c>
      <c r="H363" s="32"/>
      <c r="I363" s="32" t="n">
        <v>9</v>
      </c>
      <c r="J363" s="32"/>
      <c r="K363" s="32" t="n">
        <v>4</v>
      </c>
      <c r="L363" s="32" t="n">
        <v>12.36</v>
      </c>
      <c r="M363" s="32" t="n">
        <v>3.82</v>
      </c>
      <c r="N363" s="32"/>
      <c r="P363" s="34"/>
    </row>
    <row r="364" customFormat="false" ht="12.75" hidden="false" customHeight="true" outlineLevel="0" collapsed="false">
      <c r="A364" s="10" t="n">
        <f aca="false">IF(ISBLANK(C364),"",YEAR(C364))</f>
        <v>2011</v>
      </c>
      <c r="B364" s="31" t="str">
        <f aca="false">IF(ISBLANK(C364)," ",LOOKUP(MONTH(C364),{1,2,3,4,5,6,7,8,9,10,11,12},{"Enero","Febrero","Marzo","Abril","Mayo","Junio","Julio","Agosto","Septiembre","Octubre","Noviembre","Diciembre"}))</f>
        <v>Julio</v>
      </c>
      <c r="C364" s="31" t="n">
        <v>40755</v>
      </c>
      <c r="D364" s="32" t="n">
        <v>5.76</v>
      </c>
      <c r="E364" s="32"/>
      <c r="F364" s="32" t="n">
        <v>6.12</v>
      </c>
      <c r="G364" s="32" t="n">
        <v>2.94</v>
      </c>
      <c r="H364" s="32"/>
      <c r="I364" s="32" t="n">
        <v>9</v>
      </c>
      <c r="J364" s="32"/>
      <c r="K364" s="32" t="n">
        <v>4.88</v>
      </c>
      <c r="L364" s="32" t="n">
        <v>12.96</v>
      </c>
      <c r="M364" s="32" t="n">
        <v>4.27</v>
      </c>
      <c r="N364" s="32"/>
      <c r="P364" s="34"/>
    </row>
    <row r="365" customFormat="false" ht="12.75" hidden="false" customHeight="true" outlineLevel="0" collapsed="false">
      <c r="A365" s="10" t="n">
        <f aca="false">IF(ISBLANK(C365),"",YEAR(C365))</f>
        <v>2011</v>
      </c>
      <c r="B365" s="31" t="str">
        <f aca="false">IF(ISBLANK(C365)," ",LOOKUP(MONTH(C365),{1,2,3,4,5,6,7,8,9,10,11,12},{"Enero","Febrero","Marzo","Abril","Mayo","Junio","Julio","Agosto","Septiembre","Octubre","Noviembre","Diciembre"}))</f>
        <v>Agosto</v>
      </c>
      <c r="C365" s="31" t="n">
        <v>40786</v>
      </c>
      <c r="D365" s="32" t="n">
        <v>5.64</v>
      </c>
      <c r="E365" s="32"/>
      <c r="F365" s="32" t="n">
        <v>5.88</v>
      </c>
      <c r="G365" s="32" t="n">
        <v>3.66</v>
      </c>
      <c r="H365" s="32"/>
      <c r="I365" s="32" t="n">
        <v>9.84</v>
      </c>
      <c r="J365" s="32" t="n">
        <v>4.17</v>
      </c>
      <c r="K365" s="32" t="n">
        <v>5.51</v>
      </c>
      <c r="L365" s="32" t="n">
        <v>12.36</v>
      </c>
      <c r="M365" s="32" t="n">
        <v>5.39</v>
      </c>
      <c r="N365" s="32"/>
      <c r="P365" s="34"/>
    </row>
    <row r="366" customFormat="false" ht="12.75" hidden="false" customHeight="true" outlineLevel="0" collapsed="false">
      <c r="A366" s="10" t="n">
        <f aca="false">IF(ISBLANK(C366),"",YEAR(C366))</f>
        <v>2011</v>
      </c>
      <c r="B366" s="31" t="str">
        <f aca="false">IF(ISBLANK(C366)," ",LOOKUP(MONTH(C366),{1,2,3,4,5,6,7,8,9,10,11,12},{"Enero","Febrero","Marzo","Abril","Mayo","Junio","Julio","Agosto","Septiembre","Octubre","Noviembre","Diciembre"}))</f>
        <v>Septiembre</v>
      </c>
      <c r="C366" s="31" t="n">
        <v>40816</v>
      </c>
      <c r="D366" s="32" t="n">
        <v>5.52</v>
      </c>
      <c r="E366" s="32"/>
      <c r="F366" s="32" t="n">
        <v>5.64</v>
      </c>
      <c r="G366" s="32" t="n">
        <v>3.05</v>
      </c>
      <c r="H366" s="32"/>
      <c r="I366" s="32" t="n">
        <v>9.72</v>
      </c>
      <c r="J366" s="32"/>
      <c r="K366" s="32" t="n">
        <v>4.89</v>
      </c>
      <c r="L366" s="32" t="n">
        <v>13.08</v>
      </c>
      <c r="M366" s="32" t="n">
        <v>5.24</v>
      </c>
      <c r="N366" s="32"/>
      <c r="P366" s="34"/>
    </row>
    <row r="367" customFormat="false" ht="12.75" hidden="false" customHeight="true" outlineLevel="0" collapsed="false">
      <c r="A367" s="10" t="n">
        <f aca="false">IF(ISBLANK(C367),"",YEAR(C367))</f>
        <v>2011</v>
      </c>
      <c r="B367" s="31" t="str">
        <f aca="false">IF(ISBLANK(C367)," ",LOOKUP(MONTH(C367),{1,2,3,4,5,6,7,8,9,10,11,12},{"Enero","Febrero","Marzo","Abril","Mayo","Junio","Julio","Agosto","Septiembre","Octubre","Noviembre","Diciembre"}))</f>
        <v>Octubre</v>
      </c>
      <c r="C367" s="31" t="n">
        <v>40847</v>
      </c>
      <c r="D367" s="32" t="n">
        <v>5.52</v>
      </c>
      <c r="E367" s="32"/>
      <c r="F367" s="32" t="n">
        <v>5.76</v>
      </c>
      <c r="G367" s="32" t="n">
        <v>2.88</v>
      </c>
      <c r="H367" s="32"/>
      <c r="I367" s="32" t="n">
        <v>9.72</v>
      </c>
      <c r="J367" s="32"/>
      <c r="K367" s="32" t="n">
        <v>4.45</v>
      </c>
      <c r="L367" s="32" t="n">
        <v>13.2</v>
      </c>
      <c r="M367" s="32" t="n">
        <v>4.96</v>
      </c>
      <c r="N367" s="32"/>
      <c r="P367" s="34"/>
    </row>
    <row r="368" customFormat="false" ht="12.75" hidden="false" customHeight="true" outlineLevel="0" collapsed="false">
      <c r="A368" s="10" t="n">
        <f aca="false">IF(ISBLANK(C368),"",YEAR(C368))</f>
        <v>2011</v>
      </c>
      <c r="B368" s="31" t="str">
        <f aca="false">IF(ISBLANK(C368)," ",LOOKUP(MONTH(C368),{1,2,3,4,5,6,7,8,9,10,11,12},{"Enero","Febrero","Marzo","Abril","Mayo","Junio","Julio","Agosto","Septiembre","Octubre","Noviembre","Diciembre"}))</f>
        <v>Noviembre</v>
      </c>
      <c r="C368" s="31" t="n">
        <v>40877</v>
      </c>
      <c r="D368" s="32" t="n">
        <v>5.76</v>
      </c>
      <c r="E368" s="32"/>
      <c r="F368" s="32" t="n">
        <v>5.88</v>
      </c>
      <c r="G368" s="32" t="n">
        <v>3.78</v>
      </c>
      <c r="H368" s="32"/>
      <c r="I368" s="32" t="n">
        <v>9.96</v>
      </c>
      <c r="J368" s="32"/>
      <c r="K368" s="32" t="n">
        <v>4.88</v>
      </c>
      <c r="L368" s="32" t="n">
        <v>12</v>
      </c>
      <c r="M368" s="32" t="n">
        <v>5.63</v>
      </c>
      <c r="N368" s="32"/>
      <c r="P368" s="34"/>
    </row>
    <row r="369" customFormat="false" ht="12.75" hidden="false" customHeight="true" outlineLevel="0" collapsed="false">
      <c r="A369" s="10" t="n">
        <f aca="false">IF(ISBLANK(C369),"",YEAR(C369))</f>
        <v>2011</v>
      </c>
      <c r="B369" s="31" t="str">
        <f aca="false">IF(ISBLANK(C369)," ",LOOKUP(MONTH(C369),{1,2,3,4,5,6,7,8,9,10,11,12},{"Enero","Febrero","Marzo","Abril","Mayo","Junio","Julio","Agosto","Septiembre","Octubre","Noviembre","Diciembre"}))</f>
        <v>Diciembre</v>
      </c>
      <c r="C369" s="31" t="n">
        <v>40908</v>
      </c>
      <c r="D369" s="32" t="n">
        <v>6.24</v>
      </c>
      <c r="E369" s="32"/>
      <c r="F369" s="32" t="n">
        <v>6.12</v>
      </c>
      <c r="G369" s="32" t="n">
        <v>4.76</v>
      </c>
      <c r="H369" s="32"/>
      <c r="I369" s="32" t="n">
        <v>10.2</v>
      </c>
      <c r="J369" s="32"/>
      <c r="K369" s="32" t="n">
        <v>6.31</v>
      </c>
      <c r="L369" s="32" t="n">
        <v>11.4</v>
      </c>
      <c r="M369" s="32" t="n">
        <v>6.09</v>
      </c>
      <c r="N369" s="32"/>
      <c r="P369" s="34"/>
    </row>
    <row r="370" customFormat="false" ht="12.75" hidden="false" customHeight="true" outlineLevel="0" collapsed="false">
      <c r="A370" s="10" t="n">
        <f aca="false">IF(ISBLANK(C370),"",YEAR(C370))</f>
        <v>2012</v>
      </c>
      <c r="B370" s="31" t="str">
        <f aca="false">IF(ISBLANK(C370)," ",LOOKUP(MONTH(C370),{1,2,3,4,5,6,7,8,9,10,11,12},{"Enero","Febrero","Marzo","Abril","Mayo","Junio","Julio","Agosto","Septiembre","Octubre","Noviembre","Diciembre"}))</f>
        <v>Enero</v>
      </c>
      <c r="C370" s="39" t="n">
        <v>40939</v>
      </c>
      <c r="D370" s="32" t="n">
        <v>5.52</v>
      </c>
      <c r="E370" s="32"/>
      <c r="F370" s="32" t="n">
        <v>5.52</v>
      </c>
      <c r="G370" s="32" t="n">
        <v>2.85</v>
      </c>
      <c r="H370" s="32"/>
      <c r="I370" s="32" t="n">
        <v>9.84</v>
      </c>
      <c r="J370" s="32"/>
      <c r="K370" s="32" t="n">
        <v>4.21</v>
      </c>
      <c r="L370" s="32" t="n">
        <v>11.4</v>
      </c>
      <c r="M370" s="32" t="n">
        <v>4.48</v>
      </c>
      <c r="N370" s="32"/>
      <c r="P370" s="34"/>
    </row>
    <row r="371" customFormat="false" ht="12.75" hidden="false" customHeight="true" outlineLevel="0" collapsed="false">
      <c r="A371" s="10" t="n">
        <f aca="false">IF(ISBLANK(C371),"",YEAR(C371))</f>
        <v>2012</v>
      </c>
      <c r="B371" s="31" t="str">
        <f aca="false">IF(ISBLANK(C371)," ",LOOKUP(MONTH(C371),{1,2,3,4,5,6,7,8,9,10,11,12},{"Enero","Febrero","Marzo","Abril","Mayo","Junio","Julio","Agosto","Septiembre","Octubre","Noviembre","Diciembre"}))</f>
        <v>Febrero</v>
      </c>
      <c r="C371" s="31" t="n">
        <v>40968</v>
      </c>
      <c r="D371" s="32" t="n">
        <v>5.28</v>
      </c>
      <c r="E371" s="32" t="n">
        <v>0.48</v>
      </c>
      <c r="F371" s="32" t="n">
        <v>5.52</v>
      </c>
      <c r="G371" s="32" t="n">
        <v>2.44</v>
      </c>
      <c r="H371" s="32"/>
      <c r="I371" s="32" t="n">
        <v>9.48</v>
      </c>
      <c r="J371" s="32"/>
      <c r="K371" s="32" t="n">
        <v>4.59</v>
      </c>
      <c r="L371" s="32" t="n">
        <v>12.6</v>
      </c>
      <c r="M371" s="32" t="n">
        <v>4.66</v>
      </c>
      <c r="N371" s="32"/>
      <c r="P371" s="34"/>
    </row>
    <row r="372" customFormat="false" ht="12.75" hidden="false" customHeight="true" outlineLevel="0" collapsed="false">
      <c r="A372" s="10" t="n">
        <f aca="false">IF(ISBLANK(C372),"",YEAR(C372))</f>
        <v>2012</v>
      </c>
      <c r="B372" s="31" t="str">
        <f aca="false">IF(ISBLANK(C372)," ",LOOKUP(MONTH(C372),{1,2,3,4,5,6,7,8,9,10,11,12},{"Enero","Febrero","Marzo","Abril","Mayo","Junio","Julio","Agosto","Septiembre","Octubre","Noviembre","Diciembre"}))</f>
        <v>Marzo</v>
      </c>
      <c r="C372" s="31" t="n">
        <v>40999</v>
      </c>
      <c r="D372" s="32" t="n">
        <v>5.64</v>
      </c>
      <c r="E372" s="32"/>
      <c r="F372" s="32" t="n">
        <v>6</v>
      </c>
      <c r="G372" s="32" t="n">
        <v>2.35</v>
      </c>
      <c r="H372" s="32"/>
      <c r="I372" s="32" t="n">
        <v>9.72</v>
      </c>
      <c r="J372" s="32"/>
      <c r="K372" s="32" t="n">
        <v>4.55</v>
      </c>
      <c r="L372" s="32" t="n">
        <v>13.08</v>
      </c>
      <c r="M372" s="32" t="n">
        <v>4.54</v>
      </c>
      <c r="N372" s="32"/>
    </row>
    <row r="373" customFormat="false" ht="12.75" hidden="false" customHeight="true" outlineLevel="0" collapsed="false">
      <c r="A373" s="10" t="n">
        <f aca="false">IF(ISBLANK(C373),"",YEAR(C373))</f>
        <v>2012</v>
      </c>
      <c r="B373" s="31" t="str">
        <f aca="false">IF(ISBLANK(C373)," ",LOOKUP(MONTH(C373),{1,2,3,4,5,6,7,8,9,10,11,12},{"Enero","Febrero","Marzo","Abril","Mayo","Junio","Julio","Agosto","Septiembre","Octubre","Noviembre","Diciembre"}))</f>
        <v>Abril</v>
      </c>
      <c r="C373" s="31" t="n">
        <v>41029</v>
      </c>
      <c r="D373" s="32" t="n">
        <v>5.76</v>
      </c>
      <c r="E373" s="32"/>
      <c r="F373" s="32" t="n">
        <v>6.12</v>
      </c>
      <c r="G373" s="32" t="n">
        <v>3.03</v>
      </c>
      <c r="H373" s="32"/>
      <c r="I373" s="32" t="n">
        <v>10.56</v>
      </c>
      <c r="J373" s="32"/>
      <c r="K373" s="32" t="n">
        <v>5.21</v>
      </c>
      <c r="L373" s="32" t="n">
        <v>14.4</v>
      </c>
      <c r="M373" s="32" t="n">
        <v>4.93</v>
      </c>
      <c r="N373" s="32"/>
    </row>
    <row r="374" customFormat="false" ht="12.75" hidden="false" customHeight="true" outlineLevel="0" collapsed="false">
      <c r="A374" s="10" t="n">
        <f aca="false">IF(ISBLANK(C374),"",YEAR(C374))</f>
        <v>2012</v>
      </c>
      <c r="B374" s="31" t="str">
        <f aca="false">IF(ISBLANK(C374)," ",LOOKUP(MONTH(C374),{1,2,3,4,5,6,7,8,9,10,11,12},{"Enero","Febrero","Marzo","Abril","Mayo","Junio","Julio","Agosto","Septiembre","Octubre","Noviembre","Diciembre"}))</f>
        <v>Mayo</v>
      </c>
      <c r="C374" s="31" t="n">
        <v>41060</v>
      </c>
      <c r="D374" s="32" t="n">
        <v>5.76</v>
      </c>
      <c r="E374" s="32" t="n">
        <v>0.49</v>
      </c>
      <c r="F374" s="32" t="n">
        <v>6</v>
      </c>
      <c r="G374" s="32" t="n">
        <v>3.72</v>
      </c>
      <c r="H374" s="32"/>
      <c r="I374" s="32" t="n">
        <v>10.2</v>
      </c>
      <c r="J374" s="32"/>
      <c r="K374" s="32" t="n">
        <v>5.47</v>
      </c>
      <c r="L374" s="32" t="n">
        <v>14.04</v>
      </c>
      <c r="M374" s="32" t="n">
        <v>5.45</v>
      </c>
      <c r="N374" s="32"/>
      <c r="P374" s="34"/>
    </row>
    <row r="375" customFormat="false" ht="12.75" hidden="false" customHeight="true" outlineLevel="0" collapsed="false">
      <c r="A375" s="10" t="n">
        <f aca="false">IF(ISBLANK(C375),"",YEAR(C375))</f>
        <v>2012</v>
      </c>
      <c r="B375" s="31" t="str">
        <f aca="false">IF(ISBLANK(C375)," ",LOOKUP(MONTH(C375),{1,2,3,4,5,6,7,8,9,10,11,12},{"Enero","Febrero","Marzo","Abril","Mayo","Junio","Julio","Agosto","Septiembre","Octubre","Noviembre","Diciembre"}))</f>
        <v>Junio</v>
      </c>
      <c r="C375" s="31" t="n">
        <v>41090</v>
      </c>
      <c r="D375" s="32" t="n">
        <v>5.76</v>
      </c>
      <c r="E375" s="32"/>
      <c r="F375" s="32" t="n">
        <v>6.12</v>
      </c>
      <c r="G375" s="32" t="n">
        <v>4.55</v>
      </c>
      <c r="H375" s="32"/>
      <c r="I375" s="32" t="n">
        <v>10.44</v>
      </c>
      <c r="J375" s="32"/>
      <c r="K375" s="32" t="n">
        <v>6.38</v>
      </c>
      <c r="L375" s="32" t="n">
        <v>13.56</v>
      </c>
      <c r="M375" s="32" t="n">
        <v>6.07</v>
      </c>
      <c r="N375" s="32"/>
      <c r="P375" s="34"/>
    </row>
    <row r="376" customFormat="false" ht="12.75" hidden="false" customHeight="true" outlineLevel="0" collapsed="false">
      <c r="A376" s="10" t="n">
        <f aca="false">IF(ISBLANK(C376),"",YEAR(C376))</f>
        <v>2012</v>
      </c>
      <c r="B376" s="31" t="str">
        <f aca="false">IF(ISBLANK(C376)," ",LOOKUP(MONTH(C376),{1,2,3,4,5,6,7,8,9,10,11,12},{"Enero","Febrero","Marzo","Abril","Mayo","Junio","Julio","Agosto","Septiembre","Octubre","Noviembre","Diciembre"}))</f>
        <v>Julio</v>
      </c>
      <c r="C376" s="31" t="n">
        <v>41121</v>
      </c>
      <c r="D376" s="32" t="n">
        <v>5.52</v>
      </c>
      <c r="E376" s="32"/>
      <c r="F376" s="32" t="n">
        <v>5.76</v>
      </c>
      <c r="G376" s="32" t="n">
        <v>5.4</v>
      </c>
      <c r="H376" s="32"/>
      <c r="I376" s="32" t="n">
        <v>8.64</v>
      </c>
      <c r="J376" s="32"/>
      <c r="K376" s="32" t="n">
        <v>5.54</v>
      </c>
      <c r="L376" s="32" t="n">
        <v>14.04</v>
      </c>
      <c r="M376" s="32" t="n">
        <v>6.68</v>
      </c>
      <c r="N376" s="32"/>
      <c r="P376" s="34"/>
    </row>
    <row r="377" customFormat="false" ht="12.75" hidden="false" customHeight="true" outlineLevel="0" collapsed="false">
      <c r="A377" s="10" t="n">
        <f aca="false">IF(ISBLANK(C377),"",YEAR(C377))</f>
        <v>2012</v>
      </c>
      <c r="B377" s="31" t="str">
        <f aca="false">IF(ISBLANK(C377)," ",LOOKUP(MONTH(C377),{1,2,3,4,5,6,7,8,9,10,11,12},{"Enero","Febrero","Marzo","Abril","Mayo","Junio","Julio","Agosto","Septiembre","Octubre","Noviembre","Diciembre"}))</f>
        <v>Agosto</v>
      </c>
      <c r="C377" s="31" t="n">
        <v>41152</v>
      </c>
      <c r="D377" s="32" t="n">
        <v>5.52</v>
      </c>
      <c r="E377" s="32"/>
      <c r="F377" s="32" t="n">
        <v>5.52</v>
      </c>
      <c r="G377" s="32" t="n">
        <v>3.13</v>
      </c>
      <c r="H377" s="32"/>
      <c r="I377" s="32" t="n">
        <v>9.72</v>
      </c>
      <c r="J377" s="32"/>
      <c r="K377" s="32" t="n">
        <v>5.04</v>
      </c>
      <c r="L377" s="32" t="n">
        <v>14.52</v>
      </c>
      <c r="M377" s="32" t="n">
        <v>5.15</v>
      </c>
      <c r="N377" s="32"/>
      <c r="P377" s="34"/>
    </row>
    <row r="378" customFormat="false" ht="12.75" hidden="false" customHeight="true" outlineLevel="0" collapsed="false">
      <c r="A378" s="10" t="n">
        <f aca="false">IF(ISBLANK(C378),"",YEAR(C378))</f>
        <v>2012</v>
      </c>
      <c r="B378" s="31" t="str">
        <f aca="false">IF(ISBLANK(C378)," ",LOOKUP(MONTH(C378),{1,2,3,4,5,6,7,8,9,10,11,12},{"Enero","Febrero","Marzo","Abril","Mayo","Junio","Julio","Agosto","Septiembre","Octubre","Noviembre","Diciembre"}))</f>
        <v>Septiembre</v>
      </c>
      <c r="C378" s="31" t="n">
        <v>41182</v>
      </c>
      <c r="D378" s="32" t="n">
        <v>5.64</v>
      </c>
      <c r="E378" s="32"/>
      <c r="F378" s="32" t="n">
        <v>5.88</v>
      </c>
      <c r="G378" s="32" t="n">
        <v>2.64</v>
      </c>
      <c r="H378" s="32" t="n">
        <v>0.5</v>
      </c>
      <c r="I378" s="32" t="n">
        <v>9.36</v>
      </c>
      <c r="J378" s="32"/>
      <c r="K378" s="32" t="n">
        <v>4.11</v>
      </c>
      <c r="L378" s="32" t="n">
        <v>13.68</v>
      </c>
      <c r="M378" s="32" t="n">
        <v>3.89</v>
      </c>
      <c r="N378" s="32"/>
      <c r="P378" s="34"/>
    </row>
    <row r="379" customFormat="false" ht="12.75" hidden="false" customHeight="true" outlineLevel="0" collapsed="false">
      <c r="A379" s="10" t="n">
        <f aca="false">IF(ISBLANK(C379),"",YEAR(C379))</f>
        <v>2012</v>
      </c>
      <c r="B379" s="31" t="str">
        <f aca="false">IF(ISBLANK(C379)," ",LOOKUP(MONTH(C379),{1,2,3,4,5,6,7,8,9,10,11,12},{"Enero","Febrero","Marzo","Abril","Mayo","Junio","Julio","Agosto","Septiembre","Octubre","Noviembre","Diciembre"}))</f>
        <v>Octubre</v>
      </c>
      <c r="C379" s="31" t="n">
        <v>41213</v>
      </c>
      <c r="D379" s="32" t="n">
        <v>5.76</v>
      </c>
      <c r="E379" s="32"/>
      <c r="F379" s="32" t="n">
        <v>6.12</v>
      </c>
      <c r="G379" s="32" t="n">
        <v>2.39</v>
      </c>
      <c r="H379" s="32"/>
      <c r="I379" s="32" t="n">
        <v>9.36</v>
      </c>
      <c r="J379" s="32"/>
      <c r="K379" s="32" t="n">
        <v>3.62</v>
      </c>
      <c r="L379" s="32" t="n">
        <v>13.68</v>
      </c>
      <c r="M379" s="32" t="n">
        <v>4.95</v>
      </c>
      <c r="N379" s="32"/>
      <c r="P379" s="34"/>
    </row>
    <row r="380" customFormat="false" ht="12.75" hidden="false" customHeight="true" outlineLevel="0" collapsed="false">
      <c r="A380" s="10" t="n">
        <f aca="false">IF(ISBLANK(C380),"",YEAR(C380))</f>
        <v>2012</v>
      </c>
      <c r="B380" s="31" t="str">
        <f aca="false">IF(ISBLANK(C380)," ",LOOKUP(MONTH(C380),{1,2,3,4,5,6,7,8,9,10,11,12},{"Enero","Febrero","Marzo","Abril","Mayo","Junio","Julio","Agosto","Septiembre","Octubre","Noviembre","Diciembre"}))</f>
        <v>Noviembre</v>
      </c>
      <c r="C380" s="31" t="n">
        <v>41243</v>
      </c>
      <c r="D380" s="32" t="n">
        <v>5.64</v>
      </c>
      <c r="E380" s="32"/>
      <c r="F380" s="32" t="n">
        <v>6.12</v>
      </c>
      <c r="G380" s="32" t="n">
        <v>3.79</v>
      </c>
      <c r="H380" s="32"/>
      <c r="I380" s="32" t="n">
        <v>8.88</v>
      </c>
      <c r="J380" s="32"/>
      <c r="K380" s="32" t="n">
        <v>5.21</v>
      </c>
      <c r="L380" s="32" t="n">
        <v>14.16</v>
      </c>
      <c r="M380" s="32" t="n">
        <v>5.81</v>
      </c>
      <c r="N380" s="32"/>
      <c r="P380" s="34"/>
    </row>
    <row r="381" customFormat="false" ht="12.75" hidden="false" customHeight="true" outlineLevel="0" collapsed="false">
      <c r="A381" s="10" t="n">
        <f aca="false">IF(ISBLANK(C381),"",YEAR(C381))</f>
        <v>2012</v>
      </c>
      <c r="B381" s="31" t="str">
        <f aca="false">IF(ISBLANK(C381)," ",LOOKUP(MONTH(C381),{1,2,3,4,5,6,7,8,9,10,11,12},{"Enero","Febrero","Marzo","Abril","Mayo","Junio","Julio","Agosto","Septiembre","Octubre","Noviembre","Diciembre"}))</f>
        <v>Diciembre</v>
      </c>
      <c r="C381" s="31" t="n">
        <v>41274</v>
      </c>
      <c r="D381" s="32" t="n">
        <v>5.88</v>
      </c>
      <c r="E381" s="32"/>
      <c r="F381" s="32" t="n">
        <v>6.12</v>
      </c>
      <c r="G381" s="32" t="n">
        <v>5.72</v>
      </c>
      <c r="H381" s="32"/>
      <c r="I381" s="32" t="n">
        <v>9.24</v>
      </c>
      <c r="J381" s="32"/>
      <c r="K381" s="32" t="n">
        <v>4.23</v>
      </c>
      <c r="L381" s="32" t="n">
        <v>12.96</v>
      </c>
      <c r="M381" s="32" t="n">
        <v>5.98</v>
      </c>
      <c r="N381" s="32" t="n">
        <v>4.76</v>
      </c>
      <c r="P381" s="34"/>
    </row>
    <row r="382" customFormat="false" ht="12.75" hidden="false" customHeight="true" outlineLevel="0" collapsed="false">
      <c r="A382" s="10" t="n">
        <f aca="false">IF(ISBLANK(C382),"",YEAR(C382))</f>
        <v>2013</v>
      </c>
      <c r="B382" s="31" t="str">
        <f aca="false">IF(ISBLANK(C382)," ",LOOKUP(MONTH(C382),{1,2,3,4,5,6,7,8,9,10,11,12},{"Enero","Febrero","Marzo","Abril","Mayo","Junio","Julio","Agosto","Septiembre","Octubre","Noviembre","Diciembre"}))</f>
        <v>Enero</v>
      </c>
      <c r="C382" s="31" t="n">
        <v>41305</v>
      </c>
      <c r="D382" s="32" t="n">
        <v>5.52</v>
      </c>
      <c r="E382" s="32"/>
      <c r="F382" s="32" t="n">
        <v>5.52</v>
      </c>
      <c r="G382" s="32" t="n">
        <v>4.05</v>
      </c>
      <c r="H382" s="32"/>
      <c r="I382" s="32" t="n">
        <v>8.76</v>
      </c>
      <c r="J382" s="32"/>
      <c r="K382" s="32" t="n">
        <v>5.76</v>
      </c>
      <c r="L382" s="32" t="n">
        <v>12.72</v>
      </c>
      <c r="M382" s="32" t="n">
        <v>5.72</v>
      </c>
      <c r="N382" s="32"/>
      <c r="P382" s="34"/>
    </row>
    <row r="383" customFormat="false" ht="12.75" hidden="false" customHeight="true" outlineLevel="0" collapsed="false">
      <c r="A383" s="10" t="n">
        <f aca="false">IF(ISBLANK(C383),"",YEAR(C383))</f>
        <v>2013</v>
      </c>
      <c r="B383" s="31" t="str">
        <f aca="false">IF(ISBLANK(C383)," ",LOOKUP(MONTH(C383),{1,2,3,4,5,6,7,8,9,10,11,12},{"Enero","Febrero","Marzo","Abril","Mayo","Junio","Julio","Agosto","Septiembre","Octubre","Noviembre","Diciembre"}))</f>
        <v>Febrero</v>
      </c>
      <c r="C383" s="31" t="n">
        <v>41333</v>
      </c>
      <c r="D383" s="32" t="n">
        <v>5.28</v>
      </c>
      <c r="E383" s="32"/>
      <c r="F383" s="32" t="n">
        <v>5.4</v>
      </c>
      <c r="G383" s="32" t="n">
        <v>2.88</v>
      </c>
      <c r="H383" s="32"/>
      <c r="I383" s="32" t="n">
        <v>9.6</v>
      </c>
      <c r="J383" s="32"/>
      <c r="K383" s="32" t="n">
        <v>3.83</v>
      </c>
      <c r="L383" s="32" t="n">
        <v>14.16</v>
      </c>
      <c r="M383" s="32" t="n">
        <v>4.93</v>
      </c>
      <c r="N383" s="32"/>
      <c r="P383" s="34"/>
    </row>
    <row r="384" customFormat="false" ht="12.75" hidden="false" customHeight="true" outlineLevel="0" collapsed="false">
      <c r="A384" s="10" t="n">
        <f aca="false">IF(ISBLANK(C384),"",YEAR(C384))</f>
        <v>2013</v>
      </c>
      <c r="B384" s="31" t="str">
        <f aca="false">IF(ISBLANK(C384)," ",LOOKUP(MONTH(C384),{1,2,3,4,5,6,7,8,9,10,11,12},{"Enero","Febrero","Marzo","Abril","Mayo","Junio","Julio","Agosto","Septiembre","Octubre","Noviembre","Diciembre"}))</f>
        <v>Marzo</v>
      </c>
      <c r="C384" s="31" t="n">
        <v>41364</v>
      </c>
      <c r="D384" s="32" t="n">
        <v>5.28</v>
      </c>
      <c r="E384" s="32"/>
      <c r="F384" s="32" t="n">
        <v>5.4</v>
      </c>
      <c r="G384" s="32" t="n">
        <v>3.01</v>
      </c>
      <c r="H384" s="32"/>
      <c r="I384" s="32" t="n">
        <v>9</v>
      </c>
      <c r="J384" s="32"/>
      <c r="K384" s="32" t="n">
        <v>4.74</v>
      </c>
      <c r="L384" s="32" t="n">
        <v>14.16</v>
      </c>
      <c r="M384" s="32" t="n">
        <v>4.79</v>
      </c>
      <c r="N384" s="32"/>
      <c r="P384" s="34"/>
    </row>
    <row r="385" customFormat="false" ht="12.75" hidden="false" customHeight="true" outlineLevel="0" collapsed="false">
      <c r="A385" s="10" t="n">
        <f aca="false">IF(ISBLANK(C385),"",YEAR(C385))</f>
        <v>2013</v>
      </c>
      <c r="B385" s="31" t="str">
        <f aca="false">IF(ISBLANK(C385)," ",LOOKUP(MONTH(C385),{1,2,3,4,5,6,7,8,9,10,11,12},{"Enero","Febrero","Marzo","Abril","Mayo","Junio","Julio","Agosto","Septiembre","Octubre","Noviembre","Diciembre"}))</f>
        <v>Abril</v>
      </c>
      <c r="C385" s="31" t="n">
        <v>41394</v>
      </c>
      <c r="D385" s="32" t="n">
        <v>4.92</v>
      </c>
      <c r="E385" s="32"/>
      <c r="F385" s="32" t="n">
        <v>5.04</v>
      </c>
      <c r="G385" s="32" t="n">
        <v>3.63</v>
      </c>
      <c r="H385" s="32"/>
      <c r="I385" s="32" t="n">
        <v>9.12</v>
      </c>
      <c r="J385" s="32"/>
      <c r="K385" s="32" t="n">
        <v>5.27</v>
      </c>
      <c r="L385" s="32" t="n">
        <v>13.8</v>
      </c>
      <c r="M385" s="32" t="n">
        <v>5.02</v>
      </c>
      <c r="N385" s="32"/>
      <c r="P385" s="34"/>
    </row>
    <row r="386" customFormat="false" ht="12.75" hidden="false" customHeight="true" outlineLevel="0" collapsed="false">
      <c r="A386" s="10" t="n">
        <f aca="false">IF(ISBLANK(C386),"",YEAR(C386))</f>
        <v>2013</v>
      </c>
      <c r="B386" s="31" t="str">
        <f aca="false">IF(ISBLANK(C386)," ",LOOKUP(MONTH(C386),{1,2,3,4,5,6,7,8,9,10,11,12},{"Enero","Febrero","Marzo","Abril","Mayo","Junio","Julio","Agosto","Septiembre","Octubre","Noviembre","Diciembre"}))</f>
        <v>Mayo</v>
      </c>
      <c r="C386" s="31" t="n">
        <v>41425</v>
      </c>
      <c r="D386" s="32" t="n">
        <v>4.8</v>
      </c>
      <c r="E386" s="32"/>
      <c r="F386" s="32" t="n">
        <v>5.04</v>
      </c>
      <c r="G386" s="32" t="n">
        <v>4.29</v>
      </c>
      <c r="H386" s="32"/>
      <c r="I386" s="32" t="n">
        <v>9.24</v>
      </c>
      <c r="J386" s="32"/>
      <c r="K386" s="32" t="n">
        <v>5.71</v>
      </c>
      <c r="L386" s="32" t="n">
        <v>13.2</v>
      </c>
      <c r="M386" s="32" t="n">
        <v>5.49</v>
      </c>
      <c r="N386" s="32"/>
      <c r="P386" s="34"/>
    </row>
    <row r="387" customFormat="false" ht="12.75" hidden="false" customHeight="true" outlineLevel="0" collapsed="false">
      <c r="A387" s="10" t="n">
        <f aca="false">IF(ISBLANK(C387),"",YEAR(C387))</f>
        <v>2013</v>
      </c>
      <c r="B387" s="31" t="str">
        <f aca="false">IF(ISBLANK(C387)," ",LOOKUP(MONTH(C387),{1,2,3,4,5,6,7,8,9,10,11,12},{"Enero","Febrero","Marzo","Abril","Mayo","Junio","Julio","Agosto","Septiembre","Octubre","Noviembre","Diciembre"}))</f>
        <v>Junio</v>
      </c>
      <c r="C387" s="31" t="n">
        <v>41455</v>
      </c>
      <c r="D387" s="32" t="n">
        <v>5.04</v>
      </c>
      <c r="E387" s="32"/>
      <c r="F387" s="32" t="n">
        <v>5.16</v>
      </c>
      <c r="G387" s="32" t="n">
        <v>2.7</v>
      </c>
      <c r="H387" s="32"/>
      <c r="I387" s="32" t="n">
        <v>9</v>
      </c>
      <c r="J387" s="32"/>
      <c r="K387" s="32" t="n">
        <v>4.83</v>
      </c>
      <c r="L387" s="32" t="n">
        <v>13.32</v>
      </c>
      <c r="M387" s="32" t="n">
        <v>4.46</v>
      </c>
      <c r="N387" s="32"/>
      <c r="P387" s="34"/>
    </row>
    <row r="388" customFormat="false" ht="12.75" hidden="false" customHeight="true" outlineLevel="0" collapsed="false">
      <c r="A388" s="10" t="n">
        <f aca="false">IF(ISBLANK(C388),"",YEAR(C388))</f>
        <v>2013</v>
      </c>
      <c r="B388" s="31" t="str">
        <f aca="false">IF(ISBLANK(C388)," ",LOOKUP(MONTH(C388),{1,2,3,4,5,6,7,8,9,10,11,12},{"Enero","Febrero","Marzo","Abril","Mayo","Junio","Julio","Agosto","Septiembre","Octubre","Noviembre","Diciembre"}))</f>
        <v>Julio</v>
      </c>
      <c r="C388" s="31" t="n">
        <v>41486</v>
      </c>
      <c r="D388" s="32" t="n">
        <v>5.16</v>
      </c>
      <c r="E388" s="32"/>
      <c r="F388" s="32" t="n">
        <v>5.28</v>
      </c>
      <c r="G388" s="32" t="n">
        <v>1.47</v>
      </c>
      <c r="H388" s="32"/>
      <c r="I388" s="32" t="n">
        <v>9</v>
      </c>
      <c r="J388" s="32"/>
      <c r="K388" s="32" t="n">
        <v>3.47</v>
      </c>
      <c r="L388" s="32" t="n">
        <v>13.08</v>
      </c>
      <c r="M388" s="32" t="n">
        <v>3.76</v>
      </c>
      <c r="N388" s="32"/>
      <c r="P388" s="34"/>
    </row>
    <row r="389" customFormat="false" ht="12.75" hidden="false" customHeight="true" outlineLevel="0" collapsed="false">
      <c r="A389" s="10" t="n">
        <f aca="false">IF(ISBLANK(C389),"",YEAR(C389))</f>
        <v>2013</v>
      </c>
      <c r="B389" s="31" t="str">
        <f aca="false">IF(ISBLANK(C389)," ",LOOKUP(MONTH(C389),{1,2,3,4,5,6,7,8,9,10,11,12},{"Enero","Febrero","Marzo","Abril","Mayo","Junio","Julio","Agosto","Septiembre","Octubre","Noviembre","Diciembre"}))</f>
        <v>Agosto</v>
      </c>
      <c r="C389" s="31" t="n">
        <v>41517</v>
      </c>
      <c r="D389" s="32" t="n">
        <v>5.16</v>
      </c>
      <c r="E389" s="32"/>
      <c r="F389" s="32" t="n">
        <v>5.28</v>
      </c>
      <c r="G389" s="32" t="n">
        <v>2</v>
      </c>
      <c r="H389" s="32"/>
      <c r="I389" s="32" t="n">
        <v>8.64</v>
      </c>
      <c r="J389" s="32"/>
      <c r="K389" s="32" t="n">
        <v>3.61</v>
      </c>
      <c r="L389" s="32" t="n">
        <v>12.6</v>
      </c>
      <c r="M389" s="32" t="n">
        <v>3.94</v>
      </c>
      <c r="N389" s="32"/>
      <c r="P389" s="34"/>
    </row>
    <row r="390" customFormat="false" ht="12.75" hidden="false" customHeight="true" outlineLevel="0" collapsed="false">
      <c r="A390" s="10" t="n">
        <f aca="false">IF(ISBLANK(C390),"",YEAR(C390))</f>
        <v>2013</v>
      </c>
      <c r="B390" s="31" t="str">
        <f aca="false">IF(ISBLANK(C390)," ",LOOKUP(MONTH(C390),{1,2,3,4,5,6,7,8,9,10,11,12},{"Enero","Febrero","Marzo","Abril","Mayo","Junio","Julio","Agosto","Septiembre","Octubre","Noviembre","Diciembre"}))</f>
        <v>Septiembre</v>
      </c>
      <c r="C390" s="31" t="n">
        <v>41547</v>
      </c>
      <c r="D390" s="32" t="n">
        <v>5.16</v>
      </c>
      <c r="E390" s="32"/>
      <c r="F390" s="32" t="n">
        <v>5.4</v>
      </c>
      <c r="G390" s="32" t="n">
        <v>2.03</v>
      </c>
      <c r="H390" s="32"/>
      <c r="I390" s="32" t="n">
        <v>8.88</v>
      </c>
      <c r="J390" s="32"/>
      <c r="K390" s="32" t="n">
        <v>3.51</v>
      </c>
      <c r="L390" s="32" t="n">
        <v>12.6</v>
      </c>
      <c r="M390" s="32" t="n">
        <v>4.36</v>
      </c>
      <c r="N390" s="32"/>
      <c r="P390" s="34"/>
    </row>
    <row r="391" customFormat="false" ht="12.75" hidden="false" customHeight="true" outlineLevel="0" collapsed="false">
      <c r="A391" s="10" t="n">
        <f aca="false">IF(ISBLANK(C391),"",YEAR(C391))</f>
        <v>2013</v>
      </c>
      <c r="B391" s="31" t="str">
        <f aca="false">IF(ISBLANK(C391)," ",LOOKUP(MONTH(C391),{1,2,3,4,5,6,7,8,9,10,11,12},{"Enero","Febrero","Marzo","Abril","Mayo","Junio","Julio","Agosto","Septiembre","Octubre","Noviembre","Diciembre"}))</f>
        <v>Octubre</v>
      </c>
      <c r="C391" s="31" t="n">
        <v>41578</v>
      </c>
      <c r="D391" s="32" t="n">
        <v>5.04</v>
      </c>
      <c r="E391" s="32"/>
      <c r="F391" s="32" t="n">
        <v>5.28</v>
      </c>
      <c r="G391" s="32" t="n">
        <v>2.98</v>
      </c>
      <c r="H391" s="32"/>
      <c r="I391" s="32" t="n">
        <v>8.4</v>
      </c>
      <c r="J391" s="32"/>
      <c r="K391" s="32" t="n">
        <v>4.72</v>
      </c>
      <c r="L391" s="32" t="n">
        <v>14.04</v>
      </c>
      <c r="M391" s="32" t="n">
        <v>4.72</v>
      </c>
      <c r="N391" s="32"/>
      <c r="P391" s="34"/>
    </row>
    <row r="392" customFormat="false" ht="12.75" hidden="false" customHeight="true" outlineLevel="0" collapsed="false">
      <c r="A392" s="10" t="n">
        <f aca="false">IF(ISBLANK(C392),"",YEAR(C392))</f>
        <v>2013</v>
      </c>
      <c r="B392" s="31" t="str">
        <f aca="false">IF(ISBLANK(C392)," ",LOOKUP(MONTH(C392),{1,2,3,4,5,6,7,8,9,10,11,12},{"Enero","Febrero","Marzo","Abril","Mayo","Junio","Julio","Agosto","Septiembre","Octubre","Noviembre","Diciembre"}))</f>
        <v>Noviembre</v>
      </c>
      <c r="C392" s="31" t="n">
        <v>41608</v>
      </c>
      <c r="D392" s="32" t="n">
        <v>4.68</v>
      </c>
      <c r="E392" s="32"/>
      <c r="F392" s="32" t="n">
        <v>4.8</v>
      </c>
      <c r="G392" s="32" t="n">
        <v>3.32</v>
      </c>
      <c r="H392" s="32"/>
      <c r="I392" s="32" t="n">
        <v>8.4</v>
      </c>
      <c r="J392" s="32"/>
      <c r="K392" s="32" t="n">
        <v>5.14</v>
      </c>
      <c r="L392" s="32" t="n">
        <v>13.08</v>
      </c>
      <c r="M392" s="32" t="n">
        <v>4.79</v>
      </c>
      <c r="N392" s="32"/>
      <c r="P392" s="34"/>
    </row>
    <row r="393" customFormat="false" ht="12.75" hidden="false" customHeight="true" outlineLevel="0" collapsed="false">
      <c r="A393" s="10" t="n">
        <f aca="false">IF(ISBLANK(C393),"",YEAR(C393))</f>
        <v>2013</v>
      </c>
      <c r="B393" s="31" t="str">
        <f aca="false">IF(ISBLANK(C393)," ",LOOKUP(MONTH(C393),{1,2,3,4,5,6,7,8,9,10,11,12},{"Enero","Febrero","Marzo","Abril","Mayo","Junio","Julio","Agosto","Septiembre","Octubre","Noviembre","Diciembre"}))</f>
        <v>Diciembre</v>
      </c>
      <c r="C393" s="31" t="n">
        <v>41639</v>
      </c>
      <c r="D393" s="32" t="n">
        <v>4.56</v>
      </c>
      <c r="E393" s="32"/>
      <c r="F393" s="32" t="n">
        <v>4.8</v>
      </c>
      <c r="G393" s="32" t="n">
        <v>2.27</v>
      </c>
      <c r="H393" s="32"/>
      <c r="I393" s="32" t="n">
        <v>8.64</v>
      </c>
      <c r="J393" s="32"/>
      <c r="K393" s="32" t="n">
        <v>4.27</v>
      </c>
      <c r="L393" s="32" t="n">
        <v>11.76</v>
      </c>
      <c r="M393" s="32" t="n">
        <v>4.24</v>
      </c>
      <c r="N393" s="32"/>
      <c r="P393" s="34"/>
    </row>
    <row r="394" customFormat="false" ht="12.75" hidden="false" customHeight="true" outlineLevel="0" collapsed="false">
      <c r="A394" s="10" t="n">
        <f aca="false">IF(ISBLANK(C394),"",YEAR(C394))</f>
        <v>2014</v>
      </c>
      <c r="B394" s="31" t="str">
        <f aca="false">IF(ISBLANK(C394)," ",LOOKUP(MONTH(C394),{1,2,3,4,5,6,7,8,9,10,11,12},{"Enero","Febrero","Marzo","Abril","Mayo","Junio","Julio","Agosto","Septiembre","Octubre","Noviembre","Diciembre"}))</f>
        <v>Enero</v>
      </c>
      <c r="C394" s="31" t="n">
        <v>41670</v>
      </c>
      <c r="D394" s="32" t="n">
        <v>4.44</v>
      </c>
      <c r="E394" s="32"/>
      <c r="F394" s="32" t="n">
        <v>4.56</v>
      </c>
      <c r="G394" s="32" t="n">
        <v>1.737588331</v>
      </c>
      <c r="H394" s="32"/>
      <c r="I394" s="32" t="n">
        <v>8.16</v>
      </c>
      <c r="J394" s="32"/>
      <c r="K394" s="32" t="n">
        <v>3.11</v>
      </c>
      <c r="L394" s="32" t="n">
        <v>12</v>
      </c>
      <c r="M394" s="32" t="n">
        <v>3.654247053</v>
      </c>
      <c r="N394" s="32"/>
      <c r="P394" s="34"/>
    </row>
    <row r="395" customFormat="false" ht="12.75" hidden="false" customHeight="true" outlineLevel="0" collapsed="false">
      <c r="A395" s="10" t="n">
        <f aca="false">IF(ISBLANK(C395),"",YEAR(C395))</f>
        <v>2014</v>
      </c>
      <c r="B395" s="31" t="str">
        <f aca="false">IF(ISBLANK(C395)," ",LOOKUP(MONTH(C395),{1,2,3,4,5,6,7,8,9,10,11,12},{"Enero","Febrero","Marzo","Abril","Mayo","Junio","Julio","Agosto","Septiembre","Octubre","Noviembre","Diciembre"}))</f>
        <v>Febrero</v>
      </c>
      <c r="C395" s="31" t="n">
        <v>41698</v>
      </c>
      <c r="D395" s="32" t="n">
        <v>4.2</v>
      </c>
      <c r="E395" s="32"/>
      <c r="F395" s="32" t="n">
        <v>4.44</v>
      </c>
      <c r="G395" s="32" t="n">
        <v>1.73932216</v>
      </c>
      <c r="H395" s="32"/>
      <c r="I395" s="32" t="n">
        <v>8.88</v>
      </c>
      <c r="J395" s="32"/>
      <c r="K395" s="32" t="n">
        <v>3.69</v>
      </c>
      <c r="L395" s="32" t="n">
        <v>12.12</v>
      </c>
      <c r="M395" s="32" t="n">
        <v>3.659551318</v>
      </c>
      <c r="N395" s="32"/>
      <c r="P395" s="34"/>
    </row>
    <row r="396" customFormat="false" ht="12.75" hidden="false" customHeight="true" outlineLevel="0" collapsed="false">
      <c r="A396" s="10" t="n">
        <f aca="false">IF(ISBLANK(C396),"",YEAR(C396))</f>
        <v>2014</v>
      </c>
      <c r="B396" s="31" t="str">
        <f aca="false">IF(ISBLANK(C396)," ",LOOKUP(MONTH(C396),{1,2,3,4,5,6,7,8,9,10,11,12},{"Enero","Febrero","Marzo","Abril","Mayo","Junio","Julio","Agosto","Septiembre","Octubre","Noviembre","Diciembre"}))</f>
        <v>Marzo</v>
      </c>
      <c r="C396" s="31" t="n">
        <v>41729</v>
      </c>
      <c r="D396" s="32" t="n">
        <v>4.08</v>
      </c>
      <c r="E396" s="32"/>
      <c r="F396" s="32" t="n">
        <v>4.08</v>
      </c>
      <c r="G396" s="32" t="n">
        <v>0.775294582</v>
      </c>
      <c r="H396" s="32"/>
      <c r="I396" s="32" t="n">
        <v>8.04</v>
      </c>
      <c r="J396" s="32"/>
      <c r="K396" s="32" t="n">
        <v>1.74</v>
      </c>
      <c r="L396" s="32" t="n">
        <v>12.24</v>
      </c>
      <c r="M396" s="32" t="n">
        <v>2.598893954</v>
      </c>
      <c r="N396" s="32"/>
      <c r="P396" s="34"/>
    </row>
    <row r="397" customFormat="false" ht="12.75" hidden="false" customHeight="true" outlineLevel="0" collapsed="false">
      <c r="A397" s="10" t="n">
        <f aca="false">IF(ISBLANK(C397),"",YEAR(C397))</f>
        <v>2014</v>
      </c>
      <c r="B397" s="31" t="str">
        <f aca="false">IF(ISBLANK(C397)," ",LOOKUP(MONTH(C397),{1,2,3,4,5,6,7,8,9,10,11,12},{"Enero","Febrero","Marzo","Abril","Mayo","Junio","Julio","Agosto","Septiembre","Octubre","Noviembre","Diciembre"}))</f>
        <v>Abril</v>
      </c>
      <c r="C397" s="31" t="n">
        <v>41759</v>
      </c>
      <c r="D397" s="32" t="n">
        <v>3.96</v>
      </c>
      <c r="E397" s="32"/>
      <c r="F397" s="32" t="n">
        <v>3.96</v>
      </c>
      <c r="G397" s="32" t="n">
        <v>0.686766817</v>
      </c>
      <c r="H397" s="32"/>
      <c r="I397" s="32" t="n">
        <v>8.28</v>
      </c>
      <c r="J397" s="32"/>
      <c r="K397" s="32" t="n">
        <v>2.05</v>
      </c>
      <c r="L397" s="32" t="n">
        <v>12.48</v>
      </c>
      <c r="M397" s="32" t="n">
        <v>2.72131013</v>
      </c>
      <c r="N397" s="32"/>
      <c r="P397" s="34"/>
    </row>
    <row r="398" customFormat="false" ht="12.75" hidden="false" customHeight="true" outlineLevel="0" collapsed="false">
      <c r="A398" s="10" t="n">
        <f aca="false">IF(ISBLANK(C398),"",YEAR(C398))</f>
        <v>2014</v>
      </c>
      <c r="B398" s="31" t="str">
        <f aca="false">IF(ISBLANK(C398)," ",LOOKUP(MONTH(C398),{1,2,3,4,5,6,7,8,9,10,11,12},{"Enero","Febrero","Marzo","Abril","Mayo","Junio","Julio","Agosto","Septiembre","Octubre","Noviembre","Diciembre"}))</f>
        <v>Mayo</v>
      </c>
      <c r="C398" s="31" t="n">
        <v>41790</v>
      </c>
      <c r="D398" s="32" t="n">
        <v>3.96</v>
      </c>
      <c r="E398" s="32"/>
      <c r="F398" s="32" t="n">
        <v>4.08</v>
      </c>
      <c r="G398" s="32" t="n">
        <v>0.880047528</v>
      </c>
      <c r="H398" s="32"/>
      <c r="I398" s="32" t="n">
        <v>7.68</v>
      </c>
      <c r="J398" s="32"/>
      <c r="K398" s="32" t="n">
        <v>1.68682539</v>
      </c>
      <c r="L398" s="32" t="n">
        <v>12.24</v>
      </c>
      <c r="M398" s="32" t="n">
        <v>2.606750826</v>
      </c>
      <c r="N398" s="32"/>
      <c r="P398" s="34"/>
    </row>
    <row r="399" customFormat="false" ht="12.75" hidden="false" customHeight="true" outlineLevel="0" collapsed="false">
      <c r="A399" s="10" t="n">
        <f aca="false">IF(ISBLANK(C399),"",YEAR(C399))</f>
        <v>2014</v>
      </c>
      <c r="B399" s="31" t="str">
        <f aca="false">IF(ISBLANK(C399)," ",LOOKUP(MONTH(C399),{1,2,3,4,5,6,7,8,9,10,11,12},{"Enero","Febrero","Marzo","Abril","Mayo","Junio","Julio","Agosto","Septiembre","Octubre","Noviembre","Diciembre"}))</f>
        <v>Junio</v>
      </c>
      <c r="C399" s="31" t="n">
        <v>41820</v>
      </c>
      <c r="D399" s="32" t="n">
        <v>3.96</v>
      </c>
      <c r="E399" s="32"/>
      <c r="F399" s="32" t="n">
        <v>4.2</v>
      </c>
      <c r="G399" s="32" t="n">
        <v>1.612377889</v>
      </c>
      <c r="H399" s="32"/>
      <c r="I399" s="32" t="n">
        <v>8.52</v>
      </c>
      <c r="J399" s="32"/>
      <c r="K399" s="32" t="n">
        <v>3.467796185</v>
      </c>
      <c r="L399" s="32" t="n">
        <v>10.44</v>
      </c>
      <c r="M399" s="32" t="n">
        <v>3.085201442</v>
      </c>
      <c r="N399" s="32"/>
      <c r="P399" s="34"/>
    </row>
    <row r="400" customFormat="false" ht="12.75" hidden="false" customHeight="true" outlineLevel="0" collapsed="false">
      <c r="A400" s="10" t="n">
        <f aca="false">IF(ISBLANK(C400),"",YEAR(C400))</f>
        <v>2014</v>
      </c>
      <c r="B400" s="31" t="str">
        <f aca="false">IF(ISBLANK(C400)," ",LOOKUP(MONTH(C400),{1,2,3,4,5,6,7,8,9,10,11,12},{"Enero","Febrero","Marzo","Abril","Mayo","Junio","Julio","Agosto","Septiembre","Octubre","Noviembre","Diciembre"}))</f>
        <v>Julio</v>
      </c>
      <c r="C400" s="31" t="n">
        <v>41851</v>
      </c>
      <c r="D400" s="32" t="n">
        <v>3.96</v>
      </c>
      <c r="E400" s="32"/>
      <c r="F400" s="32" t="n">
        <v>3.96</v>
      </c>
      <c r="G400" s="32" t="n">
        <v>1.995605202</v>
      </c>
      <c r="H400" s="32"/>
      <c r="I400" s="32" t="n">
        <v>8.16</v>
      </c>
      <c r="J400" s="32"/>
      <c r="K400" s="32" t="n">
        <v>4.268588702</v>
      </c>
      <c r="L400" s="32" t="n">
        <v>11.4</v>
      </c>
      <c r="M400" s="32" t="n">
        <v>3.609582541</v>
      </c>
      <c r="N400" s="32"/>
      <c r="P400" s="34"/>
    </row>
    <row r="401" customFormat="false" ht="12.75" hidden="false" customHeight="true" outlineLevel="0" collapsed="false">
      <c r="A401" s="10" t="n">
        <f aca="false">IF(ISBLANK(C401),"",YEAR(C401))</f>
        <v>2014</v>
      </c>
      <c r="B401" s="31" t="str">
        <f aca="false">IF(ISBLANK(C401)," ",LOOKUP(MONTH(C401),{1,2,3,4,5,6,7,8,9,10,11,12},{"Enero","Febrero","Marzo","Abril","Mayo","Junio","Julio","Agosto","Septiembre","Octubre","Noviembre","Diciembre"}))</f>
        <v>Agosto</v>
      </c>
      <c r="C401" s="31" t="n">
        <v>41882</v>
      </c>
      <c r="D401" s="32" t="n">
        <v>3.6</v>
      </c>
      <c r="E401" s="32"/>
      <c r="F401" s="32" t="n">
        <v>3.6</v>
      </c>
      <c r="G401" s="32" t="n">
        <v>0.972699786</v>
      </c>
      <c r="H401" s="32"/>
      <c r="I401" s="32" t="n">
        <v>7.8</v>
      </c>
      <c r="J401" s="32"/>
      <c r="K401" s="32" t="n">
        <v>3.113788357</v>
      </c>
      <c r="L401" s="32" t="n">
        <v>10.44</v>
      </c>
      <c r="M401" s="32" t="n">
        <v>2.765545578</v>
      </c>
      <c r="N401" s="32"/>
      <c r="P401" s="34"/>
    </row>
    <row r="402" customFormat="false" ht="12.75" hidden="false" customHeight="true" outlineLevel="0" collapsed="false">
      <c r="A402" s="10" t="n">
        <f aca="false">IF(ISBLANK(C402),"",YEAR(C402))</f>
        <v>2014</v>
      </c>
      <c r="B402" s="31" t="str">
        <f aca="false">IF(ISBLANK(C402)," ",LOOKUP(MONTH(C402),{1,2,3,4,5,6,7,8,9,10,11,12},{"Enero","Febrero","Marzo","Abril","Mayo","Junio","Julio","Agosto","Septiembre","Octubre","Noviembre","Diciembre"}))</f>
        <v>Septiembre</v>
      </c>
      <c r="C402" s="31" t="n">
        <v>41912</v>
      </c>
      <c r="D402" s="32" t="n">
        <v>3.48</v>
      </c>
      <c r="E402" s="32"/>
      <c r="F402" s="32" t="n">
        <v>3.36</v>
      </c>
      <c r="G402" s="32" t="n">
        <v>0.291387859</v>
      </c>
      <c r="H402" s="32"/>
      <c r="I402" s="32" t="n">
        <v>7.44</v>
      </c>
      <c r="J402" s="32"/>
      <c r="K402" s="32" t="n">
        <v>1.867563007</v>
      </c>
      <c r="L402" s="32" t="n">
        <v>9.36</v>
      </c>
      <c r="M402" s="32" t="n">
        <v>1.920786959</v>
      </c>
      <c r="N402" s="32"/>
      <c r="P402" s="34"/>
    </row>
    <row r="403" customFormat="false" ht="12.75" hidden="false" customHeight="true" outlineLevel="0" collapsed="false">
      <c r="A403" s="10" t="n">
        <f aca="false">IF(ISBLANK(C403),"",YEAR(C403))</f>
        <v>2014</v>
      </c>
      <c r="B403" s="31" t="str">
        <f aca="false">IF(ISBLANK(C403)," ",LOOKUP(MONTH(C403),{1,2,3,4,5,6,7,8,9,10,11,12},{"Enero","Febrero","Marzo","Abril","Mayo","Junio","Julio","Agosto","Septiembre","Octubre","Noviembre","Diciembre"}))</f>
        <v>Octubre</v>
      </c>
      <c r="C403" s="31" t="n">
        <v>41943</v>
      </c>
      <c r="D403" s="32" t="n">
        <v>3.6</v>
      </c>
      <c r="E403" s="32"/>
      <c r="F403" s="32" t="n">
        <v>3.48</v>
      </c>
      <c r="G403" s="32" t="n">
        <v>0.572914855</v>
      </c>
      <c r="H403" s="32"/>
      <c r="I403" s="32" t="n">
        <v>7.44</v>
      </c>
      <c r="J403" s="32"/>
      <c r="K403" s="32" t="n">
        <v>1.913927618</v>
      </c>
      <c r="L403" s="32" t="n">
        <v>9.12</v>
      </c>
      <c r="M403" s="32" t="n">
        <v>2.313055388</v>
      </c>
      <c r="N403" s="32"/>
      <c r="P403" s="34"/>
    </row>
    <row r="404" customFormat="false" ht="12.75" hidden="false" customHeight="true" outlineLevel="0" collapsed="false">
      <c r="A404" s="10" t="n">
        <f aca="false">IF(ISBLANK(C404),"",YEAR(C404))</f>
        <v>2014</v>
      </c>
      <c r="B404" s="31" t="str">
        <f aca="false">IF(ISBLANK(C404)," ",LOOKUP(MONTH(C404),{1,2,3,4,5,6,7,8,9,10,11,12},{"Enero","Febrero","Marzo","Abril","Mayo","Junio","Julio","Agosto","Septiembre","Octubre","Noviembre","Diciembre"}))</f>
        <v>Noviembre</v>
      </c>
      <c r="C404" s="31" t="n">
        <v>41973</v>
      </c>
      <c r="D404" s="32" t="n">
        <v>3.48</v>
      </c>
      <c r="E404" s="32"/>
      <c r="F404" s="32" t="n">
        <v>3.6</v>
      </c>
      <c r="G404" s="32" t="n">
        <v>1.440218953</v>
      </c>
      <c r="H404" s="32"/>
      <c r="I404" s="32" t="n">
        <v>6.96</v>
      </c>
      <c r="J404" s="32"/>
      <c r="K404" s="32" t="n">
        <v>2.472715735</v>
      </c>
      <c r="L404" s="32" t="n">
        <v>9.48</v>
      </c>
      <c r="M404" s="32" t="n">
        <v>3.180391663</v>
      </c>
      <c r="N404" s="32"/>
      <c r="P404" s="34"/>
    </row>
    <row r="405" customFormat="false" ht="12.75" hidden="false" customHeight="true" outlineLevel="0" collapsed="false">
      <c r="A405" s="10" t="n">
        <f aca="false">IF(ISBLANK(C405),"",YEAR(C405))</f>
        <v>2014</v>
      </c>
      <c r="B405" s="31" t="str">
        <f aca="false">IF(ISBLANK(C405)," ",LOOKUP(MONTH(C405),{1,2,3,4,5,6,7,8,9,10,11,12},{"Enero","Febrero","Marzo","Abril","Mayo","Junio","Julio","Agosto","Septiembre","Octubre","Noviembre","Diciembre"}))</f>
        <v>Diciembre</v>
      </c>
      <c r="C405" s="31" t="n">
        <v>42004</v>
      </c>
      <c r="D405" s="32" t="n">
        <v>3.48</v>
      </c>
      <c r="E405" s="32"/>
      <c r="F405" s="32" t="n">
        <v>3.6</v>
      </c>
      <c r="G405" s="32" t="n">
        <v>3.827394241</v>
      </c>
      <c r="H405" s="32"/>
      <c r="I405" s="32" t="n">
        <v>6.96</v>
      </c>
      <c r="J405" s="32"/>
      <c r="K405" s="32" t="n">
        <v>4.066594135</v>
      </c>
      <c r="L405" s="32" t="n">
        <v>8.52</v>
      </c>
      <c r="M405" s="32" t="n">
        <v>4.11433836</v>
      </c>
      <c r="N405" s="32"/>
      <c r="P405" s="34"/>
    </row>
    <row r="406" customFormat="false" ht="12.75" hidden="false" customHeight="true" outlineLevel="0" collapsed="false">
      <c r="A406" s="10" t="n">
        <f aca="false">IF(ISBLANK(C406),"",YEAR(C406))</f>
        <v>2015</v>
      </c>
      <c r="B406" s="31" t="str">
        <f aca="false">IF(ISBLANK(C406)," ",LOOKUP(MONTH(C406),{1,2,3,4,5,6,7,8,9,10,11,12},{"Enero","Febrero","Marzo","Abril","Mayo","Junio","Julio","Agosto","Septiembre","Octubre","Noviembre","Diciembre"}))</f>
        <v>Enero</v>
      </c>
      <c r="C406" s="31" t="n">
        <v>42035</v>
      </c>
      <c r="D406" s="32" t="n">
        <v>3.36</v>
      </c>
      <c r="E406" s="32"/>
      <c r="F406" s="32" t="n">
        <v>3.24</v>
      </c>
      <c r="G406" s="32" t="n">
        <v>4.313539687</v>
      </c>
      <c r="H406" s="32"/>
      <c r="I406" s="32" t="n">
        <v>6.24</v>
      </c>
      <c r="J406" s="32"/>
      <c r="K406" s="32" t="n">
        <v>4.913493976</v>
      </c>
      <c r="L406" s="32" t="n">
        <v>9.12</v>
      </c>
      <c r="M406" s="32" t="n">
        <v>3.837505456</v>
      </c>
      <c r="N406" s="32"/>
      <c r="P406" s="34"/>
    </row>
    <row r="407" customFormat="false" ht="12.75" hidden="false" customHeight="true" outlineLevel="0" collapsed="false">
      <c r="A407" s="10" t="n">
        <f aca="false">IF(ISBLANK(C407),"",YEAR(C407))</f>
        <v>2015</v>
      </c>
      <c r="B407" s="31" t="str">
        <f aca="false">IF(ISBLANK(C407)," ",LOOKUP(MONTH(C407),{1,2,3,4,5,6,7,8,9,10,11,12},{"Enero","Febrero","Marzo","Abril","Mayo","Junio","Julio","Agosto","Septiembre","Octubre","Noviembre","Diciembre"}))</f>
        <v>Febrero</v>
      </c>
      <c r="C407" s="31" t="n">
        <v>42063</v>
      </c>
      <c r="D407" s="32" t="n">
        <v>3.24</v>
      </c>
      <c r="E407" s="32"/>
      <c r="F407" s="32" t="n">
        <v>3.24</v>
      </c>
      <c r="G407" s="32" t="n">
        <v>1.65869707</v>
      </c>
      <c r="H407" s="32"/>
      <c r="I407" s="32" t="n">
        <v>5.16</v>
      </c>
      <c r="J407" s="32"/>
      <c r="K407" s="32" t="n">
        <v>3.606168243</v>
      </c>
      <c r="L407" s="32" t="n">
        <v>10.2</v>
      </c>
      <c r="M407" s="32" t="n">
        <v>2.737855167</v>
      </c>
      <c r="N407" s="32"/>
      <c r="P407" s="34"/>
    </row>
    <row r="408" customFormat="false" ht="12.75" hidden="false" customHeight="true" outlineLevel="0" collapsed="false">
      <c r="A408" s="10" t="n">
        <f aca="false">IF(ISBLANK(C408),"",YEAR(C408))</f>
        <v>2015</v>
      </c>
      <c r="B408" s="31" t="str">
        <f aca="false">IF(ISBLANK(C408)," ",LOOKUP(MONTH(C408),{1,2,3,4,5,6,7,8,9,10,11,12},{"Enero","Febrero","Marzo","Abril","Mayo","Junio","Julio","Agosto","Septiembre","Octubre","Noviembre","Diciembre"}))</f>
        <v>Marzo</v>
      </c>
      <c r="C408" s="31" t="n">
        <v>42094</v>
      </c>
      <c r="D408" s="32" t="n">
        <v>3.36</v>
      </c>
      <c r="E408" s="32"/>
      <c r="F408" s="32" t="n">
        <v>3.48</v>
      </c>
      <c r="G408" s="32" t="n">
        <v>0.263108301</v>
      </c>
      <c r="H408" s="32"/>
      <c r="I408" s="32" t="n">
        <v>5.28</v>
      </c>
      <c r="J408" s="32"/>
      <c r="K408" s="32" t="n">
        <v>1.691909029</v>
      </c>
      <c r="L408" s="32" t="n">
        <v>9.84</v>
      </c>
      <c r="M408" s="32" t="n">
        <v>1.817225036</v>
      </c>
      <c r="N408" s="32"/>
      <c r="P408" s="34"/>
    </row>
    <row r="409" customFormat="false" ht="12.75" hidden="false" customHeight="true" outlineLevel="0" collapsed="false">
      <c r="A409" s="10" t="n">
        <v>2015</v>
      </c>
      <c r="B409" s="31" t="s">
        <v>28</v>
      </c>
      <c r="C409" s="31" t="n">
        <v>42124</v>
      </c>
      <c r="D409" s="32" t="n">
        <v>3.36</v>
      </c>
      <c r="E409" s="32"/>
      <c r="F409" s="32" t="n">
        <v>3.6</v>
      </c>
      <c r="G409" s="32" t="n">
        <v>0.409666658951456</v>
      </c>
      <c r="H409" s="32"/>
      <c r="I409" s="32" t="n">
        <v>5.28</v>
      </c>
      <c r="J409" s="32"/>
      <c r="K409" s="32" t="n">
        <v>1.9932672435213</v>
      </c>
      <c r="L409" s="32" t="n">
        <v>10.08</v>
      </c>
      <c r="M409" s="32" t="n">
        <v>2.1216860368879</v>
      </c>
      <c r="N409" s="32"/>
    </row>
    <row r="410" customFormat="false" ht="12.75" hidden="false" customHeight="true" outlineLevel="0" collapsed="false">
      <c r="A410" s="10" t="n">
        <v>2015</v>
      </c>
      <c r="B410" s="31" t="s">
        <v>29</v>
      </c>
      <c r="C410" s="31" t="n">
        <v>42155</v>
      </c>
      <c r="D410" s="32" t="n">
        <v>3.48</v>
      </c>
      <c r="E410" s="32"/>
      <c r="F410" s="32" t="n">
        <v>3.72</v>
      </c>
      <c r="G410" s="32" t="n">
        <v>0.65625750945846</v>
      </c>
      <c r="H410" s="32"/>
      <c r="I410" s="32" t="n">
        <v>5.16</v>
      </c>
      <c r="J410" s="32"/>
      <c r="K410" s="32" t="n">
        <v>2.37184477296707</v>
      </c>
      <c r="L410" s="32" t="n">
        <v>9.96</v>
      </c>
      <c r="M410" s="32" t="n">
        <v>2.46131262643617</v>
      </c>
      <c r="N410" s="32"/>
    </row>
    <row r="411" customFormat="false" ht="12.75" hidden="false" customHeight="true" outlineLevel="0" collapsed="false">
      <c r="A411" s="10" t="n">
        <v>2015</v>
      </c>
      <c r="B411" s="31" t="s">
        <v>30</v>
      </c>
      <c r="C411" s="31"/>
      <c r="D411" s="32" t="n">
        <v>3.48</v>
      </c>
      <c r="E411" s="32"/>
      <c r="F411" s="32" t="n">
        <v>3.72</v>
      </c>
      <c r="G411" s="32" t="n">
        <v>0.81</v>
      </c>
      <c r="H411" s="32"/>
      <c r="I411" s="32" t="n">
        <v>5.4</v>
      </c>
      <c r="J411" s="32"/>
      <c r="K411" s="32" t="n">
        <v>2.67</v>
      </c>
      <c r="L411" s="32" t="n">
        <v>9.84</v>
      </c>
      <c r="M411" s="32" t="n">
        <v>2.43</v>
      </c>
      <c r="N411" s="32"/>
    </row>
    <row r="412" customFormat="false" ht="12.75" hidden="false" customHeight="true" outlineLevel="0" collapsed="false">
      <c r="A412" s="10" t="n">
        <v>2015</v>
      </c>
      <c r="B412" s="31" t="s">
        <v>31</v>
      </c>
      <c r="C412" s="31"/>
      <c r="D412" s="32" t="n">
        <v>3.48</v>
      </c>
      <c r="E412" s="32"/>
      <c r="F412" s="32" t="n">
        <v>3.72</v>
      </c>
      <c r="G412" s="32" t="n">
        <v>0.478759912612947</v>
      </c>
      <c r="H412" s="32"/>
      <c r="I412" s="32" t="n">
        <v>5.28</v>
      </c>
      <c r="J412" s="32"/>
      <c r="K412" s="32" t="n">
        <v>1.94306011140203</v>
      </c>
      <c r="L412" s="32" t="n">
        <v>8.52</v>
      </c>
      <c r="M412" s="32" t="n">
        <v>2.02782767408523</v>
      </c>
      <c r="N412" s="32"/>
    </row>
    <row r="413" customFormat="false" ht="12.75" hidden="false" customHeight="true" outlineLevel="0" collapsed="false">
      <c r="A413" s="10" t="n">
        <v>2015</v>
      </c>
      <c r="B413" s="31" t="s">
        <v>32</v>
      </c>
      <c r="C413" s="31"/>
      <c r="D413" s="32" t="n">
        <v>3.6</v>
      </c>
      <c r="E413" s="32"/>
      <c r="F413" s="32" t="n">
        <v>3.72</v>
      </c>
      <c r="G413" s="32" t="n">
        <v>0.115399002542305</v>
      </c>
      <c r="H413" s="32"/>
      <c r="I413" s="32" t="n">
        <v>5.4</v>
      </c>
      <c r="J413" s="32"/>
      <c r="K413" s="32" t="n">
        <v>1.42282058417835</v>
      </c>
      <c r="L413" s="32" t="n">
        <v>9.6</v>
      </c>
      <c r="M413" s="32" t="n">
        <v>1.57234065050198</v>
      </c>
      <c r="N413" s="32"/>
    </row>
    <row r="414" customFormat="false" ht="12.75" hidden="false" customHeight="true" outlineLevel="0" collapsed="false">
      <c r="A414" s="10" t="n">
        <v>2015</v>
      </c>
      <c r="B414" s="31" t="s">
        <v>33</v>
      </c>
      <c r="C414" s="31"/>
      <c r="D414" s="32" t="n">
        <v>3.72</v>
      </c>
      <c r="E414" s="32"/>
      <c r="F414" s="32" t="n">
        <v>3.96</v>
      </c>
      <c r="G414" s="32" t="n">
        <v>0.352882588576695</v>
      </c>
      <c r="H414" s="32"/>
      <c r="I414" s="32" t="n">
        <v>5.4</v>
      </c>
      <c r="J414" s="32"/>
      <c r="K414" s="32" t="n">
        <v>1.71890442515361</v>
      </c>
      <c r="L414" s="32" t="n">
        <v>8.28</v>
      </c>
      <c r="M414" s="32" t="n">
        <v>1.84209085428479</v>
      </c>
      <c r="N414" s="32"/>
    </row>
    <row r="415" customFormat="false" ht="12.75" hidden="false" customHeight="true" outlineLevel="0" collapsed="false">
      <c r="A415" s="10" t="n">
        <v>2015</v>
      </c>
      <c r="B415" s="31" t="s">
        <v>34</v>
      </c>
      <c r="C415" s="31"/>
      <c r="D415" s="32" t="n">
        <v>3.72</v>
      </c>
      <c r="E415" s="32"/>
      <c r="F415" s="32" t="n">
        <v>4.08</v>
      </c>
      <c r="G415" s="32" t="n">
        <v>0.854244174400674</v>
      </c>
      <c r="H415" s="32"/>
      <c r="I415" s="32" t="n">
        <v>5.88</v>
      </c>
      <c r="J415" s="32"/>
      <c r="K415" s="32" t="n">
        <v>2.18161255993831</v>
      </c>
      <c r="L415" s="32" t="n">
        <v>8.16</v>
      </c>
      <c r="M415" s="32" t="n">
        <v>2.55214087933866</v>
      </c>
      <c r="N415" s="32"/>
    </row>
    <row r="416" customFormat="false" ht="12.75" hidden="false" customHeight="true" outlineLevel="0" collapsed="false">
      <c r="A416" s="10" t="n">
        <v>2015</v>
      </c>
      <c r="B416" s="31" t="s">
        <v>35</v>
      </c>
      <c r="C416" s="31"/>
      <c r="D416" s="32" t="n">
        <v>3.84</v>
      </c>
      <c r="E416" s="32"/>
      <c r="F416" s="32" t="n">
        <v>4.32</v>
      </c>
      <c r="G416" s="32" t="n">
        <v>1.88229060030564</v>
      </c>
      <c r="H416" s="32"/>
      <c r="I416" s="32" t="n">
        <v>5.52</v>
      </c>
      <c r="J416" s="32"/>
      <c r="K416" s="32" t="n">
        <v>3.64485013347201</v>
      </c>
      <c r="L416" s="32" t="n">
        <v>9</v>
      </c>
      <c r="M416" s="32" t="n">
        <v>3.34226438986296</v>
      </c>
      <c r="N416" s="32"/>
    </row>
    <row r="417" customFormat="false" ht="12.75" hidden="false" customHeight="true" outlineLevel="0" collapsed="false">
      <c r="A417" s="10" t="n">
        <v>2015</v>
      </c>
      <c r="B417" s="31" t="s">
        <v>36</v>
      </c>
      <c r="C417" s="31"/>
      <c r="D417" s="32" t="n">
        <v>3.96</v>
      </c>
      <c r="E417" s="32"/>
      <c r="F417" s="32" t="n">
        <v>4.44</v>
      </c>
      <c r="G417" s="32" t="n">
        <v>1.93823515002506</v>
      </c>
      <c r="H417" s="32"/>
      <c r="I417" s="32" t="n">
        <v>5.76</v>
      </c>
      <c r="J417" s="32"/>
      <c r="K417" s="32" t="n">
        <v>4.17351726206158</v>
      </c>
      <c r="L417" s="32" t="n">
        <v>8.76</v>
      </c>
      <c r="M417" s="32" t="n">
        <v>3.42599954044256</v>
      </c>
      <c r="N417" s="32"/>
    </row>
    <row r="418" customFormat="false" ht="12.75" hidden="false" customHeight="true" outlineLevel="0" collapsed="false">
      <c r="A418" s="10" t="n">
        <v>2016</v>
      </c>
      <c r="B418" s="31" t="s">
        <v>25</v>
      </c>
      <c r="C418" s="31"/>
      <c r="D418" s="32" t="n">
        <f aca="false">0.33*12</f>
        <v>3.96</v>
      </c>
      <c r="E418" s="32"/>
      <c r="F418" s="32" t="n">
        <f aca="false">0.37*12</f>
        <v>4.44</v>
      </c>
      <c r="G418" s="32" t="n">
        <v>1.39</v>
      </c>
      <c r="H418" s="32"/>
      <c r="I418" s="32" t="n">
        <f aca="false">0.46*12</f>
        <v>5.52</v>
      </c>
      <c r="J418" s="32"/>
      <c r="K418" s="32" t="n">
        <v>3.41</v>
      </c>
      <c r="L418" s="32" t="n">
        <f aca="false">0.77*12</f>
        <v>9.24</v>
      </c>
      <c r="M418" s="32" t="n">
        <v>2.97</v>
      </c>
      <c r="N418" s="32"/>
    </row>
    <row r="419" customFormat="false" ht="12.75" hidden="false" customHeight="true" outlineLevel="0" collapsed="false">
      <c r="A419" s="10" t="n">
        <v>2016</v>
      </c>
      <c r="B419" s="31" t="s">
        <v>26</v>
      </c>
      <c r="C419" s="31"/>
      <c r="D419" s="32" t="n">
        <v>3.84</v>
      </c>
      <c r="E419" s="32"/>
      <c r="F419" s="32" t="n">
        <v>4.32</v>
      </c>
      <c r="G419" s="32" t="n">
        <v>0.59</v>
      </c>
      <c r="H419" s="32"/>
      <c r="I419" s="32" t="n">
        <v>5.76</v>
      </c>
      <c r="J419" s="32"/>
      <c r="K419" s="32" t="n">
        <v>2.32354886784508</v>
      </c>
      <c r="L419" s="32" t="n">
        <v>10.08</v>
      </c>
      <c r="M419" s="32" t="n">
        <v>2.3</v>
      </c>
      <c r="N419" s="32"/>
    </row>
    <row r="420" customFormat="false" ht="12.75" hidden="false" customHeight="true" outlineLevel="0" collapsed="false">
      <c r="A420" s="10" t="n">
        <v>2016</v>
      </c>
      <c r="B420" s="31" t="s">
        <v>27</v>
      </c>
      <c r="C420" s="31"/>
      <c r="D420" s="32" t="n">
        <v>3.84</v>
      </c>
      <c r="E420" s="32"/>
      <c r="F420" s="32" t="n">
        <v>4.2</v>
      </c>
      <c r="G420" s="32" t="n">
        <v>0.5</v>
      </c>
      <c r="H420" s="32"/>
      <c r="I420" s="32" t="n">
        <v>5.64</v>
      </c>
      <c r="J420" s="32"/>
      <c r="K420" s="32" t="n">
        <v>1.6</v>
      </c>
      <c r="L420" s="32" t="n">
        <v>10.44</v>
      </c>
      <c r="M420" s="32" t="n">
        <v>2.38</v>
      </c>
      <c r="N420" s="32"/>
    </row>
    <row r="421" customFormat="false" ht="12.75" hidden="false" customHeight="true" outlineLevel="0" collapsed="false">
      <c r="A421" s="10" t="n">
        <v>2016</v>
      </c>
      <c r="B421" s="31" t="s">
        <v>28</v>
      </c>
      <c r="C421" s="31"/>
      <c r="D421" s="32" t="n">
        <v>3.72</v>
      </c>
      <c r="E421" s="32"/>
      <c r="F421" s="32" t="n">
        <v>3.96</v>
      </c>
      <c r="G421" s="32" t="n">
        <v>0.63</v>
      </c>
      <c r="H421" s="32"/>
      <c r="I421" s="32" t="n">
        <v>5.52</v>
      </c>
      <c r="J421" s="32"/>
      <c r="K421" s="32" t="n">
        <v>2.36</v>
      </c>
      <c r="L421" s="32" t="n">
        <v>10.2</v>
      </c>
      <c r="M421" s="32" t="n">
        <v>2.59</v>
      </c>
      <c r="N421" s="32"/>
    </row>
    <row r="422" customFormat="false" ht="12.75" hidden="false" customHeight="true" outlineLevel="0" collapsed="false">
      <c r="A422" s="10" t="n">
        <v>2016</v>
      </c>
      <c r="B422" s="31" t="s">
        <v>29</v>
      </c>
      <c r="D422" s="32" t="n">
        <v>3.72</v>
      </c>
      <c r="E422" s="32"/>
      <c r="F422" s="32" t="n">
        <v>3.96</v>
      </c>
      <c r="G422" s="32" t="n">
        <v>0.76</v>
      </c>
      <c r="H422" s="32"/>
      <c r="I422" s="32" t="n">
        <v>5.4</v>
      </c>
      <c r="J422" s="32"/>
      <c r="K422" s="32" t="n">
        <v>2.67</v>
      </c>
      <c r="L422" s="32" t="n">
        <v>9.72</v>
      </c>
      <c r="M422" s="32" t="n">
        <v>2.32</v>
      </c>
      <c r="N422" s="32"/>
    </row>
    <row r="423" customFormat="false" ht="12.75" hidden="false" customHeight="true" outlineLevel="0" collapsed="false">
      <c r="A423" s="10" t="n">
        <v>2016</v>
      </c>
      <c r="B423" s="31" t="s">
        <v>30</v>
      </c>
      <c r="D423" s="32" t="n">
        <v>3.72</v>
      </c>
      <c r="E423" s="32"/>
      <c r="F423" s="32" t="n">
        <v>3.96</v>
      </c>
      <c r="G423" s="32" t="n">
        <v>0.76</v>
      </c>
      <c r="H423" s="32"/>
      <c r="I423" s="32" t="n">
        <v>5.28</v>
      </c>
      <c r="J423" s="32"/>
      <c r="K423" s="32" t="n">
        <v>2.78</v>
      </c>
      <c r="L423" s="32" t="n">
        <v>10.08</v>
      </c>
      <c r="M423" s="32" t="n">
        <v>2.36</v>
      </c>
      <c r="N423" s="32"/>
    </row>
    <row r="424" customFormat="false" ht="12.75" hidden="false" customHeight="true" outlineLevel="0" collapsed="false">
      <c r="A424" s="10" t="n">
        <v>2016</v>
      </c>
      <c r="B424" s="31" t="s">
        <v>31</v>
      </c>
      <c r="D424" s="32" t="n">
        <v>3.72</v>
      </c>
      <c r="E424" s="32"/>
      <c r="F424" s="32" t="n">
        <v>3.96</v>
      </c>
      <c r="G424" s="32" t="n">
        <v>0.86</v>
      </c>
      <c r="H424" s="32"/>
      <c r="I424" s="32" t="n">
        <v>5.76</v>
      </c>
      <c r="J424" s="32"/>
      <c r="K424" s="32" t="n">
        <v>3.06</v>
      </c>
      <c r="L424" s="32" t="n">
        <v>9.6</v>
      </c>
      <c r="M424" s="32" t="n">
        <v>2.66</v>
      </c>
      <c r="N424" s="32"/>
    </row>
    <row r="425" customFormat="false" ht="12.75" hidden="false" customHeight="true" outlineLevel="0" collapsed="false">
      <c r="A425" s="10" t="n">
        <v>2016</v>
      </c>
      <c r="B425" s="31" t="s">
        <v>32</v>
      </c>
      <c r="C425" s="40"/>
      <c r="D425" s="32" t="n">
        <v>3.72</v>
      </c>
      <c r="E425" s="32"/>
      <c r="F425" s="32" t="n">
        <v>3.84</v>
      </c>
      <c r="G425" s="32" t="n">
        <v>0.747391641542665</v>
      </c>
      <c r="H425" s="32"/>
      <c r="I425" s="32" t="n">
        <v>5.28</v>
      </c>
      <c r="J425" s="32"/>
      <c r="K425" s="32" t="n">
        <v>2.97834442744319</v>
      </c>
      <c r="L425" s="32" t="n">
        <v>10.68</v>
      </c>
      <c r="M425" s="32" t="n">
        <v>2.73466115051453</v>
      </c>
      <c r="N425" s="32"/>
    </row>
    <row r="426" customFormat="false" ht="12.75" hidden="false" customHeight="true" outlineLevel="0" collapsed="false">
      <c r="A426" s="10" t="n">
        <v>2016</v>
      </c>
      <c r="B426" s="31" t="s">
        <v>33</v>
      </c>
      <c r="C426" s="40"/>
      <c r="D426" s="32" t="n">
        <v>3.72</v>
      </c>
      <c r="E426" s="32"/>
      <c r="F426" s="32" t="n">
        <v>3.96</v>
      </c>
      <c r="G426" s="32" t="n">
        <v>0.675528036884402</v>
      </c>
      <c r="H426" s="32"/>
      <c r="I426" s="32" t="n">
        <v>5.52</v>
      </c>
      <c r="J426" s="32"/>
      <c r="K426" s="32" t="n">
        <v>2.28</v>
      </c>
      <c r="L426" s="32" t="n">
        <v>11.52</v>
      </c>
      <c r="M426" s="32" t="n">
        <v>2.84</v>
      </c>
      <c r="N426" s="32"/>
    </row>
    <row r="427" customFormat="false" ht="12.75" hidden="false" customHeight="true" outlineLevel="0" collapsed="false">
      <c r="A427" s="10" t="n">
        <v>2016</v>
      </c>
      <c r="B427" s="31" t="s">
        <v>34</v>
      </c>
      <c r="C427" s="40"/>
      <c r="D427" s="32" t="n">
        <v>3.72</v>
      </c>
      <c r="E427" s="32"/>
      <c r="F427" s="32" t="n">
        <v>3.96</v>
      </c>
      <c r="G427" s="32" t="n">
        <v>1.33</v>
      </c>
      <c r="H427" s="32"/>
      <c r="I427" s="32" t="n">
        <v>5.16</v>
      </c>
      <c r="J427" s="32"/>
      <c r="K427" s="32" t="n">
        <v>2.65</v>
      </c>
      <c r="L427" s="32" t="n">
        <v>11.4</v>
      </c>
      <c r="M427" s="32" t="n">
        <v>3.22</v>
      </c>
      <c r="N427" s="32"/>
    </row>
    <row r="428" customFormat="false" ht="12.75" hidden="false" customHeight="true" outlineLevel="0" collapsed="false">
      <c r="A428" s="10" t="n">
        <v>2016</v>
      </c>
      <c r="B428" s="31" t="s">
        <v>35</v>
      </c>
      <c r="C428" s="40"/>
      <c r="D428" s="32" t="n">
        <v>3.6</v>
      </c>
      <c r="E428" s="32"/>
      <c r="F428" s="32" t="n">
        <v>3.96</v>
      </c>
      <c r="G428" s="32" t="n">
        <v>2.79</v>
      </c>
      <c r="H428" s="32"/>
      <c r="I428" s="32" t="n">
        <v>5.28</v>
      </c>
      <c r="J428" s="32"/>
      <c r="K428" s="32" t="n">
        <v>4.04</v>
      </c>
      <c r="L428" s="32" t="n">
        <v>10.44</v>
      </c>
      <c r="M428" s="32" t="n">
        <v>3.81</v>
      </c>
      <c r="N428" s="32"/>
    </row>
    <row r="429" customFormat="false" ht="12.75" hidden="false" customHeight="true" outlineLevel="0" collapsed="false">
      <c r="A429" s="10" t="n">
        <v>2016</v>
      </c>
      <c r="B429" s="31" t="s">
        <v>36</v>
      </c>
      <c r="C429" s="40"/>
      <c r="D429" s="32" t="n">
        <v>3.72</v>
      </c>
      <c r="E429" s="32"/>
      <c r="F429" s="32" t="n">
        <v>3.96</v>
      </c>
      <c r="G429" s="32" t="n">
        <v>2.37605826978009</v>
      </c>
      <c r="H429" s="32"/>
      <c r="I429" s="32" t="n">
        <v>5.28</v>
      </c>
      <c r="J429" s="32"/>
      <c r="K429" s="32" t="n">
        <v>4.61658657107021</v>
      </c>
      <c r="L429" s="32" t="n">
        <v>11.28</v>
      </c>
      <c r="M429" s="32" t="n">
        <v>3.58931433992379</v>
      </c>
      <c r="N429" s="32"/>
    </row>
    <row r="430" customFormat="false" ht="12.75" hidden="false" customHeight="true" outlineLevel="0" collapsed="false">
      <c r="A430" s="10" t="n">
        <v>2017</v>
      </c>
      <c r="B430" s="31" t="s">
        <v>25</v>
      </c>
      <c r="C430" s="40"/>
      <c r="D430" s="32" t="n">
        <v>3.48</v>
      </c>
      <c r="E430" s="32"/>
      <c r="F430" s="32" t="n">
        <v>3.6</v>
      </c>
      <c r="G430" s="32" t="n">
        <v>1.52</v>
      </c>
      <c r="H430" s="32"/>
      <c r="I430" s="32" t="n">
        <v>4.92</v>
      </c>
      <c r="J430" s="32"/>
      <c r="K430" s="32" t="n">
        <v>4.35</v>
      </c>
      <c r="L430" s="32" t="n">
        <v>12.72</v>
      </c>
      <c r="M430" s="32" t="n">
        <v>2.98</v>
      </c>
      <c r="N430" s="32"/>
    </row>
    <row r="431" customFormat="false" ht="12.75" hidden="false" customHeight="true" outlineLevel="0" collapsed="false">
      <c r="A431" s="10" t="n">
        <v>2017</v>
      </c>
      <c r="B431" s="31" t="s">
        <v>26</v>
      </c>
      <c r="C431" s="40"/>
      <c r="D431" s="32" t="n">
        <v>3.36</v>
      </c>
      <c r="E431" s="32"/>
      <c r="F431" s="32" t="n">
        <v>3.36</v>
      </c>
      <c r="G431" s="32" t="n">
        <v>0.39</v>
      </c>
      <c r="H431" s="32"/>
      <c r="I431" s="32" t="n">
        <v>5.04</v>
      </c>
      <c r="J431" s="32"/>
      <c r="K431" s="32" t="n">
        <v>2.13</v>
      </c>
      <c r="L431" s="32" t="n">
        <v>13.92</v>
      </c>
      <c r="M431" s="32" t="n">
        <v>2.14</v>
      </c>
      <c r="N431" s="32"/>
    </row>
    <row r="432" customFormat="false" ht="12.75" hidden="false" customHeight="true" outlineLevel="0" collapsed="false">
      <c r="A432" s="10" t="n">
        <v>2017</v>
      </c>
      <c r="B432" s="31" t="s">
        <v>27</v>
      </c>
      <c r="C432" s="40"/>
      <c r="D432" s="32" t="n">
        <v>3.24</v>
      </c>
      <c r="E432" s="32"/>
      <c r="F432" s="32" t="n">
        <v>3.24</v>
      </c>
      <c r="G432" s="32" t="n">
        <v>0.34</v>
      </c>
      <c r="H432" s="32"/>
      <c r="I432" s="32" t="n">
        <v>4.68</v>
      </c>
      <c r="J432" s="32"/>
      <c r="K432" s="32" t="n">
        <v>2.22</v>
      </c>
      <c r="L432" s="32" t="n">
        <v>13.08</v>
      </c>
      <c r="M432" s="32" t="n">
        <v>2.21</v>
      </c>
      <c r="N432" s="32"/>
    </row>
    <row r="433" customFormat="false" ht="12.75" hidden="false" customHeight="true" outlineLevel="0" collapsed="false">
      <c r="A433" s="10" t="n">
        <v>2017</v>
      </c>
      <c r="B433" s="31" t="s">
        <v>28</v>
      </c>
      <c r="C433" s="40"/>
      <c r="D433" s="32" t="n">
        <v>3</v>
      </c>
      <c r="E433" s="32"/>
      <c r="F433" s="32" t="n">
        <v>3</v>
      </c>
      <c r="G433" s="32" t="n">
        <v>0.25</v>
      </c>
      <c r="H433" s="32"/>
      <c r="I433" s="32" t="n">
        <v>4.44</v>
      </c>
      <c r="J433" s="32"/>
      <c r="K433" s="32" t="n">
        <v>1.75</v>
      </c>
      <c r="L433" s="32" t="n">
        <v>11.4</v>
      </c>
      <c r="M433" s="32" t="n">
        <v>1.99</v>
      </c>
      <c r="N433" s="32"/>
    </row>
    <row r="434" customFormat="false" ht="12.65" hidden="false" customHeight="true" outlineLevel="0" collapsed="false">
      <c r="A434" s="10" t="n">
        <v>2017</v>
      </c>
      <c r="B434" s="31" t="s">
        <v>29</v>
      </c>
      <c r="C434" s="40"/>
      <c r="D434" s="32" t="n">
        <v>2.88</v>
      </c>
      <c r="E434" s="32"/>
      <c r="F434" s="32" t="n">
        <v>2.88</v>
      </c>
      <c r="G434" s="32" t="n">
        <v>0.98</v>
      </c>
      <c r="H434" s="32"/>
      <c r="I434" s="32" t="n">
        <v>4.44</v>
      </c>
      <c r="J434" s="32"/>
      <c r="K434" s="32" t="n">
        <v>2.57</v>
      </c>
      <c r="L434" s="32" t="n">
        <v>10.56</v>
      </c>
      <c r="M434" s="32" t="n">
        <v>2.39</v>
      </c>
      <c r="N434" s="32"/>
    </row>
    <row r="435" customFormat="false" ht="12.75" hidden="false" customHeight="true" outlineLevel="0" collapsed="false">
      <c r="A435" s="10" t="n">
        <v>2017</v>
      </c>
      <c r="B435" s="31" t="s">
        <v>30</v>
      </c>
      <c r="C435" s="40"/>
      <c r="D435" s="32" t="n">
        <v>2.76</v>
      </c>
      <c r="E435" s="32"/>
      <c r="F435" s="32" t="n">
        <v>2.88</v>
      </c>
      <c r="G435" s="32" t="n">
        <v>1.46</v>
      </c>
      <c r="H435" s="32"/>
      <c r="I435" s="32" t="n">
        <v>4.32</v>
      </c>
      <c r="J435" s="32"/>
      <c r="K435" s="32" t="n">
        <v>3.47</v>
      </c>
      <c r="L435" s="32" t="n">
        <v>11.04</v>
      </c>
      <c r="M435" s="32" t="n">
        <v>2.41</v>
      </c>
      <c r="N435" s="32"/>
    </row>
    <row r="436" customFormat="false" ht="12.75" hidden="false" customHeight="true" outlineLevel="0" collapsed="false">
      <c r="A436" s="10" t="n">
        <v>2017</v>
      </c>
      <c r="B436" s="31" t="s">
        <v>31</v>
      </c>
      <c r="C436" s="40"/>
      <c r="D436" s="32" t="n">
        <v>2.76</v>
      </c>
      <c r="E436" s="32"/>
      <c r="F436" s="32" t="n">
        <v>2.88</v>
      </c>
      <c r="G436" s="32" t="n">
        <v>1.72</v>
      </c>
      <c r="H436" s="32"/>
      <c r="I436" s="32" t="n">
        <v>4.44</v>
      </c>
      <c r="J436" s="32"/>
      <c r="K436" s="32" t="n">
        <v>4.17</v>
      </c>
      <c r="L436" s="32" t="n">
        <v>11.04</v>
      </c>
      <c r="M436" s="32" t="n">
        <v>2.94</v>
      </c>
      <c r="N436" s="32"/>
    </row>
    <row r="437" customFormat="false" ht="12.65" hidden="false" customHeight="true" outlineLevel="0" collapsed="false">
      <c r="A437" s="10" t="n">
        <v>2017</v>
      </c>
      <c r="B437" s="31" t="s">
        <v>32</v>
      </c>
      <c r="C437" s="40"/>
      <c r="D437" s="32" t="n">
        <v>2.64</v>
      </c>
      <c r="E437" s="32"/>
      <c r="F437" s="32" t="n">
        <v>2.88</v>
      </c>
      <c r="G437" s="32" t="n">
        <v>0.62</v>
      </c>
      <c r="H437" s="32"/>
      <c r="I437" s="32" t="n">
        <v>4.2</v>
      </c>
      <c r="J437" s="32"/>
      <c r="K437" s="32" t="n">
        <v>2.11</v>
      </c>
      <c r="L437" s="32" t="n">
        <v>10.44</v>
      </c>
      <c r="M437" s="32" t="n">
        <v>2.39</v>
      </c>
      <c r="N437" s="32"/>
    </row>
    <row r="438" customFormat="false" ht="12.65" hidden="false" customHeight="true" outlineLevel="0" collapsed="false">
      <c r="A438" s="10" t="n">
        <v>2017</v>
      </c>
      <c r="B438" s="31" t="s">
        <v>33</v>
      </c>
      <c r="C438" s="40"/>
      <c r="D438" s="32" t="n">
        <v>2.64</v>
      </c>
      <c r="E438" s="32"/>
      <c r="F438" s="32" t="n">
        <v>2.76</v>
      </c>
      <c r="G438" s="32" t="n">
        <v>0.74</v>
      </c>
      <c r="H438" s="32"/>
      <c r="I438" s="32" t="n">
        <v>4.2</v>
      </c>
      <c r="J438" s="32"/>
      <c r="K438" s="32" t="n">
        <v>1.96</v>
      </c>
      <c r="L438" s="32" t="n">
        <v>11.28</v>
      </c>
      <c r="M438" s="32" t="n">
        <v>2.44</v>
      </c>
      <c r="N438" s="32"/>
    </row>
    <row r="439" customFormat="false" ht="12.65" hidden="false" customHeight="true" outlineLevel="0" collapsed="false">
      <c r="A439" s="10" t="n">
        <v>2017</v>
      </c>
      <c r="B439" s="31" t="s">
        <v>34</v>
      </c>
      <c r="C439" s="40"/>
      <c r="D439" s="32" t="n">
        <v>2.64</v>
      </c>
      <c r="E439" s="32"/>
      <c r="F439" s="32" t="n">
        <v>2.88</v>
      </c>
      <c r="G439" s="32" t="n">
        <v>1.99</v>
      </c>
      <c r="H439" s="32"/>
      <c r="I439" s="32" t="n">
        <v>4.08</v>
      </c>
      <c r="J439" s="32"/>
      <c r="K439" s="32" t="n">
        <v>3.95</v>
      </c>
      <c r="L439" s="32" t="n">
        <v>10.44</v>
      </c>
      <c r="M439" s="32" t="n">
        <v>3.34</v>
      </c>
      <c r="N439" s="32"/>
    </row>
    <row r="440" customFormat="false" ht="12.65" hidden="false" customHeight="true" outlineLevel="0" collapsed="false">
      <c r="A440" s="10" t="n">
        <v>2017</v>
      </c>
      <c r="B440" s="31" t="s">
        <v>35</v>
      </c>
      <c r="C440" s="40"/>
      <c r="D440" s="32" t="n">
        <v>2.64</v>
      </c>
      <c r="E440" s="32"/>
      <c r="F440" s="32" t="n">
        <v>2.88</v>
      </c>
      <c r="G440" s="32" t="n">
        <v>1.08</v>
      </c>
      <c r="H440" s="32"/>
      <c r="I440" s="32" t="n">
        <v>3.96</v>
      </c>
      <c r="J440" s="32"/>
      <c r="K440" s="32" t="n">
        <v>2.68</v>
      </c>
      <c r="L440" s="32" t="n">
        <v>11.04</v>
      </c>
      <c r="M440" s="32" t="n">
        <v>2.53</v>
      </c>
      <c r="N440" s="32"/>
    </row>
    <row r="441" customFormat="false" ht="12.65" hidden="false" customHeight="true" outlineLevel="0" collapsed="false">
      <c r="A441" s="10" t="n">
        <v>2017</v>
      </c>
      <c r="B441" s="31" t="s">
        <v>36</v>
      </c>
      <c r="C441" s="40"/>
      <c r="D441" s="32" t="n">
        <v>2.76</v>
      </c>
      <c r="E441" s="32"/>
      <c r="F441" s="32" t="n">
        <v>3.12</v>
      </c>
      <c r="G441" s="32" t="n">
        <v>1.24</v>
      </c>
      <c r="H441" s="32"/>
      <c r="I441" s="32" t="n">
        <v>4.32</v>
      </c>
      <c r="J441" s="32"/>
      <c r="K441" s="32" t="n">
        <v>3.46</v>
      </c>
      <c r="L441" s="32" t="n">
        <v>10.56</v>
      </c>
      <c r="M441" s="32" t="n">
        <v>2.66</v>
      </c>
      <c r="N441" s="32"/>
    </row>
    <row r="442" customFormat="false" ht="12.65" hidden="false" customHeight="true" outlineLevel="0" collapsed="false">
      <c r="A442" s="10" t="n">
        <v>2018</v>
      </c>
      <c r="B442" s="31" t="s">
        <v>25</v>
      </c>
      <c r="C442" s="40"/>
      <c r="D442" s="32" t="n">
        <v>2.76</v>
      </c>
      <c r="E442" s="32"/>
      <c r="F442" s="32" t="n">
        <v>2.76</v>
      </c>
      <c r="G442" s="32" t="n">
        <v>0.94</v>
      </c>
      <c r="H442" s="32"/>
      <c r="I442" s="32" t="n">
        <v>4.2</v>
      </c>
      <c r="J442" s="32"/>
      <c r="K442" s="32" t="n">
        <v>3.02</v>
      </c>
      <c r="L442" s="32" t="n">
        <v>10.56</v>
      </c>
      <c r="M442" s="32" t="n">
        <v>2.48</v>
      </c>
      <c r="N442" s="32"/>
    </row>
    <row r="443" customFormat="false" ht="12.65" hidden="false" customHeight="true" outlineLevel="0" collapsed="false">
      <c r="A443" s="10" t="n">
        <v>2018</v>
      </c>
      <c r="B443" s="31" t="s">
        <v>26</v>
      </c>
      <c r="C443" s="40"/>
      <c r="D443" s="32" t="n">
        <v>2.64</v>
      </c>
      <c r="E443" s="32"/>
      <c r="F443" s="32" t="n">
        <v>2.76</v>
      </c>
      <c r="G443" s="32" t="n">
        <v>0.38</v>
      </c>
      <c r="H443" s="32"/>
      <c r="I443" s="32" t="n">
        <v>4.08</v>
      </c>
      <c r="J443" s="32"/>
      <c r="K443" s="32" t="n">
        <v>2.15</v>
      </c>
      <c r="L443" s="32" t="n">
        <v>11.76</v>
      </c>
      <c r="M443" s="32" t="n">
        <v>2.23</v>
      </c>
      <c r="N443" s="32"/>
    </row>
    <row r="444" customFormat="false" ht="12.65" hidden="false" customHeight="true" outlineLevel="0" collapsed="false">
      <c r="A444" s="10" t="n">
        <v>2018</v>
      </c>
      <c r="B444" s="31" t="s">
        <v>27</v>
      </c>
      <c r="C444" s="40"/>
      <c r="D444" s="32" t="n">
        <v>2.64</v>
      </c>
      <c r="E444" s="32"/>
      <c r="F444" s="32" t="n">
        <v>2.76</v>
      </c>
      <c r="G444" s="32" t="n">
        <v>0.67</v>
      </c>
      <c r="H444" s="32"/>
      <c r="I444" s="32" t="n">
        <v>4.2</v>
      </c>
      <c r="J444" s="32"/>
      <c r="K444" s="32" t="n">
        <v>2.38</v>
      </c>
      <c r="L444" s="32" t="n">
        <v>10.92</v>
      </c>
      <c r="M444" s="32" t="n">
        <v>2.49</v>
      </c>
      <c r="N444" s="32"/>
    </row>
    <row r="445" customFormat="false" ht="12.65" hidden="false" customHeight="true" outlineLevel="0" collapsed="false">
      <c r="A445" s="10" t="n">
        <v>2018</v>
      </c>
      <c r="B445" s="31" t="s">
        <v>28</v>
      </c>
      <c r="C445" s="40"/>
      <c r="D445" s="32" t="n">
        <v>2.64</v>
      </c>
      <c r="E445" s="32"/>
      <c r="F445" s="32" t="n">
        <v>2.88</v>
      </c>
      <c r="G445" s="32" t="n">
        <v>0.83</v>
      </c>
      <c r="H445" s="32"/>
      <c r="I445" s="32" t="n">
        <v>3.96</v>
      </c>
      <c r="J445" s="32"/>
      <c r="K445" s="32" t="n">
        <v>2.5</v>
      </c>
      <c r="L445" s="32" t="n">
        <v>10.08</v>
      </c>
      <c r="M445" s="32" t="n">
        <v>2.46</v>
      </c>
      <c r="N445" s="32"/>
    </row>
    <row r="446" customFormat="false" ht="12.65" hidden="false" customHeight="true" outlineLevel="0" collapsed="false">
      <c r="A446" s="10" t="n">
        <v>2018</v>
      </c>
      <c r="B446" s="31" t="s">
        <v>29</v>
      </c>
      <c r="C446" s="40"/>
      <c r="D446" s="32" t="n">
        <v>2.52</v>
      </c>
      <c r="E446" s="32"/>
      <c r="F446" s="32" t="n">
        <v>2.76</v>
      </c>
      <c r="G446" s="32" t="n">
        <v>0.57</v>
      </c>
      <c r="H446" s="32"/>
      <c r="I446" s="32" t="n">
        <v>3.96</v>
      </c>
      <c r="J446" s="32"/>
      <c r="K446" s="32" t="n">
        <v>1.72</v>
      </c>
      <c r="L446" s="32" t="n">
        <v>9.48</v>
      </c>
      <c r="M446" s="32" t="n">
        <v>2.04</v>
      </c>
      <c r="N446" s="32"/>
    </row>
    <row r="447" customFormat="false" ht="12.65" hidden="false" customHeight="true" outlineLevel="0" collapsed="false">
      <c r="A447" s="10" t="n">
        <v>2018</v>
      </c>
      <c r="B447" s="31" t="s">
        <v>30</v>
      </c>
      <c r="C447" s="40"/>
      <c r="D447" s="32" t="n">
        <v>2.52</v>
      </c>
      <c r="E447" s="32"/>
      <c r="F447" s="32" t="n">
        <v>2.76</v>
      </c>
      <c r="G447" s="32" t="n">
        <v>0.2</v>
      </c>
      <c r="H447" s="32"/>
      <c r="I447" s="32" t="n">
        <v>4.08</v>
      </c>
      <c r="J447" s="32"/>
      <c r="K447" s="32" t="n">
        <v>1.87</v>
      </c>
      <c r="L447" s="32" t="n">
        <v>10.8</v>
      </c>
      <c r="M447" s="32" t="n">
        <v>1.85</v>
      </c>
      <c r="N447" s="32"/>
    </row>
    <row r="448" customFormat="false" ht="12.65" hidden="false" customHeight="true" outlineLevel="0" collapsed="false">
      <c r="A448" s="10" t="n">
        <v>2018</v>
      </c>
      <c r="B448" s="31" t="s">
        <v>31</v>
      </c>
      <c r="C448" s="40"/>
      <c r="D448" s="32" t="n">
        <v>2.64</v>
      </c>
      <c r="E448" s="32"/>
      <c r="F448" s="32" t="n">
        <v>2.88</v>
      </c>
      <c r="G448" s="32" t="n">
        <v>0.28</v>
      </c>
      <c r="H448" s="32"/>
      <c r="I448" s="32" t="n">
        <v>3.96</v>
      </c>
      <c r="J448" s="32"/>
      <c r="K448" s="32" t="n">
        <v>1.5</v>
      </c>
      <c r="L448" s="32" t="n">
        <v>9.96</v>
      </c>
      <c r="M448" s="32" t="n">
        <v>1.85</v>
      </c>
      <c r="N448" s="32"/>
    </row>
    <row r="449" customFormat="false" ht="12.65" hidden="false" customHeight="true" outlineLevel="0" collapsed="false">
      <c r="A449" s="10" t="n">
        <v>2018</v>
      </c>
      <c r="B449" s="31" t="s">
        <v>32</v>
      </c>
      <c r="C449" s="40"/>
      <c r="D449" s="32" t="n">
        <v>2.64</v>
      </c>
      <c r="E449" s="32"/>
      <c r="F449" s="32" t="n">
        <v>2.88</v>
      </c>
      <c r="G449" s="32" t="n">
        <v>0.28</v>
      </c>
      <c r="H449" s="32"/>
      <c r="I449" s="32" t="n">
        <v>3.96</v>
      </c>
      <c r="J449" s="32"/>
      <c r="K449" s="32" t="n">
        <v>1.73</v>
      </c>
      <c r="L449" s="32" t="n">
        <v>9.96</v>
      </c>
      <c r="M449" s="32" t="n">
        <v>1.85</v>
      </c>
      <c r="N449" s="32"/>
    </row>
    <row r="450" customFormat="false" ht="12.65" hidden="false" customHeight="true" outlineLevel="0" collapsed="false">
      <c r="A450" s="10" t="n">
        <v>2018</v>
      </c>
      <c r="B450" s="31" t="s">
        <v>33</v>
      </c>
      <c r="C450" s="40"/>
      <c r="D450" s="32" t="n">
        <v>2.64</v>
      </c>
      <c r="E450" s="32"/>
      <c r="F450" s="32" t="n">
        <v>2.88</v>
      </c>
      <c r="G450" s="32" t="n">
        <v>0.14</v>
      </c>
      <c r="H450" s="32"/>
      <c r="I450" s="32" t="n">
        <v>3.96</v>
      </c>
      <c r="J450" s="32"/>
      <c r="K450" s="32" t="n">
        <v>2</v>
      </c>
      <c r="L450" s="32" t="n">
        <v>10.44</v>
      </c>
      <c r="M450" s="32" t="n">
        <v>1.8</v>
      </c>
      <c r="N450" s="32"/>
    </row>
    <row r="451" customFormat="false" ht="12.65" hidden="false" customHeight="true" outlineLevel="0" collapsed="false">
      <c r="A451" s="10" t="n">
        <v>2018</v>
      </c>
      <c r="B451" s="31" t="s">
        <v>34</v>
      </c>
      <c r="C451" s="40"/>
      <c r="D451" s="32" t="n">
        <v>2.76</v>
      </c>
      <c r="E451" s="32"/>
      <c r="F451" s="32" t="n">
        <v>3</v>
      </c>
      <c r="G451" s="32" t="n">
        <v>0.1</v>
      </c>
      <c r="H451" s="32"/>
      <c r="I451" s="32" t="n">
        <v>4.2</v>
      </c>
      <c r="J451" s="32"/>
      <c r="K451" s="32" t="n">
        <v>2.41</v>
      </c>
      <c r="L451" s="32" t="n">
        <v>10.68</v>
      </c>
      <c r="M451" s="32" t="n">
        <v>1.79</v>
      </c>
      <c r="N451" s="32"/>
    </row>
    <row r="452" customFormat="false" ht="12.65" hidden="false" customHeight="true" outlineLevel="0" collapsed="false">
      <c r="A452" s="10" t="n">
        <v>2018</v>
      </c>
      <c r="B452" s="31" t="s">
        <v>35</v>
      </c>
      <c r="C452" s="40"/>
      <c r="D452" s="32" t="n">
        <v>2.76</v>
      </c>
      <c r="E452" s="32"/>
      <c r="F452" s="32" t="n">
        <v>3.24</v>
      </c>
      <c r="G452" s="32" t="n">
        <v>0.69</v>
      </c>
      <c r="H452" s="32"/>
      <c r="I452" s="32" t="n">
        <v>4.32</v>
      </c>
      <c r="J452" s="32"/>
      <c r="K452" s="32" t="n">
        <v>2.92</v>
      </c>
      <c r="L452" s="32" t="n">
        <v>10.44</v>
      </c>
      <c r="M452" s="32" t="n">
        <v>2.32</v>
      </c>
      <c r="N452" s="32"/>
    </row>
    <row r="453" customFormat="false" ht="12.65" hidden="false" customHeight="true" outlineLevel="0" collapsed="false">
      <c r="A453" s="10" t="n">
        <v>2018</v>
      </c>
      <c r="B453" s="31" t="s">
        <v>36</v>
      </c>
      <c r="C453" s="40"/>
      <c r="D453" s="32" t="n">
        <v>2.88</v>
      </c>
      <c r="E453" s="32"/>
      <c r="F453" s="32" t="n">
        <v>3.48</v>
      </c>
      <c r="G453" s="32" t="n">
        <v>1.18</v>
      </c>
      <c r="H453" s="32"/>
      <c r="I453" s="32" t="n">
        <v>4.32</v>
      </c>
      <c r="J453" s="32"/>
      <c r="K453" s="32" t="n">
        <v>4.16</v>
      </c>
      <c r="L453" s="32" t="n">
        <v>10.44</v>
      </c>
      <c r="M453" s="32" t="n">
        <v>2.8</v>
      </c>
      <c r="N453" s="32"/>
    </row>
    <row r="454" customFormat="false" ht="12.65" hidden="false" customHeight="true" outlineLevel="0" collapsed="false">
      <c r="A454" s="10" t="n">
        <v>2019</v>
      </c>
      <c r="B454" s="31" t="s">
        <v>25</v>
      </c>
      <c r="C454" s="40"/>
      <c r="D454" s="32" t="n">
        <v>2.76</v>
      </c>
      <c r="E454" s="32"/>
      <c r="F454" s="32" t="n">
        <v>3.48</v>
      </c>
      <c r="G454" s="32" t="n">
        <v>2.3</v>
      </c>
      <c r="H454" s="32"/>
      <c r="I454" s="32" t="n">
        <v>4.44</v>
      </c>
      <c r="J454" s="32"/>
      <c r="K454" s="32" t="n">
        <v>3.8</v>
      </c>
      <c r="L454" s="32" t="n">
        <v>11.04</v>
      </c>
      <c r="M454" s="32" t="n">
        <v>3.49</v>
      </c>
      <c r="N454" s="32"/>
    </row>
    <row r="455" customFormat="false" ht="12.65" hidden="false" customHeight="true" outlineLevel="0" collapsed="false">
      <c r="A455" s="10" t="n">
        <v>2019</v>
      </c>
      <c r="B455" s="31" t="s">
        <v>26</v>
      </c>
      <c r="C455" s="40"/>
      <c r="D455" s="32" t="n">
        <v>2.88</v>
      </c>
      <c r="E455" s="32"/>
      <c r="F455" s="32" t="n">
        <v>3.24</v>
      </c>
      <c r="G455" s="32" t="n">
        <v>1.83</v>
      </c>
      <c r="H455" s="32"/>
      <c r="I455" s="32" t="n">
        <v>4.68</v>
      </c>
      <c r="J455" s="32"/>
      <c r="K455" s="32" t="n">
        <v>3.95</v>
      </c>
      <c r="L455" s="32" t="n">
        <v>10.56</v>
      </c>
      <c r="M455" s="32" t="n">
        <v>3.16</v>
      </c>
      <c r="N455" s="32"/>
    </row>
    <row r="456" customFormat="false" ht="12.65" hidden="false" customHeight="true" outlineLevel="0" collapsed="false">
      <c r="A456" s="10" t="n">
        <v>2019</v>
      </c>
      <c r="B456" s="31" t="s">
        <v>27</v>
      </c>
      <c r="C456" s="40"/>
      <c r="D456" s="32" t="n">
        <v>2.88</v>
      </c>
      <c r="E456" s="32"/>
      <c r="F456" s="32" t="n">
        <v>3.24</v>
      </c>
      <c r="G456" s="32" t="n">
        <v>1.04</v>
      </c>
      <c r="H456" s="32"/>
      <c r="I456" s="32" t="n">
        <v>4.32</v>
      </c>
      <c r="J456" s="32"/>
      <c r="K456" s="32" t="n">
        <v>2.82</v>
      </c>
      <c r="L456" s="32" t="n">
        <v>9.72</v>
      </c>
      <c r="M456" s="32" t="n">
        <v>2.63</v>
      </c>
      <c r="N456" s="32"/>
    </row>
    <row r="457" customFormat="false" ht="12.65" hidden="false" customHeight="true" outlineLevel="0" collapsed="false">
      <c r="A457" s="10" t="n">
        <v>2019</v>
      </c>
      <c r="B457" s="31" t="s">
        <v>28</v>
      </c>
      <c r="C457" s="40"/>
      <c r="D457" s="32" t="n">
        <v>2.88</v>
      </c>
      <c r="E457" s="32"/>
      <c r="F457" s="32" t="n">
        <v>3.24</v>
      </c>
      <c r="G457" s="32" t="n">
        <v>0.69</v>
      </c>
      <c r="H457" s="32"/>
      <c r="I457" s="32" t="n">
        <v>4.32</v>
      </c>
      <c r="J457" s="32"/>
      <c r="K457" s="32" t="n">
        <v>2.35</v>
      </c>
      <c r="L457" s="32" t="n">
        <v>10.08</v>
      </c>
      <c r="M457" s="32" t="n">
        <v>2.35</v>
      </c>
      <c r="N457" s="32"/>
    </row>
    <row r="458" customFormat="false" ht="12.65" hidden="false" customHeight="true" outlineLevel="0" collapsed="false">
      <c r="A458" s="10" t="n">
        <v>2019</v>
      </c>
      <c r="B458" s="31" t="s">
        <v>29</v>
      </c>
      <c r="C458" s="40"/>
      <c r="D458" s="32" t="n">
        <v>3</v>
      </c>
      <c r="E458" s="32"/>
      <c r="F458" s="32" t="n">
        <v>3.24</v>
      </c>
      <c r="G458" s="32" t="n">
        <v>0.2</v>
      </c>
      <c r="H458" s="32"/>
      <c r="I458" s="32" t="n">
        <v>4.44</v>
      </c>
      <c r="J458" s="32"/>
      <c r="K458" s="32" t="n">
        <v>2.18</v>
      </c>
      <c r="L458" s="32" t="n">
        <v>8.76</v>
      </c>
      <c r="M458" s="32" t="n">
        <v>2.11</v>
      </c>
      <c r="N458" s="32"/>
    </row>
    <row r="459" customFormat="false" ht="12.65" hidden="false" customHeight="true" outlineLevel="0" collapsed="false">
      <c r="A459" s="10" t="n">
        <v>2019</v>
      </c>
      <c r="B459" s="31" t="s">
        <v>30</v>
      </c>
      <c r="C459" s="40"/>
      <c r="D459" s="32" t="n">
        <v>2.64</v>
      </c>
      <c r="E459" s="32"/>
      <c r="F459" s="32" t="n">
        <v>3.12</v>
      </c>
      <c r="G459" s="32" t="n">
        <v>0.21</v>
      </c>
      <c r="H459" s="32"/>
      <c r="I459" s="32" t="n">
        <v>4.08</v>
      </c>
      <c r="J459" s="32"/>
      <c r="K459" s="32" t="n">
        <v>2.41</v>
      </c>
      <c r="L459" s="32" t="n">
        <v>9.12</v>
      </c>
      <c r="M459" s="32" t="n">
        <v>2.05</v>
      </c>
      <c r="N459" s="32"/>
    </row>
    <row r="460" customFormat="false" ht="12.65" hidden="false" customHeight="true" outlineLevel="0" collapsed="false">
      <c r="A460" s="10" t="n">
        <v>2019</v>
      </c>
      <c r="B460" s="31" t="s">
        <v>31</v>
      </c>
      <c r="C460" s="40"/>
      <c r="D460" s="32" t="n">
        <v>2.52</v>
      </c>
      <c r="E460" s="32"/>
      <c r="F460" s="32" t="n">
        <v>2.88</v>
      </c>
      <c r="G460" s="32" t="n">
        <v>0.31</v>
      </c>
      <c r="H460" s="32"/>
      <c r="I460" s="32" t="n">
        <v>4.08</v>
      </c>
      <c r="J460" s="32"/>
      <c r="K460" s="32" t="n">
        <v>2.85</v>
      </c>
      <c r="L460" s="32" t="n">
        <v>8.88</v>
      </c>
      <c r="M460" s="32" t="n">
        <v>1.94</v>
      </c>
      <c r="N460" s="32"/>
    </row>
    <row r="461" customFormat="false" ht="12.65" hidden="false" customHeight="true" outlineLevel="0" collapsed="false">
      <c r="A461" s="10" t="n">
        <v>2019</v>
      </c>
      <c r="B461" s="31" t="s">
        <v>32</v>
      </c>
      <c r="C461" s="40"/>
      <c r="D461" s="32" t="n">
        <v>2.41</v>
      </c>
      <c r="E461" s="32"/>
      <c r="F461" s="32" t="n">
        <v>2.64</v>
      </c>
      <c r="G461" s="32" t="n">
        <v>0.9</v>
      </c>
      <c r="H461" s="32"/>
      <c r="I461" s="32" t="n">
        <v>3.96</v>
      </c>
      <c r="J461" s="32"/>
      <c r="K461" s="32" t="n">
        <v>2.28</v>
      </c>
      <c r="L461" s="32" t="n">
        <v>8.16</v>
      </c>
      <c r="M461" s="32" t="n">
        <v>2.32</v>
      </c>
      <c r="N461" s="32"/>
    </row>
    <row r="462" customFormat="false" ht="12.65" hidden="false" customHeight="true" outlineLevel="0" collapsed="false">
      <c r="A462" s="10" t="n">
        <v>2019</v>
      </c>
      <c r="B462" s="31" t="s">
        <v>33</v>
      </c>
      <c r="C462" s="40"/>
      <c r="D462" s="32" t="n">
        <v>2.04</v>
      </c>
      <c r="E462" s="32"/>
      <c r="F462" s="32" t="n">
        <v>2.43</v>
      </c>
      <c r="G462" s="32" t="n">
        <v>0.07</v>
      </c>
      <c r="H462" s="32"/>
      <c r="I462" s="32" t="n">
        <v>3.27</v>
      </c>
      <c r="J462" s="32"/>
      <c r="K462" s="32" t="n">
        <v>1.81</v>
      </c>
      <c r="L462" s="32" t="n">
        <v>7.92</v>
      </c>
      <c r="M462" s="32" t="n">
        <v>1.87</v>
      </c>
      <c r="N462" s="32"/>
    </row>
    <row r="463" customFormat="false" ht="12.65" hidden="false" customHeight="true" outlineLevel="0" collapsed="false">
      <c r="A463" s="10" t="n">
        <v>2019</v>
      </c>
      <c r="B463" s="31" t="s">
        <v>34</v>
      </c>
      <c r="C463" s="40"/>
      <c r="D463" s="32" t="n">
        <v>1.99</v>
      </c>
      <c r="E463" s="32"/>
      <c r="F463" s="32" t="n">
        <v>2.12</v>
      </c>
      <c r="G463" s="32" t="n">
        <v>0.1</v>
      </c>
      <c r="H463" s="32"/>
      <c r="I463" s="32" t="n">
        <v>3.83</v>
      </c>
      <c r="J463" s="32"/>
      <c r="K463" s="32" t="n">
        <v>1.79</v>
      </c>
      <c r="L463" s="32" t="n">
        <v>7.36</v>
      </c>
      <c r="M463" s="32" t="n">
        <v>1.68</v>
      </c>
      <c r="N463" s="32"/>
    </row>
    <row r="464" customFormat="false" ht="12.65" hidden="false" customHeight="true" outlineLevel="0" collapsed="false">
      <c r="A464" s="10" t="n">
        <v>2019</v>
      </c>
      <c r="B464" s="31" t="s">
        <v>35</v>
      </c>
      <c r="C464" s="40"/>
      <c r="D464" s="32" t="n">
        <v>2.09</v>
      </c>
      <c r="E464" s="32"/>
      <c r="F464" s="32" t="n">
        <v>2.08</v>
      </c>
      <c r="G464" s="32" t="n">
        <v>0.11</v>
      </c>
      <c r="H464" s="32"/>
      <c r="I464" s="32" t="n">
        <v>3.69</v>
      </c>
      <c r="J464" s="32"/>
      <c r="K464" s="32" t="n">
        <v>1.96</v>
      </c>
      <c r="L464" s="32" t="n">
        <v>7.13</v>
      </c>
      <c r="M464" s="32" t="n">
        <v>1.75</v>
      </c>
      <c r="N464" s="32"/>
    </row>
    <row r="465" customFormat="false" ht="12.65" hidden="false" customHeight="true" outlineLevel="0" collapsed="false">
      <c r="A465" s="10" t="n">
        <v>2019</v>
      </c>
      <c r="B465" s="31" t="s">
        <v>36</v>
      </c>
      <c r="C465" s="40"/>
      <c r="D465" s="32" t="n">
        <v>1.97</v>
      </c>
      <c r="E465" s="32"/>
      <c r="F465" s="32" t="n">
        <v>2.2</v>
      </c>
      <c r="G465" s="32" t="n">
        <v>0.07</v>
      </c>
      <c r="H465" s="32"/>
      <c r="I465" s="32" t="n">
        <v>3.89</v>
      </c>
      <c r="J465" s="32"/>
      <c r="K465" s="32" t="n">
        <v>1.87</v>
      </c>
      <c r="L465" s="32" t="n">
        <v>6.82</v>
      </c>
      <c r="M465" s="32" t="n">
        <v>1.79</v>
      </c>
      <c r="N465" s="32"/>
    </row>
    <row r="466" customFormat="false" ht="12.65" hidden="false" customHeight="true" outlineLevel="0" collapsed="false">
      <c r="A466" s="10" t="n">
        <v>2020</v>
      </c>
      <c r="B466" s="31" t="s">
        <v>25</v>
      </c>
      <c r="C466" s="40"/>
      <c r="D466" s="32" t="n">
        <v>1.86</v>
      </c>
      <c r="E466" s="32"/>
      <c r="F466" s="32" t="n">
        <v>2.21</v>
      </c>
      <c r="G466" s="32" t="n">
        <v>0.05</v>
      </c>
      <c r="H466" s="32"/>
      <c r="I466" s="32" t="n">
        <v>3.47</v>
      </c>
      <c r="J466" s="32"/>
      <c r="K466" s="32" t="n">
        <v>2.1</v>
      </c>
      <c r="L466" s="32" t="n">
        <v>7.33</v>
      </c>
      <c r="M466" s="32" t="n">
        <v>1.87</v>
      </c>
      <c r="N466" s="32"/>
    </row>
    <row r="467" customFormat="false" ht="12.65" hidden="false" customHeight="true" outlineLevel="0" collapsed="false">
      <c r="A467" s="10" t="n">
        <v>2020</v>
      </c>
      <c r="B467" s="31" t="s">
        <v>26</v>
      </c>
      <c r="C467" s="40"/>
      <c r="D467" s="32" t="n">
        <v>1.85</v>
      </c>
      <c r="E467" s="32"/>
      <c r="F467" s="32" t="n">
        <v>2.01</v>
      </c>
      <c r="G467" s="32" t="n">
        <v>0.02</v>
      </c>
      <c r="H467" s="32"/>
      <c r="I467" s="32" t="n">
        <v>2.66</v>
      </c>
      <c r="J467" s="32"/>
      <c r="K467" s="32" t="n">
        <v>2.01</v>
      </c>
      <c r="L467" s="32" t="n">
        <v>9.07</v>
      </c>
      <c r="M467" s="32" t="n">
        <v>1.88</v>
      </c>
      <c r="N467" s="32"/>
    </row>
    <row r="468" customFormat="false" ht="12.65" hidden="false" customHeight="true" outlineLevel="0" collapsed="false">
      <c r="A468" s="10" t="n">
        <v>2020</v>
      </c>
      <c r="B468" s="31" t="s">
        <v>27</v>
      </c>
      <c r="C468" s="40"/>
      <c r="D468" s="32" t="n">
        <v>1.78</v>
      </c>
      <c r="E468" s="32"/>
      <c r="F468" s="32" t="n">
        <v>2.06</v>
      </c>
      <c r="G468" s="32" t="n">
        <v>0.01</v>
      </c>
      <c r="H468" s="32"/>
      <c r="I468" s="32" t="n">
        <v>3.54</v>
      </c>
      <c r="J468" s="32"/>
      <c r="K468" s="32" t="n">
        <v>2.18</v>
      </c>
      <c r="L468" s="32" t="n">
        <v>10.71</v>
      </c>
      <c r="M468" s="32" t="n">
        <v>1.94</v>
      </c>
      <c r="N468" s="32"/>
    </row>
    <row r="469" customFormat="false" ht="12.65" hidden="false" customHeight="true" outlineLevel="0" collapsed="false">
      <c r="A469" s="10" t="n">
        <v>2020</v>
      </c>
      <c r="B469" s="31" t="s">
        <v>28</v>
      </c>
      <c r="C469" s="40"/>
      <c r="D469" s="32" t="n">
        <v>0.71</v>
      </c>
      <c r="E469" s="32"/>
      <c r="F469" s="32" t="n">
        <v>2.11</v>
      </c>
      <c r="G469" s="32" t="n">
        <v>0.08</v>
      </c>
      <c r="H469" s="32"/>
      <c r="I469" s="32" t="n">
        <v>3.76</v>
      </c>
      <c r="J469" s="32"/>
      <c r="K469" s="32" t="n">
        <v>2.55</v>
      </c>
      <c r="L469" s="32" t="n">
        <v>7.48</v>
      </c>
      <c r="M469" s="32" t="n">
        <v>1.76</v>
      </c>
      <c r="N469" s="32"/>
    </row>
    <row r="470" customFormat="false" ht="12.65" hidden="false" customHeight="true" outlineLevel="0" collapsed="false">
      <c r="A470" s="10" t="n">
        <v>2020</v>
      </c>
      <c r="B470" s="31" t="s">
        <v>29</v>
      </c>
      <c r="C470" s="40"/>
      <c r="D470" s="32" t="n">
        <v>0.66</v>
      </c>
      <c r="E470" s="32"/>
      <c r="F470" s="32" t="n">
        <v>0.84</v>
      </c>
      <c r="G470" s="32" t="n">
        <v>0.55</v>
      </c>
      <c r="H470" s="32"/>
      <c r="I470" s="32" t="n">
        <v>3.12</v>
      </c>
      <c r="J470" s="32"/>
      <c r="K470" s="32" t="n">
        <v>2.86</v>
      </c>
      <c r="L470" s="32" t="n">
        <v>7.06</v>
      </c>
      <c r="M470" s="32" t="n">
        <v>2.13</v>
      </c>
      <c r="N470" s="32"/>
    </row>
    <row r="471" customFormat="false" ht="12.65" hidden="false" customHeight="true" outlineLevel="0" collapsed="false">
      <c r="A471" s="10" t="n">
        <v>2020</v>
      </c>
      <c r="B471" s="31" t="s">
        <v>30</v>
      </c>
      <c r="C471" s="40"/>
      <c r="D471" s="32" t="n">
        <v>0.57</v>
      </c>
      <c r="E471" s="32"/>
      <c r="F471" s="32" t="n">
        <v>0.53</v>
      </c>
      <c r="G471" s="32" t="n">
        <v>0.74</v>
      </c>
      <c r="H471" s="32"/>
      <c r="I471" s="32" t="n">
        <v>3.08</v>
      </c>
      <c r="J471" s="32"/>
      <c r="K471" s="32" t="n">
        <v>3.38</v>
      </c>
      <c r="L471" s="32" t="n">
        <v>7.72</v>
      </c>
      <c r="M471" s="32" t="n">
        <v>2.41</v>
      </c>
      <c r="N471" s="32"/>
    </row>
    <row r="472" customFormat="false" ht="12.65" hidden="false" customHeight="true" outlineLevel="0" collapsed="false">
      <c r="A472" s="10" t="n">
        <v>2020</v>
      </c>
      <c r="B472" s="31" t="s">
        <v>31</v>
      </c>
      <c r="C472" s="40"/>
      <c r="D472" s="32" t="n">
        <v>0.51</v>
      </c>
      <c r="E472" s="32"/>
      <c r="F472" s="32" t="n">
        <v>0.42</v>
      </c>
      <c r="G472" s="32" t="n">
        <v>0.59</v>
      </c>
      <c r="H472" s="32"/>
      <c r="I472" s="32" t="n">
        <v>3.48</v>
      </c>
      <c r="J472" s="32"/>
      <c r="K472" s="32" t="n">
        <v>3.86</v>
      </c>
      <c r="L472" s="32" t="n">
        <v>7.42</v>
      </c>
      <c r="M472" s="32" t="n">
        <v>2.26</v>
      </c>
      <c r="N472" s="32"/>
    </row>
    <row r="473" customFormat="false" ht="12.65" hidden="false" customHeight="true" outlineLevel="0" collapsed="false">
      <c r="A473" s="10" t="n">
        <v>2020</v>
      </c>
      <c r="B473" s="31" t="s">
        <v>32</v>
      </c>
      <c r="C473" s="40"/>
      <c r="D473" s="32" t="n">
        <v>0.48</v>
      </c>
      <c r="E473" s="32"/>
      <c r="F473" s="32" t="n">
        <v>0.42</v>
      </c>
      <c r="G473" s="32" t="n">
        <v>0.58</v>
      </c>
      <c r="H473" s="32"/>
      <c r="I473" s="32" t="n">
        <v>2.87</v>
      </c>
      <c r="J473" s="32"/>
      <c r="K473" s="32" t="n">
        <v>3.13</v>
      </c>
      <c r="L473" s="32" t="n">
        <v>7.32</v>
      </c>
      <c r="M473" s="32" t="n">
        <v>2.22</v>
      </c>
      <c r="N473" s="32"/>
    </row>
    <row r="474" customFormat="false" ht="12.65" hidden="false" customHeight="true" outlineLevel="0" collapsed="false">
      <c r="A474" s="10" t="n">
        <v>2020</v>
      </c>
      <c r="B474" s="31" t="s">
        <v>33</v>
      </c>
      <c r="C474" s="40"/>
      <c r="D474" s="32" t="n">
        <v>0.47</v>
      </c>
      <c r="E474" s="32"/>
      <c r="F474" s="32" t="n">
        <v>0.41</v>
      </c>
      <c r="G474" s="32" t="n">
        <v>0.04</v>
      </c>
      <c r="H474" s="32"/>
      <c r="I474" s="32" t="n">
        <v>2.94</v>
      </c>
      <c r="J474" s="32"/>
      <c r="K474" s="32" t="n">
        <v>1.71</v>
      </c>
      <c r="L474" s="32" t="n">
        <v>7.06</v>
      </c>
      <c r="M474" s="32" t="n">
        <v>1.93</v>
      </c>
      <c r="N474" s="32"/>
    </row>
    <row r="475" customFormat="false" ht="12.65" hidden="false" customHeight="true" outlineLevel="0" collapsed="false">
      <c r="A475" s="10" t="n">
        <v>2020</v>
      </c>
      <c r="B475" s="31" t="s">
        <v>34</v>
      </c>
      <c r="C475" s="40"/>
      <c r="D475" s="32" t="n">
        <v>0.46</v>
      </c>
      <c r="E475" s="32"/>
      <c r="F475" s="32" t="n">
        <v>0.38</v>
      </c>
      <c r="G475" s="32" t="n">
        <v>0.01</v>
      </c>
      <c r="H475" s="32"/>
      <c r="I475" s="32" t="n">
        <v>3.19</v>
      </c>
      <c r="J475" s="32"/>
      <c r="K475" s="32" t="n">
        <v>2.37</v>
      </c>
      <c r="L475" s="32" t="n">
        <v>7.2</v>
      </c>
      <c r="M475" s="32" t="n">
        <v>1.84</v>
      </c>
      <c r="N475" s="32"/>
    </row>
    <row r="476" customFormat="false" ht="12.65" hidden="false" customHeight="true" outlineLevel="0" collapsed="false">
      <c r="A476" s="10" t="n">
        <v>2020</v>
      </c>
      <c r="B476" s="31" t="s">
        <v>35</v>
      </c>
      <c r="C476" s="40"/>
      <c r="D476" s="32" t="n">
        <v>0.45</v>
      </c>
      <c r="E476" s="32"/>
      <c r="F476" s="32" t="n">
        <v>0.37</v>
      </c>
      <c r="G476" s="32" t="n">
        <v>0.01</v>
      </c>
      <c r="H476" s="32"/>
      <c r="I476" s="32" t="n">
        <v>2.87</v>
      </c>
      <c r="J476" s="32"/>
      <c r="K476" s="32" t="n">
        <v>2.18</v>
      </c>
      <c r="L476" s="32" t="n">
        <v>7.54</v>
      </c>
      <c r="M476" s="32" t="n">
        <v>2.12</v>
      </c>
      <c r="N476" s="32"/>
    </row>
    <row r="477" customFormat="false" ht="12.65" hidden="false" customHeight="true" outlineLevel="0" collapsed="false">
      <c r="A477" s="10" t="n">
        <v>2020</v>
      </c>
      <c r="B477" s="31" t="s">
        <v>36</v>
      </c>
      <c r="C477" s="40"/>
      <c r="D477" s="32" t="n">
        <v>0.43</v>
      </c>
      <c r="E477" s="32"/>
      <c r="F477" s="32" t="n">
        <v>0.32</v>
      </c>
      <c r="G477" s="32" t="n">
        <v>0.01</v>
      </c>
      <c r="H477" s="32"/>
      <c r="I477" s="32" t="n">
        <v>2.4</v>
      </c>
      <c r="J477" s="32"/>
      <c r="K477" s="32" t="n">
        <v>2.24</v>
      </c>
      <c r="L477" s="32" t="n">
        <v>8.9</v>
      </c>
      <c r="M477" s="32" t="n">
        <v>2.08</v>
      </c>
      <c r="N477" s="32"/>
    </row>
    <row r="478" customFormat="false" ht="12.65" hidden="false" customHeight="true" outlineLevel="0" collapsed="false">
      <c r="A478" s="10" t="n">
        <v>2021</v>
      </c>
      <c r="B478" s="31" t="s">
        <v>25</v>
      </c>
      <c r="C478" s="40"/>
      <c r="D478" s="32" t="n">
        <v>0.45</v>
      </c>
      <c r="E478" s="32"/>
      <c r="F478" s="32" t="n">
        <v>0.4</v>
      </c>
      <c r="G478" s="32" t="n">
        <v>0.01</v>
      </c>
      <c r="H478" s="32"/>
      <c r="I478" s="32" t="n">
        <v>2.69</v>
      </c>
      <c r="J478" s="32"/>
      <c r="K478" s="32" t="n">
        <v>2.2</v>
      </c>
      <c r="L478" s="32" t="n">
        <v>8.01</v>
      </c>
      <c r="M478" s="32" t="n">
        <v>2.03</v>
      </c>
      <c r="N478" s="32"/>
    </row>
    <row r="479" customFormat="false" ht="12.65" hidden="false" customHeight="true" outlineLevel="0" collapsed="false">
      <c r="A479" s="10" t="n">
        <v>2021</v>
      </c>
      <c r="B479" s="41" t="s">
        <v>26</v>
      </c>
      <c r="C479" s="42"/>
      <c r="D479" s="43" t="n">
        <v>0.43</v>
      </c>
      <c r="E479" s="43"/>
      <c r="F479" s="43" t="n">
        <v>0.39</v>
      </c>
      <c r="G479" s="43" t="n">
        <v>0.01</v>
      </c>
      <c r="H479" s="43"/>
      <c r="I479" s="43" t="n">
        <v>3.41</v>
      </c>
      <c r="J479" s="43"/>
      <c r="K479" s="43" t="n">
        <v>2.09</v>
      </c>
      <c r="L479" s="43" t="n">
        <v>9.12</v>
      </c>
      <c r="M479" s="43" t="n">
        <v>1.86</v>
      </c>
      <c r="N479" s="43"/>
    </row>
    <row r="481" customFormat="false" ht="20.25" hidden="false" customHeight="true" outlineLevel="0" collapsed="false">
      <c r="B481" s="44" t="s">
        <v>37</v>
      </c>
      <c r="C481" s="44"/>
      <c r="D481" s="44"/>
      <c r="E481" s="44"/>
      <c r="F481" s="44"/>
      <c r="G481" s="44"/>
      <c r="H481" s="44"/>
      <c r="I481" s="44"/>
      <c r="J481" s="44"/>
      <c r="K481" s="44"/>
      <c r="L481" s="44"/>
    </row>
    <row r="482" customFormat="false" ht="20.25" hidden="false" customHeight="true" outlineLevel="0" collapsed="false">
      <c r="B482" s="44" t="s">
        <v>38</v>
      </c>
      <c r="C482" s="44"/>
      <c r="D482" s="44"/>
      <c r="E482" s="44"/>
      <c r="F482" s="44"/>
      <c r="G482" s="44"/>
      <c r="H482" s="44"/>
      <c r="I482" s="44"/>
      <c r="J482" s="44"/>
      <c r="K482" s="44"/>
      <c r="L482" s="44"/>
    </row>
    <row r="483" customFormat="false" ht="51" hidden="false" customHeight="true" outlineLevel="0" collapsed="false">
      <c r="B483" s="45" t="s">
        <v>39</v>
      </c>
      <c r="C483" s="45"/>
      <c r="D483" s="45"/>
      <c r="E483" s="45"/>
      <c r="F483" s="45"/>
      <c r="G483" s="45"/>
      <c r="H483" s="45"/>
      <c r="I483" s="45"/>
      <c r="J483" s="45"/>
      <c r="K483" s="45"/>
      <c r="L483" s="45"/>
    </row>
  </sheetData>
  <mergeCells count="4">
    <mergeCell ref="I6:N6"/>
    <mergeCell ref="B481:L481"/>
    <mergeCell ref="B482:L482"/>
    <mergeCell ref="B483:L483"/>
  </mergeCells>
  <printOptions headings="false" gridLines="false" gridLinesSet="true" horizontalCentered="true" verticalCentered="false"/>
  <pageMargins left="0.196527777777778" right="0.75" top="0.196527777777778"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9" man="true" max="16383" min="0"/>
    <brk id="129" man="true" max="16383" min="0"/>
    <brk id="189" man="true" max="16383" min="0"/>
    <brk id="2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20:25:50Z</dcterms:created>
  <dc:creator>Banco Central de Chile</dc:creator>
  <dc:description/>
  <dc:language>en-US</dc:language>
  <cp:lastModifiedBy>Tamara Godoy J.</cp:lastModifiedBy>
  <cp:lastPrinted>2004-04-06T21:39:44Z</cp:lastPrinted>
  <dcterms:modified xsi:type="dcterms:W3CDTF">2021-03-05T19:12:24Z</dcterms:modified>
  <cp:revision>0</cp:revision>
  <dc:subject/>
  <dc:title>TASAS MEDIAS DE INTERES DEL SISTEMA FINANCIER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320c470d-5e55-4e1c-9871-47dceca686f3</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10:45Z</vt:lpwstr>
  </property>
  <property fmtid="{D5CDD505-2E9C-101B-9397-08002B2CF9AE}" pid="8" name="MSIP_Label_6f509eeb-56d7-4078-8c25-542621925144_SiteId">
    <vt:lpwstr>d1bf4087-52c2-42b9-913e-a262f9f83199</vt:lpwstr>
  </property>
</Properties>
</file>