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1"/>
  </bookViews>
  <sheets>
    <sheet name="Anual" sheetId="1" state="visible" r:id="rId2"/>
    <sheet name="Trimestral" sheetId="2" state="visible" r:id="rId3"/>
    <sheet name="BALANZA PUBLICADO" sheetId="3" state="hidden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Anual!$A:$H,Anual!$5:$8</definedName>
    <definedName function="false" hidden="false" localSheetId="2" name="_xlnm.Print_Titles" vbProcedure="false">'BALANZA PUBLICADO'!$A:$H,'BALANZA PUBLICADO'!$4:$7</definedName>
    <definedName function="false" hidden="false" localSheetId="1" name="_xlnm.Print_Titles" vbProcedure="false">Trimestral!$A:$H,Trimestral!$5:$8</definedName>
    <definedName function="false" hidden="false" name="año88_89" vbProcedure="false">#REF!</definedName>
    <definedName function="false" hidden="false" name="año89" vbProcedure="false">'[1]3'!$A$1</definedName>
    <definedName function="false" hidden="false" name="año89_91" vbProcedure="false">#REF!,#REF!</definedName>
    <definedName function="false" hidden="false" name="año89_94" vbProcedure="false">#REF!,#REF!</definedName>
    <definedName function="false" hidden="false" name="año90" vbProcedure="false">#REF!</definedName>
    <definedName function="false" hidden="false" name="año91" vbProcedure="false">'[1]3'!$A$15361</definedName>
    <definedName function="false" hidden="false" name="año92" vbProcedure="false">'[1]3'!$B$258</definedName>
    <definedName function="false" hidden="false" name="año93" vbProcedure="false">'[1]3'!$B$258</definedName>
    <definedName function="false" hidden="false" name="año94" vbProcedure="false">'[1]3'!$B$258</definedName>
    <definedName function="false" hidden="false" name="año_1989" vbProcedure="false">'[1]4'!$A$1,'[1]4'!$A$1</definedName>
    <definedName function="false" hidden="false" name="año_1989_a" vbProcedure="false">'[1]4'!$A$1</definedName>
    <definedName function="false" hidden="false" name="año_1990" vbProcedure="false">'[1]4'!$A$1:$H$21,'[1]4'!$A$1</definedName>
    <definedName function="false" hidden="false" name="año_1991" vbProcedure="false">'[1]4'!$A$1</definedName>
    <definedName function="false" hidden="false" name="año_1992" vbProcedure="false">'[1]4'!$A$1</definedName>
    <definedName function="false" hidden="false" name="año_1993" vbProcedure="false">'[1]4'!$A$1</definedName>
    <definedName function="false" hidden="false" name="año_1994" vbProcedure="false">'[1]4'!$A$1</definedName>
    <definedName function="false" hidden="false" name="año_89" vbProcedure="false">'[1]4'!$A$1</definedName>
    <definedName function="false" hidden="false" name="cuad11" vbProcedure="false">'[1]9'!$A$257</definedName>
    <definedName function="false" hidden="false" name="cuad11_97" vbProcedure="false">#REF!</definedName>
    <definedName function="false" hidden="false" name="cuad11_98" vbProcedure="false">#REF!</definedName>
    <definedName function="false" hidden="false" name="cuad14_89" vbProcedure="false">'[1]1'!$B$2</definedName>
    <definedName function="false" hidden="false" name="cuad14_89_94" vbProcedure="false">'[1]1'!$F$6,'[1]1'!$F$6,'[1]1'!$A$4097,'[1]1'!$Q$4113,'[1]1'!$Q$4113,'[1]1'!$Q$4113</definedName>
    <definedName function="false" hidden="false" name="cuad14_89_96" vbProcedure="false">'[1]1'!$F$6,'[1]1'!$F$6,'[1]1'!$A$4097,'[1]1'!$Q$4113,'[1]1'!$Q$4113,'[1]1'!$Q$4113,'[1]1'!$Q$4113,'[1]1'!$Q$4113</definedName>
    <definedName function="false" hidden="false" name="cuad14_90" vbProcedure="false">'[1]1'!$A$1</definedName>
    <definedName function="false" hidden="false" name="cuad14_91" vbProcedure="false">'[1]1'!$A$1</definedName>
    <definedName function="false" hidden="false" name="cuad14_92" vbProcedure="false">'[1]1'!$A$1</definedName>
    <definedName function="false" hidden="false" name="cuad14_93" vbProcedure="false">'[1]1'!$A$1</definedName>
    <definedName function="false" hidden="false" name="cuad14_94" vbProcedure="false">'[1]1'!$A$1</definedName>
    <definedName function="false" hidden="false" name="cuad14_95" vbProcedure="false">'[1]1'!$A$1</definedName>
    <definedName function="false" hidden="false" name="cuad14_96" vbProcedure="false">'[1]1'!$A$1</definedName>
    <definedName function="false" hidden="false" name="cuad1_89" vbProcedure="false">'[1]1'!$B$2</definedName>
    <definedName function="false" hidden="false" name="cuad1_89_94" vbProcedure="false">'[1]1'!$F$6,'[1]1'!$A$1:$L$51,'[1]1'!$BI$1341,'[1]1'!$BI$1341,'[1]1'!$BI$1341,'[1]1'!$A$1</definedName>
    <definedName function="false" hidden="false" name="cuad1_91" vbProcedure="false">'[1]1'!$A$1</definedName>
    <definedName function="false" hidden="false" name="cuad1_92" vbProcedure="false">'[1]1'!$A$1</definedName>
    <definedName function="false" hidden="false" name="cuad1_93" vbProcedure="false">'[1]1'!$A$1</definedName>
    <definedName function="false" hidden="false" name="cuad1_94" vbProcedure="false">'[1]1'!$A$1</definedName>
    <definedName function="false" hidden="false" name="cuad1_95" vbProcedure="false">'[1]1'!$A$1</definedName>
    <definedName function="false" hidden="false" name="cuad1_96" vbProcedure="false">'[1]1'!$A$1</definedName>
    <definedName function="false" hidden="false" name="cuad1_97" vbProcedure="false">#REF!</definedName>
    <definedName function="false" hidden="false" name="cuad1_98" vbProcedure="false">#REF!</definedName>
    <definedName function="false" hidden="false" name="cuad2_89" vbProcedure="false">'[1]1'!$A$1</definedName>
    <definedName function="false" hidden="false" name="cuad2_89_95" vbProcedure="false">'[1]1'!$F$6,'[1]1'!$F$6,'[1]1'!$A$1,'[1]1'!$A$1,'[1]1'!$A$1,'[1]1'!$A$4097,'[1]1'!$A$1</definedName>
    <definedName function="false" hidden="false" name="cuad2_89_96" vbProcedure="false">'[1]1'!$F$6,'[1]1'!$F$6,'[1]1'!$Q$4113,'[1]1'!$Q$4113,'[1]1'!$Q$4113,'[1]1'!$Q$4113,'[1]1'!$Q$4113,'[1]1'!$A$1</definedName>
    <definedName function="false" hidden="false" name="cuad2_90" vbProcedure="false">'[1]1'!$A$1025</definedName>
    <definedName function="false" hidden="false" name="cuad2_91" vbProcedure="false">'[1]1'!$A$1</definedName>
    <definedName function="false" hidden="false" name="cuad2_92" vbProcedure="false">'[1]1'!$A$1</definedName>
    <definedName function="false" hidden="false" name="cuad2_93" vbProcedure="false">'[1]1'!$A$1</definedName>
    <definedName function="false" hidden="false" name="cuad2_94" vbProcedure="false">'[1]1'!$A$1</definedName>
    <definedName function="false" hidden="false" name="cuad2_95" vbProcedure="false">'[1]1'!$A$1</definedName>
    <definedName function="false" hidden="false" name="cuad2_96" vbProcedure="false">'[1]1'!$A$1</definedName>
    <definedName function="false" hidden="false" name="cuad2_97" vbProcedure="false">#REF!</definedName>
    <definedName function="false" hidden="false" name="cuad2_98" vbProcedure="false">#REF!</definedName>
    <definedName function="false" hidden="false" name="cuad9" vbProcedure="false">'[1]9'!$H$8,'[1]9'!$A$1:$M$42,'[1]9'!$Q$4113,'[1]9'!$Q$4113,'[1]9'!$Q$4113,'[1]9'!$Q$4113</definedName>
    <definedName function="false" hidden="false" name="cuadro395" vbProcedure="false">#REF!</definedName>
    <definedName function="false" hidden="false" name="cuadro396" vbProcedure="false">#REF!</definedName>
    <definedName function="false" hidden="false" name="cuadro397" vbProcedure="false">#REF!</definedName>
    <definedName function="false" hidden="false" name="cuadro398" vbProcedure="false">#REF!</definedName>
    <definedName function="false" hidden="false" name="cuadro399" vbProcedure="false">#REF!</definedName>
    <definedName function="false" hidden="false" name="cuentascvcpotros" vbProcedure="false">[2]Cuentas!$R$12:$R$42</definedName>
    <definedName function="false" hidden="false" name="cuentascvposfmi" vbProcedure="false">[2]Cuentas!$V$12:$V$14</definedName>
    <definedName function="false" hidden="false" name="cuentasdepbisybc" vbProcedure="false">[2]Cuentas!$J$12:[2]Cuentas!$J$13</definedName>
    <definedName function="false" hidden="false" name="cuentasdepotros" vbProcedure="false">[2]Cuentas!$K$12:$K$36</definedName>
    <definedName function="false" hidden="false" name="cuentasoro" vbProcedure="false">[2]Cuentas!$A$12:$A$15</definedName>
    <definedName function="false" hidden="false" name="cuentasotros" vbProcedure="false">[2]Cuentas!$D$12:$D$14</definedName>
    <definedName function="false" hidden="false" name="cuentasposfmi" vbProcedure="false">[2]Cuentas!$C$12:$C$18</definedName>
    <definedName function="false" hidden="false" name="cuentastendeg" vbProcedure="false">[2]Cuentas!$B$12:$B$14</definedName>
    <definedName function="false" hidden="false" name="cuentastodas" vbProcedure="false">[2]Cuentas!$T$12:$T$13</definedName>
    <definedName function="false" hidden="false" name="dat" vbProcedure="false">[3]Cuadro_5!$E$1:$G$63,[3]Cuadro_5!$H$1:$S$63,[3]Cuadro_5!$T$1:$AE$64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datos" vbProcedure="false">#REF!,#REF!,#REF!</definedName>
    <definedName function="false" hidden="false" name="DHH" vbProcedure="false">'[1]1'!$A$1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Gerencia_de_información_e_Investigación_Estadística" vbProcedure="false">[4]SETMEN2007!$A$1:$N$31,[4]SETMEN2007!$A$40:$R$91,[4]SETMEN2007!$A$104:$N$126,[4]SETMEN2007!$A$131:$N$164,[4]SETMEN2007!$T$1:$AM$53,[4]SETMEN2007!$AP$1:$BH$53,[4]SETMEN2007!$A$174:$N$215,[4]SETMEN2007!$A$217:$N$263</definedName>
    <definedName function="false" hidden="false" name="ghsdg" vbProcedure="false">#REF!</definedName>
    <definedName function="false" hidden="false" name="h1977_1989" vbProcedure="false">#REF!,#REF!</definedName>
    <definedName function="false" hidden="false" name="h1989_1994" vbProcedure="false">#REF!,#REF!</definedName>
    <definedName function="false" hidden="false" name="hdhe5462" vbProcedure="false">'[1]3'!$B$258</definedName>
    <definedName function="false" hidden="false" name="Hoja1" vbProcedure="false">#REF!</definedName>
    <definedName function="false" hidden="false" name="Hoja11a" vbProcedure="false">'[5]FMI con antiguas cifras'!$T$20</definedName>
    <definedName function="false" hidden="false" name="Hoja11b" vbProcedure="false">'[5]FMI con antiguas cifras'!$BI$317</definedName>
    <definedName function="false" hidden="false" name="Hoja11c" vbProcedure="false">'[5]FMI con antiguas cifras'!$B$258</definedName>
    <definedName function="false" hidden="false" name="Hoja15" vbProcedure="false">'[5]FMI con antiguas cifras'!$B$258</definedName>
    <definedName function="false" hidden="false" name="Hoja16" vbProcedure="false">'[5]FMI con antiguas cifras'!$B$258</definedName>
    <definedName function="false" hidden="false" name="Hoja17" vbProcedure="false">'[5]FMI con antiguas cifras'!$B$258</definedName>
    <definedName function="false" hidden="false" name="Hoja18" vbProcedure="false">'[5]FMI con antiguas cifras'!$B$258</definedName>
    <definedName function="false" hidden="false" name="Hoja19" vbProcedure="false">'[5]FMI con antiguas cifras'!$B$258</definedName>
    <definedName function="false" hidden="false" name="Hoja19a" vbProcedure="false">'[5]FMI con antiguas cifras'!$B$258</definedName>
    <definedName function="false" hidden="false" name="Hoja2" vbProcedure="false">#REF!</definedName>
    <definedName function="false" hidden="false" name="Hoja3" vbProcedure="false">#REF!</definedName>
    <definedName function="false" hidden="false" name="Hoja4" vbProcedure="false">#REF!</definedName>
    <definedName function="false" hidden="false" name="Hoja5" vbProcedure="false">#REF!</definedName>
    <definedName function="false" hidden="false" name="Hoja6" vbProcedure="false">#REF!</definedName>
    <definedName function="false" hidden="false" name="Hoja7" vbProcedure="false">#REF!</definedName>
    <definedName function="false" hidden="false" name="Hoja8" vbProcedure="false">#REF!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os Arriag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ind89_94" vbProcedure="false">#REF!,#REF!</definedName>
    <definedName function="false" hidden="false" name="NAMES" vbProcedure="false">#REF!</definedName>
    <definedName function="false" hidden="false" name="Notes" vbProcedure="false">#REF!</definedName>
    <definedName function="false" hidden="false" name="PRINT_AREA_MI" vbProcedure="false">#REF!</definedName>
    <definedName function="false" hidden="false" name="QEQE" vbProcedure="false">'[1]1'!$A$1</definedName>
    <definedName function="false" hidden="false" name="Range_Country" vbProcedure="false">#REF!</definedName>
    <definedName function="false" hidden="false" name="Range_DownloadDateTime" vbProcedure="false">#REF!</definedName>
    <definedName function="false" hidden="false" name="Range_ReportFormName" vbProcedure="false">#REF!</definedName>
    <definedName function="false" hidden="false" name="reb_valor_flujos" vbProcedure="false">'[1]9'!$H$8,'[1]9'!$H$8,'[1]9'!$DQ$121,'[1]9'!$DK$115,'[1]9'!$DA$105,'[1]9'!$A$1</definedName>
    <definedName function="false" hidden="false" name="RET45" vbProcedure="false">'[1]9'!$H$8,'[1]9'!$H$8,'[1]9'!$DQ$121,'[1]9'!$DK$115,'[1]9'!$DA$105,'[1]9'!$A$1</definedName>
    <definedName function="false" hidden="false" name="serie48099" vbProcedure="false">#REF!</definedName>
    <definedName function="false" hidden="false" name="serie486_2000" vbProcedure="false">#REF!</definedName>
    <definedName function="false" hidden="false" name="TODO" vbProcedure="false">'[1]7'!$M$13,'[1]7'!$A$1:$Q$23,'[1]7'!$DK$115,'[1]7'!$DA$105,'[1]7'!$A$1,'[1]7'!$Q$15121</definedName>
    <definedName function="false" hidden="false" name="TODO8990" vbProcedure="false">'[5]FMI con antiguas cifras'!$G$1:$P$86,'[5]FMI con antiguas cifras'!$G$88:$O$131,'[5]FMI con antiguas cifras'!$G$132:$P$175,'[5]FMI con antiguas cifras'!$G$176:$P$221,'[5]FMI con antiguas cifras'!$G$222:$P$257,'[5]FMI con antiguas cifras'!$G$258:$P$333,'[5]FMI con antiguas cifras'!$G$337:$P$359,'[5]FMI con antiguas cifras'!$G$360:$R$437,'[5]FMI con antiguas cifras'!$G$438:$L$503,'[5]FMI con antiguas cifras'!$G$504:$L$586</definedName>
    <definedName function="false" hidden="false" name="TODO9192" vbProcedure="false">'[5]FMI con antiguas cifras'!$Q$1:$Z$86,'[5]FMI con antiguas cifras'!$G$88:$O$131,'[5]FMI con antiguas cifras'!$Q$132:$Z$175,'[5]FMI con antiguas cifras'!$Q$176:$Z$221,'[5]FMI con antiguas cifras'!$Q$222:$Z$257,'[5]FMI con antiguas cifras'!$Q$258:$Z$333,'[5]FMI con antiguas cifras'!$Q$337:$Z$359,'[5]FMI con antiguas cifras'!$Q$360:$AD$437,'[5]FMI con antiguas cifras'!$M$438:$R$503,'[5]FMI con antiguas cifras'!$M$504:$R$579</definedName>
    <definedName function="false" hidden="false" name="TODO9394" vbProcedure="false">'[5]FMI con antiguas cifras'!$AA$1:$AJ$86,'[5]FMI con antiguas cifras'!$G$88:$O$131,'[5]FMI con antiguas cifras'!$AA$132:$AJ$175,'[5]FMI con antiguas cifras'!$AA$176:$AJ$219,'[5]FMI con antiguas cifras'!$AA$222:$AJ$257,'[5]FMI con antiguas cifras'!$AA$258:$AJ$333,'[5]FMI con antiguas cifras'!$AA$337:$AJ$359,'[5]FMI con antiguas cifras'!$AA$360:$AP$437,'[5]FMI con antiguas cifras'!$S$438:$AB$503,'[5]FMI con antiguas cifras'!$S$504:$X$579</definedName>
    <definedName function="false" hidden="false" name="TODO9596" vbProcedure="false">'[5]FMI con antiguas cifras'!$AK$1:$AT$86,'[5]FMI con antiguas cifras'!$G$88:$O$131,'[5]FMI con antiguas cifras'!$AK$132:$AT$172,'[5]FMI con antiguas cifras'!$AK$176:$AT$219,'[5]FMI con antiguas cifras'!$AK$222:$AT$257,'[5]FMI con antiguas cifras'!$AK$258:$AT$333,'[5]FMI con antiguas cifras'!$AK$337:$AT$359,'[5]FMI con antiguas cifras'!$AK$360:$AV$437,'[5]FMI con antiguas cifras'!$AC$438:$AL$503,'[5]FMI con antiguas cifras'!$Y$504:$AD$587</definedName>
    <definedName function="false" hidden="false" name="Transf89" vbProcedure="false">'[1]7'!$A$1</definedName>
    <definedName function="false" hidden="false" name="transf91" vbProcedure="false">'[1]7'!$A$1</definedName>
    <definedName function="false" hidden="false" name="transf92" vbProcedure="false">'[1]7'!$A$1</definedName>
    <definedName function="false" hidden="false" name="Transf93" vbProcedure="false">'[1]7'!$A$1</definedName>
    <definedName function="false" hidden="false" name="Transf94" vbProcedure="false">'[1]7'!$A$1</definedName>
    <definedName function="false" hidden="false" name="título_1" vbProcedure="false">#REF!,#REF!</definedName>
    <definedName function="false" hidden="false" name="título_2" vbProcedure="false">#REF!,#REF!</definedName>
    <definedName function="false" hidden="false" name="título_año" vbProcedure="false">#REF!,#REF!</definedName>
    <definedName function="false" hidden="false" name="título_índice" vbProcedure="false">#REF!,#REF!,#REF!</definedName>
    <definedName function="false" hidden="false" name="WEE" vbProcedure="false">'[1]1'!$A$1</definedName>
    <definedName function="false" hidden="false" name="índices" vbProcedure="false">#REF!,#REF!,#REF!</definedName>
    <definedName function="false" hidden="false" localSheetId="0" name="año88_89" vbProcedure="false">#REF!</definedName>
    <definedName function="false" hidden="false" localSheetId="0" name="año89" vbProcedure="false">'[1]3'!$A$1</definedName>
    <definedName function="false" hidden="false" localSheetId="0" name="año89_91" vbProcedure="false">#REF!,#REF!</definedName>
    <definedName function="false" hidden="false" localSheetId="0" name="año89_94" vbProcedure="false">#REF!,#REF!</definedName>
    <definedName function="false" hidden="false" localSheetId="0" name="año90" vbProcedure="false">#REF!</definedName>
    <definedName function="false" hidden="false" localSheetId="0" name="año91" vbProcedure="false">'[1]3'!$A$4865</definedName>
    <definedName function="false" hidden="false" localSheetId="0" name="año92" vbProcedure="false">'[1]3'!$BI$317</definedName>
    <definedName function="false" hidden="false" localSheetId="0" name="año93" vbProcedure="false">'[1]3'!$B$258</definedName>
    <definedName function="false" hidden="false" localSheetId="0" name="año94" vbProcedure="false">'[1]3'!$B$258</definedName>
    <definedName function="false" hidden="false" localSheetId="0" name="año_1989" vbProcedure="false">'[1]4'!$A$1,'[1]4'!$IL$5366</definedName>
    <definedName function="false" hidden="false" localSheetId="0" name="año_1989_a" vbProcedure="false">'[1]4'!$A$1</definedName>
    <definedName function="false" hidden="false" localSheetId="0" name="año_1990" vbProcedure="false">'[1]4'!$A$1:$H$21,'[1]4'!$IL$5366</definedName>
    <definedName function="false" hidden="false" localSheetId="0" name="año_1991" vbProcedure="false">'[1]4'!$A$1</definedName>
    <definedName function="false" hidden="false" localSheetId="0" name="año_1992" vbProcedure="false">'[1]4'!$A$1</definedName>
    <definedName function="false" hidden="false" localSheetId="0" name="año_1993" vbProcedure="false">'[1]4'!$A$1</definedName>
    <definedName function="false" hidden="false" localSheetId="0" name="año_1994" vbProcedure="false">'[1]4'!$A$1</definedName>
    <definedName function="false" hidden="false" localSheetId="0" name="año_89" vbProcedure="false">'[1]4'!$A$1</definedName>
    <definedName function="false" hidden="false" localSheetId="0" name="cuad11" vbProcedure="false">'[1]9'!$A$257</definedName>
    <definedName function="false" hidden="false" localSheetId="0" name="cuad11_97" vbProcedure="false">#REF!</definedName>
    <definedName function="false" hidden="false" localSheetId="0" name="cuad11_98" vbProcedure="false">#REF!</definedName>
    <definedName function="false" hidden="false" localSheetId="0" name="cuad14_89" vbProcedure="false">#REF!</definedName>
    <definedName function="false" hidden="false" localSheetId="0" name="cuad14_89_94" vbProcedure="false">#REF!,Anual!$A$5:$H$70,#REF!,#REF!,#REF!,#REF!</definedName>
    <definedName function="false" hidden="false" localSheetId="0" name="cuad14_89_96" vbProcedure="false">#REF!,Anual!$A$5:$H$70,#REF!,#REF!,#REF!,#REF!,#REF!,#REF!</definedName>
    <definedName function="false" hidden="false" localSheetId="0" name="cuad14_90" vbProcedure="false">Anual!$A$5:$H$70</definedName>
    <definedName function="false" hidden="false" localSheetId="0" name="cuad14_91" vbProcedure="false">#REF!</definedName>
    <definedName function="false" hidden="false" localSheetId="0" name="cuad14_92" vbProcedure="false">#REF!</definedName>
    <definedName function="false" hidden="false" localSheetId="0" name="cuad14_93" vbProcedure="false">#REF!</definedName>
    <definedName function="false" hidden="false" localSheetId="0" name="cuad14_94" vbProcedure="false">#REF!</definedName>
    <definedName function="false" hidden="false" localSheetId="0" name="cuad14_95" vbProcedure="false">#REF!</definedName>
    <definedName function="false" hidden="false" localSheetId="0" name="cuad14_96" vbProcedure="false">#REF!</definedName>
    <definedName function="false" hidden="false" localSheetId="0" name="cuad1_89" vbProcedure="false">#REF!</definedName>
    <definedName function="false" hidden="false" localSheetId="0" name="cuad1_89_94" vbProcedure="false">#REF!,#REF!,#REF!,#REF!,#REF!,#REF!</definedName>
    <definedName function="false" hidden="false" localSheetId="0" name="cuad1_90" vbProcedure="false">#REF!</definedName>
    <definedName function="false" hidden="false" localSheetId="0" name="cuad1_91" vbProcedure="false">#REF!</definedName>
    <definedName function="false" hidden="false" localSheetId="0" name="cuad1_92" vbProcedure="false">#REF!</definedName>
    <definedName function="false" hidden="false" localSheetId="0" name="cuad1_93" vbProcedure="false">#REF!</definedName>
    <definedName function="false" hidden="false" localSheetId="0" name="cuad1_94" vbProcedure="false">#REF!</definedName>
    <definedName function="false" hidden="false" localSheetId="0" name="cuad1_95" vbProcedure="false">#REF!</definedName>
    <definedName function="false" hidden="false" localSheetId="0" name="cuad1_96" vbProcedure="false">#REF!</definedName>
    <definedName function="false" hidden="false" localSheetId="0" name="cuad1_97" vbProcedure="false">#REF!</definedName>
    <definedName function="false" hidden="false" localSheetId="0" name="cuad1_98" vbProcedure="false">#REF!</definedName>
    <definedName function="false" hidden="false" localSheetId="0" name="cuad2_89" vbProcedure="false">#REF!</definedName>
    <definedName function="false" hidden="false" localSheetId="0" name="cuad2_89_95" vbProcedure="false">#REF!,#REF!,#REF!,#REF!,#REF!,#REF!,#REF!</definedName>
    <definedName function="false" hidden="false" localSheetId="0" name="cuad2_89_96" vbProcedure="false">#REF!,#REF!,#REF!,#REF!,#REF!,#REF!,#REF!,#REF!</definedName>
    <definedName function="false" hidden="false" localSheetId="0" name="cuad2_90" vbProcedure="false">#REF!</definedName>
    <definedName function="false" hidden="false" localSheetId="0" name="cuad2_91" vbProcedure="false">#REF!</definedName>
    <definedName function="false" hidden="false" localSheetId="0" name="cuad2_92" vbProcedure="false">#REF!</definedName>
    <definedName function="false" hidden="false" localSheetId="0" name="cuad2_93" vbProcedure="false">#REF!</definedName>
    <definedName function="false" hidden="false" localSheetId="0" name="cuad2_94" vbProcedure="false">#REF!</definedName>
    <definedName function="false" hidden="false" localSheetId="0" name="cuad2_95" vbProcedure="false">#REF!</definedName>
    <definedName function="false" hidden="false" localSheetId="0" name="cuad2_96" vbProcedure="false">#REF!</definedName>
    <definedName function="false" hidden="false" localSheetId="0" name="cuad2_97" vbProcedure="false">#REF!</definedName>
    <definedName function="false" hidden="false" localSheetId="0" name="cuad2_98" vbProcedure="false">#REF!</definedName>
    <definedName function="false" hidden="false" localSheetId="0" name="cuad9" vbProcedure="false">'[1]9'!$A$257,'[1]9'!$A$1:$M$42,'[1]9'!$BI$1597,'[1]9'!$BI$1597,'[1]9'!$BI$1597,'[1]9'!$BI$1597</definedName>
    <definedName function="false" hidden="false" localSheetId="0" name="cuadro395" vbProcedure="false">#REF!</definedName>
    <definedName function="false" hidden="false" localSheetId="0" name="cuadro396" vbProcedure="false">#REF!</definedName>
    <definedName function="false" hidden="false" localSheetId="0" name="cuadro397" vbProcedure="false">#REF!</definedName>
    <definedName function="false" hidden="false" localSheetId="0" name="cuadro398" vbProcedure="false">#REF!</definedName>
    <definedName function="false" hidden="false" localSheetId="0" name="cuadro399" vbProcedure="false">#REF!</definedName>
    <definedName function="false" hidden="false" localSheetId="0" name="Database_MI" vbProcedure="false">#REF!</definedName>
    <definedName function="false" hidden="false" localSheetId="0" name="DATES" vbProcedure="false">#REF!</definedName>
    <definedName function="false" hidden="false" localSheetId="0" name="datos" vbProcedure="false">#REF!,#REF!,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0" name="h1977_1989" vbProcedure="false">#REF!,#REF!</definedName>
    <definedName function="false" hidden="false" localSheetId="0" name="h1989_1994" vbProcedure="false">#REF!,#REF!</definedName>
    <definedName function="false" hidden="false" localSheetId="0" name="Hoja1" vbProcedure="false">#REF!</definedName>
    <definedName function="false" hidden="false" localSheetId="0" name="Hoja11a" vbProcedure="false">'[5]FMI con antiguas cifras'!$A$4865</definedName>
    <definedName function="false" hidden="false" localSheetId="0" name="Hoja11b" vbProcedure="false">'[5]FMI con antiguas cifras'!$A$15361</definedName>
    <definedName function="false" hidden="false" localSheetId="0" name="Hoja11c" vbProcedure="false">'[5]FMI con antiguas cifras'!$B$258</definedName>
    <definedName function="false" hidden="false" localSheetId="0" name="Hoja15" vbProcedure="false">'[5]FMI con antiguas cifras'!$B$258</definedName>
    <definedName function="false" hidden="false" localSheetId="0" name="Hoja16" vbProcedure="false">'[5]FMI con antiguas cifras'!$B$258</definedName>
    <definedName function="false" hidden="false" localSheetId="0" name="Hoja17" vbProcedure="false">'[5]FMI con antiguas cifras'!$B$258</definedName>
    <definedName function="false" hidden="false" localSheetId="0" name="Hoja18" vbProcedure="false">'[5]FMI con antiguas cifras'!$B$258</definedName>
    <definedName function="false" hidden="false" localSheetId="0" name="Hoja19" vbProcedure="false">'[5]FMI con antiguas cifras'!$B$258</definedName>
    <definedName function="false" hidden="false" localSheetId="0" name="Hoja19a" vbProcedure="false">'[5]FMI con antiguas cifras'!$B$258</definedName>
    <definedName function="false" hidden="false" localSheetId="0" name="Hoja2" vbProcedure="false">#REF!</definedName>
    <definedName function="false" hidden="false" localSheetId="0" name="Hoja3" vbProcedure="false">#REF!</definedName>
    <definedName function="false" hidden="false" localSheetId="0" name="Hoja4" vbProcedure="false">#REF!</definedName>
    <definedName function="false" hidden="false" localSheetId="0" name="Hoja5" vbProcedure="false">#REF!</definedName>
    <definedName function="false" hidden="false" localSheetId="0" name="Hoja6" vbProcedure="false">#REF!</definedName>
    <definedName function="false" hidden="false" localSheetId="0" name="Hoja7" vbProcedure="false">#REF!</definedName>
    <definedName function="false" hidden="false" localSheetId="0" name="Hoja8" vbProcedure="false">#REF!</definedName>
    <definedName function="false" hidden="false" localSheetId="0" name="ind89_94" vbProcedure="false">#REF!,#REF!</definedName>
    <definedName function="false" hidden="false" localSheetId="0" name="NAMES" vbProcedure="false">#REF!</definedName>
    <definedName function="false" hidden="false" localSheetId="0" name="Notes" vbProcedure="false">#REF!</definedName>
    <definedName function="false" hidden="false" localSheetId="0" name="PRINT_AREA_MI" vbProcedure="false">#REF!</definedName>
    <definedName function="false" hidden="false" localSheetId="0" name="Range_Country" vbProcedure="false">#REF!</definedName>
    <definedName function="false" hidden="false" localSheetId="0" name="Range_DownloadDateTime" vbProcedure="false">#REF!</definedName>
    <definedName function="false" hidden="false" localSheetId="0" name="Range_ReportFormName" vbProcedure="false">#REF!</definedName>
    <definedName function="false" hidden="false" localSheetId="0" name="reb_valor_flujos" vbProcedure="false">'[1]9'!$A$257,'[1]9'!$B$2,'[1]9'!B$25857,'[1]9'!B$25857,'[1]9'!$A$11777,'[1]9'!$A41730</definedName>
    <definedName function="false" hidden="false" localSheetId="0" name="serie48099" vbProcedure="false">#REF!</definedName>
    <definedName function="false" hidden="false" localSheetId="0" name="serie486_2000" vbProcedure="false">#REF!</definedName>
    <definedName function="false" hidden="false" localSheetId="0" name="TODO" vbProcedure="false">'[1]7'!$F$6,'[1]7'!$A$1:$Q$23,'[1]7'!$BL$4160,'[1]7'!$BI$1853,'[1]7'!$BI$1853,'[1]7'!$A$3329</definedName>
    <definedName function="false" hidden="false" localSheetId="0" name="Transf89" vbProcedure="false">'[1]7'!$L$12</definedName>
    <definedName function="false" hidden="false" localSheetId="0" name="transf91" vbProcedure="false">'[1]7'!$A$1</definedName>
    <definedName function="false" hidden="false" localSheetId="0" name="transf92" vbProcedure="false">'[1]7'!$A$1</definedName>
    <definedName function="false" hidden="false" localSheetId="0" name="Transf93" vbProcedure="false">'[1]7'!$A$1</definedName>
    <definedName function="false" hidden="false" localSheetId="0" name="Transf94" vbProcedure="false">'[1]7'!$A$1</definedName>
    <definedName function="false" hidden="false" localSheetId="0" name="título_1" vbProcedure="false">#REF!,#REF!</definedName>
    <definedName function="false" hidden="false" localSheetId="0" name="título_2" vbProcedure="false">#REF!,#REF!</definedName>
    <definedName function="false" hidden="false" localSheetId="0" name="título_año" vbProcedure="false">#REF!,#REF!</definedName>
    <definedName function="false" hidden="false" localSheetId="0" name="título_índice" vbProcedure="false">#REF!,#REF!,#REF!</definedName>
    <definedName function="false" hidden="false" localSheetId="0" name="índices" vbProcedure="false">#REF!,#REF!,#REF!</definedName>
    <definedName function="false" hidden="false" localSheetId="1" name="cuad14_89" vbProcedure="false">#REF!</definedName>
    <definedName function="false" hidden="false" localSheetId="1" name="cuad14_89_94" vbProcedure="false">#REF!,Trimestral!$A$5:$H$70,#REF!,#REF!,#REF!,#REF!</definedName>
    <definedName function="false" hidden="false" localSheetId="1" name="cuad14_89_96" vbProcedure="false">#REF!,Trimestral!$A$5:$H$70,#REF!,#REF!,#REF!,#REF!,#REF!,#REF!</definedName>
    <definedName function="false" hidden="false" localSheetId="1" name="cuad14_90" vbProcedure="false">Trimestral!$A$5:$H$70</definedName>
    <definedName function="false" hidden="false" localSheetId="1" name="cuad14_91" vbProcedure="false">#REF!</definedName>
    <definedName function="false" hidden="false" localSheetId="1" name="cuad14_92" vbProcedure="false">#REF!</definedName>
    <definedName function="false" hidden="false" localSheetId="1" name="cuad14_93" vbProcedure="false">#REF!</definedName>
    <definedName function="false" hidden="false" localSheetId="1" name="cuad14_94" vbProcedure="false">#REF!</definedName>
    <definedName function="false" hidden="false" localSheetId="1" name="cuad14_95" vbProcedure="false">#REF!</definedName>
    <definedName function="false" hidden="false" localSheetId="1" name="cuad14_96" vbProcedure="false">#REF!</definedName>
    <definedName function="false" hidden="false" localSheetId="1" name="cuad1_89" vbProcedure="false">#REF!</definedName>
    <definedName function="false" hidden="false" localSheetId="1" name="cuad1_89_94" vbProcedure="false">#REF!,#REF!,#REF!,#REF!,#REF!,#REF!</definedName>
    <definedName function="false" hidden="false" localSheetId="1" name="cuad1_90" vbProcedure="false">#REF!</definedName>
    <definedName function="false" hidden="false" localSheetId="1" name="cuad1_91" vbProcedure="false">#REF!</definedName>
    <definedName function="false" hidden="false" localSheetId="1" name="cuad1_92" vbProcedure="false">#REF!</definedName>
    <definedName function="false" hidden="false" localSheetId="1" name="cuad1_93" vbProcedure="false">#REF!</definedName>
    <definedName function="false" hidden="false" localSheetId="1" name="cuad1_94" vbProcedure="false">#REF!</definedName>
    <definedName function="false" hidden="false" localSheetId="1" name="cuad1_95" vbProcedure="false">#REF!</definedName>
    <definedName function="false" hidden="false" localSheetId="1" name="cuad1_96" vbProcedure="false">#REF!</definedName>
    <definedName function="false" hidden="false" localSheetId="1" name="cuad2_89" vbProcedure="false">#REF!</definedName>
    <definedName function="false" hidden="false" localSheetId="1" name="cuad2_89_95" vbProcedure="false">#REF!,#REF!,#REF!,#REF!,#REF!,#REF!,#REF!</definedName>
    <definedName function="false" hidden="false" localSheetId="1" name="cuad2_89_96" vbProcedure="false">#REF!,#REF!,#REF!,#REF!,#REF!,#REF!,#REF!,#REF!</definedName>
    <definedName function="false" hidden="false" localSheetId="1" name="cuad2_90" vbProcedure="false">#REF!</definedName>
    <definedName function="false" hidden="false" localSheetId="1" name="cuad2_91" vbProcedure="false">#REF!</definedName>
    <definedName function="false" hidden="false" localSheetId="1" name="cuad2_92" vbProcedure="false">#REF!</definedName>
    <definedName function="false" hidden="false" localSheetId="1" name="cuad2_93" vbProcedure="false">#REF!</definedName>
    <definedName function="false" hidden="false" localSheetId="1" name="cuad2_94" vbProcedure="false">#REF!</definedName>
    <definedName function="false" hidden="false" localSheetId="1" name="cuad2_95" vbProcedure="false">#REF!</definedName>
    <definedName function="false" hidden="false" localSheetId="1" name="cuad2_96" vbProcedure="false">#REF!</definedName>
    <definedName function="false" hidden="false" localSheetId="1" name="cuad9" vbProcedure="false">'[1]9'!$H$8,'[1]9'!$A$1:$M$42,'[1]9'!$A$4097,'[1]9'!$A$4097,'[1]9'!$A$4097,'[1]9'!$A$4097</definedName>
    <definedName function="false" hidden="false" localSheetId="1" name="HTML_Control" vbProcedure="false">{"'Inversión Extranjera'!$A$1:$AG$74","'Inversión Extranjera'!$G$7:$AF$61"}</definedName>
    <definedName function="false" hidden="false" localSheetId="1" name="reb_valor_flujos" vbProcedure="false">'[1]9'!$H$8,'[1]9'!$H$8,'[1]9'!B$30721,'[1]9'!B$29185,'[1]9'!B$26625,'[1]9'!$A$1</definedName>
    <definedName function="false" hidden="false" localSheetId="1" name="TODO" vbProcedure="false">'[1]7'!$M$13,'[1]7'!$A$1:$Q$23,'[1]7'!B$29185,'[1]7'!B$26625,'[1]7'!$A$1,'[1]7'!$A$4097</definedName>
    <definedName function="false" hidden="false" localSheetId="2" name="año89" vbProcedure="false">'[1]3'!$A$1</definedName>
    <definedName function="false" hidden="false" localSheetId="2" name="año91" vbProcedure="false">'[1]3'!$T$20</definedName>
    <definedName function="false" hidden="false" localSheetId="2" name="año92" vbProcedure="false">'[1]3'!$B$258</definedName>
    <definedName function="false" hidden="false" localSheetId="2" name="año93" vbProcedure="false">'[1]3'!$B$258</definedName>
    <definedName function="false" hidden="false" localSheetId="2" name="año94" vbProcedure="false">'[1]3'!$B$258</definedName>
    <definedName function="false" hidden="false" localSheetId="2" name="año_1989" vbProcedure="false">'[1]4'!$A$1,'[1]4'!$A$1</definedName>
    <definedName function="false" hidden="false" localSheetId="2" name="año_1989_a" vbProcedure="false">'[1]4'!$A$1</definedName>
    <definedName function="false" hidden="false" localSheetId="2" name="año_1990" vbProcedure="false">'[1]4'!$A$1:$H$21,'[1]4'!$A$1</definedName>
    <definedName function="false" hidden="false" localSheetId="2" name="año_1991" vbProcedure="false">'[1]4'!$A$1</definedName>
    <definedName function="false" hidden="false" localSheetId="2" name="año_1992" vbProcedure="false">'[1]4'!$A$1</definedName>
    <definedName function="false" hidden="false" localSheetId="2" name="año_1993" vbProcedure="false">'[1]4'!$A$1</definedName>
    <definedName function="false" hidden="false" localSheetId="2" name="año_1994" vbProcedure="false">'[1]4'!$A$1</definedName>
    <definedName function="false" hidden="false" localSheetId="2" name="año_89" vbProcedure="false">'[1]4'!$A$1</definedName>
    <definedName function="false" hidden="false" localSheetId="2" name="cuad11" vbProcedure="false">'[1]9'!$B$2</definedName>
    <definedName function="false" hidden="false" localSheetId="2" name="cuad14_89" vbProcedure="false">#REF!</definedName>
    <definedName function="false" hidden="false" localSheetId="2" name="cuad14_89_94" vbProcedure="false">#REF!,'BALANZA PUBLICADO'!$A$4:$H$72,#REF!,#REF!,#REF!,#REF!</definedName>
    <definedName function="false" hidden="false" localSheetId="2" name="cuad14_89_96" vbProcedure="false">#REF!,'BALANZA PUBLICADO'!$A$4:$H$72,#REF!,#REF!,#REF!,#REF!,#REF!,#REF!</definedName>
    <definedName function="false" hidden="false" localSheetId="2" name="cuad14_90" vbProcedure="false">'BALANZA PUBLICADO'!$A$4:$H$72</definedName>
    <definedName function="false" hidden="false" localSheetId="2" name="cuad14_91" vbProcedure="false">#REF!</definedName>
    <definedName function="false" hidden="false" localSheetId="2" name="cuad14_92" vbProcedure="false">#REF!</definedName>
    <definedName function="false" hidden="false" localSheetId="2" name="cuad14_93" vbProcedure="false">#REF!</definedName>
    <definedName function="false" hidden="false" localSheetId="2" name="cuad14_94" vbProcedure="false">#REF!</definedName>
    <definedName function="false" hidden="false" localSheetId="2" name="cuad14_95" vbProcedure="false">#REF!</definedName>
    <definedName function="false" hidden="false" localSheetId="2" name="cuad14_96" vbProcedure="false">#REF!</definedName>
    <definedName function="false" hidden="false" localSheetId="2" name="cuad1_89" vbProcedure="false">#REF!</definedName>
    <definedName function="false" hidden="false" localSheetId="2" name="cuad1_89_94" vbProcedure="false">#REF!,#REF!,#REF!,#REF!,#REF!,#REF!</definedName>
    <definedName function="false" hidden="false" localSheetId="2" name="cuad1_90" vbProcedure="false">#REF!</definedName>
    <definedName function="false" hidden="false" localSheetId="2" name="cuad1_91" vbProcedure="false">#REF!</definedName>
    <definedName function="false" hidden="false" localSheetId="2" name="cuad1_92" vbProcedure="false">#REF!</definedName>
    <definedName function="false" hidden="false" localSheetId="2" name="cuad1_93" vbProcedure="false">#REF!</definedName>
    <definedName function="false" hidden="false" localSheetId="2" name="cuad1_94" vbProcedure="false">#REF!</definedName>
    <definedName function="false" hidden="false" localSheetId="2" name="cuad1_95" vbProcedure="false">#REF!</definedName>
    <definedName function="false" hidden="false" localSheetId="2" name="cuad1_96" vbProcedure="false">#REF!</definedName>
    <definedName function="false" hidden="false" localSheetId="2" name="cuad2_89" vbProcedure="false">#REF!</definedName>
    <definedName function="false" hidden="false" localSheetId="2" name="cuad2_89_95" vbProcedure="false">#REF!,#REF!,#REF!,#REF!,#REF!,#REF!,#REF!</definedName>
    <definedName function="false" hidden="false" localSheetId="2" name="cuad2_89_96" vbProcedure="false">#REF!,#REF!,#REF!,#REF!,#REF!,#REF!,#REF!,#REF!</definedName>
    <definedName function="false" hidden="false" localSheetId="2" name="cuad2_90" vbProcedure="false">#REF!</definedName>
    <definedName function="false" hidden="false" localSheetId="2" name="cuad2_91" vbProcedure="false">#REF!</definedName>
    <definedName function="false" hidden="false" localSheetId="2" name="cuad2_92" vbProcedure="false">#REF!</definedName>
    <definedName function="false" hidden="false" localSheetId="2" name="cuad2_93" vbProcedure="false">#REF!</definedName>
    <definedName function="false" hidden="false" localSheetId="2" name="cuad2_94" vbProcedure="false">#REF!</definedName>
    <definedName function="false" hidden="false" localSheetId="2" name="cuad2_95" vbProcedure="false">#REF!</definedName>
    <definedName function="false" hidden="false" localSheetId="2" name="cuad2_96" vbProcedure="false">#REF!</definedName>
    <definedName function="false" hidden="false" localSheetId="2" name="cuad9" vbProcedure="false">'[1]9'!$H$8,'[1]9'!$A$1:$M$42,'[1]9'!$G$7,'[1]9'!$G$7,'[1]9'!$G$7,'[1]9'!$G$7</definedName>
    <definedName function="false" hidden="false" localSheetId="2" name="reb_valor_flujos" vbProcedure="false">'[1]9'!$H$8,'[1]9'!$H$8,'[1]9'!$CX$102,'[1]9'!$CX$102,'[1]9'!$AU$47,'[1]9'!$FH$164</definedName>
    <definedName function="false" hidden="false" localSheetId="2" name="TODO" vbProcedure="false">'[1]7'!$M$13,'[1]7'!$A$1:$Q$23,'[1]7'!$Q$17,'[1]7'!$H$8,'[1]7'!$H$8,'[1]7'!$N$14</definedName>
    <definedName function="false" hidden="false" localSheetId="2" name="Transf89" vbProcedure="false">'[1]7'!$A$1</definedName>
    <definedName function="false" hidden="false" localSheetId="2" name="transf91" vbProcedure="false">'[1]7'!$A$1</definedName>
    <definedName function="false" hidden="false" localSheetId="2" name="transf92" vbProcedure="false">'[1]7'!$A$1</definedName>
    <definedName function="false" hidden="false" localSheetId="2" name="Transf93" vbProcedure="false">'[1]7'!$A$1</definedName>
    <definedName function="false" hidden="false" localSheetId="2" name="Transf94" vbProcedure="false">'[1]7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61">
  <si>
    <t xml:space="preserve">BALANZA DE PAGOS DE CHILE</t>
  </si>
  <si>
    <t xml:space="preserve">(Millones de US$)</t>
  </si>
  <si>
    <t xml:space="preserve">Especificación</t>
  </si>
  <si>
    <t xml:space="preserve">I.</t>
  </si>
  <si>
    <t xml:space="preserve">Cuenta corriente</t>
  </si>
  <si>
    <t xml:space="preserve">A. Bienes y servicios</t>
  </si>
  <si>
    <t xml:space="preserve">  Bienes</t>
  </si>
  <si>
    <t xml:space="preserve">Exportaciones</t>
  </si>
  <si>
    <t xml:space="preserve">Importaciones</t>
  </si>
  <si>
    <t xml:space="preserve">  Servicios</t>
  </si>
  <si>
    <t xml:space="preserve">B. Renta ( Ingreso primario)</t>
  </si>
  <si>
    <t xml:space="preserve">  Renta de la inversión</t>
  </si>
  <si>
    <t xml:space="preserve">Renta procedente de inversión directa</t>
  </si>
  <si>
    <t xml:space="preserve">En el extranjero</t>
  </si>
  <si>
    <t xml:space="preserve">En Chile</t>
  </si>
  <si>
    <t xml:space="preserve">Renta procedente de inversión de cartera</t>
  </si>
  <si>
    <t xml:space="preserve">Dividendos</t>
  </si>
  <si>
    <t xml:space="preserve">Intereses</t>
  </si>
  <si>
    <t xml:space="preserve">Renta procedente de otra inversión</t>
  </si>
  <si>
    <t xml:space="preserve">Ingresos</t>
  </si>
  <si>
    <t xml:space="preserve">Egresos</t>
  </si>
  <si>
    <t xml:space="preserve">C.  Transferencias corrientes (Ingreso secundario)</t>
  </si>
  <si>
    <t xml:space="preserve">II. Cuenta de capital</t>
  </si>
  <si>
    <t xml:space="preserve">III. Capacidad/Necesidad de financiamiento (1)</t>
  </si>
  <si>
    <t xml:space="preserve">IV. Cuenta financiera</t>
  </si>
  <si>
    <t xml:space="preserve"> A.  Inversión directa</t>
  </si>
  <si>
    <t xml:space="preserve">Activos</t>
  </si>
  <si>
    <t xml:space="preserve">Participaciones en el capital</t>
  </si>
  <si>
    <t xml:space="preserve">Utilidades reinvertidas</t>
  </si>
  <si>
    <t xml:space="preserve">Instrumentos de deuda</t>
  </si>
  <si>
    <t xml:space="preserve">Pasivos</t>
  </si>
  <si>
    <t xml:space="preserve"> B. Inversión de cartera</t>
  </si>
  <si>
    <t xml:space="preserve">Activos </t>
  </si>
  <si>
    <t xml:space="preserve">C.  Instrumentos financieros derivados</t>
  </si>
  <si>
    <t xml:space="preserve">D. Otra inversión</t>
  </si>
  <si>
    <t xml:space="preserve">Créditos comerciales</t>
  </si>
  <si>
    <t xml:space="preserve">Préstamos</t>
  </si>
  <si>
    <t xml:space="preserve">Moneda y depósitos</t>
  </si>
  <si>
    <t xml:space="preserve">Otros activos</t>
  </si>
  <si>
    <t xml:space="preserve">Monedas y depósitos</t>
  </si>
  <si>
    <t xml:space="preserve">Otros pasivos</t>
  </si>
  <si>
    <t xml:space="preserve">Asignaciones  DEG</t>
  </si>
  <si>
    <t xml:space="preserve">  E. Activos de reserva</t>
  </si>
  <si>
    <t xml:space="preserve">V.</t>
  </si>
  <si>
    <t xml:space="preserve">Errores y omisiones</t>
  </si>
  <si>
    <t xml:space="preserve">Cuenta financiera excluyendo activos de reserva</t>
  </si>
  <si>
    <t xml:space="preserve">(1) Corresponde a la suma de la cuenta corriente y cuenta de capital.</t>
  </si>
  <si>
    <t xml:space="preserve">Trimestres</t>
  </si>
  <si>
    <t xml:space="preserve">I   </t>
  </si>
  <si>
    <t xml:space="preserve">II   </t>
  </si>
  <si>
    <t xml:space="preserve">III   </t>
  </si>
  <si>
    <t xml:space="preserve">IV   </t>
  </si>
  <si>
    <t xml:space="preserve">II</t>
  </si>
  <si>
    <t xml:space="preserve">Año</t>
  </si>
  <si>
    <t xml:space="preserve">III</t>
  </si>
  <si>
    <t xml:space="preserve">Importaciones (1)</t>
  </si>
  <si>
    <t xml:space="preserve">III. Capacidad/Necesidad de financiamiento (2)</t>
  </si>
  <si>
    <t xml:space="preserve">Memorándum</t>
  </si>
  <si>
    <t xml:space="preserve">Saldo de balanza de pagos</t>
  </si>
  <si>
    <t xml:space="preserve">(1) Las cifras de importaciones para la serie 2003-2012 fueron actualizadas debido a cambios en las desagregaciones de categorías de producto.</t>
  </si>
  <si>
    <t xml:space="preserve">(2) Corresponde a la suma de la cuenta corriente y cuenta de capit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.##0"/>
    <numFmt numFmtId="166" formatCode="_-[$€-2]\ * #,##0.00_-;\-[$€-2]\ * #,##0.00_-;_-[$€-2]\ * \-??_-"/>
    <numFmt numFmtId="167" formatCode="0.00"/>
    <numFmt numFmtId="168" formatCode="[$-409]#,##0.00_);[RED]\(#,##0.00\)"/>
    <numFmt numFmtId="169" formatCode="_-* #,##0.00_-;\-* #,##0.00_-;_-* \-??_-;_-@_-"/>
    <numFmt numFmtId="170" formatCode="_-&quot;$ &quot;* #,##0.00_-;&quot;-$ &quot;* #,##0.00_-;_-&quot;$ &quot;* \-??_-;_-@_-"/>
    <numFmt numFmtId="171" formatCode="\$#,##0\ ;&quot;($&quot;#,##0\)"/>
    <numFmt numFmtId="172" formatCode="0%"/>
    <numFmt numFmtId="173" formatCode="#,##0"/>
    <numFmt numFmtId="174" formatCode="#,##0.0"/>
    <numFmt numFmtId="175" formatCode="0"/>
    <numFmt numFmtId="176" formatCode="_-* #,##0_-;\-* #,##0_-;_-* \-_-;_-@_-"/>
    <numFmt numFmtId="177" formatCode="_-* #,##0.00000_-;\-* #,##0.00000_-;_-* \-??_-;_-@_-"/>
    <numFmt numFmtId="178" formatCode="_(* #,##0_);_(* \(#,##0\);_(* \-??_);_(@_)"/>
    <numFmt numFmtId="179" formatCode="_-* #,##0_-;\-* #,##0_-;_-* \-??_-;_-@_-"/>
    <numFmt numFmtId="180" formatCode="#,##0.0&quot;  &quot;"/>
    <numFmt numFmtId="181" formatCode="_-* #,##0.0000_-;\-* #,##0.000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sz val="9"/>
      <name val="Humnst777 Lt BT"/>
      <family val="2"/>
    </font>
    <font>
      <b val="true"/>
      <sz val="15"/>
      <color rgb="FF003366"/>
      <name val="Calibri"/>
      <family val="2"/>
    </font>
    <font>
      <sz val="9"/>
      <name val="Verdana"/>
      <family val="2"/>
    </font>
    <font>
      <sz val="9"/>
      <color rgb="FFFF0000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2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2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Encabezado 1" xfId="21"/>
    <cellStyle name="Encabezado 2" xfId="22"/>
    <cellStyle name="Euro" xfId="23"/>
    <cellStyle name="Euro 2" xfId="24"/>
    <cellStyle name="Euro 2 2" xfId="25"/>
    <cellStyle name="Euro 2 3" xfId="26"/>
    <cellStyle name="Euro 3" xfId="27"/>
    <cellStyle name="Euro 4" xfId="28"/>
    <cellStyle name="Euro 5" xfId="29"/>
    <cellStyle name="Fecha" xfId="30"/>
    <cellStyle name="Fijo" xfId="31"/>
    <cellStyle name="Millares 2" xfId="32"/>
    <cellStyle name="Millares 2 2" xfId="33"/>
    <cellStyle name="Millares 2 3" xfId="34"/>
    <cellStyle name="Millares 2 4" xfId="35"/>
    <cellStyle name="Millares 2 5" xfId="36"/>
    <cellStyle name="Millares 2 5 2" xfId="37"/>
    <cellStyle name="Millares 3" xfId="38"/>
    <cellStyle name="Millares 4" xfId="39"/>
    <cellStyle name="Millares 5" xfId="40"/>
    <cellStyle name="Millares 5 2" xfId="41"/>
    <cellStyle name="Millares 6" xfId="42"/>
    <cellStyle name="Moneda 2" xfId="43"/>
    <cellStyle name="Moneda 3" xfId="44"/>
    <cellStyle name="Moneda 4" xfId="45"/>
    <cellStyle name="Monetario0" xfId="46"/>
    <cellStyle name="No-definido" xfId="47"/>
    <cellStyle name="Normal 10" xfId="48"/>
    <cellStyle name="Normal 2" xfId="49"/>
    <cellStyle name="Normal 2 2" xfId="50"/>
    <cellStyle name="Normal 2 3" xfId="51"/>
    <cellStyle name="Normal 2 4" xfId="52"/>
    <cellStyle name="Normal 3" xfId="53"/>
    <cellStyle name="Normal 3 2" xfId="54"/>
    <cellStyle name="Normal 4" xfId="55"/>
    <cellStyle name="Normal 5" xfId="56"/>
    <cellStyle name="Normal 5 2" xfId="57"/>
    <cellStyle name="Normal 5 3" xfId="58"/>
    <cellStyle name="Normal 6" xfId="59"/>
    <cellStyle name="Normal 7" xfId="60"/>
    <cellStyle name="Normal 7 2" xfId="61"/>
    <cellStyle name="Normal 8" xfId="62"/>
    <cellStyle name="Normal 9" xfId="63"/>
    <cellStyle name="Normal_1214bza9598" xfId="64"/>
    <cellStyle name="Normal_1990" xfId="65"/>
    <cellStyle name="Normal_Correcc. env. a Carlos Arr" xfId="66"/>
    <cellStyle name="Normal_Correcc. env. a Carlos Arr1" xfId="67"/>
    <cellStyle name="pablo" xfId="68"/>
    <cellStyle name="Porcentaje 3" xfId="69"/>
    <cellStyle name="Porcentual 2" xfId="70"/>
    <cellStyle name="Porcentual 3" xfId="71"/>
    <cellStyle name="Punto0" xfId="72"/>
    <cellStyle name="Título 1" xfId="73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central.cl/DATA/DEPPUBLI/ETRUJILL/Balanza%20de%20Pagos%201989-98/Archivos%20excel%20definitivos/199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ATA/BALANZA/RESERVAS/reservas%20mensuales/A&#209;O2004/Resmar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BALANZA/LIBROS/Libros_5&#176;manual/cuadros_prueba/cuadros_ex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ETMENSU/Setmen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redusr/vol1/DAT/GIIE/BAL_PAG/REGDEXT/PROFESIO/RECUPERA/NLOO/FMI/Hoja%20Trabajo/FORM05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Informes"/>
      <sheetName val="Cuentas"/>
      <sheetName val="Cuentas3"/>
      <sheetName val="dia0"/>
      <sheetName val="dia1"/>
      <sheetName val="dia2"/>
      <sheetName val="dia3"/>
      <sheetName val="dia4"/>
      <sheetName val="dia5"/>
      <sheetName val="dia6"/>
      <sheetName val="dia7"/>
      <sheetName val="dia8"/>
      <sheetName val="dia9"/>
      <sheetName val="dia10"/>
      <sheetName val="dia11"/>
      <sheetName val="dia12"/>
      <sheetName val="dia13"/>
      <sheetName val="dia14"/>
      <sheetName val="dia15"/>
      <sheetName val="dia16"/>
      <sheetName val="dia17"/>
      <sheetName val="dia18"/>
      <sheetName val="dia19"/>
      <sheetName val="dia20"/>
      <sheetName val="dia21"/>
      <sheetName val="dia22"/>
      <sheetName val="dia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_Tere"/>
      <sheetName val="Cuadro_exp_ofi"/>
      <sheetName val="Cuadro_balanza"/>
      <sheetName val="Cuadro_3"/>
      <sheetName val="Cuadro_3 (2)"/>
      <sheetName val="Cuadro_3series"/>
      <sheetName val="Cuadro_3series (2)"/>
      <sheetName val="Cuadro_5"/>
      <sheetName val="Cuadro_5 (2)"/>
      <sheetName val="Cuadro_6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MEN2007"/>
      <sheetName val="ActPasBoletin"/>
      <sheetName val="S-9"/>
      <sheetName val="Act_Bcos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8F10(SIC-FMI)"/>
      <sheetName val="228S10(SIC-FMI)"/>
      <sheetName val="228S10(SIC-FMI) (trim)"/>
      <sheetName val="FMI con nuevas cifras"/>
      <sheetName val="FMI (MBP6)"/>
      <sheetName val="Compon. normaliz.MBP6"/>
      <sheetName val="BID"/>
      <sheetName val="CEPAL"/>
      <sheetName val="Mercosur(nuevo)"/>
      <sheetName val="Mercosur-INE"/>
      <sheetName val="FMI con antiguas cifras"/>
      <sheetName val="c2"/>
      <sheetName val="c3"/>
      <sheetName val="c4"/>
      <sheetName val="c5"/>
      <sheetName val="c6"/>
      <sheetName val="c7"/>
      <sheetName val="c8"/>
      <sheetName val="c9 c10"/>
      <sheetName val="PII"/>
      <sheetName val="Ranch,  Serv. y Exp. olap(Aromo"/>
      <sheetName val="Rancho,  Serv. y Exp. olap"/>
      <sheetName val="Exp. olap(fob)(Aromo)"/>
      <sheetName val="Import. Olap(Aromo)"/>
      <sheetName val="Import. Olap"/>
      <sheetName val="Componentes normalizados FMI"/>
      <sheetName val="Util. reinvert. BC-F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L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A1" activeCellId="0" sqref="A1"/>
    </sheetView>
  </sheetViews>
  <sheetFormatPr defaultColWidth="10.13671875" defaultRowHeight="12.6" zeroHeight="false" outlineLevelRow="0" outlineLevelCol="0"/>
  <cols>
    <col collapsed="false" customWidth="true" hidden="false" outlineLevel="0" max="7" min="1" style="1" width="2.56"/>
    <col collapsed="false" customWidth="true" hidden="false" outlineLevel="0" max="8" min="8" style="1" width="35.99"/>
    <col collapsed="false" customWidth="false" hidden="false" outlineLevel="0" max="21" min="9" style="2" width="10.13"/>
    <col collapsed="false" customWidth="true" hidden="false" outlineLevel="0" max="23" min="22" style="2" width="10.28"/>
    <col collapsed="false" customWidth="true" hidden="false" outlineLevel="0" max="26" min="24" style="2" width="10.99"/>
    <col collapsed="false" customWidth="false" hidden="false" outlineLevel="0" max="29" min="27" style="3" width="10.13"/>
    <col collapsed="false" customWidth="false" hidden="false" outlineLevel="0" max="191" min="30" style="2" width="10.13"/>
    <col collapsed="false" customWidth="true" hidden="false" outlineLevel="0" max="198" min="192" style="2" width="2.56"/>
    <col collapsed="false" customWidth="true" hidden="false" outlineLevel="0" max="199" min="199" style="2" width="35.99"/>
    <col collapsed="false" customWidth="false" hidden="false" outlineLevel="0" max="257" min="200" style="2" width="10.13"/>
  </cols>
  <sheetData>
    <row r="3" customFormat="false" ht="12.6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</row>
    <row r="4" customFormat="false" ht="12.6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2.6" hidden="false" customHeight="true" outlineLevel="0" collapsed="false">
      <c r="A5" s="5"/>
    </row>
    <row r="6" s="6" customFormat="true" ht="12.6" hidden="false" customHeight="true" outlineLevel="0" collapsed="false">
      <c r="AA6" s="7"/>
      <c r="AB6" s="7"/>
      <c r="AC6" s="7"/>
    </row>
    <row r="7" customFormat="false" ht="12.6" hidden="false" customHeight="true" outlineLevel="0" collapsed="false">
      <c r="A7" s="8" t="s">
        <v>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6" hidden="false" customHeight="true" outlineLevel="0" collapsed="false">
      <c r="I8" s="9" t="n">
        <v>2003</v>
      </c>
      <c r="J8" s="9" t="n">
        <v>2004</v>
      </c>
      <c r="K8" s="9" t="n">
        <v>2005</v>
      </c>
      <c r="L8" s="9" t="n">
        <v>2006</v>
      </c>
      <c r="M8" s="9" t="n">
        <v>2007</v>
      </c>
      <c r="N8" s="9" t="n">
        <v>2008</v>
      </c>
      <c r="O8" s="9" t="n">
        <v>2009</v>
      </c>
      <c r="P8" s="9" t="n">
        <v>2010</v>
      </c>
      <c r="Q8" s="9" t="n">
        <v>2011</v>
      </c>
      <c r="R8" s="9" t="n">
        <v>2012</v>
      </c>
      <c r="S8" s="9" t="n">
        <v>2013</v>
      </c>
      <c r="T8" s="9" t="n">
        <v>2014</v>
      </c>
      <c r="U8" s="10" t="n">
        <v>2015</v>
      </c>
      <c r="V8" s="11" t="n">
        <v>2016</v>
      </c>
      <c r="W8" s="11" t="n">
        <v>2017</v>
      </c>
      <c r="X8" s="11" t="n">
        <v>2018</v>
      </c>
      <c r="Y8" s="11" t="n">
        <v>2019</v>
      </c>
      <c r="Z8" s="11" t="n">
        <v>2020</v>
      </c>
      <c r="AA8" s="12"/>
      <c r="AD8" s="3"/>
      <c r="AE8" s="3"/>
    </row>
    <row r="9" customFormat="false" ht="12.6" hidden="false" customHeight="true" outlineLevel="0" collapsed="false"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D9" s="3"/>
      <c r="AE9" s="3"/>
    </row>
    <row r="10" customFormat="false" ht="12.6" hidden="false" customHeight="true" outlineLevel="0" collapsed="false">
      <c r="A10" s="8" t="s">
        <v>3</v>
      </c>
      <c r="B10" s="8" t="s">
        <v>4</v>
      </c>
      <c r="C10" s="8"/>
      <c r="D10" s="8"/>
      <c r="E10" s="8"/>
      <c r="F10" s="8"/>
      <c r="G10" s="8"/>
      <c r="H10" s="8"/>
      <c r="I10" s="14" t="n">
        <v>-222.193545398375</v>
      </c>
      <c r="J10" s="14" t="n">
        <v>2821.1763524679</v>
      </c>
      <c r="K10" s="14" t="n">
        <v>1824.62514066785</v>
      </c>
      <c r="L10" s="14" t="n">
        <v>7004.22439815738</v>
      </c>
      <c r="M10" s="14" t="n">
        <v>7423.00252434518</v>
      </c>
      <c r="N10" s="14" t="n">
        <v>-6698.5242045587</v>
      </c>
      <c r="O10" s="14" t="n">
        <v>3220.01729613571</v>
      </c>
      <c r="P10" s="14" t="n">
        <v>3068.78870944462</v>
      </c>
      <c r="Q10" s="14" t="n">
        <v>-6833.47845122991</v>
      </c>
      <c r="R10" s="14" t="n">
        <v>-11838.164429813</v>
      </c>
      <c r="S10" s="14" t="n">
        <v>-13261.3923084166</v>
      </c>
      <c r="T10" s="14" t="n">
        <v>-5225.40138587947</v>
      </c>
      <c r="U10" s="14" t="n">
        <v>-5735.25942399197</v>
      </c>
      <c r="V10" s="14" t="n">
        <v>-4974.10261622091</v>
      </c>
      <c r="W10" s="14" t="n">
        <v>-6444.55028818405</v>
      </c>
      <c r="X10" s="14" t="n">
        <v>-11640.4284941068</v>
      </c>
      <c r="Y10" s="14" t="n">
        <v>-10453.5365499368</v>
      </c>
      <c r="Z10" s="14" t="n">
        <v>3369.64646317556</v>
      </c>
      <c r="AA10" s="15"/>
      <c r="AB10" s="15"/>
      <c r="AC10" s="15"/>
      <c r="AD10" s="15"/>
      <c r="AE10" s="15"/>
      <c r="AF10" s="15"/>
      <c r="AG10" s="15"/>
    </row>
    <row r="11" customFormat="false" ht="12.6" hidden="false" customHeight="true" outlineLevel="0" collapsed="false"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7"/>
      <c r="T11" s="17"/>
      <c r="U11" s="17"/>
      <c r="V11" s="17"/>
      <c r="W11" s="17"/>
      <c r="X11" s="17"/>
      <c r="Y11" s="17"/>
      <c r="Z11" s="17"/>
      <c r="AA11" s="15"/>
      <c r="AB11" s="15"/>
      <c r="AC11" s="15"/>
      <c r="AD11" s="15"/>
      <c r="AE11" s="15"/>
      <c r="AF11" s="15"/>
    </row>
    <row r="12" customFormat="false" ht="12.6" hidden="false" customHeight="true" outlineLevel="0" collapsed="false">
      <c r="C12" s="8" t="s">
        <v>5</v>
      </c>
      <c r="D12" s="8"/>
      <c r="E12" s="8"/>
      <c r="F12" s="8"/>
      <c r="G12" s="8"/>
      <c r="H12" s="8"/>
      <c r="I12" s="14" t="n">
        <v>3869.27327745887</v>
      </c>
      <c r="J12" s="14" t="n">
        <v>9861.50599590637</v>
      </c>
      <c r="K12" s="14" t="n">
        <v>10766.5589321919</v>
      </c>
      <c r="L12" s="14" t="n">
        <v>22375.5273487626</v>
      </c>
      <c r="M12" s="14" t="n">
        <v>23652.8767891578</v>
      </c>
      <c r="N12" s="14" t="n">
        <v>5037.30106276558</v>
      </c>
      <c r="O12" s="14" t="n">
        <v>13683.1131324933</v>
      </c>
      <c r="P12" s="14" t="n">
        <v>14135.429144196</v>
      </c>
      <c r="Q12" s="14" t="n">
        <v>8318.8517009544</v>
      </c>
      <c r="R12" s="14" t="n">
        <v>66.0595970451859</v>
      </c>
      <c r="S12" s="14" t="n">
        <v>-1409.5980321827</v>
      </c>
      <c r="T12" s="14" t="n">
        <v>2735.53953941388</v>
      </c>
      <c r="U12" s="14" t="n">
        <v>-148.600678264038</v>
      </c>
      <c r="V12" s="14" t="n">
        <v>1549.62608024096</v>
      </c>
      <c r="W12" s="14" t="n">
        <v>3527.35378512975</v>
      </c>
      <c r="X12" s="14" t="n">
        <v>-458.224964961907</v>
      </c>
      <c r="Y12" s="14" t="n">
        <v>-2150.34327682415</v>
      </c>
      <c r="Z12" s="14" t="n">
        <v>13370.5744695128</v>
      </c>
      <c r="AA12" s="15"/>
      <c r="AB12" s="15"/>
      <c r="AC12" s="15"/>
      <c r="AD12" s="15"/>
      <c r="AE12" s="15"/>
      <c r="AF12" s="15"/>
    </row>
    <row r="13" customFormat="false" ht="12.6" hidden="false" customHeight="true" outlineLevel="0" collapsed="false">
      <c r="E13" s="1" t="s">
        <v>6</v>
      </c>
      <c r="I13" s="17" t="n">
        <v>3783.01073619102</v>
      </c>
      <c r="J13" s="17" t="n">
        <v>10161.2320876398</v>
      </c>
      <c r="K13" s="17" t="n">
        <v>11300.4196777272</v>
      </c>
      <c r="L13" s="17" t="n">
        <v>22897.1661047815</v>
      </c>
      <c r="M13" s="17" t="n">
        <v>24083.1028907981</v>
      </c>
      <c r="N13" s="17" t="n">
        <v>6054.69348144525</v>
      </c>
      <c r="O13" s="17" t="n">
        <v>15320.8130031635</v>
      </c>
      <c r="P13" s="17" t="n">
        <v>15892.5031242239</v>
      </c>
      <c r="Q13" s="17" t="n">
        <v>10772.3125790077</v>
      </c>
      <c r="R13" s="17" t="n">
        <v>2608.35719314468</v>
      </c>
      <c r="S13" s="17" t="n">
        <v>2015.43535280011</v>
      </c>
      <c r="T13" s="17" t="n">
        <v>6465.8483903804</v>
      </c>
      <c r="U13" s="17" t="n">
        <v>3426.12444520138</v>
      </c>
      <c r="V13" s="17" t="n">
        <v>4863.59876299331</v>
      </c>
      <c r="W13" s="17" t="n">
        <v>7350.92783409634</v>
      </c>
      <c r="X13" s="17" t="n">
        <v>4210.86464827783</v>
      </c>
      <c r="Y13" s="17" t="n">
        <v>2952.60783795554</v>
      </c>
      <c r="Z13" s="17" t="n">
        <v>18368.868004813</v>
      </c>
      <c r="AA13" s="15"/>
      <c r="AB13" s="15"/>
      <c r="AC13" s="15"/>
      <c r="AD13" s="15"/>
      <c r="AE13" s="15"/>
      <c r="AF13" s="15"/>
    </row>
    <row r="14" customFormat="false" ht="12.6" hidden="false" customHeight="true" outlineLevel="0" collapsed="false">
      <c r="G14" s="1" t="s">
        <v>7</v>
      </c>
      <c r="I14" s="17" t="n">
        <v>21650.9068978466</v>
      </c>
      <c r="J14" s="17" t="n">
        <v>33025.40700393</v>
      </c>
      <c r="K14" s="17" t="n">
        <v>41973.9924849</v>
      </c>
      <c r="L14" s="17" t="n">
        <v>59380.159233432</v>
      </c>
      <c r="M14" s="17" t="n">
        <v>68561.3644837296</v>
      </c>
      <c r="N14" s="17" t="n">
        <v>64510.1427851328</v>
      </c>
      <c r="O14" s="17" t="n">
        <v>55462.6714812967</v>
      </c>
      <c r="P14" s="17" t="n">
        <v>71108.5288757787</v>
      </c>
      <c r="Q14" s="17" t="n">
        <v>81437.8438545763</v>
      </c>
      <c r="R14" s="17" t="n">
        <v>78062.9902168252</v>
      </c>
      <c r="S14" s="17" t="n">
        <v>76769.9371483466</v>
      </c>
      <c r="T14" s="17" t="n">
        <v>75064.6978296074</v>
      </c>
      <c r="U14" s="17" t="n">
        <v>62035.0903097599</v>
      </c>
      <c r="V14" s="17" t="n">
        <v>60718.3323539698</v>
      </c>
      <c r="W14" s="17" t="n">
        <v>68823.1955098975</v>
      </c>
      <c r="X14" s="17" t="n">
        <v>74708.3709042204</v>
      </c>
      <c r="Y14" s="17" t="n">
        <v>68762.5635905789</v>
      </c>
      <c r="Z14" s="17" t="n">
        <v>73485.1366860738</v>
      </c>
      <c r="AA14" s="15"/>
      <c r="AB14" s="15"/>
      <c r="AC14" s="15"/>
      <c r="AD14" s="15"/>
      <c r="AE14" s="15"/>
      <c r="AF14" s="15"/>
    </row>
    <row r="15" customFormat="false" ht="12.6" hidden="false" customHeight="true" outlineLevel="0" collapsed="false">
      <c r="G15" s="1" t="s">
        <v>8</v>
      </c>
      <c r="I15" s="17" t="n">
        <v>17867.8961616556</v>
      </c>
      <c r="J15" s="17" t="n">
        <v>22864.1749162901</v>
      </c>
      <c r="K15" s="17" t="n">
        <v>30673.5728071728</v>
      </c>
      <c r="L15" s="17" t="n">
        <v>36482.9931286506</v>
      </c>
      <c r="M15" s="17" t="n">
        <v>44478.2615929315</v>
      </c>
      <c r="N15" s="17" t="n">
        <v>58455.4493036875</v>
      </c>
      <c r="O15" s="17" t="n">
        <v>40141.8584781332</v>
      </c>
      <c r="P15" s="17" t="n">
        <v>55216.0257515548</v>
      </c>
      <c r="Q15" s="17" t="n">
        <v>70665.5312755687</v>
      </c>
      <c r="R15" s="17" t="n">
        <v>75454.6330236805</v>
      </c>
      <c r="S15" s="17" t="n">
        <v>74754.5017955464</v>
      </c>
      <c r="T15" s="17" t="n">
        <v>68598.849439227</v>
      </c>
      <c r="U15" s="17" t="n">
        <v>58608.9658645585</v>
      </c>
      <c r="V15" s="17" t="n">
        <v>55854.7335909765</v>
      </c>
      <c r="W15" s="17" t="n">
        <v>61472.2676758012</v>
      </c>
      <c r="X15" s="17" t="n">
        <v>70497.5062559426</v>
      </c>
      <c r="Y15" s="17" t="n">
        <v>65809.9557526234</v>
      </c>
      <c r="Z15" s="17" t="n">
        <v>55116.2686812608</v>
      </c>
      <c r="AA15" s="15"/>
      <c r="AB15" s="15"/>
      <c r="AC15" s="15"/>
      <c r="AD15" s="15"/>
      <c r="AE15" s="15"/>
      <c r="AF15" s="15"/>
    </row>
    <row r="16" customFormat="false" ht="12.6" hidden="false" customHeight="true" outlineLevel="0" collapsed="false">
      <c r="E16" s="1" t="s">
        <v>9</v>
      </c>
      <c r="I16" s="17" t="n">
        <v>86.2625412678456</v>
      </c>
      <c r="J16" s="17" t="n">
        <v>-299.726091733477</v>
      </c>
      <c r="K16" s="17" t="n">
        <v>-533.860745535316</v>
      </c>
      <c r="L16" s="17" t="n">
        <v>-521.638756018902</v>
      </c>
      <c r="M16" s="17" t="n">
        <v>-430.226101640264</v>
      </c>
      <c r="N16" s="17" t="n">
        <v>-1017.39241867967</v>
      </c>
      <c r="O16" s="17" t="n">
        <v>-1637.69987067014</v>
      </c>
      <c r="P16" s="17" t="n">
        <v>-1757.07398002785</v>
      </c>
      <c r="Q16" s="17" t="n">
        <v>-2453.46087805325</v>
      </c>
      <c r="R16" s="17" t="n">
        <v>-2542.29759609949</v>
      </c>
      <c r="S16" s="17" t="n">
        <v>-3425.03338498282</v>
      </c>
      <c r="T16" s="17" t="n">
        <v>-3730.30885096652</v>
      </c>
      <c r="U16" s="17" t="n">
        <v>-3574.72512346542</v>
      </c>
      <c r="V16" s="17" t="n">
        <v>-3313.97268275235</v>
      </c>
      <c r="W16" s="17" t="n">
        <v>-3823.57404896658</v>
      </c>
      <c r="X16" s="17" t="n">
        <v>-4669.08961323973</v>
      </c>
      <c r="Y16" s="17" t="n">
        <v>-5102.95111477969</v>
      </c>
      <c r="Z16" s="17" t="n">
        <v>-4998.29353530015</v>
      </c>
      <c r="AA16" s="15"/>
      <c r="AB16" s="15"/>
      <c r="AC16" s="15"/>
      <c r="AD16" s="15"/>
      <c r="AE16" s="15"/>
      <c r="AF16" s="15"/>
    </row>
    <row r="17" customFormat="false" ht="12.6" hidden="false" customHeight="true" outlineLevel="0" collapsed="false">
      <c r="G17" s="1" t="s">
        <v>7</v>
      </c>
      <c r="I17" s="17" t="n">
        <v>5077.22334516452</v>
      </c>
      <c r="J17" s="17" t="n">
        <v>6027.20117249166</v>
      </c>
      <c r="K17" s="17" t="n">
        <v>6991.74958759723</v>
      </c>
      <c r="L17" s="17" t="n">
        <v>7736.88355486645</v>
      </c>
      <c r="M17" s="17" t="n">
        <v>9022.27492926337</v>
      </c>
      <c r="N17" s="17" t="n">
        <v>10613.8868314719</v>
      </c>
      <c r="O17" s="17" t="n">
        <v>8441.61095293896</v>
      </c>
      <c r="P17" s="17" t="n">
        <v>10846.9764595663</v>
      </c>
      <c r="Q17" s="17" t="n">
        <v>12911.8217760057</v>
      </c>
      <c r="R17" s="17" t="n">
        <v>12269.369465853</v>
      </c>
      <c r="S17" s="17" t="n">
        <v>12116.7480743862</v>
      </c>
      <c r="T17" s="17" t="n">
        <v>10681.0251177922</v>
      </c>
      <c r="U17" s="17" t="n">
        <v>9520.15499228698</v>
      </c>
      <c r="V17" s="17" t="n">
        <v>9525.83079325105</v>
      </c>
      <c r="W17" s="17" t="n">
        <v>9789.18176499965</v>
      </c>
      <c r="X17" s="17" t="n">
        <v>9940.33634838522</v>
      </c>
      <c r="Y17" s="17" t="n">
        <v>9259.367121981</v>
      </c>
      <c r="Z17" s="17" t="n">
        <v>6317.87079675314</v>
      </c>
      <c r="AA17" s="15"/>
      <c r="AB17" s="15"/>
      <c r="AC17" s="15"/>
      <c r="AD17" s="15"/>
      <c r="AE17" s="15"/>
      <c r="AF17" s="15"/>
    </row>
    <row r="18" customFormat="false" ht="12.6" hidden="false" customHeight="true" outlineLevel="0" collapsed="false">
      <c r="G18" s="1" t="s">
        <v>8</v>
      </c>
      <c r="I18" s="17" t="n">
        <v>4990.96080389667</v>
      </c>
      <c r="J18" s="17" t="n">
        <v>6326.92726422514</v>
      </c>
      <c r="K18" s="17" t="n">
        <v>7525.61033313255</v>
      </c>
      <c r="L18" s="17" t="n">
        <v>8258.52231088535</v>
      </c>
      <c r="M18" s="17" t="n">
        <v>9452.50103090364</v>
      </c>
      <c r="N18" s="17" t="n">
        <v>11631.2792501515</v>
      </c>
      <c r="O18" s="17" t="n">
        <v>10079.3108236091</v>
      </c>
      <c r="P18" s="17" t="n">
        <v>12604.0504395942</v>
      </c>
      <c r="Q18" s="17" t="n">
        <v>15365.282654059</v>
      </c>
      <c r="R18" s="17" t="n">
        <v>14811.6670619525</v>
      </c>
      <c r="S18" s="17" t="n">
        <v>15541.781459369</v>
      </c>
      <c r="T18" s="17" t="n">
        <v>14411.3339687587</v>
      </c>
      <c r="U18" s="17" t="n">
        <v>13094.8801157524</v>
      </c>
      <c r="V18" s="17" t="n">
        <v>12839.8034760034</v>
      </c>
      <c r="W18" s="17" t="n">
        <v>13612.7558139662</v>
      </c>
      <c r="X18" s="17" t="n">
        <v>14609.425961625</v>
      </c>
      <c r="Y18" s="17" t="n">
        <v>14362.3182367607</v>
      </c>
      <c r="Z18" s="17" t="n">
        <v>11316.1643320533</v>
      </c>
      <c r="AA18" s="15"/>
      <c r="AB18" s="15"/>
      <c r="AC18" s="15"/>
      <c r="AD18" s="15"/>
      <c r="AE18" s="15"/>
      <c r="AF18" s="15"/>
    </row>
    <row r="19" customFormat="false" ht="12.6" hidden="false" customHeight="true" outlineLevel="0" collapsed="false">
      <c r="C19" s="8" t="s">
        <v>10</v>
      </c>
      <c r="D19" s="8"/>
      <c r="E19" s="8"/>
      <c r="F19" s="8"/>
      <c r="G19" s="8"/>
      <c r="H19" s="8"/>
      <c r="I19" s="14" t="n">
        <v>-4696.47285836815</v>
      </c>
      <c r="J19" s="14" t="n">
        <v>-8112.20989298889</v>
      </c>
      <c r="K19" s="14" t="n">
        <v>-10724.8119687157</v>
      </c>
      <c r="L19" s="14" t="n">
        <v>-18777.666756378</v>
      </c>
      <c r="M19" s="14" t="n">
        <v>-19359.2474394369</v>
      </c>
      <c r="N19" s="14" t="n">
        <v>-14665.5624525469</v>
      </c>
      <c r="O19" s="14" t="n">
        <v>-12026.2512826182</v>
      </c>
      <c r="P19" s="14" t="n">
        <v>-15477.0307286457</v>
      </c>
      <c r="Q19" s="14" t="n">
        <v>-18017.1701574089</v>
      </c>
      <c r="R19" s="14" t="n">
        <v>-13964.35841394</v>
      </c>
      <c r="S19" s="14" t="n">
        <v>-14058.9502158255</v>
      </c>
      <c r="T19" s="14" t="n">
        <v>-10077.8547977976</v>
      </c>
      <c r="U19" s="14" t="n">
        <v>-7406.15306033998</v>
      </c>
      <c r="V19" s="14" t="n">
        <v>-7805.43301337214</v>
      </c>
      <c r="W19" s="14" t="n">
        <v>-11452.4361489821</v>
      </c>
      <c r="X19" s="14" t="n">
        <v>-13531.6055785774</v>
      </c>
      <c r="Y19" s="14" t="n">
        <v>-10143.6618072655</v>
      </c>
      <c r="Z19" s="14" t="n">
        <v>-10963.7821190727</v>
      </c>
      <c r="AA19" s="15"/>
      <c r="AB19" s="15"/>
      <c r="AC19" s="15"/>
      <c r="AD19" s="15"/>
      <c r="AE19" s="15"/>
      <c r="AF19" s="15"/>
    </row>
    <row r="20" customFormat="false" ht="12.6" hidden="false" customHeight="true" outlineLevel="0" collapsed="false">
      <c r="E20" s="1" t="s">
        <v>11</v>
      </c>
      <c r="I20" s="16" t="n">
        <v>-4692.97285831729</v>
      </c>
      <c r="J20" s="16" t="n">
        <v>-8108.60989135673</v>
      </c>
      <c r="K20" s="16" t="n">
        <v>-10721.6119695528</v>
      </c>
      <c r="L20" s="16" t="n">
        <v>-18774.4667565367</v>
      </c>
      <c r="M20" s="16" t="n">
        <v>-19356.0474389319</v>
      </c>
      <c r="N20" s="16" t="n">
        <v>-14662.3624528218</v>
      </c>
      <c r="O20" s="16" t="n">
        <v>-11974.2494742959</v>
      </c>
      <c r="P20" s="16" t="n">
        <v>-15390.5666627516</v>
      </c>
      <c r="Q20" s="16" t="n">
        <v>-17910.998068304</v>
      </c>
      <c r="R20" s="16" t="n">
        <v>-13798.7609716844</v>
      </c>
      <c r="S20" s="17" t="n">
        <v>-13819.9537447321</v>
      </c>
      <c r="T20" s="17" t="n">
        <v>-9834.03257121408</v>
      </c>
      <c r="U20" s="17" t="n">
        <v>-7078.66850717812</v>
      </c>
      <c r="V20" s="17" t="n">
        <v>-7524.39003249277</v>
      </c>
      <c r="W20" s="17" t="n">
        <v>-11026.9406153061</v>
      </c>
      <c r="X20" s="17" t="n">
        <v>-12977.5961286509</v>
      </c>
      <c r="Y20" s="17" t="n">
        <v>-9490.2915199968</v>
      </c>
      <c r="Z20" s="17" t="n">
        <v>-10260.6107825021</v>
      </c>
      <c r="AA20" s="15"/>
      <c r="AB20" s="15"/>
      <c r="AC20" s="15"/>
      <c r="AD20" s="15"/>
      <c r="AE20" s="15"/>
      <c r="AF20" s="15"/>
    </row>
    <row r="21" customFormat="false" ht="12.6" hidden="false" customHeight="true" outlineLevel="0" collapsed="false">
      <c r="F21" s="1" t="s">
        <v>12</v>
      </c>
      <c r="I21" s="17" t="n">
        <v>-4144.59917991336</v>
      </c>
      <c r="J21" s="17" t="n">
        <v>-7565.49197680217</v>
      </c>
      <c r="K21" s="17" t="n">
        <v>-10672.9386728067</v>
      </c>
      <c r="L21" s="17" t="n">
        <v>-19187.4992624375</v>
      </c>
      <c r="M21" s="17" t="n">
        <v>-20610.9519615843</v>
      </c>
      <c r="N21" s="17" t="n">
        <v>-15652.0843886397</v>
      </c>
      <c r="O21" s="17" t="n">
        <v>-12427.013808382</v>
      </c>
      <c r="P21" s="17" t="n">
        <v>-15566.4881504216</v>
      </c>
      <c r="Q21" s="17" t="n">
        <v>-17760.7198162918</v>
      </c>
      <c r="R21" s="17" t="n">
        <v>-14717.1403713828</v>
      </c>
      <c r="S21" s="17" t="n">
        <v>-14562.4393193643</v>
      </c>
      <c r="T21" s="17" t="n">
        <v>-10134.6639785831</v>
      </c>
      <c r="U21" s="17" t="n">
        <v>-6917.23493751516</v>
      </c>
      <c r="V21" s="17" t="n">
        <v>-7449.45869112084</v>
      </c>
      <c r="W21" s="17" t="n">
        <v>-10635.7655395358</v>
      </c>
      <c r="X21" s="17" t="n">
        <v>-12973.4356023072</v>
      </c>
      <c r="Y21" s="17" t="n">
        <v>-9839.28207898477</v>
      </c>
      <c r="Z21" s="17" t="n">
        <v>-10160.8905051588</v>
      </c>
      <c r="AA21" s="15"/>
      <c r="AB21" s="15"/>
      <c r="AC21" s="15"/>
      <c r="AD21" s="15"/>
      <c r="AE21" s="15"/>
      <c r="AF21" s="15"/>
    </row>
    <row r="22" customFormat="false" ht="12.6" hidden="false" customHeight="true" outlineLevel="0" collapsed="false">
      <c r="G22" s="1" t="s">
        <v>13</v>
      </c>
      <c r="I22" s="16" t="n">
        <v>651.99656862</v>
      </c>
      <c r="J22" s="16" t="n">
        <v>951.08827172</v>
      </c>
      <c r="K22" s="16" t="n">
        <v>1063.05706115094</v>
      </c>
      <c r="L22" s="16" t="n">
        <v>1140.53014766</v>
      </c>
      <c r="M22" s="16" t="n">
        <v>2761.01647381</v>
      </c>
      <c r="N22" s="16" t="n">
        <v>2859.27726476333</v>
      </c>
      <c r="O22" s="16" t="n">
        <v>2955.47229129904</v>
      </c>
      <c r="P22" s="16" t="n">
        <v>4201.71362716</v>
      </c>
      <c r="Q22" s="16" t="n">
        <v>4421.76243766</v>
      </c>
      <c r="R22" s="16" t="n">
        <v>4264.86602155835</v>
      </c>
      <c r="S22" s="16" t="n">
        <v>4369.31925366094</v>
      </c>
      <c r="T22" s="17" t="n">
        <v>4996.41655350682</v>
      </c>
      <c r="U22" s="17" t="n">
        <v>3746.32867942124</v>
      </c>
      <c r="V22" s="17" t="n">
        <v>3587.80299458464</v>
      </c>
      <c r="W22" s="17" t="n">
        <v>4260.88602843469</v>
      </c>
      <c r="X22" s="17" t="n">
        <v>4246.05952211512</v>
      </c>
      <c r="Y22" s="17" t="n">
        <v>5424.93868416984</v>
      </c>
      <c r="Z22" s="17" t="n">
        <v>4430.86287610065</v>
      </c>
      <c r="AA22" s="15"/>
      <c r="AB22" s="15"/>
      <c r="AC22" s="15"/>
      <c r="AD22" s="15"/>
      <c r="AE22" s="15"/>
      <c r="AF22" s="15"/>
    </row>
    <row r="23" customFormat="false" ht="12.6" hidden="false" customHeight="true" outlineLevel="0" collapsed="false">
      <c r="G23" s="1" t="s">
        <v>14</v>
      </c>
      <c r="I23" s="17" t="n">
        <v>4796.59574853336</v>
      </c>
      <c r="J23" s="17" t="n">
        <v>8516.58024852217</v>
      </c>
      <c r="K23" s="17" t="n">
        <v>11735.9957339577</v>
      </c>
      <c r="L23" s="17" t="n">
        <v>20328.0294100975</v>
      </c>
      <c r="M23" s="17" t="n">
        <v>23371.9684353943</v>
      </c>
      <c r="N23" s="17" t="n">
        <v>18511.361653403</v>
      </c>
      <c r="O23" s="2" t="n">
        <v>15382.486099681</v>
      </c>
      <c r="P23" s="17" t="n">
        <v>19768.2017775816</v>
      </c>
      <c r="Q23" s="17" t="n">
        <v>22182.4822539518</v>
      </c>
      <c r="R23" s="17" t="n">
        <v>18982.0063929411</v>
      </c>
      <c r="S23" s="17" t="n">
        <v>18931.7585730253</v>
      </c>
      <c r="T23" s="17" t="n">
        <v>15131.0805320899</v>
      </c>
      <c r="U23" s="17" t="n">
        <v>10663.5636169364</v>
      </c>
      <c r="V23" s="17" t="n">
        <v>11037.2616857055</v>
      </c>
      <c r="W23" s="17" t="n">
        <v>14896.6515679705</v>
      </c>
      <c r="X23" s="17" t="n">
        <v>17219.4951244223</v>
      </c>
      <c r="Y23" s="17" t="n">
        <v>15264.2207631546</v>
      </c>
      <c r="Z23" s="17" t="n">
        <v>14591.7533812595</v>
      </c>
      <c r="AA23" s="15"/>
      <c r="AB23" s="15"/>
      <c r="AC23" s="15"/>
      <c r="AD23" s="15"/>
      <c r="AE23" s="15"/>
      <c r="AF23" s="15"/>
    </row>
    <row r="24" customFormat="false" ht="12.6" hidden="false" customHeight="true" outlineLevel="0" collapsed="false">
      <c r="F24" s="1" t="s">
        <v>15</v>
      </c>
      <c r="I24" s="16" t="n">
        <v>-367.82485772</v>
      </c>
      <c r="J24" s="16" t="n">
        <v>-546.33650476</v>
      </c>
      <c r="K24" s="16" t="n">
        <v>-167.21096728</v>
      </c>
      <c r="L24" s="16" t="n">
        <v>229.449079258</v>
      </c>
      <c r="M24" s="16" t="n">
        <v>825.3095963</v>
      </c>
      <c r="N24" s="16" t="n">
        <v>806.3715899</v>
      </c>
      <c r="O24" s="16" t="n">
        <v>661.28010148994</v>
      </c>
      <c r="P24" s="16" t="n">
        <v>908.5597887</v>
      </c>
      <c r="Q24" s="16" t="n">
        <v>350.256013691021</v>
      </c>
      <c r="R24" s="16" t="n">
        <v>1149.67582590001</v>
      </c>
      <c r="S24" s="17" t="n">
        <v>856.728781915016</v>
      </c>
      <c r="T24" s="17" t="n">
        <v>440.115821080122</v>
      </c>
      <c r="U24" s="17" t="n">
        <v>30.3335411225855</v>
      </c>
      <c r="V24" s="17" t="n">
        <v>184.21024773734</v>
      </c>
      <c r="W24" s="17" t="n">
        <v>-138.978828964302</v>
      </c>
      <c r="X24" s="17" t="n">
        <v>580.237581768657</v>
      </c>
      <c r="Y24" s="17" t="n">
        <v>866.242075230248</v>
      </c>
      <c r="Z24" s="17" t="n">
        <v>14.5788065946972</v>
      </c>
      <c r="AA24" s="15"/>
      <c r="AB24" s="15"/>
      <c r="AC24" s="15"/>
      <c r="AD24" s="15"/>
      <c r="AE24" s="15"/>
      <c r="AF24" s="15"/>
    </row>
    <row r="25" customFormat="false" ht="12.6" hidden="false" customHeight="true" outlineLevel="0" collapsed="false">
      <c r="G25" s="1" t="s">
        <v>16</v>
      </c>
      <c r="I25" s="16" t="n">
        <v>147.967109739021</v>
      </c>
      <c r="J25" s="16" t="n">
        <v>-72.4443283185693</v>
      </c>
      <c r="K25" s="16" t="n">
        <v>321.036183529495</v>
      </c>
      <c r="L25" s="16" t="n">
        <v>618.143047758807</v>
      </c>
      <c r="M25" s="16" t="n">
        <v>739.899132497687</v>
      </c>
      <c r="N25" s="16" t="n">
        <v>754.052204655795</v>
      </c>
      <c r="O25" s="16" t="n">
        <v>785.326423795817</v>
      </c>
      <c r="P25" s="16" t="n">
        <v>1347.21405548</v>
      </c>
      <c r="Q25" s="16" t="n">
        <v>1109.03991236127</v>
      </c>
      <c r="R25" s="16" t="n">
        <v>1899.59663620465</v>
      </c>
      <c r="S25" s="17" t="n">
        <v>1788.48302481967</v>
      </c>
      <c r="T25" s="17" t="n">
        <v>1552.18644782611</v>
      </c>
      <c r="U25" s="17" t="n">
        <v>1642.08359059588</v>
      </c>
      <c r="V25" s="17" t="n">
        <v>1641.64208721911</v>
      </c>
      <c r="W25" s="17" t="n">
        <v>1526.67474571327</v>
      </c>
      <c r="X25" s="17" t="n">
        <v>2281.50948532399</v>
      </c>
      <c r="Y25" s="17" t="n">
        <v>2548.51877072278</v>
      </c>
      <c r="Z25" s="17" t="n">
        <v>2225.93012833762</v>
      </c>
      <c r="AA25" s="15"/>
      <c r="AB25" s="15"/>
      <c r="AC25" s="15"/>
      <c r="AD25" s="15"/>
      <c r="AE25" s="15"/>
      <c r="AF25" s="15"/>
    </row>
    <row r="26" customFormat="false" ht="12.6" hidden="false" customHeight="true" outlineLevel="0" collapsed="false">
      <c r="G26" s="1" t="s">
        <v>17</v>
      </c>
      <c r="I26" s="16" t="n">
        <v>-515.791967393583</v>
      </c>
      <c r="J26" s="16" t="n">
        <v>-473.892176503592</v>
      </c>
      <c r="K26" s="16" t="n">
        <v>-488.247150742901</v>
      </c>
      <c r="L26" s="16" t="n">
        <v>-388.693968536919</v>
      </c>
      <c r="M26" s="16" t="n">
        <v>85.4104638448273</v>
      </c>
      <c r="N26" s="16" t="n">
        <v>52.3193852716105</v>
      </c>
      <c r="O26" s="16" t="n">
        <v>-124.046322342214</v>
      </c>
      <c r="P26" s="16" t="n">
        <v>-438.6542668</v>
      </c>
      <c r="Q26" s="16" t="n">
        <v>-758.783898670247</v>
      </c>
      <c r="R26" s="16" t="n">
        <v>-749.920810304638</v>
      </c>
      <c r="S26" s="17" t="n">
        <v>-931.754242904658</v>
      </c>
      <c r="T26" s="17" t="n">
        <v>-1112.07062674599</v>
      </c>
      <c r="U26" s="17" t="n">
        <v>-1611.75004947329</v>
      </c>
      <c r="V26" s="17" t="n">
        <v>-1457.43183948177</v>
      </c>
      <c r="W26" s="17" t="n">
        <v>-1665.65357467757</v>
      </c>
      <c r="X26" s="17" t="n">
        <v>-1701.27190355533</v>
      </c>
      <c r="Y26" s="17" t="n">
        <v>-1682.27669549253</v>
      </c>
      <c r="Z26" s="17" t="n">
        <v>-2211.35132174292</v>
      </c>
      <c r="AA26" s="15"/>
      <c r="AB26" s="15"/>
      <c r="AC26" s="15"/>
      <c r="AD26" s="15"/>
      <c r="AE26" s="15"/>
      <c r="AF26" s="15"/>
    </row>
    <row r="27" customFormat="false" ht="12.6" hidden="false" customHeight="true" outlineLevel="0" collapsed="false">
      <c r="B27" s="2"/>
      <c r="F27" s="1" t="s">
        <v>18</v>
      </c>
      <c r="I27" s="16" t="n">
        <v>-180.548820761</v>
      </c>
      <c r="J27" s="16" t="n">
        <v>3.21859032</v>
      </c>
      <c r="K27" s="16" t="n">
        <v>118.537670466</v>
      </c>
      <c r="L27" s="16" t="n">
        <v>183.583426709</v>
      </c>
      <c r="M27" s="16" t="n">
        <v>429.59492628</v>
      </c>
      <c r="N27" s="16" t="n">
        <v>183.35034583</v>
      </c>
      <c r="O27" s="16" t="n">
        <v>-208.51576739</v>
      </c>
      <c r="P27" s="16" t="n">
        <v>-732.6383011</v>
      </c>
      <c r="Q27" s="16" t="n">
        <v>-500.534265703169</v>
      </c>
      <c r="R27" s="16" t="n">
        <v>-231.296426201666</v>
      </c>
      <c r="S27" s="17" t="n">
        <v>-114.243207282732</v>
      </c>
      <c r="T27" s="17" t="n">
        <v>-139.484413711135</v>
      </c>
      <c r="U27" s="17" t="n">
        <v>-191.767110785551</v>
      </c>
      <c r="V27" s="17" t="n">
        <v>-259.141589109278</v>
      </c>
      <c r="W27" s="17" t="n">
        <v>-252.196246805948</v>
      </c>
      <c r="X27" s="17" t="n">
        <v>-584.398108112359</v>
      </c>
      <c r="Y27" s="17" t="n">
        <v>-517.25151624228</v>
      </c>
      <c r="Z27" s="17" t="n">
        <v>-114.299083937933</v>
      </c>
      <c r="AA27" s="15"/>
      <c r="AB27" s="15"/>
      <c r="AC27" s="15"/>
      <c r="AD27" s="15"/>
      <c r="AE27" s="15"/>
      <c r="AF27" s="15"/>
    </row>
    <row r="28" customFormat="false" ht="12.6" hidden="false" customHeight="true" outlineLevel="0" collapsed="false">
      <c r="G28" s="1" t="s">
        <v>19</v>
      </c>
      <c r="I28" s="16" t="n">
        <v>439.489382291069</v>
      </c>
      <c r="J28" s="16" t="n">
        <v>405.139255062394</v>
      </c>
      <c r="K28" s="16" t="n">
        <v>600.339450492958</v>
      </c>
      <c r="L28" s="16" t="n">
        <v>1051.36023507033</v>
      </c>
      <c r="M28" s="16" t="n">
        <v>1254.45442321263</v>
      </c>
      <c r="N28" s="16" t="n">
        <v>1099.66921924363</v>
      </c>
      <c r="O28" s="16" t="n">
        <v>632.556715512872</v>
      </c>
      <c r="P28" s="16" t="n">
        <v>412.57660917</v>
      </c>
      <c r="Q28" s="16" t="n">
        <v>474.939058382328</v>
      </c>
      <c r="R28" s="16" t="n">
        <v>705.867875709837</v>
      </c>
      <c r="S28" s="17" t="n">
        <v>763.542972332704</v>
      </c>
      <c r="T28" s="17" t="n">
        <v>660.308643619399</v>
      </c>
      <c r="U28" s="17" t="n">
        <v>611.101045066793</v>
      </c>
      <c r="V28" s="17" t="n">
        <v>685.147200513011</v>
      </c>
      <c r="W28" s="17" t="n">
        <v>763.152217981574</v>
      </c>
      <c r="X28" s="17" t="n">
        <v>782.950128994108</v>
      </c>
      <c r="Y28" s="17" t="n">
        <v>945.925643768918</v>
      </c>
      <c r="Z28" s="17" t="n">
        <v>786.179220307617</v>
      </c>
      <c r="AA28" s="15"/>
      <c r="AB28" s="15"/>
      <c r="AC28" s="15"/>
      <c r="AD28" s="15"/>
      <c r="AE28" s="15"/>
      <c r="AF28" s="15"/>
    </row>
    <row r="29" customFormat="false" ht="12.6" hidden="false" customHeight="true" outlineLevel="0" collapsed="false">
      <c r="G29" s="1" t="s">
        <v>20</v>
      </c>
      <c r="I29" s="16" t="n">
        <v>620.038203049369</v>
      </c>
      <c r="J29" s="16" t="n">
        <v>401.920664752398</v>
      </c>
      <c r="K29" s="16" t="n">
        <v>481.801780032664</v>
      </c>
      <c r="L29" s="16" t="n">
        <v>867.776808321097</v>
      </c>
      <c r="M29" s="16" t="n">
        <v>824.859496890146</v>
      </c>
      <c r="N29" s="16" t="n">
        <v>916.318873409507</v>
      </c>
      <c r="O29" s="16" t="n">
        <v>841.072482867552</v>
      </c>
      <c r="P29" s="16" t="n">
        <v>1145.2149104</v>
      </c>
      <c r="Q29" s="16" t="n">
        <v>975.473324085496</v>
      </c>
      <c r="R29" s="16" t="n">
        <v>937.164301911503</v>
      </c>
      <c r="S29" s="17" t="n">
        <v>877.786179615435</v>
      </c>
      <c r="T29" s="17" t="n">
        <v>799.793057330534</v>
      </c>
      <c r="U29" s="17" t="n">
        <v>802.868155852344</v>
      </c>
      <c r="V29" s="17" t="n">
        <v>944.288789622289</v>
      </c>
      <c r="W29" s="17" t="n">
        <v>1015.34846478752</v>
      </c>
      <c r="X29" s="17" t="n">
        <v>1367.34823710647</v>
      </c>
      <c r="Y29" s="17" t="n">
        <v>1463.1771600112</v>
      </c>
      <c r="Z29" s="17" t="n">
        <v>900.47830424555</v>
      </c>
      <c r="AA29" s="15"/>
      <c r="AB29" s="15"/>
      <c r="AC29" s="15"/>
      <c r="AD29" s="15"/>
      <c r="AE29" s="15"/>
      <c r="AF29" s="15"/>
    </row>
    <row r="30" customFormat="false" ht="12.6" hidden="false" customHeight="true" outlineLevel="0" collapsed="false">
      <c r="C30" s="8" t="s">
        <v>21</v>
      </c>
      <c r="D30" s="8"/>
      <c r="E30" s="8"/>
      <c r="F30" s="8"/>
      <c r="G30" s="8"/>
      <c r="H30" s="8"/>
      <c r="I30" s="14" t="n">
        <v>605.006035519837</v>
      </c>
      <c r="J30" s="14" t="n">
        <v>1071.88024950803</v>
      </c>
      <c r="K30" s="14" t="n">
        <v>1782.8781771987</v>
      </c>
      <c r="L30" s="14" t="n">
        <v>3406.36380570245</v>
      </c>
      <c r="M30" s="14" t="n">
        <v>3129.37317461162</v>
      </c>
      <c r="N30" s="14" t="n">
        <v>2929.73718527904</v>
      </c>
      <c r="O30" s="14" t="n">
        <v>1563.15544624774</v>
      </c>
      <c r="P30" s="14" t="n">
        <v>4410.39029415425</v>
      </c>
      <c r="Q30" s="14" t="n">
        <v>2864.84000522463</v>
      </c>
      <c r="R30" s="14" t="n">
        <v>2060.13438708186</v>
      </c>
      <c r="S30" s="14" t="n">
        <v>2207.15593959161</v>
      </c>
      <c r="T30" s="14" t="n">
        <v>2116.9138725043</v>
      </c>
      <c r="U30" s="14" t="n">
        <v>1819.49431461205</v>
      </c>
      <c r="V30" s="14" t="n">
        <v>1281.70431691027</v>
      </c>
      <c r="W30" s="14" t="n">
        <v>1480.53207566829</v>
      </c>
      <c r="X30" s="14" t="n">
        <v>2349.40204943243</v>
      </c>
      <c r="Y30" s="14" t="n">
        <v>1840.46853415276</v>
      </c>
      <c r="Z30" s="14" t="n">
        <v>962.854112735439</v>
      </c>
      <c r="AA30" s="15"/>
      <c r="AB30" s="15"/>
      <c r="AC30" s="15"/>
      <c r="AD30" s="15"/>
      <c r="AE30" s="15"/>
      <c r="AF30" s="15"/>
    </row>
    <row r="31" customFormat="false" ht="12.6" hidden="false" customHeight="true" outlineLevel="0" collapsed="false">
      <c r="F31" s="1" t="s">
        <v>19</v>
      </c>
      <c r="I31" s="17" t="n">
        <v>901.069781417811</v>
      </c>
      <c r="J31" s="17" t="n">
        <v>1411.00221007277</v>
      </c>
      <c r="K31" s="17" t="n">
        <v>2199.22519834681</v>
      </c>
      <c r="L31" s="17" t="n">
        <v>4002.86215310487</v>
      </c>
      <c r="M31" s="17" t="n">
        <v>3857.26232777754</v>
      </c>
      <c r="N31" s="17" t="n">
        <v>3875.22604527904</v>
      </c>
      <c r="O31" s="17" t="n">
        <v>2512.24199110016</v>
      </c>
      <c r="P31" s="17" t="n">
        <v>5656.70599041869</v>
      </c>
      <c r="Q31" s="17" t="n">
        <v>4350.56821044048</v>
      </c>
      <c r="R31" s="17" t="n">
        <v>3890.20640466697</v>
      </c>
      <c r="S31" s="17" t="n">
        <v>4188.40007593571</v>
      </c>
      <c r="T31" s="17" t="n">
        <v>4059.63849523489</v>
      </c>
      <c r="U31" s="17" t="n">
        <v>3794.34286830662</v>
      </c>
      <c r="V31" s="17" t="n">
        <v>3415.48338274894</v>
      </c>
      <c r="W31" s="17" t="n">
        <v>4063.40371516043</v>
      </c>
      <c r="X31" s="17" t="n">
        <v>5456.81627526367</v>
      </c>
      <c r="Y31" s="17" t="n">
        <v>5069.49488038952</v>
      </c>
      <c r="Z31" s="17" t="n">
        <v>4538.74075144259</v>
      </c>
      <c r="AA31" s="15"/>
      <c r="AB31" s="15"/>
      <c r="AC31" s="15"/>
      <c r="AD31" s="15"/>
      <c r="AE31" s="15"/>
      <c r="AF31" s="15"/>
    </row>
    <row r="32" customFormat="false" ht="12.6" hidden="false" customHeight="true" outlineLevel="0" collapsed="false">
      <c r="E32" s="18"/>
      <c r="F32" s="1" t="s">
        <v>20</v>
      </c>
      <c r="G32" s="18"/>
      <c r="I32" s="17" t="n">
        <v>296.063745897974</v>
      </c>
      <c r="J32" s="17" t="n">
        <v>339.12196056474</v>
      </c>
      <c r="K32" s="17" t="n">
        <v>416.347021148111</v>
      </c>
      <c r="L32" s="17" t="n">
        <v>596.498347402424</v>
      </c>
      <c r="M32" s="17" t="n">
        <v>727.889153165922</v>
      </c>
      <c r="N32" s="17" t="n">
        <v>945.48886</v>
      </c>
      <c r="O32" s="17" t="n">
        <v>949.086544852421</v>
      </c>
      <c r="P32" s="17" t="n">
        <v>1246.31569626444</v>
      </c>
      <c r="Q32" s="17" t="n">
        <v>1485.72820521585</v>
      </c>
      <c r="R32" s="17" t="n">
        <v>1830.07201758511</v>
      </c>
      <c r="S32" s="17" t="n">
        <v>1981.24413634409</v>
      </c>
      <c r="T32" s="17" t="n">
        <v>1942.7246227306</v>
      </c>
      <c r="U32" s="17" t="n">
        <v>1974.84855369458</v>
      </c>
      <c r="V32" s="17" t="n">
        <v>2133.77906583867</v>
      </c>
      <c r="W32" s="17" t="n">
        <v>2582.87163949215</v>
      </c>
      <c r="X32" s="17" t="n">
        <v>3107.41422583123</v>
      </c>
      <c r="Y32" s="17" t="n">
        <v>3229.02634623676</v>
      </c>
      <c r="Z32" s="17" t="n">
        <v>3575.88663870715</v>
      </c>
      <c r="AA32" s="15"/>
      <c r="AB32" s="15"/>
      <c r="AC32" s="15"/>
      <c r="AD32" s="15"/>
      <c r="AE32" s="15"/>
      <c r="AF32" s="15"/>
    </row>
    <row r="33" customFormat="false" ht="12.6" hidden="false" customHeight="true" outlineLevel="0" collapsed="false"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7"/>
      <c r="T33" s="17"/>
      <c r="U33" s="17"/>
      <c r="V33" s="17"/>
      <c r="W33" s="17"/>
      <c r="X33" s="17"/>
      <c r="Y33" s="17"/>
      <c r="Z33" s="17"/>
      <c r="AA33" s="15"/>
      <c r="AB33" s="15"/>
      <c r="AC33" s="15"/>
      <c r="AD33" s="15"/>
      <c r="AE33" s="15"/>
      <c r="AF33" s="15"/>
    </row>
    <row r="34" customFormat="false" ht="12.6" hidden="false" customHeight="true" outlineLevel="0" collapsed="false"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7"/>
      <c r="T34" s="17"/>
      <c r="U34" s="17"/>
      <c r="V34" s="17"/>
      <c r="W34" s="17"/>
      <c r="X34" s="17"/>
      <c r="Y34" s="17"/>
      <c r="Z34" s="17"/>
      <c r="AA34" s="15"/>
      <c r="AB34" s="15"/>
      <c r="AC34" s="15"/>
      <c r="AD34" s="15"/>
      <c r="AE34" s="15"/>
      <c r="AF34" s="15"/>
    </row>
    <row r="35" customFormat="false" ht="12.6" hidden="false" customHeight="true" outlineLevel="0" collapsed="false">
      <c r="A35" s="8" t="s">
        <v>22</v>
      </c>
      <c r="B35" s="8"/>
      <c r="C35" s="8"/>
      <c r="D35" s="8"/>
      <c r="E35" s="8"/>
      <c r="F35" s="8"/>
      <c r="G35" s="8"/>
      <c r="H35" s="8"/>
      <c r="I35" s="14" t="n">
        <v>0</v>
      </c>
      <c r="J35" s="14" t="n">
        <v>5.1</v>
      </c>
      <c r="K35" s="14" t="n">
        <v>41.24288048</v>
      </c>
      <c r="L35" s="14" t="n">
        <v>13.30099114</v>
      </c>
      <c r="M35" s="14" t="n">
        <v>15.70909884</v>
      </c>
      <c r="N35" s="14" t="n">
        <v>3.05616672</v>
      </c>
      <c r="O35" s="14" t="n">
        <v>14.5055102</v>
      </c>
      <c r="P35" s="14" t="n">
        <v>6240.47237026</v>
      </c>
      <c r="Q35" s="14" t="n">
        <v>11.9025148</v>
      </c>
      <c r="R35" s="14" t="n">
        <v>11.7318366</v>
      </c>
      <c r="S35" s="14" t="n">
        <v>11.4</v>
      </c>
      <c r="T35" s="14" t="n">
        <v>10.23547878</v>
      </c>
      <c r="U35" s="14" t="n">
        <v>674.72482904</v>
      </c>
      <c r="V35" s="14" t="n">
        <v>7.30494228</v>
      </c>
      <c r="W35" s="14" t="n">
        <v>87.53401044</v>
      </c>
      <c r="X35" s="14" t="n">
        <v>42.76859545</v>
      </c>
      <c r="Y35" s="14" t="n">
        <v>671.852630173057</v>
      </c>
      <c r="Z35" s="14" t="n">
        <v>1.14447641</v>
      </c>
      <c r="AA35" s="15"/>
      <c r="AB35" s="15"/>
      <c r="AC35" s="15"/>
      <c r="AD35" s="15"/>
      <c r="AE35" s="15"/>
      <c r="AF35" s="15"/>
    </row>
    <row r="36" customFormat="false" ht="12.6" hidden="false" customHeight="true" outlineLevel="0" collapsed="false">
      <c r="A36" s="8"/>
      <c r="B36" s="8"/>
      <c r="C36" s="8"/>
      <c r="D36" s="8"/>
      <c r="E36" s="19"/>
      <c r="F36" s="19"/>
      <c r="G36" s="19"/>
      <c r="H36" s="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14"/>
      <c r="T36" s="14"/>
      <c r="U36" s="14"/>
      <c r="V36" s="14"/>
      <c r="W36" s="14"/>
      <c r="X36" s="14"/>
      <c r="Y36" s="14"/>
      <c r="Z36" s="14"/>
      <c r="AA36" s="15"/>
      <c r="AB36" s="15"/>
      <c r="AC36" s="15"/>
      <c r="AD36" s="15"/>
      <c r="AE36" s="15"/>
      <c r="AF36" s="15"/>
    </row>
    <row r="37" customFormat="false" ht="12.6" hidden="false" customHeight="true" outlineLevel="0" collapsed="false">
      <c r="A37" s="8" t="s">
        <v>23</v>
      </c>
      <c r="B37" s="8"/>
      <c r="C37" s="8"/>
      <c r="D37" s="8"/>
      <c r="E37" s="8"/>
      <c r="F37" s="8"/>
      <c r="G37" s="8"/>
      <c r="H37" s="8"/>
      <c r="I37" s="14" t="n">
        <v>-222.193545398375</v>
      </c>
      <c r="J37" s="14" t="n">
        <v>2826.2763524679</v>
      </c>
      <c r="K37" s="14" t="n">
        <v>1865.86802114785</v>
      </c>
      <c r="L37" s="14" t="n">
        <v>7017.52538929737</v>
      </c>
      <c r="M37" s="14" t="n">
        <v>7438.71162318518</v>
      </c>
      <c r="N37" s="14" t="n">
        <v>-6695.4680378387</v>
      </c>
      <c r="O37" s="14" t="n">
        <v>3234.52280633571</v>
      </c>
      <c r="P37" s="14" t="n">
        <v>9309.26107970462</v>
      </c>
      <c r="Q37" s="14" t="n">
        <v>-6821.57593642991</v>
      </c>
      <c r="R37" s="14" t="n">
        <v>-11826.432593213</v>
      </c>
      <c r="S37" s="14" t="n">
        <v>-13249.9923084166</v>
      </c>
      <c r="T37" s="14" t="n">
        <v>-5215.16590709947</v>
      </c>
      <c r="U37" s="14" t="n">
        <v>-5060.53459495197</v>
      </c>
      <c r="V37" s="14" t="n">
        <v>-4966.79767394091</v>
      </c>
      <c r="W37" s="14" t="n">
        <v>-6357.01627774405</v>
      </c>
      <c r="X37" s="14" t="n">
        <v>-11597.6598986568</v>
      </c>
      <c r="Y37" s="14" t="n">
        <v>-9781.68391976378</v>
      </c>
      <c r="Z37" s="14" t="n">
        <v>3370.79093958556</v>
      </c>
      <c r="AA37" s="15"/>
      <c r="AB37" s="15"/>
      <c r="AC37" s="15"/>
      <c r="AD37" s="15"/>
      <c r="AE37" s="15"/>
      <c r="AF37" s="15"/>
    </row>
    <row r="38" customFormat="false" ht="12.6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5"/>
      <c r="AB38" s="15"/>
      <c r="AC38" s="15"/>
      <c r="AD38" s="15"/>
      <c r="AE38" s="15"/>
      <c r="AF38" s="15"/>
    </row>
    <row r="39" customFormat="false" ht="12.6" hidden="false" customHeight="true" outlineLevel="0" collapsed="false">
      <c r="A39" s="8" t="s">
        <v>24</v>
      </c>
      <c r="B39" s="8"/>
      <c r="C39" s="8"/>
      <c r="D39" s="8"/>
      <c r="E39" s="8"/>
      <c r="F39" s="8"/>
      <c r="G39" s="8"/>
      <c r="H39" s="8"/>
      <c r="I39" s="14" t="n">
        <v>-1483.63622517554</v>
      </c>
      <c r="J39" s="14" t="n">
        <v>2316.9054027967</v>
      </c>
      <c r="K39" s="14" t="n">
        <v>924.345766232968</v>
      </c>
      <c r="L39" s="14" t="n">
        <v>6536.95065133031</v>
      </c>
      <c r="M39" s="14" t="n">
        <v>6197.09937248604</v>
      </c>
      <c r="N39" s="14" t="n">
        <v>-5808.24160361699</v>
      </c>
      <c r="O39" s="14" t="n">
        <v>3669.803197894</v>
      </c>
      <c r="P39" s="14" t="n">
        <v>8480.75016239742</v>
      </c>
      <c r="Q39" s="14" t="n">
        <v>-5982.58148794379</v>
      </c>
      <c r="R39" s="14" t="n">
        <v>-12780.1698785728</v>
      </c>
      <c r="S39" s="14" t="n">
        <v>-13954.2865238875</v>
      </c>
      <c r="T39" s="14" t="n">
        <v>-5483.14804243182</v>
      </c>
      <c r="U39" s="14" t="n">
        <v>-5039.99188760162</v>
      </c>
      <c r="V39" s="14" t="n">
        <v>-3062.54716723529</v>
      </c>
      <c r="W39" s="14" t="n">
        <v>-4720.73342582741</v>
      </c>
      <c r="X39" s="14" t="n">
        <v>-11350.8957489539</v>
      </c>
      <c r="Y39" s="14" t="n">
        <v>-9199.03365415017</v>
      </c>
      <c r="Z39" s="14" t="n">
        <v>995.454697744498</v>
      </c>
      <c r="AA39" s="15"/>
      <c r="AB39" s="15"/>
      <c r="AC39" s="15"/>
      <c r="AD39" s="15"/>
      <c r="AE39" s="15"/>
      <c r="AF39" s="15"/>
    </row>
    <row r="40" customFormat="false" ht="12.6" hidden="false" customHeight="true" outlineLevel="0" collapsed="false"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5"/>
      <c r="AB40" s="15"/>
      <c r="AC40" s="15"/>
      <c r="AD40" s="15"/>
      <c r="AE40" s="15"/>
      <c r="AF40" s="15"/>
    </row>
    <row r="41" customFormat="false" ht="12.6" hidden="false" customHeight="true" outlineLevel="0" collapsed="false">
      <c r="C41" s="8" t="s">
        <v>25</v>
      </c>
      <c r="D41" s="8"/>
      <c r="E41" s="8"/>
      <c r="F41" s="8"/>
      <c r="G41" s="2"/>
      <c r="H41" s="2"/>
      <c r="I41" s="14" t="n">
        <v>-2317.3767758889</v>
      </c>
      <c r="J41" s="14" t="n">
        <v>-4652.65720461328</v>
      </c>
      <c r="K41" s="14" t="n">
        <v>-5327.05994469972</v>
      </c>
      <c r="L41" s="14" t="n">
        <v>-5374.2730359017</v>
      </c>
      <c r="M41" s="14" t="n">
        <v>-8623.20410219681</v>
      </c>
      <c r="N41" s="14" t="n">
        <v>-9321.75596135029</v>
      </c>
      <c r="O41" s="14" t="n">
        <v>-6622.24709158977</v>
      </c>
      <c r="P41" s="14" t="n">
        <v>-6558.97271196496</v>
      </c>
      <c r="Q41" s="14" t="n">
        <v>-5312.99660967102</v>
      </c>
      <c r="R41" s="14" t="n">
        <v>-10812.1151887462</v>
      </c>
      <c r="S41" s="14" t="n">
        <v>-12322.1014858541</v>
      </c>
      <c r="T41" s="14" t="n">
        <v>-10757.7530673302</v>
      </c>
      <c r="U41" s="14" t="n">
        <v>-4948.06753142539</v>
      </c>
      <c r="V41" s="14" t="n">
        <v>-3836.16896357003</v>
      </c>
      <c r="W41" s="14" t="n">
        <v>-2604.27854345808</v>
      </c>
      <c r="X41" s="14" t="n">
        <v>-6450.38541147594</v>
      </c>
      <c r="Y41" s="14" t="n">
        <v>-3247.16200481809</v>
      </c>
      <c r="Z41" s="14" t="n">
        <v>3196.84402059294</v>
      </c>
      <c r="AA41" s="15"/>
      <c r="AB41" s="15"/>
      <c r="AC41" s="15"/>
      <c r="AD41" s="15"/>
      <c r="AE41" s="15"/>
      <c r="AF41" s="15"/>
    </row>
    <row r="42" customFormat="false" ht="12.6" hidden="false" customHeight="true" outlineLevel="0" collapsed="false">
      <c r="E42" s="1" t="s">
        <v>26</v>
      </c>
      <c r="G42" s="2"/>
      <c r="H42" s="2"/>
      <c r="I42" s="17" t="n">
        <v>1709.12105686809</v>
      </c>
      <c r="J42" s="17" t="n">
        <v>2144.59543775632</v>
      </c>
      <c r="K42" s="17" t="n">
        <v>2135.14723510971</v>
      </c>
      <c r="L42" s="17" t="n">
        <v>2211.91735386478</v>
      </c>
      <c r="M42" s="17" t="n">
        <v>4851.55637030565</v>
      </c>
      <c r="N42" s="17" t="n">
        <v>9151.34665075362</v>
      </c>
      <c r="O42" s="17" t="n">
        <v>7232.87897330644</v>
      </c>
      <c r="P42" s="17" t="n">
        <v>9460.71039969056</v>
      </c>
      <c r="Q42" s="17" t="n">
        <v>20251.9482669055</v>
      </c>
      <c r="R42" s="17" t="n">
        <v>20556.1172139735</v>
      </c>
      <c r="S42" s="17" t="n">
        <v>9888.33950741457</v>
      </c>
      <c r="T42" s="17" t="n">
        <v>12800.2888010231</v>
      </c>
      <c r="U42" s="17" t="n">
        <v>15931.071857471</v>
      </c>
      <c r="V42" s="17" t="n">
        <v>8492.45531450598</v>
      </c>
      <c r="W42" s="17" t="n">
        <v>3523.54244978053</v>
      </c>
      <c r="X42" s="17" t="n">
        <v>1309.26195359184</v>
      </c>
      <c r="Y42" s="17" t="n">
        <v>9339.44569954574</v>
      </c>
      <c r="Z42" s="17" t="n">
        <v>11724.8385377871</v>
      </c>
      <c r="AA42" s="15"/>
      <c r="AB42" s="15"/>
      <c r="AC42" s="15"/>
      <c r="AD42" s="15"/>
      <c r="AE42" s="15"/>
      <c r="AF42" s="15"/>
    </row>
    <row r="43" customFormat="false" ht="12.6" hidden="false" customHeight="true" outlineLevel="0" collapsed="false">
      <c r="F43" s="1" t="s">
        <v>27</v>
      </c>
      <c r="G43" s="2"/>
      <c r="H43" s="2"/>
      <c r="I43" s="17" t="n">
        <v>587.84219239</v>
      </c>
      <c r="J43" s="17" t="n">
        <v>506.5483386</v>
      </c>
      <c r="K43" s="17" t="n">
        <v>762.52296502</v>
      </c>
      <c r="L43" s="17" t="n">
        <v>897.059413152978</v>
      </c>
      <c r="M43" s="17" t="n">
        <v>-462.39432203</v>
      </c>
      <c r="N43" s="17" t="n">
        <v>5102.19615675</v>
      </c>
      <c r="O43" s="17" t="n">
        <v>4700.2655402462</v>
      </c>
      <c r="P43" s="17" t="n">
        <v>3975.02135142669</v>
      </c>
      <c r="Q43" s="17" t="n">
        <v>6837.74932342</v>
      </c>
      <c r="R43" s="17" t="n">
        <v>9400.91217305061</v>
      </c>
      <c r="S43" s="17" t="n">
        <v>10188.1652429011</v>
      </c>
      <c r="T43" s="17" t="n">
        <v>7276.2339059546</v>
      </c>
      <c r="U43" s="17" t="n">
        <v>3847.7795786911</v>
      </c>
      <c r="V43" s="17" t="n">
        <v>3746.91760088629</v>
      </c>
      <c r="W43" s="17" t="n">
        <v>1641.12490581977</v>
      </c>
      <c r="X43" s="17" t="n">
        <v>4316.68947743546</v>
      </c>
      <c r="Y43" s="17" t="n">
        <v>6753.72852136698</v>
      </c>
      <c r="Z43" s="17" t="n">
        <v>6032.91946743085</v>
      </c>
      <c r="AA43" s="15"/>
      <c r="AB43" s="15"/>
      <c r="AC43" s="15"/>
      <c r="AD43" s="15"/>
      <c r="AE43" s="15"/>
      <c r="AF43" s="15"/>
    </row>
    <row r="44" customFormat="false" ht="12.6" hidden="false" customHeight="true" outlineLevel="0" collapsed="false">
      <c r="F44" s="1" t="s">
        <v>28</v>
      </c>
      <c r="G44" s="2"/>
      <c r="H44" s="2"/>
      <c r="I44" s="17" t="n">
        <v>546.837741006112</v>
      </c>
      <c r="J44" s="17" t="n">
        <v>824.2623187</v>
      </c>
      <c r="K44" s="17" t="n">
        <v>945.672781020934</v>
      </c>
      <c r="L44" s="17" t="n">
        <v>998.15974036</v>
      </c>
      <c r="M44" s="17" t="n">
        <v>2394.34977739</v>
      </c>
      <c r="N44" s="17" t="n">
        <v>2306.01110147333</v>
      </c>
      <c r="O44" s="17" t="n">
        <v>2706.20881210904</v>
      </c>
      <c r="P44" s="17" t="n">
        <v>3597.28426337171</v>
      </c>
      <c r="Q44" s="17" t="n">
        <v>4062.90157625</v>
      </c>
      <c r="R44" s="17" t="n">
        <v>3321.60035946835</v>
      </c>
      <c r="S44" s="17" t="n">
        <v>3045.16415038093</v>
      </c>
      <c r="T44" s="17" t="n">
        <v>3875.97708994148</v>
      </c>
      <c r="U44" s="17" t="n">
        <v>2664.09504342124</v>
      </c>
      <c r="V44" s="17" t="n">
        <v>2613.93829858464</v>
      </c>
      <c r="W44" s="17" t="n">
        <v>3207.62050343469</v>
      </c>
      <c r="X44" s="17" t="n">
        <v>2373.32854251462</v>
      </c>
      <c r="Y44" s="17" t="n">
        <v>4023.35328883984</v>
      </c>
      <c r="Z44" s="17" t="n">
        <v>3379.34766217865</v>
      </c>
      <c r="AA44" s="15"/>
      <c r="AB44" s="15"/>
      <c r="AC44" s="15"/>
      <c r="AD44" s="15"/>
      <c r="AE44" s="15"/>
      <c r="AF44" s="15"/>
    </row>
    <row r="45" customFormat="false" ht="12.6" hidden="false" customHeight="true" outlineLevel="0" collapsed="false">
      <c r="F45" s="1" t="s">
        <v>29</v>
      </c>
      <c r="G45" s="2"/>
      <c r="H45" s="2"/>
      <c r="I45" s="17" t="n">
        <v>574.441123471978</v>
      </c>
      <c r="J45" s="17" t="n">
        <v>813.784780456319</v>
      </c>
      <c r="K45" s="17" t="n">
        <v>426.951489068779</v>
      </c>
      <c r="L45" s="17" t="n">
        <v>316.698200351799</v>
      </c>
      <c r="M45" s="17" t="n">
        <v>2919.60091494565</v>
      </c>
      <c r="N45" s="17" t="n">
        <v>1743.13939253029</v>
      </c>
      <c r="O45" s="17" t="n">
        <v>-173.595379048793</v>
      </c>
      <c r="P45" s="17" t="n">
        <v>1888.40478489216</v>
      </c>
      <c r="Q45" s="17" t="n">
        <v>9351.29736723548</v>
      </c>
      <c r="R45" s="17" t="n">
        <v>7833.60468145455</v>
      </c>
      <c r="S45" s="17" t="n">
        <v>-3344.98988586751</v>
      </c>
      <c r="T45" s="17" t="n">
        <v>1648.07780512704</v>
      </c>
      <c r="U45" s="17" t="n">
        <v>9419.19723535866</v>
      </c>
      <c r="V45" s="17" t="n">
        <v>2131.59941503505</v>
      </c>
      <c r="W45" s="17" t="n">
        <v>-1325.20295947393</v>
      </c>
      <c r="X45" s="17" t="n">
        <v>-5380.75606635824</v>
      </c>
      <c r="Y45" s="17" t="n">
        <v>-1437.63611066108</v>
      </c>
      <c r="Z45" s="17" t="n">
        <v>2312.57140817758</v>
      </c>
      <c r="AA45" s="15"/>
      <c r="AB45" s="15"/>
      <c r="AC45" s="15"/>
      <c r="AD45" s="15"/>
      <c r="AE45" s="15"/>
      <c r="AF45" s="15"/>
    </row>
    <row r="46" customFormat="false" ht="12.6" hidden="false" customHeight="true" outlineLevel="0" collapsed="false">
      <c r="E46" s="1" t="s">
        <v>30</v>
      </c>
      <c r="G46" s="2"/>
      <c r="H46" s="2"/>
      <c r="I46" s="17" t="n">
        <v>4026.49783275699</v>
      </c>
      <c r="J46" s="17" t="n">
        <v>6797.2526423696</v>
      </c>
      <c r="K46" s="17" t="n">
        <v>7462.20717980943</v>
      </c>
      <c r="L46" s="17" t="n">
        <v>7586.19038976648</v>
      </c>
      <c r="M46" s="17" t="n">
        <v>13474.7604725025</v>
      </c>
      <c r="N46" s="17" t="n">
        <v>18473.1026121039</v>
      </c>
      <c r="O46" s="17" t="n">
        <v>13855.1260648962</v>
      </c>
      <c r="P46" s="17" t="n">
        <v>16019.6831116555</v>
      </c>
      <c r="Q46" s="17" t="n">
        <v>25564.9448765765</v>
      </c>
      <c r="R46" s="17" t="n">
        <v>31368.2324027197</v>
      </c>
      <c r="S46" s="17" t="n">
        <v>22210.4409932687</v>
      </c>
      <c r="T46" s="17" t="n">
        <v>23558.0418683533</v>
      </c>
      <c r="U46" s="17" t="n">
        <v>20879.1393888964</v>
      </c>
      <c r="V46" s="17" t="n">
        <v>12328.624278076</v>
      </c>
      <c r="W46" s="17" t="n">
        <v>6127.82099323862</v>
      </c>
      <c r="X46" s="17" t="n">
        <v>7759.64736506778</v>
      </c>
      <c r="Y46" s="17" t="n">
        <v>12586.6077043638</v>
      </c>
      <c r="Z46" s="17" t="n">
        <v>8527.99451719414</v>
      </c>
      <c r="AA46" s="15"/>
      <c r="AB46" s="15"/>
      <c r="AC46" s="15"/>
      <c r="AD46" s="15"/>
      <c r="AE46" s="15"/>
      <c r="AF46" s="15"/>
    </row>
    <row r="47" customFormat="false" ht="12.6" hidden="false" customHeight="true" outlineLevel="0" collapsed="false">
      <c r="F47" s="1" t="s">
        <v>27</v>
      </c>
      <c r="G47" s="2"/>
      <c r="H47" s="2"/>
      <c r="I47" s="17" t="n">
        <v>1546.397020831</v>
      </c>
      <c r="J47" s="17" t="n">
        <v>1242.90576384</v>
      </c>
      <c r="K47" s="17" t="n">
        <v>781.231279660447</v>
      </c>
      <c r="L47" s="17" t="n">
        <v>1980.16967653</v>
      </c>
      <c r="M47" s="17" t="n">
        <v>2621.51300163472</v>
      </c>
      <c r="N47" s="17" t="n">
        <v>7775.38543141</v>
      </c>
      <c r="O47" s="17" t="n">
        <v>1905.16044905602</v>
      </c>
      <c r="P47" s="17" t="n">
        <v>4661.56399553724</v>
      </c>
      <c r="Q47" s="17" t="n">
        <v>10910.75149149</v>
      </c>
      <c r="R47" s="17" t="n">
        <v>8531.841950953</v>
      </c>
      <c r="S47" s="17" t="n">
        <v>4777.93651645999</v>
      </c>
      <c r="T47" s="17" t="n">
        <v>10505.67055228</v>
      </c>
      <c r="U47" s="17" t="n">
        <v>6493.67455093</v>
      </c>
      <c r="V47" s="17" t="n">
        <v>6147.826814</v>
      </c>
      <c r="W47" s="17" t="n">
        <v>2075.213713456</v>
      </c>
      <c r="X47" s="17" t="n">
        <v>2475.8018167716</v>
      </c>
      <c r="Y47" s="17" t="n">
        <v>6145.3679109672</v>
      </c>
      <c r="Z47" s="17" t="n">
        <v>4391.42377200149</v>
      </c>
      <c r="AA47" s="15"/>
      <c r="AB47" s="15"/>
      <c r="AC47" s="15"/>
      <c r="AD47" s="15"/>
      <c r="AE47" s="15"/>
      <c r="AF47" s="15"/>
    </row>
    <row r="48" customFormat="false" ht="12.6" hidden="false" customHeight="true" outlineLevel="0" collapsed="false">
      <c r="F48" s="1" t="s">
        <v>28</v>
      </c>
      <c r="G48" s="2"/>
      <c r="H48" s="2"/>
      <c r="I48" s="17" t="n">
        <v>3047.72113229499</v>
      </c>
      <c r="J48" s="17" t="n">
        <v>5411.42578643014</v>
      </c>
      <c r="K48" s="17" t="n">
        <v>6415.23335424603</v>
      </c>
      <c r="L48" s="17" t="n">
        <v>5952.45866738912</v>
      </c>
      <c r="M48" s="17" t="n">
        <v>10192.3231444919</v>
      </c>
      <c r="N48" s="17" t="n">
        <v>8828.68250149496</v>
      </c>
      <c r="O48" s="17" t="n">
        <v>11187.0756356003</v>
      </c>
      <c r="P48" s="17" t="n">
        <v>8040.11018690955</v>
      </c>
      <c r="Q48" s="17" t="n">
        <v>11499.0451169662</v>
      </c>
      <c r="R48" s="17" t="n">
        <v>11886.9705242928</v>
      </c>
      <c r="S48" s="17" t="n">
        <v>8834.64917083128</v>
      </c>
      <c r="T48" s="17" t="n">
        <v>4245.84563395385</v>
      </c>
      <c r="U48" s="17" t="n">
        <v>3752.54231866946</v>
      </c>
      <c r="V48" s="17" t="n">
        <v>3526.79768832941</v>
      </c>
      <c r="W48" s="17" t="n">
        <v>4567.98460291095</v>
      </c>
      <c r="X48" s="17" t="n">
        <v>5899.94934628372</v>
      </c>
      <c r="Y48" s="17" t="n">
        <v>4443.85489790925</v>
      </c>
      <c r="Z48" s="17" t="n">
        <v>3212.29005323979</v>
      </c>
      <c r="AA48" s="15"/>
      <c r="AB48" s="15"/>
      <c r="AC48" s="15"/>
      <c r="AD48" s="15"/>
      <c r="AE48" s="15"/>
      <c r="AF48" s="15"/>
    </row>
    <row r="49" customFormat="false" ht="12.6" hidden="false" customHeight="true" outlineLevel="0" collapsed="false">
      <c r="F49" s="1" t="s">
        <v>29</v>
      </c>
      <c r="G49" s="2"/>
      <c r="H49" s="2"/>
      <c r="I49" s="17" t="n">
        <v>-567.620320369</v>
      </c>
      <c r="J49" s="17" t="n">
        <v>142.921092099456</v>
      </c>
      <c r="K49" s="17" t="n">
        <v>265.742545902957</v>
      </c>
      <c r="L49" s="17" t="n">
        <v>-346.437954152637</v>
      </c>
      <c r="M49" s="17" t="n">
        <v>660.924326375829</v>
      </c>
      <c r="N49" s="17" t="n">
        <v>1869.03467919895</v>
      </c>
      <c r="O49" s="17" t="n">
        <v>762.889980239931</v>
      </c>
      <c r="P49" s="17" t="n">
        <v>3318.00892920873</v>
      </c>
      <c r="Q49" s="17" t="n">
        <v>3155.14826812026</v>
      </c>
      <c r="R49" s="17" t="n">
        <v>10949.4199274739</v>
      </c>
      <c r="S49" s="17" t="n">
        <v>8597.85530597743</v>
      </c>
      <c r="T49" s="17" t="n">
        <v>8806.52568211945</v>
      </c>
      <c r="U49" s="17" t="n">
        <v>10632.9225192969</v>
      </c>
      <c r="V49" s="17" t="n">
        <v>2653.9997757466</v>
      </c>
      <c r="W49" s="17" t="n">
        <v>-515.377323128331</v>
      </c>
      <c r="X49" s="17" t="n">
        <v>-616.103797987541</v>
      </c>
      <c r="Y49" s="17" t="n">
        <v>1997.38489548737</v>
      </c>
      <c r="Z49" s="17" t="n">
        <v>924.280691952855</v>
      </c>
      <c r="AA49" s="15"/>
      <c r="AB49" s="15"/>
      <c r="AC49" s="15"/>
      <c r="AD49" s="15"/>
      <c r="AE49" s="15"/>
      <c r="AF49" s="15"/>
    </row>
    <row r="50" customFormat="false" ht="12.6" hidden="false" customHeight="true" outlineLevel="0" collapsed="false">
      <c r="C50" s="8" t="s">
        <v>31</v>
      </c>
      <c r="D50" s="8"/>
      <c r="E50" s="8"/>
      <c r="F50" s="8"/>
      <c r="G50" s="2"/>
      <c r="H50" s="2"/>
      <c r="I50" s="14" t="n">
        <v>2645.2984645573</v>
      </c>
      <c r="J50" s="14" t="n">
        <v>3308.46797389692</v>
      </c>
      <c r="K50" s="14" t="n">
        <v>2832.95459425711</v>
      </c>
      <c r="L50" s="14" t="n">
        <v>9238.47307725599</v>
      </c>
      <c r="M50" s="14" t="n">
        <v>16532.3813114977</v>
      </c>
      <c r="N50" s="14" t="n">
        <v>7619.48099724463</v>
      </c>
      <c r="O50" s="14" t="n">
        <v>12399.4955538056</v>
      </c>
      <c r="P50" s="14" t="n">
        <v>6420.71829825392</v>
      </c>
      <c r="Q50" s="14" t="n">
        <v>-11483.736237315</v>
      </c>
      <c r="R50" s="14" t="n">
        <v>4279.79410848693</v>
      </c>
      <c r="S50" s="14" t="n">
        <v>-4723.54220145455</v>
      </c>
      <c r="T50" s="14" t="n">
        <v>-3841.53710629796</v>
      </c>
      <c r="U50" s="14" t="n">
        <v>-1211.26642133476</v>
      </c>
      <c r="V50" s="14" t="n">
        <v>-1130.2164767616</v>
      </c>
      <c r="W50" s="14" t="n">
        <v>5014.68297346956</v>
      </c>
      <c r="X50" s="14" t="n">
        <v>-2536.36962815842</v>
      </c>
      <c r="Y50" s="14" t="n">
        <v>-9516.51312998957</v>
      </c>
      <c r="Z50" s="14" t="n">
        <v>-12304.2387599061</v>
      </c>
      <c r="AA50" s="15"/>
      <c r="AB50" s="15"/>
      <c r="AC50" s="15"/>
      <c r="AD50" s="15"/>
      <c r="AE50" s="15"/>
      <c r="AF50" s="15"/>
    </row>
    <row r="51" customFormat="false" ht="12.6" hidden="false" customHeight="true" outlineLevel="0" collapsed="false">
      <c r="E51" s="1" t="s">
        <v>32</v>
      </c>
      <c r="G51" s="2"/>
      <c r="H51" s="2"/>
      <c r="I51" s="17" t="n">
        <v>4698.9805120803</v>
      </c>
      <c r="J51" s="17" t="n">
        <v>4430.24018992406</v>
      </c>
      <c r="K51" s="17" t="n">
        <v>4227.18866314459</v>
      </c>
      <c r="L51" s="17" t="n">
        <v>10084.6780818195</v>
      </c>
      <c r="M51" s="17" t="n">
        <v>15953.2046057458</v>
      </c>
      <c r="N51" s="17" t="n">
        <v>10252.3866451008</v>
      </c>
      <c r="O51" s="17" t="n">
        <v>14268.6047730227</v>
      </c>
      <c r="P51" s="17" t="n">
        <v>15709.600898348</v>
      </c>
      <c r="Q51" s="17" t="n">
        <v>-798.443926677378</v>
      </c>
      <c r="R51" s="17" t="n">
        <v>15373.0644087276</v>
      </c>
      <c r="S51" s="17" t="n">
        <v>10667.7410523478</v>
      </c>
      <c r="T51" s="17" t="n">
        <v>8966.21623696803</v>
      </c>
      <c r="U51" s="17" t="n">
        <v>1465.88605379412</v>
      </c>
      <c r="V51" s="17" t="n">
        <v>1067.42009595094</v>
      </c>
      <c r="W51" s="17" t="n">
        <v>14903.4203546128</v>
      </c>
      <c r="X51" s="17" t="n">
        <v>2396.91024139283</v>
      </c>
      <c r="Y51" s="17" t="n">
        <v>1668.3709622773</v>
      </c>
      <c r="Z51" s="17" t="n">
        <v>-5377.45048143253</v>
      </c>
      <c r="AA51" s="15"/>
      <c r="AB51" s="15"/>
      <c r="AC51" s="15"/>
      <c r="AD51" s="15"/>
      <c r="AE51" s="15"/>
      <c r="AF51" s="15"/>
    </row>
    <row r="52" customFormat="false" ht="12.6" hidden="false" customHeight="true" outlineLevel="0" collapsed="false">
      <c r="E52" s="1" t="s">
        <v>30</v>
      </c>
      <c r="G52" s="2"/>
      <c r="H52" s="2"/>
      <c r="I52" s="17" t="n">
        <v>2053.682047523</v>
      </c>
      <c r="J52" s="17" t="n">
        <v>1121.77221602713</v>
      </c>
      <c r="K52" s="17" t="n">
        <v>1394.23406888748</v>
      </c>
      <c r="L52" s="17" t="n">
        <v>846.205004563522</v>
      </c>
      <c r="M52" s="17" t="n">
        <v>-579.176705751869</v>
      </c>
      <c r="N52" s="17" t="n">
        <v>2632.90564785614</v>
      </c>
      <c r="O52" s="17" t="n">
        <v>1869.10921921709</v>
      </c>
      <c r="P52" s="17" t="n">
        <v>9288.88260009407</v>
      </c>
      <c r="Q52" s="17" t="n">
        <v>10685.2923106376</v>
      </c>
      <c r="R52" s="17" t="n">
        <v>11093.2703002406</v>
      </c>
      <c r="S52" s="17" t="n">
        <v>15391.2832538023</v>
      </c>
      <c r="T52" s="17" t="n">
        <v>12807.753343266</v>
      </c>
      <c r="U52" s="17" t="n">
        <v>2677.15247512888</v>
      </c>
      <c r="V52" s="17" t="n">
        <v>2197.63657271253</v>
      </c>
      <c r="W52" s="17" t="n">
        <v>9888.73738114328</v>
      </c>
      <c r="X52" s="17" t="n">
        <v>4933.27986955125</v>
      </c>
      <c r="Y52" s="17" t="n">
        <v>11184.8840922669</v>
      </c>
      <c r="Z52" s="17" t="n">
        <v>6926.78827847356</v>
      </c>
      <c r="AA52" s="15"/>
      <c r="AB52" s="15"/>
      <c r="AC52" s="15"/>
      <c r="AD52" s="15"/>
      <c r="AE52" s="15"/>
      <c r="AF52" s="15"/>
    </row>
    <row r="53" customFormat="false" ht="12.6" hidden="false" customHeight="true" outlineLevel="0" collapsed="false">
      <c r="C53" s="8" t="s">
        <v>33</v>
      </c>
      <c r="D53" s="8"/>
      <c r="E53" s="8"/>
      <c r="F53" s="8"/>
      <c r="G53" s="2"/>
      <c r="H53" s="2"/>
      <c r="I53" s="14" t="n">
        <v>-117.630911753084</v>
      </c>
      <c r="J53" s="14" t="n">
        <v>84.0204605200002</v>
      </c>
      <c r="K53" s="14" t="n">
        <v>306.444870736985</v>
      </c>
      <c r="L53" s="14" t="n">
        <v>396.198139378988</v>
      </c>
      <c r="M53" s="14" t="n">
        <v>98.2685769660048</v>
      </c>
      <c r="N53" s="14" t="n">
        <v>1040.96469327201</v>
      </c>
      <c r="O53" s="14" t="n">
        <v>1048.60326757025</v>
      </c>
      <c r="P53" s="14" t="n">
        <v>933.689164421903</v>
      </c>
      <c r="Q53" s="14" t="n">
        <v>2418.22331916942</v>
      </c>
      <c r="R53" s="14" t="n">
        <v>-10.4343930754064</v>
      </c>
      <c r="S53" s="14" t="n">
        <v>1005.34292603341</v>
      </c>
      <c r="T53" s="14" t="n">
        <v>1610.46240172502</v>
      </c>
      <c r="U53" s="14" t="n">
        <v>722.220303075666</v>
      </c>
      <c r="V53" s="14" t="n">
        <v>689.509113261704</v>
      </c>
      <c r="W53" s="14" t="n">
        <v>64.6889192859997</v>
      </c>
      <c r="X53" s="14" t="n">
        <v>881.731688049077</v>
      </c>
      <c r="Y53" s="14" t="n">
        <v>1519.36573276058</v>
      </c>
      <c r="Z53" s="14" t="n">
        <v>2524.11215664801</v>
      </c>
      <c r="AA53" s="15"/>
      <c r="AB53" s="15"/>
      <c r="AC53" s="15"/>
      <c r="AD53" s="15"/>
      <c r="AE53" s="15"/>
      <c r="AF53" s="15"/>
    </row>
    <row r="54" customFormat="false" ht="12.6" hidden="false" customHeight="true" outlineLevel="0" collapsed="false">
      <c r="C54" s="4" t="s">
        <v>34</v>
      </c>
      <c r="D54" s="19"/>
      <c r="E54" s="19"/>
      <c r="F54" s="8"/>
      <c r="G54" s="2"/>
      <c r="H54" s="2"/>
      <c r="I54" s="14" t="n">
        <v>-1328.32700209086</v>
      </c>
      <c r="J54" s="14" t="n">
        <v>3767.85417299306</v>
      </c>
      <c r="K54" s="14" t="n">
        <v>1396.30624593859</v>
      </c>
      <c r="L54" s="14" t="n">
        <v>279.102541597033</v>
      </c>
      <c r="M54" s="14" t="n">
        <v>1403.79569830534</v>
      </c>
      <c r="N54" s="14" t="n">
        <v>-11591.1771688859</v>
      </c>
      <c r="O54" s="14" t="n">
        <v>-4803.79592827278</v>
      </c>
      <c r="P54" s="14" t="n">
        <v>4661.48242283361</v>
      </c>
      <c r="Q54" s="14" t="n">
        <v>-5794.16741248702</v>
      </c>
      <c r="R54" s="14" t="n">
        <v>-5870.6264370021</v>
      </c>
      <c r="S54" s="14" t="n">
        <v>1774.59897541428</v>
      </c>
      <c r="T54" s="14" t="n">
        <v>6448.82466165729</v>
      </c>
      <c r="U54" s="14" t="n">
        <v>186.000406218267</v>
      </c>
      <c r="V54" s="14" t="n">
        <v>-590.763460781217</v>
      </c>
      <c r="W54" s="14" t="n">
        <v>-4446.22601260362</v>
      </c>
      <c r="X54" s="14" t="n">
        <v>-4642.58723327855</v>
      </c>
      <c r="Y54" s="14" t="n">
        <v>2197.75534335642</v>
      </c>
      <c r="Z54" s="14" t="n">
        <v>10473.6922523042</v>
      </c>
      <c r="AA54" s="15"/>
      <c r="AB54" s="15"/>
      <c r="AC54" s="15"/>
      <c r="AD54" s="15"/>
      <c r="AE54" s="15"/>
      <c r="AF54" s="15"/>
    </row>
    <row r="55" customFormat="false" ht="12.6" hidden="false" customHeight="true" outlineLevel="0" collapsed="false">
      <c r="E55" s="1" t="s">
        <v>32</v>
      </c>
      <c r="G55" s="2"/>
      <c r="H55" s="2"/>
      <c r="I55" s="17" t="n">
        <v>105.603134438022</v>
      </c>
      <c r="J55" s="17" t="n">
        <v>2772.89208726183</v>
      </c>
      <c r="K55" s="17" t="n">
        <v>2498.41703373723</v>
      </c>
      <c r="L55" s="17" t="n">
        <v>3422.03114449437</v>
      </c>
      <c r="M55" s="17" t="n">
        <v>8034.3537255775</v>
      </c>
      <c r="N55" s="17" t="n">
        <v>-5345.89227243684</v>
      </c>
      <c r="O55" s="17" t="n">
        <v>611.751902570812</v>
      </c>
      <c r="P55" s="17" t="n">
        <v>6382.71696966238</v>
      </c>
      <c r="Q55" s="17" t="n">
        <v>-661.948005702795</v>
      </c>
      <c r="R55" s="17" t="n">
        <v>-2295.36461587889</v>
      </c>
      <c r="S55" s="17" t="n">
        <v>-1073.24484826292</v>
      </c>
      <c r="T55" s="17" t="n">
        <v>3755.04728313261</v>
      </c>
      <c r="U55" s="17" t="n">
        <v>-3221.87635264829</v>
      </c>
      <c r="V55" s="17" t="n">
        <v>592.93547857945</v>
      </c>
      <c r="W55" s="17" t="n">
        <v>-532.297950026991</v>
      </c>
      <c r="X55" s="17" t="n">
        <v>-711.592616495722</v>
      </c>
      <c r="Y55" s="17" t="n">
        <v>2974.46155757636</v>
      </c>
      <c r="Z55" s="17" t="n">
        <v>7844.51582422036</v>
      </c>
      <c r="AA55" s="15"/>
      <c r="AB55" s="15"/>
      <c r="AC55" s="15"/>
      <c r="AD55" s="15"/>
      <c r="AE55" s="15"/>
      <c r="AF55" s="15"/>
    </row>
    <row r="56" customFormat="false" ht="12.6" hidden="false" customHeight="true" outlineLevel="0" collapsed="false">
      <c r="C56" s="18"/>
      <c r="D56" s="18"/>
      <c r="E56" s="18"/>
      <c r="F56" s="1" t="s">
        <v>35</v>
      </c>
      <c r="G56" s="2"/>
      <c r="H56" s="2"/>
      <c r="I56" s="17" t="n">
        <v>547.311134438022</v>
      </c>
      <c r="J56" s="17" t="n">
        <v>1364.83651733055</v>
      </c>
      <c r="K56" s="17" t="n">
        <v>1522.34612932852</v>
      </c>
      <c r="L56" s="17" t="n">
        <v>851.024203305847</v>
      </c>
      <c r="M56" s="17" t="n">
        <v>2044.71492104373</v>
      </c>
      <c r="N56" s="17" t="n">
        <v>-2909.49286536122</v>
      </c>
      <c r="O56" s="17" t="n">
        <v>1366.36814239102</v>
      </c>
      <c r="P56" s="17" t="n">
        <v>2415.72471171924</v>
      </c>
      <c r="Q56" s="17" t="n">
        <v>1175.0641630064</v>
      </c>
      <c r="R56" s="17" t="n">
        <v>-271.361634546536</v>
      </c>
      <c r="S56" s="17" t="n">
        <v>-888.741681607091</v>
      </c>
      <c r="T56" s="17" t="n">
        <v>-292.519342082518</v>
      </c>
      <c r="U56" s="17" t="n">
        <v>-1814.33587360185</v>
      </c>
      <c r="V56" s="17" t="n">
        <v>400.138245414849</v>
      </c>
      <c r="W56" s="17" t="n">
        <v>833.96944604741</v>
      </c>
      <c r="X56" s="17" t="n">
        <v>470.081687224866</v>
      </c>
      <c r="Y56" s="17" t="n">
        <v>-21.7094467739272</v>
      </c>
      <c r="Z56" s="17" t="n">
        <v>1936.13776888585</v>
      </c>
      <c r="AA56" s="15"/>
      <c r="AB56" s="15"/>
      <c r="AC56" s="15"/>
      <c r="AD56" s="15"/>
      <c r="AE56" s="15"/>
      <c r="AF56" s="15"/>
    </row>
    <row r="57" customFormat="false" ht="12.6" hidden="false" customHeight="true" outlineLevel="0" collapsed="false">
      <c r="C57" s="5"/>
      <c r="D57" s="5"/>
      <c r="E57" s="5"/>
      <c r="F57" s="1" t="s">
        <v>36</v>
      </c>
      <c r="G57" s="2"/>
      <c r="H57" s="2"/>
      <c r="I57" s="17" t="n">
        <v>-43.619</v>
      </c>
      <c r="J57" s="17" t="n">
        <v>-0.350999999999942</v>
      </c>
      <c r="K57" s="17" t="n">
        <v>4.79191733999996</v>
      </c>
      <c r="L57" s="17" t="n">
        <v>242.39079318849</v>
      </c>
      <c r="M57" s="17" t="n">
        <v>728.51780755</v>
      </c>
      <c r="N57" s="17" t="n">
        <v>847.87074408</v>
      </c>
      <c r="O57" s="17" t="n">
        <v>290.13127023</v>
      </c>
      <c r="P57" s="17" t="n">
        <v>591.790684862</v>
      </c>
      <c r="Q57" s="17" t="n">
        <v>262.61791436</v>
      </c>
      <c r="R57" s="17" t="n">
        <v>62.6000392370001</v>
      </c>
      <c r="S57" s="17" t="n">
        <v>39.2774752600002</v>
      </c>
      <c r="T57" s="17" t="n">
        <v>112.8357092064</v>
      </c>
      <c r="U57" s="17" t="n">
        <v>-702.3901541512</v>
      </c>
      <c r="V57" s="17" t="n">
        <v>-128.906800251648</v>
      </c>
      <c r="W57" s="17" t="n">
        <v>-170.518230088652</v>
      </c>
      <c r="X57" s="17" t="n">
        <v>-209.797704495999</v>
      </c>
      <c r="Y57" s="17" t="n">
        <v>-581.61581238</v>
      </c>
      <c r="Z57" s="17" t="n">
        <v>122.54336677902</v>
      </c>
      <c r="AA57" s="15"/>
      <c r="AB57" s="15"/>
      <c r="AC57" s="15"/>
      <c r="AD57" s="15"/>
      <c r="AE57" s="15"/>
      <c r="AF57" s="15"/>
    </row>
    <row r="58" customFormat="false" ht="12.6" hidden="false" customHeight="true" outlineLevel="0" collapsed="false">
      <c r="C58" s="18"/>
      <c r="D58" s="18"/>
      <c r="E58" s="18"/>
      <c r="F58" s="1" t="s">
        <v>37</v>
      </c>
      <c r="G58" s="2"/>
      <c r="H58" s="2"/>
      <c r="I58" s="17" t="n">
        <v>-458.089000000001</v>
      </c>
      <c r="J58" s="17" t="n">
        <v>1408.40656993128</v>
      </c>
      <c r="K58" s="17" t="n">
        <v>971.27898706872</v>
      </c>
      <c r="L58" s="17" t="n">
        <v>2328.61614800003</v>
      </c>
      <c r="M58" s="17" t="n">
        <v>5261.12099698377</v>
      </c>
      <c r="N58" s="17" t="n">
        <v>-3284.27015115562</v>
      </c>
      <c r="O58" s="17" t="n">
        <v>-1044.74751005021</v>
      </c>
      <c r="P58" s="17" t="n">
        <v>-111.496070389479</v>
      </c>
      <c r="Q58" s="17" t="n">
        <v>-415.630083069192</v>
      </c>
      <c r="R58" s="17" t="n">
        <v>-844.333232376813</v>
      </c>
      <c r="S58" s="17" t="n">
        <v>315.368860084166</v>
      </c>
      <c r="T58" s="17" t="n">
        <v>3934.73091600872</v>
      </c>
      <c r="U58" s="17" t="n">
        <v>-1105.14555608754</v>
      </c>
      <c r="V58" s="17" t="n">
        <v>681.261591512401</v>
      </c>
      <c r="W58" s="17" t="n">
        <v>-1151.25859567065</v>
      </c>
      <c r="X58" s="17" t="n">
        <v>-954.651143443539</v>
      </c>
      <c r="Y58" s="17" t="n">
        <v>2559.7654681579</v>
      </c>
      <c r="Z58" s="17" t="n">
        <v>5919.14956325141</v>
      </c>
      <c r="AA58" s="15"/>
      <c r="AB58" s="15"/>
      <c r="AC58" s="15"/>
      <c r="AD58" s="15"/>
      <c r="AE58" s="15"/>
      <c r="AF58" s="15"/>
    </row>
    <row r="59" customFormat="false" ht="14.1" hidden="false" customHeight="true" outlineLevel="0" collapsed="false">
      <c r="C59" s="18"/>
      <c r="D59" s="18"/>
      <c r="E59" s="18"/>
      <c r="F59" s="1" t="s">
        <v>38</v>
      </c>
      <c r="G59" s="2"/>
      <c r="H59" s="2"/>
      <c r="I59" s="17" t="n">
        <v>6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3486.69764347062</v>
      </c>
      <c r="Q59" s="17" t="n">
        <v>-1684</v>
      </c>
      <c r="R59" s="17" t="n">
        <v>-1242.26978819254</v>
      </c>
      <c r="S59" s="17" t="n">
        <v>-539.149502</v>
      </c>
      <c r="T59" s="17" t="n">
        <v>0</v>
      </c>
      <c r="U59" s="17" t="n">
        <v>399.995231192302</v>
      </c>
      <c r="V59" s="17" t="n">
        <v>-359.557558096151</v>
      </c>
      <c r="W59" s="17" t="n">
        <v>-44.4905703151012</v>
      </c>
      <c r="X59" s="17" t="n">
        <v>-17.22545578105</v>
      </c>
      <c r="Y59" s="17" t="n">
        <v>1018.02134857238</v>
      </c>
      <c r="Z59" s="17" t="n">
        <v>-133.314874695919</v>
      </c>
      <c r="AA59" s="15"/>
      <c r="AB59" s="15"/>
      <c r="AC59" s="15"/>
      <c r="AD59" s="15"/>
      <c r="AE59" s="15"/>
      <c r="AF59" s="15"/>
    </row>
    <row r="60" customFormat="false" ht="12.6" hidden="false" customHeight="true" outlineLevel="0" collapsed="false">
      <c r="E60" s="1" t="s">
        <v>30</v>
      </c>
      <c r="G60" s="2"/>
      <c r="H60" s="2"/>
      <c r="I60" s="17" t="n">
        <v>1433.93013652888</v>
      </c>
      <c r="J60" s="17" t="n">
        <v>-994.962085731227</v>
      </c>
      <c r="K60" s="17" t="n">
        <v>1102.11078779864</v>
      </c>
      <c r="L60" s="17" t="n">
        <v>3142.92860289733</v>
      </c>
      <c r="M60" s="17" t="n">
        <v>6630.55802727216</v>
      </c>
      <c r="N60" s="17" t="n">
        <v>6245.28489644908</v>
      </c>
      <c r="O60" s="17" t="n">
        <v>5415.54783084359</v>
      </c>
      <c r="P60" s="17" t="n">
        <v>1721.23454682877</v>
      </c>
      <c r="Q60" s="17" t="n">
        <v>5132.21940678422</v>
      </c>
      <c r="R60" s="17" t="n">
        <v>3575.26182112321</v>
      </c>
      <c r="S60" s="17" t="n">
        <v>-2847.84382367721</v>
      </c>
      <c r="T60" s="17" t="n">
        <v>-2693.77737852469</v>
      </c>
      <c r="U60" s="17" t="n">
        <v>-3407.87675886655</v>
      </c>
      <c r="V60" s="17" t="n">
        <v>1183.69893936067</v>
      </c>
      <c r="W60" s="17" t="n">
        <v>3913.92806257663</v>
      </c>
      <c r="X60" s="17" t="n">
        <v>3930.99461678283</v>
      </c>
      <c r="Y60" s="17" t="n">
        <v>776.706214219935</v>
      </c>
      <c r="Z60" s="17" t="n">
        <v>-2629.17642808382</v>
      </c>
      <c r="AA60" s="15"/>
      <c r="AB60" s="15"/>
      <c r="AC60" s="15"/>
      <c r="AD60" s="15"/>
      <c r="AE60" s="15"/>
      <c r="AF60" s="15"/>
    </row>
    <row r="61" customFormat="false" ht="12.6" hidden="false" customHeight="true" outlineLevel="0" collapsed="false">
      <c r="F61" s="1" t="s">
        <v>35</v>
      </c>
      <c r="G61" s="2"/>
      <c r="H61" s="2"/>
      <c r="I61" s="17" t="n">
        <v>-5.67115047050279</v>
      </c>
      <c r="J61" s="17" t="n">
        <v>828.726952325179</v>
      </c>
      <c r="K61" s="17" t="n">
        <v>-219.618740026162</v>
      </c>
      <c r="L61" s="17" t="n">
        <v>1935.92964792971</v>
      </c>
      <c r="M61" s="17" t="n">
        <v>1824.18347656653</v>
      </c>
      <c r="N61" s="17" t="n">
        <v>-254.555573303142</v>
      </c>
      <c r="O61" s="17" t="n">
        <v>-1802.2496364162</v>
      </c>
      <c r="P61" s="17" t="n">
        <v>1676.00231192594</v>
      </c>
      <c r="Q61" s="17" t="n">
        <v>1671.65432733551</v>
      </c>
      <c r="R61" s="17" t="n">
        <v>104.637049398748</v>
      </c>
      <c r="S61" s="17" t="n">
        <v>-1451.76645595947</v>
      </c>
      <c r="T61" s="17" t="n">
        <v>-793.699945295957</v>
      </c>
      <c r="U61" s="17" t="n">
        <v>-1265.7867437238</v>
      </c>
      <c r="V61" s="17" t="n">
        <v>-54.8256905262239</v>
      </c>
      <c r="W61" s="17" t="n">
        <v>630.811665118604</v>
      </c>
      <c r="X61" s="17" t="n">
        <v>624.435465853471</v>
      </c>
      <c r="Y61" s="17" t="n">
        <v>-1392.62858839208</v>
      </c>
      <c r="Z61" s="17" t="n">
        <v>-74.7022315411219</v>
      </c>
      <c r="AA61" s="15"/>
      <c r="AB61" s="15"/>
      <c r="AC61" s="15"/>
      <c r="AD61" s="15"/>
      <c r="AE61" s="15"/>
      <c r="AF61" s="15"/>
    </row>
    <row r="62" customFormat="false" ht="12.6" hidden="false" customHeight="true" outlineLevel="0" collapsed="false">
      <c r="F62" s="1" t="s">
        <v>36</v>
      </c>
      <c r="G62" s="2"/>
      <c r="H62" s="2"/>
      <c r="I62" s="17" t="n">
        <v>1321.00128699939</v>
      </c>
      <c r="J62" s="17" t="n">
        <v>-1739.58903805641</v>
      </c>
      <c r="K62" s="17" t="n">
        <v>1347.5295278248</v>
      </c>
      <c r="L62" s="17" t="n">
        <v>1191.43594203799</v>
      </c>
      <c r="M62" s="17" t="n">
        <v>4816.94973726527</v>
      </c>
      <c r="N62" s="17" t="n">
        <v>6375.48505640617</v>
      </c>
      <c r="O62" s="17" t="n">
        <v>5912.43905528877</v>
      </c>
      <c r="P62" s="17" t="n">
        <v>-272.603965097169</v>
      </c>
      <c r="Q62" s="17" t="n">
        <v>3566.26507944871</v>
      </c>
      <c r="R62" s="17" t="n">
        <v>2838.85445787514</v>
      </c>
      <c r="S62" s="17" t="n">
        <v>-1312.67799250004</v>
      </c>
      <c r="T62" s="17" t="n">
        <v>-1800.54419887419</v>
      </c>
      <c r="U62" s="17" t="n">
        <v>-2331.2261448063</v>
      </c>
      <c r="V62" s="17" t="n">
        <v>1315.54746918768</v>
      </c>
      <c r="W62" s="17" t="n">
        <v>2600.60636620518</v>
      </c>
      <c r="X62" s="17" t="n">
        <v>2623.57983833216</v>
      </c>
      <c r="Y62" s="17" t="n">
        <v>1794.4341860736</v>
      </c>
      <c r="Z62" s="17" t="n">
        <v>-2078.0338209972</v>
      </c>
      <c r="AA62" s="15"/>
      <c r="AB62" s="15"/>
      <c r="AC62" s="15"/>
      <c r="AD62" s="15"/>
      <c r="AE62" s="15"/>
      <c r="AF62" s="15"/>
    </row>
    <row r="63" customFormat="false" ht="12.6" hidden="false" customHeight="true" outlineLevel="0" collapsed="false">
      <c r="F63" s="1" t="s">
        <v>39</v>
      </c>
      <c r="G63" s="2"/>
      <c r="H63" s="2"/>
      <c r="I63" s="17" t="n">
        <v>120.8</v>
      </c>
      <c r="J63" s="17" t="n">
        <v>-90.8</v>
      </c>
      <c r="K63" s="17" t="n">
        <v>-26.4</v>
      </c>
      <c r="L63" s="17" t="n">
        <v>18.4630129296353</v>
      </c>
      <c r="M63" s="17" t="n">
        <v>-9.59097342963532</v>
      </c>
      <c r="N63" s="17" t="n">
        <v>125.462302496052</v>
      </c>
      <c r="O63" s="17" t="n">
        <v>229.57</v>
      </c>
      <c r="P63" s="17" t="n">
        <v>320</v>
      </c>
      <c r="Q63" s="17" t="n">
        <v>-117.5</v>
      </c>
      <c r="R63" s="17" t="n">
        <v>618.216750939323</v>
      </c>
      <c r="S63" s="17" t="n">
        <v>-64.6011694177026</v>
      </c>
      <c r="T63" s="17" t="n">
        <v>-104.125379204544</v>
      </c>
      <c r="U63" s="17" t="n">
        <v>202.370264193555</v>
      </c>
      <c r="V63" s="17" t="n">
        <v>-77.0949514007927</v>
      </c>
      <c r="W63" s="17" t="n">
        <v>681.518506442846</v>
      </c>
      <c r="X63" s="17" t="n">
        <v>682.395832507196</v>
      </c>
      <c r="Y63" s="17" t="n">
        <v>375.469449008413</v>
      </c>
      <c r="Z63" s="17" t="n">
        <v>-475.180790775495</v>
      </c>
      <c r="AA63" s="15"/>
      <c r="AB63" s="15"/>
      <c r="AC63" s="15"/>
      <c r="AD63" s="15"/>
      <c r="AE63" s="15"/>
      <c r="AF63" s="15"/>
    </row>
    <row r="64" customFormat="false" ht="12.6" hidden="false" customHeight="true" outlineLevel="0" collapsed="false">
      <c r="F64" s="1" t="s">
        <v>40</v>
      </c>
      <c r="G64" s="2"/>
      <c r="H64" s="2"/>
      <c r="I64" s="17" t="n">
        <v>-2.2</v>
      </c>
      <c r="J64" s="17" t="n">
        <v>6.7</v>
      </c>
      <c r="K64" s="17" t="n">
        <v>0.600000000000001</v>
      </c>
      <c r="L64" s="17" t="n">
        <v>-2.9</v>
      </c>
      <c r="M64" s="17" t="n">
        <v>-0.9</v>
      </c>
      <c r="N64" s="17" t="n">
        <v>-0.900000000000002</v>
      </c>
      <c r="O64" s="17" t="n">
        <v>-8</v>
      </c>
      <c r="P64" s="17" t="n">
        <v>-2.39999999999998</v>
      </c>
      <c r="Q64" s="17" t="n">
        <v>12</v>
      </c>
      <c r="R64" s="17" t="n">
        <v>13.62214313</v>
      </c>
      <c r="S64" s="17" t="n">
        <v>-18.79820463</v>
      </c>
      <c r="T64" s="17" t="n">
        <v>4.70605215</v>
      </c>
      <c r="U64" s="17" t="n">
        <v>-13.22970736</v>
      </c>
      <c r="V64" s="17" t="n">
        <v>-0.2260459</v>
      </c>
      <c r="W64" s="17" t="n">
        <v>-0.00665712999999997</v>
      </c>
      <c r="X64" s="17" t="n">
        <v>-0.06363092</v>
      </c>
      <c r="Y64" s="17" t="n">
        <v>0.00071712</v>
      </c>
      <c r="Z64" s="17" t="n">
        <v>0</v>
      </c>
      <c r="AA64" s="15"/>
      <c r="AB64" s="15"/>
      <c r="AC64" s="15"/>
      <c r="AD64" s="15"/>
      <c r="AE64" s="15"/>
      <c r="AF64" s="15"/>
    </row>
    <row r="65" customFormat="false" ht="12.6" hidden="false" customHeight="true" outlineLevel="0" collapsed="false">
      <c r="F65" s="1" t="s">
        <v>41</v>
      </c>
      <c r="G65" s="2"/>
      <c r="H65" s="2"/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-0.08421313</v>
      </c>
      <c r="N65" s="17" t="n">
        <v>-0.20688915</v>
      </c>
      <c r="O65" s="17" t="n">
        <v>1083.78841197102</v>
      </c>
      <c r="P65" s="17" t="n">
        <v>0.2362</v>
      </c>
      <c r="Q65" s="17" t="n">
        <v>-0.199999999999999</v>
      </c>
      <c r="R65" s="17" t="n">
        <v>-0.0685802200000001</v>
      </c>
      <c r="S65" s="17" t="n">
        <v>-1.17000000021683E-006</v>
      </c>
      <c r="T65" s="17" t="n">
        <v>-0.1139073</v>
      </c>
      <c r="U65" s="17" t="n">
        <v>-0.00442716999999992</v>
      </c>
      <c r="V65" s="17" t="n">
        <v>0.298158</v>
      </c>
      <c r="W65" s="17" t="n">
        <v>0.998181940000001</v>
      </c>
      <c r="X65" s="17" t="n">
        <v>0.647111010000002</v>
      </c>
      <c r="Y65" s="17" t="n">
        <v>-0.569549590000001</v>
      </c>
      <c r="Z65" s="17" t="n">
        <v>-1.25958477</v>
      </c>
      <c r="AA65" s="15"/>
      <c r="AB65" s="15"/>
      <c r="AC65" s="15"/>
      <c r="AD65" s="15"/>
      <c r="AE65" s="15"/>
      <c r="AF65" s="15"/>
    </row>
    <row r="66" customFormat="false" ht="12.6" hidden="false" customHeight="true" outlineLevel="0" collapsed="false">
      <c r="C66" s="8" t="s">
        <v>42</v>
      </c>
      <c r="D66" s="8"/>
      <c r="E66" s="8"/>
      <c r="F66" s="8"/>
      <c r="G66" s="2"/>
      <c r="H66" s="2"/>
      <c r="I66" s="21" t="n">
        <v>-365.6</v>
      </c>
      <c r="J66" s="21" t="n">
        <v>-190.78</v>
      </c>
      <c r="K66" s="21" t="n">
        <v>1715.7</v>
      </c>
      <c r="L66" s="21" t="n">
        <v>1997.449929</v>
      </c>
      <c r="M66" s="21" t="n">
        <v>-3214.14211217</v>
      </c>
      <c r="N66" s="21" t="n">
        <v>6444.24583594</v>
      </c>
      <c r="O66" s="21" t="n">
        <v>1647.747396126</v>
      </c>
      <c r="P66" s="21" t="n">
        <v>3023.83298876</v>
      </c>
      <c r="Q66" s="21" t="n">
        <v>14190.0954523598</v>
      </c>
      <c r="R66" s="21" t="n">
        <v>-366.787968236038</v>
      </c>
      <c r="S66" s="21" t="n">
        <v>311.415261973498</v>
      </c>
      <c r="T66" s="21" t="n">
        <v>1056.85506781403</v>
      </c>
      <c r="U66" s="21" t="n">
        <v>211.121355864598</v>
      </c>
      <c r="V66" s="21" t="n">
        <v>1805.09262061586</v>
      </c>
      <c r="W66" s="21" t="n">
        <v>-2749.60076252126</v>
      </c>
      <c r="X66" s="21" t="n">
        <v>1396.7148359099</v>
      </c>
      <c r="Y66" s="21" t="n">
        <v>-152.47959545951</v>
      </c>
      <c r="Z66" s="21" t="n">
        <v>-2894.95497189454</v>
      </c>
      <c r="AA66" s="15"/>
      <c r="AB66" s="15"/>
      <c r="AC66" s="15"/>
      <c r="AD66" s="15"/>
      <c r="AE66" s="15"/>
      <c r="AF66" s="15"/>
    </row>
    <row r="67" customFormat="false" ht="12.6" hidden="false" customHeight="true" outlineLevel="0" collapsed="false"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15"/>
      <c r="AB67" s="15"/>
      <c r="AC67" s="15"/>
      <c r="AD67" s="15"/>
      <c r="AE67" s="15"/>
      <c r="AF67" s="15"/>
    </row>
    <row r="68" customFormat="false" ht="12.6" hidden="false" customHeight="true" outlineLevel="0" collapsed="false">
      <c r="A68" s="8" t="s">
        <v>43</v>
      </c>
      <c r="B68" s="8" t="s">
        <v>44</v>
      </c>
      <c r="C68" s="8"/>
      <c r="D68" s="8"/>
      <c r="E68" s="8"/>
      <c r="F68" s="8"/>
      <c r="G68" s="8"/>
      <c r="H68" s="8"/>
      <c r="I68" s="21" t="n">
        <v>-1261.44267977717</v>
      </c>
      <c r="J68" s="21" t="n">
        <v>-509.370949671204</v>
      </c>
      <c r="K68" s="21" t="n">
        <v>-941.522254914883</v>
      </c>
      <c r="L68" s="21" t="n">
        <v>-480.57473796706</v>
      </c>
      <c r="M68" s="21" t="n">
        <v>-1241.61225069913</v>
      </c>
      <c r="N68" s="21" t="n">
        <v>887.226434221713</v>
      </c>
      <c r="O68" s="21" t="n">
        <v>435.280391558291</v>
      </c>
      <c r="P68" s="21" t="n">
        <v>-828.510917307199</v>
      </c>
      <c r="Q68" s="21" t="n">
        <v>838.994448486121</v>
      </c>
      <c r="R68" s="21" t="n">
        <v>-953.737285359826</v>
      </c>
      <c r="S68" s="21" t="n">
        <v>-704.294215470879</v>
      </c>
      <c r="T68" s="21" t="n">
        <v>-267.982135332346</v>
      </c>
      <c r="U68" s="21" t="n">
        <v>20.5427073503515</v>
      </c>
      <c r="V68" s="21" t="n">
        <v>1904.25050670562</v>
      </c>
      <c r="W68" s="21" t="n">
        <v>1636.28285191664</v>
      </c>
      <c r="X68" s="21" t="n">
        <v>246.764149702883</v>
      </c>
      <c r="Y68" s="21" t="n">
        <v>582.65026561361</v>
      </c>
      <c r="Z68" s="21" t="n">
        <v>-2375.33624184106</v>
      </c>
      <c r="AA68" s="15"/>
      <c r="AB68" s="15"/>
      <c r="AC68" s="15"/>
      <c r="AD68" s="15"/>
      <c r="AE68" s="15"/>
      <c r="AF68" s="15"/>
    </row>
    <row r="69" customFormat="false" ht="12.6" hidden="false" customHeight="true" outlineLevel="0" collapsed="false"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15"/>
      <c r="AB69" s="15"/>
      <c r="AC69" s="15"/>
      <c r="AD69" s="15"/>
      <c r="AE69" s="15"/>
      <c r="AF69" s="15"/>
    </row>
    <row r="70" customFormat="false" ht="12.6" hidden="false" customHeight="true" outlineLevel="0" collapsed="false"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5"/>
      <c r="AB70" s="15"/>
      <c r="AC70" s="15"/>
      <c r="AD70" s="15"/>
      <c r="AE70" s="15"/>
      <c r="AF70" s="15"/>
    </row>
    <row r="71" customFormat="false" ht="12.6" hidden="false" customHeight="true" outlineLevel="0" collapsed="false">
      <c r="B71" s="1" t="s">
        <v>45</v>
      </c>
      <c r="I71" s="17" t="n">
        <v>-1118.03622517554</v>
      </c>
      <c r="J71" s="17" t="n">
        <v>2507.6854027967</v>
      </c>
      <c r="K71" s="17" t="n">
        <v>-791.354233767031</v>
      </c>
      <c r="L71" s="17" t="n">
        <v>4539.50072233032</v>
      </c>
      <c r="M71" s="17" t="n">
        <v>9411.2414845722</v>
      </c>
      <c r="N71" s="17" t="n">
        <v>-12252.4874397196</v>
      </c>
      <c r="O71" s="17" t="n">
        <v>2022.05580151328</v>
      </c>
      <c r="P71" s="17" t="n">
        <v>5456.91717354447</v>
      </c>
      <c r="Q71" s="17" t="n">
        <v>-20172.6769403036</v>
      </c>
      <c r="R71" s="17" t="n">
        <v>-12413.3819103368</v>
      </c>
      <c r="S71" s="17" t="n">
        <v>-14265.701785861</v>
      </c>
      <c r="T71" s="17" t="n">
        <v>-6540.00311024585</v>
      </c>
      <c r="U71" s="17" t="n">
        <v>-5251.11324346622</v>
      </c>
      <c r="V71" s="17" t="n">
        <v>-4867.63978785114</v>
      </c>
      <c r="W71" s="17" t="n">
        <v>-1971.13266330615</v>
      </c>
      <c r="X71" s="17" t="n">
        <v>-12747.6105848638</v>
      </c>
      <c r="Y71" s="17" t="n">
        <v>-9046.55405869066</v>
      </c>
      <c r="Z71" s="17" t="n">
        <v>3890.40966963904</v>
      </c>
      <c r="AA71" s="15"/>
      <c r="AB71" s="15"/>
      <c r="AC71" s="15"/>
      <c r="AD71" s="15"/>
      <c r="AE71" s="15"/>
      <c r="AF71" s="15"/>
    </row>
    <row r="72" customFormat="false" ht="12.6" hidden="false" customHeight="true" outlineLevel="0" collapsed="false">
      <c r="D72" s="23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5"/>
      <c r="AB72" s="15"/>
      <c r="AC72" s="15"/>
      <c r="AD72" s="15"/>
      <c r="AE72" s="15"/>
      <c r="AF72" s="15"/>
    </row>
    <row r="73" customFormat="false" ht="12.6" hidden="false" customHeight="true" outlineLevel="0" collapsed="false"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15"/>
      <c r="AB73" s="15"/>
      <c r="AC73" s="15"/>
      <c r="AD73" s="15"/>
      <c r="AE73" s="15"/>
      <c r="AF73" s="15"/>
    </row>
    <row r="74" customFormat="false" ht="12" hidden="false" customHeight="true" outlineLevel="0" collapsed="false">
      <c r="V74" s="25"/>
      <c r="W74" s="25"/>
      <c r="X74" s="25"/>
      <c r="Y74" s="25"/>
      <c r="Z74" s="25"/>
    </row>
    <row r="75" customFormat="false" ht="12.6" hidden="false" customHeight="true" outlineLevel="0" collapsed="false">
      <c r="A75" s="1" t="s">
        <v>46</v>
      </c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5"/>
      <c r="W75" s="25"/>
      <c r="X75" s="25"/>
      <c r="Y75" s="25"/>
      <c r="Z75" s="25"/>
      <c r="AA75" s="27"/>
      <c r="AB75" s="27"/>
      <c r="AC75" s="27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</row>
    <row r="76" customFormat="false" ht="12.6" hidden="false" customHeight="true" outlineLevel="0" collapsed="false">
      <c r="I76" s="26"/>
      <c r="V76" s="25"/>
      <c r="W76" s="25"/>
      <c r="X76" s="25"/>
      <c r="Y76" s="25"/>
      <c r="Z76" s="25"/>
      <c r="AW76" s="28"/>
    </row>
    <row r="77" customFormat="false" ht="12.6" hidden="false" customHeight="true" outlineLevel="0" collapsed="false">
      <c r="V77" s="25"/>
      <c r="W77" s="25"/>
      <c r="X77" s="25"/>
      <c r="Y77" s="25"/>
      <c r="Z77" s="25"/>
      <c r="AA77" s="15"/>
      <c r="AB77" s="15"/>
      <c r="AC77" s="15"/>
      <c r="AD77" s="15"/>
    </row>
    <row r="78" customFormat="false" ht="12.6" hidden="false" customHeight="true" outlineLevel="0" collapsed="false">
      <c r="V78" s="25"/>
      <c r="W78" s="25"/>
      <c r="X78" s="25"/>
      <c r="Y78" s="25"/>
      <c r="Z78" s="25"/>
      <c r="AA78" s="15"/>
      <c r="AB78" s="15"/>
      <c r="AC78" s="15"/>
      <c r="AD78" s="15"/>
    </row>
    <row r="79" customFormat="false" ht="12.6" hidden="false" customHeight="true" outlineLevel="0" collapsed="false">
      <c r="V79" s="25"/>
      <c r="W79" s="25"/>
      <c r="X79" s="25"/>
      <c r="Y79" s="25"/>
      <c r="Z79" s="25"/>
      <c r="AA79" s="15"/>
      <c r="AB79" s="15"/>
      <c r="AC79" s="15"/>
      <c r="AD79" s="15"/>
    </row>
    <row r="80" customFormat="false" ht="12.6" hidden="false" customHeight="true" outlineLevel="0" collapsed="false">
      <c r="V80" s="25"/>
      <c r="W80" s="25"/>
      <c r="X80" s="25"/>
      <c r="Y80" s="25"/>
      <c r="Z80" s="25"/>
      <c r="AA80" s="15"/>
      <c r="AB80" s="15"/>
      <c r="AC80" s="15"/>
      <c r="AD80" s="15"/>
    </row>
    <row r="81" customFormat="false" ht="12.6" hidden="false" customHeight="true" outlineLevel="0" collapsed="false">
      <c r="V81" s="25"/>
      <c r="W81" s="25"/>
      <c r="X81" s="25"/>
      <c r="Y81" s="25"/>
      <c r="Z81" s="25"/>
      <c r="AA81" s="15"/>
      <c r="AB81" s="15"/>
      <c r="AC81" s="15"/>
      <c r="AD81" s="15"/>
    </row>
    <row r="82" customFormat="false" ht="12.6" hidden="false" customHeight="true" outlineLevel="0" collapsed="false">
      <c r="V82" s="25"/>
      <c r="W82" s="25"/>
      <c r="X82" s="25"/>
      <c r="Y82" s="25"/>
      <c r="Z82" s="25"/>
      <c r="AA82" s="15"/>
      <c r="AB82" s="15"/>
      <c r="AC82" s="15"/>
      <c r="AD82" s="15"/>
    </row>
    <row r="83" customFormat="false" ht="12.6" hidden="false" customHeight="true" outlineLevel="0" collapsed="false">
      <c r="V83" s="25"/>
      <c r="W83" s="25"/>
      <c r="X83" s="25"/>
      <c r="Y83" s="25"/>
      <c r="Z83" s="25"/>
      <c r="AA83" s="15"/>
      <c r="AB83" s="15"/>
      <c r="AC83" s="15"/>
      <c r="AD83" s="15"/>
    </row>
    <row r="84" customFormat="false" ht="12.6" hidden="false" customHeight="true" outlineLevel="0" collapsed="false">
      <c r="V84" s="25"/>
      <c r="W84" s="25"/>
      <c r="X84" s="25"/>
      <c r="Y84" s="25"/>
      <c r="Z84" s="25"/>
      <c r="AA84" s="15"/>
      <c r="AB84" s="15"/>
      <c r="AC84" s="15"/>
      <c r="AD84" s="15"/>
    </row>
    <row r="85" customFormat="false" ht="12.6" hidden="false" customHeight="true" outlineLevel="0" collapsed="false">
      <c r="V85" s="25"/>
      <c r="W85" s="25"/>
      <c r="X85" s="25"/>
      <c r="Y85" s="25"/>
      <c r="Z85" s="25"/>
      <c r="AA85" s="15"/>
      <c r="AB85" s="15"/>
      <c r="AC85" s="15"/>
      <c r="AD85" s="15"/>
    </row>
    <row r="86" customFormat="false" ht="12.6" hidden="false" customHeight="true" outlineLevel="0" collapsed="false">
      <c r="V86" s="25"/>
      <c r="W86" s="25"/>
      <c r="X86" s="25"/>
      <c r="Y86" s="25"/>
      <c r="Z86" s="25"/>
      <c r="AA86" s="15"/>
      <c r="AB86" s="15"/>
      <c r="AC86" s="15"/>
      <c r="AD86" s="15"/>
    </row>
    <row r="87" customFormat="false" ht="12.6" hidden="false" customHeight="true" outlineLevel="0" collapsed="false">
      <c r="V87" s="25"/>
      <c r="W87" s="25"/>
      <c r="X87" s="25"/>
      <c r="Y87" s="25"/>
      <c r="Z87" s="25"/>
      <c r="AA87" s="15"/>
      <c r="AB87" s="15"/>
      <c r="AC87" s="15"/>
      <c r="AD87" s="15"/>
    </row>
    <row r="88" customFormat="false" ht="12.6" hidden="false" customHeight="true" outlineLevel="0" collapsed="false">
      <c r="V88" s="25"/>
      <c r="W88" s="25"/>
      <c r="X88" s="25"/>
      <c r="Y88" s="25"/>
      <c r="Z88" s="25"/>
      <c r="AA88" s="15"/>
      <c r="AB88" s="15"/>
      <c r="AC88" s="15"/>
      <c r="AD88" s="15"/>
    </row>
    <row r="89" customFormat="false" ht="12.6" hidden="false" customHeight="true" outlineLevel="0" collapsed="false">
      <c r="V89" s="25"/>
      <c r="W89" s="25"/>
      <c r="X89" s="25"/>
      <c r="Y89" s="25"/>
      <c r="Z89" s="25"/>
      <c r="AA89" s="15"/>
      <c r="AB89" s="15"/>
      <c r="AC89" s="15"/>
      <c r="AD89" s="15"/>
    </row>
    <row r="90" customFormat="false" ht="12.6" hidden="false" customHeight="true" outlineLevel="0" collapsed="false">
      <c r="V90" s="25"/>
      <c r="W90" s="25"/>
      <c r="X90" s="25"/>
      <c r="Y90" s="25"/>
      <c r="Z90" s="25"/>
      <c r="AA90" s="15"/>
      <c r="AB90" s="15"/>
      <c r="AC90" s="15"/>
      <c r="AD90" s="15"/>
    </row>
    <row r="91" customFormat="false" ht="12.6" hidden="false" customHeight="true" outlineLevel="0" collapsed="false">
      <c r="V91" s="25"/>
      <c r="W91" s="25"/>
      <c r="X91" s="25"/>
      <c r="Y91" s="25"/>
      <c r="Z91" s="25"/>
      <c r="AA91" s="15"/>
      <c r="AB91" s="15"/>
      <c r="AC91" s="15"/>
      <c r="AD91" s="15"/>
    </row>
    <row r="92" customFormat="false" ht="12.6" hidden="false" customHeight="true" outlineLevel="0" collapsed="false">
      <c r="V92" s="25"/>
      <c r="W92" s="25"/>
      <c r="X92" s="25"/>
      <c r="Y92" s="25"/>
      <c r="Z92" s="25"/>
      <c r="AA92" s="15"/>
      <c r="AB92" s="15"/>
      <c r="AC92" s="15"/>
      <c r="AD92" s="15"/>
    </row>
    <row r="93" customFormat="false" ht="12.6" hidden="false" customHeight="true" outlineLevel="0" collapsed="false">
      <c r="V93" s="25"/>
      <c r="W93" s="25"/>
      <c r="X93" s="25"/>
      <c r="Y93" s="25"/>
      <c r="Z93" s="25"/>
      <c r="AA93" s="15"/>
      <c r="AB93" s="15"/>
      <c r="AC93" s="15"/>
      <c r="AD93" s="15"/>
    </row>
    <row r="94" customFormat="false" ht="12.6" hidden="false" customHeight="true" outlineLevel="0" collapsed="false">
      <c r="V94" s="25"/>
      <c r="W94" s="25"/>
      <c r="X94" s="25"/>
      <c r="Y94" s="25"/>
      <c r="Z94" s="25"/>
      <c r="AA94" s="15"/>
      <c r="AB94" s="15"/>
      <c r="AC94" s="15"/>
      <c r="AD94" s="15"/>
    </row>
    <row r="95" customFormat="false" ht="12.6" hidden="false" customHeight="true" outlineLevel="0" collapsed="false">
      <c r="V95" s="25"/>
      <c r="W95" s="25"/>
      <c r="X95" s="25"/>
      <c r="Y95" s="25"/>
      <c r="Z95" s="25"/>
      <c r="AA95" s="15"/>
      <c r="AB95" s="15"/>
      <c r="AC95" s="15"/>
      <c r="AD95" s="15"/>
    </row>
    <row r="96" customFormat="false" ht="12.6" hidden="false" customHeight="true" outlineLevel="0" collapsed="false">
      <c r="V96" s="25"/>
      <c r="W96" s="25"/>
      <c r="X96" s="25"/>
      <c r="Y96" s="25"/>
      <c r="Z96" s="25"/>
      <c r="AA96" s="15"/>
      <c r="AB96" s="15"/>
      <c r="AC96" s="15"/>
      <c r="AD96" s="15"/>
    </row>
    <row r="97" customFormat="false" ht="12.6" hidden="false" customHeight="true" outlineLevel="0" collapsed="false">
      <c r="V97" s="25"/>
      <c r="W97" s="25"/>
      <c r="X97" s="25"/>
      <c r="Y97" s="25"/>
      <c r="Z97" s="25"/>
      <c r="AA97" s="15"/>
      <c r="AB97" s="15"/>
      <c r="AC97" s="15"/>
      <c r="AD97" s="15"/>
    </row>
    <row r="98" customFormat="false" ht="12.6" hidden="false" customHeight="true" outlineLevel="0" collapsed="false">
      <c r="V98" s="25"/>
      <c r="W98" s="25"/>
      <c r="X98" s="25"/>
      <c r="Y98" s="25"/>
      <c r="Z98" s="25"/>
      <c r="AA98" s="15"/>
      <c r="AB98" s="15"/>
      <c r="AC98" s="15"/>
      <c r="AD98" s="15"/>
    </row>
    <row r="99" customFormat="false" ht="12.6" hidden="false" customHeight="true" outlineLevel="0" collapsed="false">
      <c r="V99" s="25"/>
      <c r="W99" s="25"/>
      <c r="X99" s="25"/>
      <c r="Y99" s="25"/>
      <c r="Z99" s="25"/>
      <c r="AA99" s="15"/>
      <c r="AB99" s="15"/>
      <c r="AC99" s="15"/>
      <c r="AD99" s="15"/>
    </row>
    <row r="100" customFormat="false" ht="12.6" hidden="false" customHeight="true" outlineLevel="0" collapsed="false">
      <c r="V100" s="25"/>
      <c r="W100" s="25"/>
      <c r="X100" s="25"/>
      <c r="Y100" s="25"/>
      <c r="Z100" s="25"/>
      <c r="AA100" s="15"/>
      <c r="AB100" s="15"/>
      <c r="AC100" s="15"/>
      <c r="AD100" s="15"/>
    </row>
    <row r="101" customFormat="false" ht="12.6" hidden="false" customHeight="true" outlineLevel="0" collapsed="false">
      <c r="V101" s="25"/>
      <c r="W101" s="25"/>
      <c r="X101" s="25"/>
      <c r="Y101" s="25"/>
      <c r="Z101" s="25"/>
      <c r="AA101" s="15"/>
      <c r="AB101" s="15"/>
      <c r="AC101" s="15"/>
      <c r="AD101" s="15"/>
    </row>
    <row r="102" customFormat="false" ht="12.6" hidden="false" customHeight="true" outlineLevel="0" collapsed="false">
      <c r="V102" s="25"/>
      <c r="W102" s="25"/>
      <c r="X102" s="25"/>
      <c r="Y102" s="25"/>
      <c r="Z102" s="25"/>
      <c r="AA102" s="15"/>
      <c r="AB102" s="15"/>
      <c r="AC102" s="15"/>
      <c r="AD102" s="15"/>
    </row>
    <row r="103" customFormat="false" ht="12.6" hidden="false" customHeight="true" outlineLevel="0" collapsed="false">
      <c r="V103" s="25"/>
      <c r="W103" s="25"/>
      <c r="X103" s="25"/>
      <c r="Y103" s="25"/>
      <c r="Z103" s="25"/>
      <c r="AA103" s="15"/>
      <c r="AB103" s="15"/>
      <c r="AC103" s="15"/>
      <c r="AD103" s="15"/>
    </row>
    <row r="104" customFormat="false" ht="12.6" hidden="false" customHeight="true" outlineLevel="0" collapsed="false">
      <c r="V104" s="25"/>
      <c r="W104" s="25"/>
      <c r="X104" s="25"/>
      <c r="Y104" s="25"/>
      <c r="Z104" s="25"/>
      <c r="AA104" s="15"/>
      <c r="AB104" s="15"/>
      <c r="AC104" s="15"/>
      <c r="AD104" s="15"/>
    </row>
    <row r="105" customFormat="false" ht="12.6" hidden="false" customHeight="true" outlineLevel="0" collapsed="false">
      <c r="V105" s="25"/>
      <c r="W105" s="25"/>
      <c r="X105" s="25"/>
      <c r="Y105" s="25"/>
      <c r="Z105" s="25"/>
      <c r="AA105" s="15"/>
      <c r="AB105" s="15"/>
      <c r="AC105" s="15"/>
      <c r="AD105" s="15"/>
    </row>
    <row r="106" customFormat="false" ht="12.6" hidden="false" customHeight="true" outlineLevel="0" collapsed="false">
      <c r="V106" s="25"/>
      <c r="W106" s="25"/>
      <c r="X106" s="25"/>
      <c r="Y106" s="25"/>
      <c r="Z106" s="25"/>
      <c r="AA106" s="15"/>
      <c r="AB106" s="15"/>
      <c r="AC106" s="15"/>
      <c r="AD106" s="15"/>
    </row>
    <row r="107" customFormat="false" ht="12.6" hidden="false" customHeight="true" outlineLevel="0" collapsed="false">
      <c r="V107" s="25"/>
      <c r="W107" s="25"/>
      <c r="X107" s="25"/>
      <c r="Y107" s="25"/>
      <c r="Z107" s="25"/>
      <c r="AA107" s="15"/>
      <c r="AB107" s="15"/>
      <c r="AC107" s="15"/>
      <c r="AD107" s="15"/>
    </row>
    <row r="108" customFormat="false" ht="12.6" hidden="false" customHeight="true" outlineLevel="0" collapsed="false">
      <c r="V108" s="25"/>
      <c r="W108" s="25"/>
      <c r="X108" s="25"/>
      <c r="Y108" s="25"/>
      <c r="Z108" s="25"/>
      <c r="AA108" s="15"/>
      <c r="AB108" s="15"/>
      <c r="AC108" s="15"/>
      <c r="AD108" s="15"/>
    </row>
    <row r="109" customFormat="false" ht="12.6" hidden="false" customHeight="true" outlineLevel="0" collapsed="false">
      <c r="V109" s="25"/>
      <c r="W109" s="25"/>
      <c r="X109" s="25"/>
      <c r="Y109" s="25"/>
      <c r="Z109" s="25"/>
      <c r="AA109" s="15"/>
      <c r="AB109" s="15"/>
      <c r="AC109" s="15"/>
      <c r="AD109" s="15"/>
    </row>
    <row r="110" customFormat="false" ht="12.6" hidden="false" customHeight="true" outlineLevel="0" collapsed="false">
      <c r="V110" s="25"/>
      <c r="W110" s="25"/>
      <c r="X110" s="25"/>
      <c r="Y110" s="25"/>
      <c r="Z110" s="25"/>
      <c r="AA110" s="15"/>
      <c r="AB110" s="15"/>
      <c r="AC110" s="15"/>
      <c r="AD110" s="15"/>
    </row>
    <row r="111" customFormat="false" ht="12.6" hidden="false" customHeight="true" outlineLevel="0" collapsed="false">
      <c r="V111" s="25"/>
      <c r="W111" s="25"/>
      <c r="X111" s="25"/>
      <c r="Y111" s="25"/>
      <c r="Z111" s="25"/>
      <c r="AA111" s="15"/>
      <c r="AB111" s="15"/>
      <c r="AC111" s="15"/>
      <c r="AD111" s="15"/>
    </row>
    <row r="112" customFormat="false" ht="12.6" hidden="false" customHeight="true" outlineLevel="0" collapsed="false">
      <c r="V112" s="25"/>
      <c r="W112" s="25"/>
      <c r="X112" s="25"/>
      <c r="Y112" s="25"/>
      <c r="Z112" s="25"/>
      <c r="AA112" s="15"/>
      <c r="AB112" s="15"/>
      <c r="AC112" s="15"/>
      <c r="AD112" s="15"/>
    </row>
    <row r="113" customFormat="false" ht="12.6" hidden="false" customHeight="true" outlineLevel="0" collapsed="false">
      <c r="V113" s="25"/>
      <c r="W113" s="25"/>
      <c r="X113" s="25"/>
      <c r="Y113" s="25"/>
      <c r="Z113" s="25"/>
      <c r="AA113" s="15"/>
      <c r="AB113" s="15"/>
      <c r="AC113" s="15"/>
      <c r="AD113" s="15"/>
    </row>
    <row r="114" customFormat="false" ht="12.6" hidden="false" customHeight="true" outlineLevel="0" collapsed="false">
      <c r="V114" s="25"/>
      <c r="W114" s="25"/>
      <c r="X114" s="25"/>
      <c r="Y114" s="25"/>
      <c r="Z114" s="25"/>
      <c r="AA114" s="15"/>
      <c r="AB114" s="15"/>
      <c r="AC114" s="15"/>
      <c r="AD114" s="15"/>
    </row>
    <row r="115" customFormat="false" ht="12.6" hidden="false" customHeight="true" outlineLevel="0" collapsed="false">
      <c r="V115" s="25"/>
      <c r="W115" s="25"/>
      <c r="X115" s="25"/>
      <c r="Y115" s="25"/>
      <c r="Z115" s="25"/>
      <c r="AA115" s="15"/>
      <c r="AB115" s="15"/>
      <c r="AC115" s="15"/>
      <c r="AD115" s="15"/>
    </row>
    <row r="116" customFormat="false" ht="12.6" hidden="false" customHeight="true" outlineLevel="0" collapsed="false">
      <c r="V116" s="25"/>
      <c r="W116" s="25"/>
      <c r="X116" s="25"/>
      <c r="Y116" s="25"/>
      <c r="Z116" s="25"/>
      <c r="AA116" s="15"/>
      <c r="AB116" s="15"/>
      <c r="AC116" s="15"/>
      <c r="AD116" s="15"/>
    </row>
    <row r="117" customFormat="false" ht="12.6" hidden="false" customHeight="true" outlineLevel="0" collapsed="false">
      <c r="V117" s="25"/>
      <c r="W117" s="25"/>
      <c r="X117" s="25"/>
      <c r="Y117" s="25"/>
      <c r="Z117" s="25"/>
      <c r="AA117" s="15"/>
      <c r="AB117" s="15"/>
      <c r="AC117" s="15"/>
      <c r="AD117" s="15"/>
    </row>
    <row r="118" customFormat="false" ht="12.6" hidden="false" customHeight="true" outlineLevel="0" collapsed="false">
      <c r="V118" s="25"/>
      <c r="W118" s="25"/>
      <c r="X118" s="25"/>
      <c r="Y118" s="25"/>
      <c r="Z118" s="25"/>
      <c r="AA118" s="15"/>
      <c r="AB118" s="15"/>
      <c r="AC118" s="15"/>
      <c r="AD118" s="15"/>
    </row>
    <row r="119" customFormat="false" ht="12.6" hidden="false" customHeight="true" outlineLevel="0" collapsed="false">
      <c r="V119" s="25"/>
      <c r="W119" s="25"/>
      <c r="X119" s="25"/>
      <c r="Y119" s="25"/>
      <c r="Z119" s="25"/>
      <c r="AA119" s="15"/>
      <c r="AB119" s="15"/>
      <c r="AC119" s="15"/>
      <c r="AD119" s="15"/>
    </row>
    <row r="120" customFormat="false" ht="12.6" hidden="false" customHeight="true" outlineLevel="0" collapsed="false">
      <c r="V120" s="25"/>
      <c r="W120" s="25"/>
      <c r="X120" s="25"/>
      <c r="Y120" s="25"/>
      <c r="Z120" s="25"/>
      <c r="AA120" s="15"/>
      <c r="AB120" s="15"/>
      <c r="AC120" s="15"/>
      <c r="AD120" s="15"/>
    </row>
    <row r="121" customFormat="false" ht="12.6" hidden="false" customHeight="true" outlineLevel="0" collapsed="false">
      <c r="V121" s="25"/>
      <c r="W121" s="25"/>
      <c r="X121" s="25"/>
      <c r="Y121" s="25"/>
      <c r="Z121" s="25"/>
      <c r="AA121" s="15"/>
      <c r="AB121" s="15"/>
      <c r="AC121" s="15"/>
      <c r="AD121" s="15"/>
    </row>
    <row r="122" customFormat="false" ht="12.6" hidden="false" customHeight="true" outlineLevel="0" collapsed="false">
      <c r="V122" s="25"/>
      <c r="W122" s="25"/>
      <c r="X122" s="25"/>
      <c r="Y122" s="25"/>
      <c r="Z122" s="25"/>
      <c r="AA122" s="15"/>
      <c r="AB122" s="15"/>
      <c r="AC122" s="15"/>
      <c r="AD122" s="15"/>
    </row>
    <row r="123" customFormat="false" ht="12.6" hidden="false" customHeight="true" outlineLevel="0" collapsed="false">
      <c r="V123" s="25"/>
      <c r="W123" s="25"/>
      <c r="X123" s="25"/>
      <c r="Y123" s="25"/>
      <c r="Z123" s="25"/>
      <c r="AA123" s="15"/>
      <c r="AB123" s="15"/>
      <c r="AC123" s="15"/>
      <c r="AD123" s="15"/>
    </row>
    <row r="124" customFormat="false" ht="12.6" hidden="false" customHeight="true" outlineLevel="0" collapsed="false">
      <c r="V124" s="25"/>
      <c r="W124" s="25"/>
      <c r="X124" s="25"/>
      <c r="Y124" s="25"/>
      <c r="Z124" s="25"/>
      <c r="AA124" s="15"/>
      <c r="AB124" s="15"/>
      <c r="AC124" s="15"/>
      <c r="AD124" s="15"/>
    </row>
    <row r="125" customFormat="false" ht="12.6" hidden="false" customHeight="true" outlineLevel="0" collapsed="false">
      <c r="V125" s="25"/>
      <c r="W125" s="25"/>
      <c r="X125" s="25"/>
      <c r="Y125" s="25"/>
      <c r="Z125" s="25"/>
      <c r="AA125" s="15"/>
      <c r="AB125" s="15"/>
      <c r="AC125" s="15"/>
      <c r="AD125" s="15"/>
    </row>
    <row r="126" customFormat="false" ht="12.6" hidden="false" customHeight="true" outlineLevel="0" collapsed="false">
      <c r="V126" s="25"/>
      <c r="W126" s="25"/>
      <c r="X126" s="25"/>
      <c r="Y126" s="25"/>
      <c r="Z126" s="25"/>
      <c r="AA126" s="15"/>
      <c r="AB126" s="15"/>
      <c r="AC126" s="15"/>
      <c r="AD126" s="15"/>
    </row>
    <row r="127" customFormat="false" ht="12.6" hidden="false" customHeight="true" outlineLevel="0" collapsed="false">
      <c r="V127" s="25"/>
      <c r="W127" s="25"/>
      <c r="X127" s="25"/>
      <c r="Y127" s="25"/>
      <c r="Z127" s="25"/>
      <c r="AA127" s="15"/>
      <c r="AB127" s="15"/>
      <c r="AC127" s="15"/>
      <c r="AD127" s="15"/>
    </row>
    <row r="128" customFormat="false" ht="12.6" hidden="false" customHeight="true" outlineLevel="0" collapsed="false">
      <c r="V128" s="25"/>
      <c r="W128" s="25"/>
      <c r="X128" s="25"/>
      <c r="Y128" s="25"/>
      <c r="Z128" s="25"/>
      <c r="AA128" s="15"/>
      <c r="AB128" s="15"/>
      <c r="AC128" s="15"/>
      <c r="AD128" s="15"/>
    </row>
    <row r="129" customFormat="false" ht="12.6" hidden="false" customHeight="true" outlineLevel="0" collapsed="false">
      <c r="V129" s="25"/>
      <c r="W129" s="25"/>
      <c r="X129" s="25"/>
      <c r="Y129" s="25"/>
      <c r="Z129" s="25"/>
      <c r="AA129" s="15"/>
      <c r="AB129" s="15"/>
      <c r="AC129" s="15"/>
      <c r="AD129" s="15"/>
    </row>
    <row r="130" customFormat="false" ht="12.6" hidden="false" customHeight="true" outlineLevel="0" collapsed="false">
      <c r="V130" s="25"/>
      <c r="W130" s="25"/>
      <c r="X130" s="25"/>
      <c r="Y130" s="25"/>
      <c r="Z130" s="25"/>
      <c r="AA130" s="15"/>
      <c r="AB130" s="15"/>
      <c r="AC130" s="15"/>
      <c r="AD130" s="15"/>
    </row>
    <row r="131" customFormat="false" ht="12.6" hidden="false" customHeight="true" outlineLevel="0" collapsed="false">
      <c r="V131" s="25"/>
      <c r="W131" s="25"/>
      <c r="X131" s="25"/>
      <c r="Y131" s="25"/>
      <c r="Z131" s="25"/>
      <c r="AA131" s="15"/>
      <c r="AB131" s="15"/>
      <c r="AC131" s="15"/>
      <c r="AD131" s="15"/>
    </row>
    <row r="132" customFormat="false" ht="12.6" hidden="false" customHeight="true" outlineLevel="0" collapsed="false">
      <c r="V132" s="25"/>
      <c r="W132" s="25"/>
      <c r="X132" s="25"/>
      <c r="Y132" s="25"/>
      <c r="Z132" s="25"/>
      <c r="AA132" s="15"/>
      <c r="AB132" s="15"/>
      <c r="AC132" s="15"/>
      <c r="AD132" s="15"/>
    </row>
    <row r="133" customFormat="false" ht="12.6" hidden="false" customHeight="true" outlineLevel="0" collapsed="false">
      <c r="V133" s="25"/>
      <c r="W133" s="25"/>
      <c r="X133" s="25"/>
      <c r="Y133" s="25"/>
      <c r="Z133" s="25"/>
      <c r="AA133" s="15"/>
      <c r="AB133" s="15"/>
      <c r="AC133" s="15"/>
      <c r="AD133" s="15"/>
    </row>
    <row r="134" customFormat="false" ht="12.6" hidden="false" customHeight="true" outlineLevel="0" collapsed="false">
      <c r="V134" s="25"/>
      <c r="W134" s="25"/>
      <c r="X134" s="25"/>
      <c r="Y134" s="25"/>
      <c r="Z134" s="25"/>
      <c r="AA134" s="15"/>
      <c r="AB134" s="15"/>
      <c r="AC134" s="15"/>
      <c r="AD134" s="15"/>
    </row>
    <row r="135" customFormat="false" ht="12.6" hidden="false" customHeight="true" outlineLevel="0" collapsed="false">
      <c r="V135" s="25"/>
      <c r="W135" s="25"/>
      <c r="X135" s="25"/>
      <c r="Y135" s="25"/>
      <c r="Z135" s="25"/>
      <c r="AA135" s="15"/>
      <c r="AB135" s="15"/>
      <c r="AC135" s="15"/>
      <c r="AD135" s="15"/>
    </row>
    <row r="136" customFormat="false" ht="12.6" hidden="false" customHeight="true" outlineLevel="0" collapsed="false">
      <c r="V136" s="25"/>
      <c r="W136" s="25"/>
      <c r="X136" s="25"/>
      <c r="Y136" s="25"/>
      <c r="Z136" s="25"/>
      <c r="AA136" s="15"/>
      <c r="AB136" s="15"/>
      <c r="AC136" s="15"/>
      <c r="AD136" s="15"/>
    </row>
    <row r="137" customFormat="false" ht="12.6" hidden="false" customHeight="true" outlineLevel="0" collapsed="false">
      <c r="V137" s="25"/>
      <c r="W137" s="25"/>
      <c r="X137" s="25"/>
      <c r="Y137" s="25"/>
      <c r="Z137" s="25"/>
      <c r="AA137" s="15"/>
      <c r="AB137" s="15"/>
      <c r="AC137" s="15"/>
      <c r="AD137" s="15"/>
    </row>
    <row r="138" customFormat="false" ht="12.6" hidden="false" customHeight="true" outlineLevel="0" collapsed="false">
      <c r="Z138" s="15"/>
      <c r="AA138" s="15"/>
      <c r="AB138" s="15"/>
      <c r="AC138" s="15"/>
      <c r="AD138" s="15"/>
    </row>
  </sheetData>
  <conditionalFormatting sqref="AJ10:AV59 AJ61:AV71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0.01</formula>
    </cfRule>
  </conditionalFormatting>
  <conditionalFormatting sqref="AJ60:AV60">
    <cfRule type="cellIs" priority="4" operator="lessThan" aboveAverage="0" equalAverage="0" bottom="0" percent="0" rank="0" text="" dxfId="2">
      <formula>-0.01</formula>
    </cfRule>
    <cfRule type="cellIs" priority="5" operator="greaterThan" aboveAverage="0" equalAverage="0" bottom="0" percent="0" rank="0" text="" dxfId="3">
      <formula>0.01</formula>
    </cfRule>
  </conditionalFormatting>
  <printOptions headings="false" gridLines="false" gridLinesSet="true" horizontalCentered="true" verticalCentered="true"/>
  <pageMargins left="0.7875" right="0.7875" top="0.39375" bottom="1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N2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8" topLeftCell="BM9" activePane="bottomRight" state="frozen"/>
      <selection pane="topLeft" activeCell="A1" activeCellId="0" sqref="A1"/>
      <selection pane="topRight" activeCell="BM1" activeCellId="0" sqref="BM1"/>
      <selection pane="bottomLeft" activeCell="A9" activeCellId="0" sqref="A9"/>
      <selection pane="bottomRight" activeCell="A1" activeCellId="0" sqref="A1"/>
    </sheetView>
  </sheetViews>
  <sheetFormatPr defaultColWidth="10.13671875" defaultRowHeight="12.6" zeroHeight="false" outlineLevelRow="0" outlineLevelCol="0"/>
  <cols>
    <col collapsed="false" customWidth="true" hidden="false" outlineLevel="0" max="7" min="1" style="1" width="2.56"/>
    <col collapsed="false" customWidth="true" hidden="false" outlineLevel="0" max="8" min="8" style="1" width="35.99"/>
    <col collapsed="false" customWidth="false" hidden="false" outlineLevel="0" max="13" min="9" style="28" width="10.13"/>
    <col collapsed="false" customWidth="false" hidden="false" outlineLevel="0" max="16" min="14" style="2" width="10.13"/>
    <col collapsed="false" customWidth="false" hidden="false" outlineLevel="0" max="17" min="17" style="28" width="10.13"/>
    <col collapsed="false" customWidth="false" hidden="false" outlineLevel="0" max="20" min="18" style="2" width="10.13"/>
    <col collapsed="false" customWidth="false" hidden="false" outlineLevel="0" max="21" min="21" style="28" width="10.13"/>
    <col collapsed="false" customWidth="false" hidden="false" outlineLevel="0" max="24" min="22" style="2" width="10.13"/>
    <col collapsed="false" customWidth="false" hidden="false" outlineLevel="0" max="25" min="25" style="28" width="10.13"/>
    <col collapsed="false" customWidth="false" hidden="false" outlineLevel="0" max="28" min="26" style="2" width="10.13"/>
    <col collapsed="false" customWidth="false" hidden="false" outlineLevel="0" max="29" min="29" style="28" width="10.13"/>
    <col collapsed="false" customWidth="false" hidden="false" outlineLevel="0" max="32" min="30" style="2" width="10.13"/>
    <col collapsed="false" customWidth="false" hidden="false" outlineLevel="0" max="33" min="33" style="28" width="10.13"/>
    <col collapsed="false" customWidth="false" hidden="false" outlineLevel="0" max="36" min="34" style="2" width="10.13"/>
    <col collapsed="false" customWidth="false" hidden="false" outlineLevel="0" max="37" min="37" style="28" width="10.13"/>
    <col collapsed="false" customWidth="false" hidden="false" outlineLevel="0" max="40" min="38" style="2" width="10.13"/>
    <col collapsed="false" customWidth="false" hidden="false" outlineLevel="0" max="41" min="41" style="28" width="10.13"/>
    <col collapsed="false" customWidth="false" hidden="false" outlineLevel="0" max="44" min="42" style="2" width="10.13"/>
    <col collapsed="false" customWidth="false" hidden="false" outlineLevel="0" max="45" min="45" style="28" width="10.13"/>
    <col collapsed="false" customWidth="false" hidden="false" outlineLevel="0" max="61" min="46" style="2" width="10.13"/>
    <col collapsed="false" customWidth="true" hidden="false" outlineLevel="0" max="64" min="62" style="2" width="10.28"/>
    <col collapsed="false" customWidth="false" hidden="false" outlineLevel="0" max="65" min="65" style="2" width="10.13"/>
    <col collapsed="false" customWidth="true" hidden="false" outlineLevel="0" max="68" min="66" style="2" width="10.28"/>
    <col collapsed="false" customWidth="false" hidden="false" outlineLevel="0" max="69" min="69" style="2" width="10.13"/>
    <col collapsed="false" customWidth="true" hidden="false" outlineLevel="0" max="72" min="70" style="2" width="10.28"/>
    <col collapsed="false" customWidth="false" hidden="false" outlineLevel="0" max="73" min="73" style="2" width="10.13"/>
    <col collapsed="false" customWidth="true" hidden="false" outlineLevel="0" max="78" min="74" style="29" width="8.99"/>
    <col collapsed="false" customWidth="true" hidden="false" outlineLevel="0" max="79" min="79" style="29" width="8.85"/>
    <col collapsed="false" customWidth="true" hidden="false" outlineLevel="0" max="80" min="80" style="29" width="8.7"/>
    <col collapsed="false" customWidth="true" hidden="false" outlineLevel="0" max="88" min="81" style="29" width="7.85"/>
    <col collapsed="false" customWidth="true" hidden="false" outlineLevel="0" max="100" min="89" style="30" width="11.56"/>
    <col collapsed="false" customWidth="true" hidden="false" outlineLevel="0" max="107" min="101" style="29" width="11.56"/>
    <col collapsed="false" customWidth="false" hidden="false" outlineLevel="0" max="238" min="108" style="2" width="10.13"/>
    <col collapsed="false" customWidth="true" hidden="false" outlineLevel="0" max="245" min="239" style="2" width="2.56"/>
    <col collapsed="false" customWidth="true" hidden="false" outlineLevel="0" max="246" min="246" style="2" width="35.99"/>
    <col collapsed="false" customWidth="false" hidden="false" outlineLevel="0" max="257" min="247" style="2" width="10.13"/>
  </cols>
  <sheetData>
    <row r="3" customFormat="false" ht="12.6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31"/>
      <c r="J3" s="31"/>
      <c r="K3" s="31"/>
      <c r="L3" s="31"/>
      <c r="M3" s="31"/>
      <c r="Q3" s="31"/>
      <c r="U3" s="31"/>
      <c r="Y3" s="31"/>
      <c r="AC3" s="31"/>
      <c r="AG3" s="31"/>
      <c r="AK3" s="31"/>
      <c r="AO3" s="31"/>
      <c r="AS3" s="31"/>
    </row>
    <row r="4" customFormat="false" ht="12.6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31"/>
      <c r="J4" s="31"/>
      <c r="K4" s="31"/>
      <c r="L4" s="31"/>
      <c r="M4" s="31"/>
      <c r="Q4" s="31"/>
      <c r="U4" s="31"/>
      <c r="Y4" s="31"/>
      <c r="AC4" s="31"/>
      <c r="AG4" s="31"/>
      <c r="AK4" s="31"/>
      <c r="AO4" s="31"/>
      <c r="AS4" s="31"/>
    </row>
    <row r="5" customFormat="false" ht="12.6" hidden="false" customHeight="true" outlineLevel="0" collapsed="false">
      <c r="A5" s="5"/>
    </row>
    <row r="6" s="6" customFormat="true" ht="12.6" hidden="false" customHeight="true" outlineLevel="0" collapsed="false">
      <c r="I6" s="9" t="n">
        <v>2003</v>
      </c>
      <c r="J6" s="32"/>
      <c r="K6" s="32"/>
      <c r="L6" s="32"/>
      <c r="M6" s="9" t="n">
        <v>2004</v>
      </c>
      <c r="N6" s="32"/>
      <c r="O6" s="32"/>
      <c r="P6" s="32"/>
      <c r="Q6" s="9" t="n">
        <v>2005</v>
      </c>
      <c r="R6" s="32"/>
      <c r="S6" s="32"/>
      <c r="T6" s="32"/>
      <c r="U6" s="9" t="n">
        <v>2006</v>
      </c>
      <c r="V6" s="32"/>
      <c r="W6" s="32"/>
      <c r="X6" s="32"/>
      <c r="Y6" s="9" t="n">
        <v>2007</v>
      </c>
      <c r="Z6" s="32"/>
      <c r="AA6" s="32"/>
      <c r="AB6" s="32"/>
      <c r="AC6" s="9" t="n">
        <v>2008</v>
      </c>
      <c r="AD6" s="32"/>
      <c r="AE6" s="32"/>
      <c r="AF6" s="32"/>
      <c r="AG6" s="9" t="n">
        <v>2009</v>
      </c>
      <c r="AH6" s="32"/>
      <c r="AI6" s="32"/>
      <c r="AJ6" s="32"/>
      <c r="AK6" s="9" t="n">
        <v>2010</v>
      </c>
      <c r="AL6" s="32"/>
      <c r="AM6" s="32"/>
      <c r="AN6" s="32"/>
      <c r="AO6" s="9" t="n">
        <v>2011</v>
      </c>
      <c r="AP6" s="32"/>
      <c r="AQ6" s="32"/>
      <c r="AR6" s="32"/>
      <c r="AS6" s="9" t="n">
        <v>2012</v>
      </c>
      <c r="AT6" s="32"/>
      <c r="AU6" s="32"/>
      <c r="AV6" s="32"/>
      <c r="AW6" s="9" t="n">
        <v>2013</v>
      </c>
      <c r="AX6" s="32"/>
      <c r="AY6" s="32"/>
      <c r="AZ6" s="32"/>
      <c r="BA6" s="9" t="n">
        <v>2014</v>
      </c>
      <c r="BB6" s="32"/>
      <c r="BC6" s="32"/>
      <c r="BD6" s="32"/>
      <c r="BE6" s="9" t="n">
        <v>2015</v>
      </c>
      <c r="BF6" s="32"/>
      <c r="BG6" s="32"/>
      <c r="BH6" s="33"/>
      <c r="BI6" s="9" t="n">
        <v>2016</v>
      </c>
      <c r="BJ6" s="32"/>
      <c r="BK6" s="32"/>
      <c r="BL6" s="33"/>
      <c r="BM6" s="9" t="n">
        <v>2017</v>
      </c>
      <c r="BN6" s="32"/>
      <c r="BO6" s="32"/>
      <c r="BP6" s="33"/>
      <c r="BQ6" s="9" t="n">
        <v>2018</v>
      </c>
      <c r="BR6" s="32"/>
      <c r="BS6" s="32"/>
      <c r="BT6" s="33"/>
      <c r="BU6" s="9" t="n">
        <v>2019</v>
      </c>
      <c r="BV6" s="32"/>
      <c r="BW6" s="32"/>
      <c r="BX6" s="33"/>
      <c r="BY6" s="9" t="n">
        <v>2020</v>
      </c>
      <c r="BZ6" s="32"/>
      <c r="CA6" s="32"/>
      <c r="CB6" s="33"/>
      <c r="CC6" s="12"/>
      <c r="CD6" s="12"/>
      <c r="CE6" s="12"/>
      <c r="CF6" s="12"/>
      <c r="CG6" s="12"/>
      <c r="CH6" s="12"/>
      <c r="CI6" s="12"/>
      <c r="CJ6" s="12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29"/>
      <c r="CX6" s="29"/>
      <c r="CY6" s="29"/>
      <c r="CZ6" s="29"/>
      <c r="DA6" s="29"/>
      <c r="DB6" s="29"/>
      <c r="DC6" s="29"/>
    </row>
    <row r="7" customFormat="false" ht="12.6" hidden="false" customHeight="true" outlineLevel="0" collapsed="false">
      <c r="A7" s="8" t="s">
        <v>2</v>
      </c>
      <c r="I7" s="34" t="s">
        <v>47</v>
      </c>
      <c r="J7" s="35"/>
      <c r="K7" s="35"/>
      <c r="L7" s="35"/>
      <c r="M7" s="34" t="s">
        <v>47</v>
      </c>
      <c r="N7" s="35"/>
      <c r="O7" s="35"/>
      <c r="P7" s="35"/>
      <c r="Q7" s="34" t="s">
        <v>47</v>
      </c>
      <c r="R7" s="35"/>
      <c r="S7" s="35"/>
      <c r="T7" s="35"/>
      <c r="U7" s="34" t="s">
        <v>47</v>
      </c>
      <c r="V7" s="35"/>
      <c r="W7" s="35"/>
      <c r="X7" s="35"/>
      <c r="Y7" s="34" t="s">
        <v>47</v>
      </c>
      <c r="Z7" s="35"/>
      <c r="AA7" s="35"/>
      <c r="AB7" s="35"/>
      <c r="AC7" s="34" t="s">
        <v>47</v>
      </c>
      <c r="AD7" s="35"/>
      <c r="AE7" s="35"/>
      <c r="AF7" s="35"/>
      <c r="AG7" s="34" t="s">
        <v>47</v>
      </c>
      <c r="AH7" s="35"/>
      <c r="AI7" s="35"/>
      <c r="AJ7" s="35"/>
      <c r="AK7" s="34" t="s">
        <v>47</v>
      </c>
      <c r="AL7" s="35"/>
      <c r="AM7" s="35"/>
      <c r="AN7" s="35"/>
      <c r="AO7" s="34" t="s">
        <v>47</v>
      </c>
      <c r="AP7" s="35"/>
      <c r="AQ7" s="35"/>
      <c r="AR7" s="35"/>
      <c r="AS7" s="34" t="s">
        <v>47</v>
      </c>
      <c r="AT7" s="35"/>
      <c r="AU7" s="35"/>
      <c r="AV7" s="35"/>
      <c r="AW7" s="34" t="s">
        <v>47</v>
      </c>
      <c r="AX7" s="35"/>
      <c r="AY7" s="35"/>
      <c r="AZ7" s="35"/>
      <c r="BA7" s="34" t="s">
        <v>47</v>
      </c>
      <c r="BB7" s="35"/>
      <c r="BC7" s="35"/>
      <c r="BD7" s="35"/>
      <c r="BE7" s="34" t="s">
        <v>47</v>
      </c>
      <c r="BF7" s="35"/>
      <c r="BG7" s="35"/>
      <c r="BH7" s="36"/>
      <c r="BI7" s="34" t="s">
        <v>47</v>
      </c>
      <c r="BJ7" s="35"/>
      <c r="BK7" s="35"/>
      <c r="BL7" s="36"/>
      <c r="BM7" s="34" t="s">
        <v>47</v>
      </c>
      <c r="BN7" s="35"/>
      <c r="BO7" s="35"/>
      <c r="BP7" s="36"/>
      <c r="BQ7" s="34" t="s">
        <v>47</v>
      </c>
      <c r="BR7" s="35"/>
      <c r="BS7" s="35"/>
      <c r="BT7" s="36"/>
      <c r="BU7" s="34" t="s">
        <v>47</v>
      </c>
      <c r="BV7" s="35"/>
      <c r="BW7" s="35"/>
      <c r="BX7" s="36"/>
      <c r="BY7" s="34" t="s">
        <v>47</v>
      </c>
      <c r="BZ7" s="35"/>
      <c r="CA7" s="35"/>
      <c r="CB7" s="36"/>
      <c r="CC7" s="37"/>
      <c r="CD7" s="37"/>
      <c r="CE7" s="37"/>
      <c r="CF7" s="37"/>
      <c r="CG7" s="37"/>
      <c r="CH7" s="37"/>
      <c r="CI7" s="37"/>
      <c r="CJ7" s="37"/>
    </row>
    <row r="8" customFormat="false" ht="12.6" hidden="false" customHeight="true" outlineLevel="0" collapsed="false">
      <c r="I8" s="38" t="s">
        <v>48</v>
      </c>
      <c r="J8" s="38" t="s">
        <v>49</v>
      </c>
      <c r="K8" s="38" t="s">
        <v>50</v>
      </c>
      <c r="L8" s="38" t="s">
        <v>51</v>
      </c>
      <c r="M8" s="38" t="s">
        <v>48</v>
      </c>
      <c r="N8" s="38" t="s">
        <v>49</v>
      </c>
      <c r="O8" s="38" t="s">
        <v>50</v>
      </c>
      <c r="P8" s="38" t="s">
        <v>51</v>
      </c>
      <c r="Q8" s="38" t="s">
        <v>48</v>
      </c>
      <c r="R8" s="38" t="s">
        <v>49</v>
      </c>
      <c r="S8" s="38" t="s">
        <v>50</v>
      </c>
      <c r="T8" s="38" t="s">
        <v>51</v>
      </c>
      <c r="U8" s="38" t="s">
        <v>48</v>
      </c>
      <c r="V8" s="38" t="s">
        <v>49</v>
      </c>
      <c r="W8" s="38" t="s">
        <v>50</v>
      </c>
      <c r="X8" s="38" t="s">
        <v>51</v>
      </c>
      <c r="Y8" s="38" t="s">
        <v>48</v>
      </c>
      <c r="Z8" s="38" t="s">
        <v>49</v>
      </c>
      <c r="AA8" s="38" t="s">
        <v>50</v>
      </c>
      <c r="AB8" s="38" t="s">
        <v>51</v>
      </c>
      <c r="AC8" s="38" t="s">
        <v>48</v>
      </c>
      <c r="AD8" s="38" t="s">
        <v>49</v>
      </c>
      <c r="AE8" s="38" t="s">
        <v>50</v>
      </c>
      <c r="AF8" s="38" t="s">
        <v>51</v>
      </c>
      <c r="AG8" s="38" t="s">
        <v>48</v>
      </c>
      <c r="AH8" s="38" t="s">
        <v>49</v>
      </c>
      <c r="AI8" s="38" t="s">
        <v>50</v>
      </c>
      <c r="AJ8" s="38" t="s">
        <v>51</v>
      </c>
      <c r="AK8" s="38" t="s">
        <v>48</v>
      </c>
      <c r="AL8" s="38" t="s">
        <v>49</v>
      </c>
      <c r="AM8" s="38" t="s">
        <v>50</v>
      </c>
      <c r="AN8" s="38" t="s">
        <v>51</v>
      </c>
      <c r="AO8" s="38" t="s">
        <v>48</v>
      </c>
      <c r="AP8" s="38" t="s">
        <v>49</v>
      </c>
      <c r="AQ8" s="38" t="s">
        <v>50</v>
      </c>
      <c r="AR8" s="38" t="s">
        <v>51</v>
      </c>
      <c r="AS8" s="38" t="s">
        <v>48</v>
      </c>
      <c r="AT8" s="38" t="s">
        <v>49</v>
      </c>
      <c r="AU8" s="38" t="s">
        <v>50</v>
      </c>
      <c r="AV8" s="38" t="s">
        <v>51</v>
      </c>
      <c r="AW8" s="38" t="s">
        <v>48</v>
      </c>
      <c r="AX8" s="38" t="s">
        <v>49</v>
      </c>
      <c r="AY8" s="38" t="s">
        <v>50</v>
      </c>
      <c r="AZ8" s="38" t="s">
        <v>51</v>
      </c>
      <c r="BA8" s="38" t="s">
        <v>48</v>
      </c>
      <c r="BB8" s="38" t="s">
        <v>49</v>
      </c>
      <c r="BC8" s="38" t="s">
        <v>50</v>
      </c>
      <c r="BD8" s="38" t="s">
        <v>51</v>
      </c>
      <c r="BE8" s="38" t="s">
        <v>48</v>
      </c>
      <c r="BF8" s="38" t="s">
        <v>49</v>
      </c>
      <c r="BG8" s="38" t="s">
        <v>50</v>
      </c>
      <c r="BH8" s="38" t="s">
        <v>51</v>
      </c>
      <c r="BI8" s="38" t="s">
        <v>48</v>
      </c>
      <c r="BJ8" s="38" t="s">
        <v>52</v>
      </c>
      <c r="BK8" s="38" t="s">
        <v>50</v>
      </c>
      <c r="BL8" s="38" t="s">
        <v>51</v>
      </c>
      <c r="BM8" s="38" t="s">
        <v>48</v>
      </c>
      <c r="BN8" s="38" t="s">
        <v>52</v>
      </c>
      <c r="BO8" s="38" t="s">
        <v>50</v>
      </c>
      <c r="BP8" s="38" t="s">
        <v>51</v>
      </c>
      <c r="BQ8" s="38" t="s">
        <v>48</v>
      </c>
      <c r="BR8" s="38" t="s">
        <v>52</v>
      </c>
      <c r="BS8" s="38" t="s">
        <v>50</v>
      </c>
      <c r="BT8" s="38" t="s">
        <v>51</v>
      </c>
      <c r="BU8" s="38" t="s">
        <v>48</v>
      </c>
      <c r="BV8" s="38" t="s">
        <v>52</v>
      </c>
      <c r="BW8" s="38" t="s">
        <v>50</v>
      </c>
      <c r="BX8" s="38" t="s">
        <v>51</v>
      </c>
      <c r="BY8" s="38" t="s">
        <v>48</v>
      </c>
      <c r="BZ8" s="38" t="s">
        <v>52</v>
      </c>
      <c r="CA8" s="38" t="s">
        <v>50</v>
      </c>
      <c r="CB8" s="38" t="s">
        <v>51</v>
      </c>
      <c r="CC8" s="39"/>
      <c r="CD8" s="39"/>
      <c r="CE8" s="39"/>
      <c r="CF8" s="39"/>
      <c r="CG8" s="39"/>
      <c r="CH8" s="39"/>
      <c r="CI8" s="39"/>
      <c r="CJ8" s="39"/>
    </row>
    <row r="9" customFormat="false" ht="12.6" hidden="false" customHeight="true" outlineLevel="0" collapsed="false">
      <c r="I9" s="40"/>
      <c r="J9" s="40"/>
      <c r="K9" s="40"/>
      <c r="L9" s="40"/>
      <c r="M9" s="40"/>
      <c r="N9" s="13"/>
      <c r="O9" s="13"/>
      <c r="P9" s="13"/>
      <c r="Q9" s="40"/>
      <c r="R9" s="13"/>
      <c r="S9" s="13"/>
      <c r="T9" s="13"/>
      <c r="U9" s="40"/>
      <c r="V9" s="13"/>
      <c r="W9" s="13"/>
      <c r="X9" s="13"/>
      <c r="Y9" s="40"/>
      <c r="Z9" s="13"/>
      <c r="AA9" s="13"/>
      <c r="AB9" s="13"/>
      <c r="AC9" s="40"/>
      <c r="AD9" s="13"/>
      <c r="AE9" s="13"/>
      <c r="AF9" s="13"/>
      <c r="AG9" s="40"/>
      <c r="AH9" s="13"/>
      <c r="AI9" s="13"/>
      <c r="AJ9" s="13"/>
      <c r="AK9" s="40"/>
      <c r="AL9" s="13"/>
      <c r="AM9" s="13"/>
      <c r="AN9" s="13"/>
      <c r="AO9" s="40"/>
      <c r="AP9" s="13"/>
      <c r="AQ9" s="13"/>
      <c r="AR9" s="13"/>
      <c r="AS9" s="40"/>
      <c r="AT9" s="13"/>
      <c r="AU9" s="13"/>
      <c r="AV9" s="13"/>
      <c r="AW9" s="40"/>
      <c r="AX9" s="40"/>
      <c r="AY9" s="40"/>
      <c r="BA9" s="40"/>
      <c r="BB9" s="40"/>
      <c r="BC9" s="40"/>
      <c r="BE9" s="40"/>
      <c r="BF9" s="40"/>
      <c r="BG9" s="40"/>
      <c r="BH9" s="41"/>
      <c r="BI9" s="40"/>
      <c r="BJ9" s="40"/>
      <c r="BK9" s="40"/>
      <c r="BL9" s="41"/>
      <c r="BM9" s="40"/>
      <c r="BN9" s="40"/>
      <c r="BO9" s="40"/>
      <c r="BP9" s="41"/>
      <c r="BQ9" s="40"/>
      <c r="BR9" s="40"/>
      <c r="BS9" s="40"/>
      <c r="BT9" s="41"/>
      <c r="BU9" s="40"/>
      <c r="BV9" s="40"/>
      <c r="BW9" s="40"/>
      <c r="BX9" s="41"/>
      <c r="BY9" s="40"/>
      <c r="BZ9" s="40"/>
      <c r="CA9" s="40"/>
      <c r="CB9" s="41"/>
      <c r="CC9" s="3"/>
      <c r="CD9" s="3"/>
      <c r="CE9" s="3"/>
      <c r="CF9" s="3"/>
      <c r="CG9" s="3"/>
      <c r="CH9" s="3"/>
      <c r="CI9" s="3"/>
      <c r="CJ9" s="3"/>
    </row>
    <row r="10" customFormat="false" ht="12.6" hidden="false" customHeight="true" outlineLevel="0" collapsed="false">
      <c r="A10" s="8" t="s">
        <v>3</v>
      </c>
      <c r="B10" s="42" t="s">
        <v>4</v>
      </c>
      <c r="C10" s="8"/>
      <c r="D10" s="8"/>
      <c r="E10" s="8"/>
      <c r="F10" s="8"/>
      <c r="G10" s="8"/>
      <c r="H10" s="8"/>
      <c r="I10" s="14" t="n">
        <v>394.37734201032</v>
      </c>
      <c r="J10" s="14" t="n">
        <v>7.67938457792357</v>
      </c>
      <c r="K10" s="14" t="n">
        <v>-399.911094183354</v>
      </c>
      <c r="L10" s="14" t="n">
        <v>-224.339177803265</v>
      </c>
      <c r="M10" s="14" t="n">
        <v>1537.00611467416</v>
      </c>
      <c r="N10" s="14" t="n">
        <v>941.634594515664</v>
      </c>
      <c r="O10" s="14" t="n">
        <v>74.7741311734259</v>
      </c>
      <c r="P10" s="14" t="n">
        <v>267.761512104648</v>
      </c>
      <c r="Q10" s="14" t="n">
        <v>753.23208306013</v>
      </c>
      <c r="R10" s="14" t="n">
        <v>864.129196181879</v>
      </c>
      <c r="S10" s="14" t="n">
        <v>-394.319261126696</v>
      </c>
      <c r="T10" s="14" t="n">
        <v>601.583122552537</v>
      </c>
      <c r="U10" s="14" t="n">
        <v>1142.12080353844</v>
      </c>
      <c r="V10" s="14" t="n">
        <v>3022.80262525303</v>
      </c>
      <c r="W10" s="14" t="n">
        <v>1179.42386042665</v>
      </c>
      <c r="X10" s="14" t="n">
        <v>1659.87710893925</v>
      </c>
      <c r="Y10" s="14" t="n">
        <v>3256.30776888804</v>
      </c>
      <c r="Z10" s="14" t="n">
        <v>2748.18062637286</v>
      </c>
      <c r="AA10" s="14" t="n">
        <v>1207.82610810051</v>
      </c>
      <c r="AB10" s="14" t="n">
        <v>210.688020983771</v>
      </c>
      <c r="AC10" s="14" t="n">
        <v>1252.54846115388</v>
      </c>
      <c r="AD10" s="14" t="n">
        <v>-1063.70676983554</v>
      </c>
      <c r="AE10" s="14" t="n">
        <v>-3735.23576796003</v>
      </c>
      <c r="AF10" s="14" t="n">
        <v>-3152.13012791702</v>
      </c>
      <c r="AG10" s="14" t="n">
        <v>865.519391214966</v>
      </c>
      <c r="AH10" s="14" t="n">
        <v>1659.89667876393</v>
      </c>
      <c r="AI10" s="14" t="n">
        <v>247.922186357138</v>
      </c>
      <c r="AJ10" s="14" t="n">
        <v>446.679039799675</v>
      </c>
      <c r="AK10" s="14" t="n">
        <v>1896.05029588273</v>
      </c>
      <c r="AL10" s="14" t="n">
        <v>936.627070584509</v>
      </c>
      <c r="AM10" s="14" t="n">
        <v>-492.039902726511</v>
      </c>
      <c r="AN10" s="14" t="n">
        <v>728.151245703897</v>
      </c>
      <c r="AO10" s="14" t="n">
        <v>-559.797150853561</v>
      </c>
      <c r="AP10" s="14" t="n">
        <v>-641.101110819863</v>
      </c>
      <c r="AQ10" s="14" t="n">
        <v>-4050.57969796205</v>
      </c>
      <c r="AR10" s="14" t="n">
        <v>-1582.00049159444</v>
      </c>
      <c r="AS10" s="14" t="n">
        <v>-1250.27954646188</v>
      </c>
      <c r="AT10" s="14" t="n">
        <v>-1961.3499431142</v>
      </c>
      <c r="AU10" s="14" t="n">
        <v>-5331.15273005614</v>
      </c>
      <c r="AV10" s="14" t="n">
        <v>-3295.38221018074</v>
      </c>
      <c r="AW10" s="14" t="n">
        <v>-2603.42873112476</v>
      </c>
      <c r="AX10" s="14" t="n">
        <v>-2755.78393544945</v>
      </c>
      <c r="AY10" s="14" t="n">
        <v>-4686.64836754226</v>
      </c>
      <c r="AZ10" s="14" t="n">
        <v>-3215.53127430014</v>
      </c>
      <c r="BA10" s="14" t="n">
        <v>-1352.49791465541</v>
      </c>
      <c r="BB10" s="14" t="n">
        <v>-900.917253100759</v>
      </c>
      <c r="BC10" s="14" t="n">
        <v>-1849.81364443243</v>
      </c>
      <c r="BD10" s="14" t="n">
        <v>-1122.17257369087</v>
      </c>
      <c r="BE10" s="14" t="n">
        <v>41.6859793865073</v>
      </c>
      <c r="BF10" s="14" t="n">
        <v>-648.894464108114</v>
      </c>
      <c r="BG10" s="14" t="n">
        <v>-2992.75913608737</v>
      </c>
      <c r="BH10" s="14" t="n">
        <v>-2135.291803183</v>
      </c>
      <c r="BI10" s="14" t="n">
        <v>-214.388540701976</v>
      </c>
      <c r="BJ10" s="14" t="n">
        <v>-1272.58790162842</v>
      </c>
      <c r="BK10" s="14" t="n">
        <v>-2662.99858279562</v>
      </c>
      <c r="BL10" s="14" t="n">
        <v>-824.127591094896</v>
      </c>
      <c r="BM10" s="14" t="n">
        <v>-1917.55827427963</v>
      </c>
      <c r="BN10" s="14" t="n">
        <v>-2116.62666678561</v>
      </c>
      <c r="BO10" s="14" t="n">
        <v>-1452.87956067792</v>
      </c>
      <c r="BP10" s="14" t="n">
        <v>-957.485786440895</v>
      </c>
      <c r="BQ10" s="14" t="n">
        <v>-1129.21310033076</v>
      </c>
      <c r="BR10" s="14" t="n">
        <v>-3005.19252908942</v>
      </c>
      <c r="BS10" s="14" t="n">
        <v>-3530.43364593354</v>
      </c>
      <c r="BT10" s="14" t="n">
        <v>-3975.5892187531</v>
      </c>
      <c r="BU10" s="14" t="n">
        <v>-1668.53870664562</v>
      </c>
      <c r="BV10" s="14" t="n">
        <v>-3179.44117560718</v>
      </c>
      <c r="BW10" s="14" t="n">
        <v>-3337.76607454709</v>
      </c>
      <c r="BX10" s="14" t="n">
        <v>-2267.79059313696</v>
      </c>
      <c r="BY10" s="14" t="n">
        <v>-243.999522725542</v>
      </c>
      <c r="BZ10" s="14" t="n">
        <v>2483.27257309867</v>
      </c>
      <c r="CA10" s="14" t="n">
        <v>627.196500127193</v>
      </c>
      <c r="CB10" s="14" t="n">
        <v>503.176912675238</v>
      </c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29"/>
      <c r="DJ10" s="29"/>
      <c r="DK10" s="29"/>
      <c r="DL10" s="29"/>
      <c r="DM10" s="29"/>
      <c r="DN10" s="29"/>
    </row>
    <row r="11" customFormat="false" ht="12.6" hidden="false" customHeight="true" outlineLevel="0" collapsed="false">
      <c r="I11" s="17"/>
      <c r="J11" s="17"/>
      <c r="K11" s="17"/>
      <c r="L11" s="17"/>
      <c r="M11" s="17"/>
      <c r="N11" s="16"/>
      <c r="O11" s="16"/>
      <c r="P11" s="16"/>
      <c r="Q11" s="17"/>
      <c r="R11" s="16"/>
      <c r="S11" s="16"/>
      <c r="T11" s="16"/>
      <c r="U11" s="17"/>
      <c r="V11" s="16"/>
      <c r="W11" s="16"/>
      <c r="X11" s="16"/>
      <c r="Y11" s="17"/>
      <c r="Z11" s="16"/>
      <c r="AA11" s="16"/>
      <c r="AB11" s="16"/>
      <c r="AC11" s="17"/>
      <c r="AD11" s="16"/>
      <c r="AE11" s="16"/>
      <c r="AF11" s="16"/>
      <c r="AG11" s="17"/>
      <c r="AH11" s="16"/>
      <c r="AI11" s="16"/>
      <c r="AJ11" s="16"/>
      <c r="AK11" s="17"/>
      <c r="AL11" s="16"/>
      <c r="AM11" s="16"/>
      <c r="AN11" s="16"/>
      <c r="AO11" s="17"/>
      <c r="AP11" s="16"/>
      <c r="AQ11" s="16"/>
      <c r="AR11" s="16"/>
      <c r="AS11" s="17"/>
      <c r="AT11" s="16"/>
      <c r="AU11" s="16"/>
      <c r="AV11" s="16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</row>
    <row r="12" customFormat="false" ht="12.6" hidden="false" customHeight="true" outlineLevel="0" collapsed="false">
      <c r="C12" s="8" t="s">
        <v>5</v>
      </c>
      <c r="D12" s="8"/>
      <c r="E12" s="8"/>
      <c r="F12" s="8"/>
      <c r="G12" s="8"/>
      <c r="H12" s="8"/>
      <c r="I12" s="14" t="n">
        <v>1002.77576910228</v>
      </c>
      <c r="J12" s="14" t="n">
        <v>852.74276918157</v>
      </c>
      <c r="K12" s="14" t="n">
        <v>595.607429394595</v>
      </c>
      <c r="L12" s="14" t="n">
        <v>1418.14730978043</v>
      </c>
      <c r="M12" s="14" t="n">
        <v>2663.4759931923</v>
      </c>
      <c r="N12" s="14" t="n">
        <v>2575.46983360718</v>
      </c>
      <c r="O12" s="14" t="n">
        <v>2115.99490253222</v>
      </c>
      <c r="P12" s="14" t="n">
        <v>2506.56526657467</v>
      </c>
      <c r="Q12" s="14" t="n">
        <v>2597.62279673323</v>
      </c>
      <c r="R12" s="14" t="n">
        <v>2750.44496220662</v>
      </c>
      <c r="S12" s="14" t="n">
        <v>1965.03250683386</v>
      </c>
      <c r="T12" s="14" t="n">
        <v>3453.45866641819</v>
      </c>
      <c r="U12" s="14" t="n">
        <v>5389.67300834246</v>
      </c>
      <c r="V12" s="14" t="n">
        <v>6993.43895947364</v>
      </c>
      <c r="W12" s="14" t="n">
        <v>5177.34253898366</v>
      </c>
      <c r="X12" s="14" t="n">
        <v>4815.07284196279</v>
      </c>
      <c r="Y12" s="14" t="n">
        <v>7226.43100988764</v>
      </c>
      <c r="Z12" s="14" t="n">
        <v>7729.96856800587</v>
      </c>
      <c r="AA12" s="14" t="n">
        <v>4610.1870278588</v>
      </c>
      <c r="AB12" s="14" t="n">
        <v>4086.29018340555</v>
      </c>
      <c r="AC12" s="14" t="n">
        <v>6032.50256034768</v>
      </c>
      <c r="AD12" s="14" t="n">
        <v>2517.74679671454</v>
      </c>
      <c r="AE12" s="14" t="n">
        <v>-1826.93939184319</v>
      </c>
      <c r="AF12" s="14" t="n">
        <v>-1686.00890245345</v>
      </c>
      <c r="AG12" s="14" t="n">
        <v>2293.54741095745</v>
      </c>
      <c r="AH12" s="14" t="n">
        <v>3600.65391536324</v>
      </c>
      <c r="AI12" s="14" t="n">
        <v>3013.82419759798</v>
      </c>
      <c r="AJ12" s="14" t="n">
        <v>4775.08760857465</v>
      </c>
      <c r="AK12" s="14" t="n">
        <v>3603.6002348405</v>
      </c>
      <c r="AL12" s="14" t="n">
        <v>2964.18350339533</v>
      </c>
      <c r="AM12" s="14" t="n">
        <v>3288.80357072034</v>
      </c>
      <c r="AN12" s="14" t="n">
        <v>4278.84183523986</v>
      </c>
      <c r="AO12" s="14" t="n">
        <v>3709.08480281155</v>
      </c>
      <c r="AP12" s="14" t="n">
        <v>3006.44029562377</v>
      </c>
      <c r="AQ12" s="14" t="n">
        <v>-444.799498414473</v>
      </c>
      <c r="AR12" s="14" t="n">
        <v>2048.12610093355</v>
      </c>
      <c r="AS12" s="14" t="n">
        <v>2267.72583079604</v>
      </c>
      <c r="AT12" s="14" t="n">
        <v>933.422309998082</v>
      </c>
      <c r="AU12" s="14" t="n">
        <v>-2814.5993955288</v>
      </c>
      <c r="AV12" s="14" t="n">
        <v>-320.48914822014</v>
      </c>
      <c r="AW12" s="14" t="n">
        <v>-142.326461688911</v>
      </c>
      <c r="AX12" s="14" t="n">
        <v>323.48133733044</v>
      </c>
      <c r="AY12" s="14" t="n">
        <v>-1358.4712576584</v>
      </c>
      <c r="AZ12" s="14" t="n">
        <v>-232.28165016583</v>
      </c>
      <c r="BA12" s="14" t="n">
        <v>1095.26635439171</v>
      </c>
      <c r="BB12" s="14" t="n">
        <v>1719.18080174763</v>
      </c>
      <c r="BC12" s="14" t="n">
        <v>-202.321372606496</v>
      </c>
      <c r="BD12" s="14" t="n">
        <v>123.41375588103</v>
      </c>
      <c r="BE12" s="14" t="n">
        <v>1563.46111594027</v>
      </c>
      <c r="BF12" s="14" t="n">
        <v>1290.34496876813</v>
      </c>
      <c r="BG12" s="14" t="n">
        <v>-2162.15101858309</v>
      </c>
      <c r="BH12" s="14" t="n">
        <v>-840.255744389345</v>
      </c>
      <c r="BI12" s="14" t="n">
        <v>1354.66791641324</v>
      </c>
      <c r="BJ12" s="14" t="n">
        <v>696.022491319088</v>
      </c>
      <c r="BK12" s="14" t="n">
        <v>-1159.06784878093</v>
      </c>
      <c r="BL12" s="14" t="n">
        <v>658.003521289567</v>
      </c>
      <c r="BM12" s="14" t="n">
        <v>211.828588307418</v>
      </c>
      <c r="BN12" s="14" t="n">
        <v>626.91190785585</v>
      </c>
      <c r="BO12" s="14" t="n">
        <v>1135.72301425354</v>
      </c>
      <c r="BP12" s="14" t="n">
        <v>1552.89027471295</v>
      </c>
      <c r="BQ12" s="14" t="n">
        <v>2070.45963432366</v>
      </c>
      <c r="BR12" s="14" t="n">
        <v>102.845282885642</v>
      </c>
      <c r="BS12" s="14" t="n">
        <v>-1426.02171159609</v>
      </c>
      <c r="BT12" s="14" t="n">
        <v>-1205.50817057512</v>
      </c>
      <c r="BU12" s="14" t="n">
        <v>597.922296780616</v>
      </c>
      <c r="BV12" s="14" t="n">
        <v>-661.236347905523</v>
      </c>
      <c r="BW12" s="14" t="n">
        <v>-1436.76972566459</v>
      </c>
      <c r="BX12" s="14" t="n">
        <v>-650.259500034645</v>
      </c>
      <c r="BY12" s="14" t="n">
        <v>1897.10059374598</v>
      </c>
      <c r="BZ12" s="14" t="n">
        <v>4842.35949366435</v>
      </c>
      <c r="CA12" s="14" t="n">
        <v>2791.20590060627</v>
      </c>
      <c r="CB12" s="14" t="n">
        <v>3839.90848149625</v>
      </c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</row>
    <row r="13" customFormat="false" ht="12.6" hidden="false" customHeight="true" outlineLevel="0" collapsed="false">
      <c r="E13" s="1" t="s">
        <v>6</v>
      </c>
      <c r="I13" s="17" t="n">
        <v>984.204217979366</v>
      </c>
      <c r="J13" s="17" t="n">
        <v>850.06972991912</v>
      </c>
      <c r="K13" s="17" t="n">
        <v>652.236111749065</v>
      </c>
      <c r="L13" s="17" t="n">
        <v>1296.50067654347</v>
      </c>
      <c r="M13" s="17" t="n">
        <v>2710.85207991698</v>
      </c>
      <c r="N13" s="17" t="n">
        <v>2682.43966215928</v>
      </c>
      <c r="O13" s="17" t="n">
        <v>2309.06104936843</v>
      </c>
      <c r="P13" s="17" t="n">
        <v>2458.87929619516</v>
      </c>
      <c r="Q13" s="17" t="n">
        <v>2710.26984828811</v>
      </c>
      <c r="R13" s="17" t="n">
        <v>2888.75294744125</v>
      </c>
      <c r="S13" s="17" t="n">
        <v>2100.34090319047</v>
      </c>
      <c r="T13" s="17" t="n">
        <v>3601.05597880738</v>
      </c>
      <c r="U13" s="17" t="n">
        <v>5523.44721641364</v>
      </c>
      <c r="V13" s="17" t="n">
        <v>7127.14877273849</v>
      </c>
      <c r="W13" s="17" t="n">
        <v>5349.27970095439</v>
      </c>
      <c r="X13" s="17" t="n">
        <v>4897.29041467493</v>
      </c>
      <c r="Y13" s="17" t="n">
        <v>7245.55304034914</v>
      </c>
      <c r="Z13" s="17" t="n">
        <v>7948.11565699406</v>
      </c>
      <c r="AA13" s="17" t="n">
        <v>4787.80501463856</v>
      </c>
      <c r="AB13" s="17" t="n">
        <v>4101.62917881636</v>
      </c>
      <c r="AC13" s="17" t="n">
        <v>6095.47592653894</v>
      </c>
      <c r="AD13" s="17" t="n">
        <v>2816.66192714661</v>
      </c>
      <c r="AE13" s="17" t="n">
        <v>-1464.26316715436</v>
      </c>
      <c r="AF13" s="17" t="n">
        <v>-1393.18120508594</v>
      </c>
      <c r="AG13" s="17" t="n">
        <v>2532.82125566604</v>
      </c>
      <c r="AH13" s="17" t="n">
        <v>4118.99463015812</v>
      </c>
      <c r="AI13" s="17" t="n">
        <v>3590.42458728828</v>
      </c>
      <c r="AJ13" s="17" t="n">
        <v>5078.57253005102</v>
      </c>
      <c r="AK13" s="17" t="n">
        <v>3850.18552540823</v>
      </c>
      <c r="AL13" s="17" t="n">
        <v>3370.57674134423</v>
      </c>
      <c r="AM13" s="17" t="n">
        <v>3758.27795300479</v>
      </c>
      <c r="AN13" s="17" t="n">
        <v>4913.46290446665</v>
      </c>
      <c r="AO13" s="17" t="n">
        <v>4207.16129211503</v>
      </c>
      <c r="AP13" s="17" t="n">
        <v>3902.11033983757</v>
      </c>
      <c r="AQ13" s="17" t="n">
        <v>345.870261829507</v>
      </c>
      <c r="AR13" s="17" t="n">
        <v>2317.17068522554</v>
      </c>
      <c r="AS13" s="17" t="n">
        <v>2680.67104688155</v>
      </c>
      <c r="AT13" s="17" t="n">
        <v>1695.58294568891</v>
      </c>
      <c r="AU13" s="17" t="n">
        <v>-2068.56089099558</v>
      </c>
      <c r="AV13" s="17" t="n">
        <v>300.66409156979</v>
      </c>
      <c r="AW13" s="17" t="n">
        <v>460.970233970857</v>
      </c>
      <c r="AX13" s="17" t="n">
        <v>1287.29541173865</v>
      </c>
      <c r="AY13" s="17" t="n">
        <v>-422.117145137854</v>
      </c>
      <c r="AZ13" s="17" t="n">
        <v>689.286852228459</v>
      </c>
      <c r="BA13" s="17" t="n">
        <v>1839.89495109963</v>
      </c>
      <c r="BB13" s="17" t="n">
        <v>2745.62573544782</v>
      </c>
      <c r="BC13" s="17" t="n">
        <v>725.031040549955</v>
      </c>
      <c r="BD13" s="17" t="n">
        <v>1155.29666328299</v>
      </c>
      <c r="BE13" s="17" t="n">
        <v>2426.54284348695</v>
      </c>
      <c r="BF13" s="17" t="n">
        <v>2336.99106479091</v>
      </c>
      <c r="BG13" s="17" t="n">
        <v>-1154.27344890416</v>
      </c>
      <c r="BH13" s="17" t="n">
        <v>-183.136014172313</v>
      </c>
      <c r="BI13" s="17" t="n">
        <v>2054.43539732235</v>
      </c>
      <c r="BJ13" s="17" t="n">
        <v>1630.70006692865</v>
      </c>
      <c r="BK13" s="17" t="n">
        <v>-198.860634886476</v>
      </c>
      <c r="BL13" s="17" t="n">
        <v>1377.32393362878</v>
      </c>
      <c r="BM13" s="17" t="n">
        <v>1044.23545486132</v>
      </c>
      <c r="BN13" s="17" t="n">
        <v>1745.79501127716</v>
      </c>
      <c r="BO13" s="17" t="n">
        <v>1967.45092646413</v>
      </c>
      <c r="BP13" s="17" t="n">
        <v>2593.44644149372</v>
      </c>
      <c r="BQ13" s="17" t="n">
        <v>2946.66632635531</v>
      </c>
      <c r="BR13" s="17" t="n">
        <v>1391.27587693313</v>
      </c>
      <c r="BS13" s="17" t="n">
        <v>-264.68973583218</v>
      </c>
      <c r="BT13" s="17" t="n">
        <v>137.612180821576</v>
      </c>
      <c r="BU13" s="17" t="n">
        <v>1793.3281239011</v>
      </c>
      <c r="BV13" s="17" t="n">
        <v>722.132281805276</v>
      </c>
      <c r="BW13" s="17" t="n">
        <v>-162.312879136502</v>
      </c>
      <c r="BX13" s="17" t="n">
        <v>599.460311385672</v>
      </c>
      <c r="BY13" s="17" t="n">
        <v>3078.7237548811</v>
      </c>
      <c r="BZ13" s="17" t="n">
        <v>5949.79861681746</v>
      </c>
      <c r="CA13" s="17" t="n">
        <v>4120.22863298293</v>
      </c>
      <c r="CB13" s="17" t="n">
        <v>5220.11700013151</v>
      </c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</row>
    <row r="14" customFormat="false" ht="12.6" hidden="false" customHeight="true" outlineLevel="0" collapsed="false">
      <c r="G14" s="1" t="s">
        <v>7</v>
      </c>
      <c r="I14" s="17" t="n">
        <v>5193.57502066782</v>
      </c>
      <c r="J14" s="17" t="n">
        <v>5307.89519613333</v>
      </c>
      <c r="K14" s="17" t="n">
        <v>5182.21637427593</v>
      </c>
      <c r="L14" s="17" t="n">
        <v>5967.22030676952</v>
      </c>
      <c r="M14" s="17" t="n">
        <v>7685.22426395</v>
      </c>
      <c r="N14" s="17" t="n">
        <v>7974.5750238</v>
      </c>
      <c r="O14" s="17" t="n">
        <v>8426.18999003</v>
      </c>
      <c r="P14" s="17" t="n">
        <v>8939.41772615</v>
      </c>
      <c r="Q14" s="17" t="n">
        <v>9430.73746249</v>
      </c>
      <c r="R14" s="17" t="n">
        <v>10257.30483569</v>
      </c>
      <c r="S14" s="17" t="n">
        <v>10275.30170873</v>
      </c>
      <c r="T14" s="17" t="n">
        <v>12010.64847799</v>
      </c>
      <c r="U14" s="17" t="n">
        <v>14007.940998298</v>
      </c>
      <c r="V14" s="17" t="n">
        <v>15998.813563088</v>
      </c>
      <c r="W14" s="17" t="n">
        <v>15066.646916188</v>
      </c>
      <c r="X14" s="17" t="n">
        <v>14306.757755858</v>
      </c>
      <c r="Y14" s="17" t="n">
        <v>16631.9060260133</v>
      </c>
      <c r="Z14" s="17" t="n">
        <v>18551.01352444</v>
      </c>
      <c r="AA14" s="17" t="n">
        <v>16333.90286369</v>
      </c>
      <c r="AB14" s="17" t="n">
        <v>17044.5420695863</v>
      </c>
      <c r="AC14" s="17" t="n">
        <v>19155.9577202796</v>
      </c>
      <c r="AD14" s="17" t="n">
        <v>18318.9711484714</v>
      </c>
      <c r="AE14" s="17" t="n">
        <v>15284.6710702354</v>
      </c>
      <c r="AF14" s="17" t="n">
        <v>11750.5428461463</v>
      </c>
      <c r="AG14" s="17" t="n">
        <v>11386.5166468978</v>
      </c>
      <c r="AH14" s="17" t="n">
        <v>13093.1054302925</v>
      </c>
      <c r="AI14" s="17" t="n">
        <v>13825.7686990713</v>
      </c>
      <c r="AJ14" s="17" t="n">
        <v>17157.2807050351</v>
      </c>
      <c r="AK14" s="17" t="n">
        <v>15615.6339628757</v>
      </c>
      <c r="AL14" s="17" t="n">
        <v>16399.0728850976</v>
      </c>
      <c r="AM14" s="17" t="n">
        <v>18468.7464534848</v>
      </c>
      <c r="AN14" s="17" t="n">
        <v>20625.0755743206</v>
      </c>
      <c r="AO14" s="17" t="n">
        <v>20213.0397197234</v>
      </c>
      <c r="AP14" s="17" t="n">
        <v>21370.7134649107</v>
      </c>
      <c r="AQ14" s="17" t="n">
        <v>19275.32076414</v>
      </c>
      <c r="AR14" s="17" t="n">
        <v>20578.7699058022</v>
      </c>
      <c r="AS14" s="17" t="n">
        <v>19864.3001031928</v>
      </c>
      <c r="AT14" s="17" t="n">
        <v>19750.6932261966</v>
      </c>
      <c r="AU14" s="17" t="n">
        <v>17406.3695684892</v>
      </c>
      <c r="AV14" s="17" t="n">
        <v>21041.6273189465</v>
      </c>
      <c r="AW14" s="17" t="n">
        <v>18586.1537972409</v>
      </c>
      <c r="AX14" s="17" t="n">
        <v>20142.8106344502</v>
      </c>
      <c r="AY14" s="17" t="n">
        <v>18690.5111691574</v>
      </c>
      <c r="AZ14" s="17" t="n">
        <v>19350.4615474981</v>
      </c>
      <c r="BA14" s="17" t="n">
        <v>18971.6812195076</v>
      </c>
      <c r="BB14" s="17" t="n">
        <v>19701.9367588144</v>
      </c>
      <c r="BC14" s="17" t="n">
        <v>17891.740508911</v>
      </c>
      <c r="BD14" s="17" t="n">
        <v>18499.3393423745</v>
      </c>
      <c r="BE14" s="17" t="n">
        <v>17104.1667111362</v>
      </c>
      <c r="BF14" s="17" t="n">
        <v>16087.147606273</v>
      </c>
      <c r="BG14" s="17" t="n">
        <v>14235.4853708864</v>
      </c>
      <c r="BH14" s="17" t="n">
        <v>14608.2906214643</v>
      </c>
      <c r="BI14" s="17" t="n">
        <v>15070.7012197612</v>
      </c>
      <c r="BJ14" s="17" t="n">
        <v>14810.6067995033</v>
      </c>
      <c r="BK14" s="17" t="n">
        <v>14515.8004642961</v>
      </c>
      <c r="BL14" s="17" t="n">
        <v>16321.2238704091</v>
      </c>
      <c r="BM14" s="17" t="n">
        <v>15676.3657325391</v>
      </c>
      <c r="BN14" s="17" t="n">
        <v>16380.6437443768</v>
      </c>
      <c r="BO14" s="17" t="n">
        <v>17558.9122759388</v>
      </c>
      <c r="BP14" s="17" t="n">
        <v>19207.2737570428</v>
      </c>
      <c r="BQ14" s="17" t="n">
        <v>19377.057561326</v>
      </c>
      <c r="BR14" s="17" t="n">
        <v>18923.3030508988</v>
      </c>
      <c r="BS14" s="17" t="n">
        <v>17581.2888158225</v>
      </c>
      <c r="BT14" s="17" t="n">
        <v>18826.7214761731</v>
      </c>
      <c r="BU14" s="17" t="n">
        <v>18242.2164368593</v>
      </c>
      <c r="BV14" s="17" t="n">
        <v>17017.9813590096</v>
      </c>
      <c r="BW14" s="17" t="n">
        <v>16705.9211553656</v>
      </c>
      <c r="BX14" s="17" t="n">
        <v>16796.4446393444</v>
      </c>
      <c r="BY14" s="17" t="n">
        <v>17198.4528509349</v>
      </c>
      <c r="BZ14" s="17" t="n">
        <v>17845.3891590729</v>
      </c>
      <c r="CA14" s="17" t="n">
        <v>17987.3523403325</v>
      </c>
      <c r="CB14" s="17" t="n">
        <v>20453.9423357335</v>
      </c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</row>
    <row r="15" customFormat="false" ht="12.6" hidden="false" customHeight="true" outlineLevel="0" collapsed="false">
      <c r="G15" s="1" t="s">
        <v>8</v>
      </c>
      <c r="I15" s="17" t="n">
        <v>4209.37080268846</v>
      </c>
      <c r="J15" s="17" t="n">
        <v>4457.82546621421</v>
      </c>
      <c r="K15" s="17" t="n">
        <v>4529.98026252687</v>
      </c>
      <c r="L15" s="17" t="n">
        <v>4670.71963022605</v>
      </c>
      <c r="M15" s="17" t="n">
        <v>4974.37218403302</v>
      </c>
      <c r="N15" s="17" t="n">
        <v>5292.13536164072</v>
      </c>
      <c r="O15" s="17" t="n">
        <v>6117.12894066157</v>
      </c>
      <c r="P15" s="17" t="n">
        <v>6480.53842995484</v>
      </c>
      <c r="Q15" s="17" t="n">
        <v>6720.46761420189</v>
      </c>
      <c r="R15" s="17" t="n">
        <v>7368.55188824875</v>
      </c>
      <c r="S15" s="17" t="n">
        <v>8174.96080553953</v>
      </c>
      <c r="T15" s="17" t="n">
        <v>8409.59249918262</v>
      </c>
      <c r="U15" s="17" t="n">
        <v>8484.49378188436</v>
      </c>
      <c r="V15" s="17" t="n">
        <v>8871.66479034952</v>
      </c>
      <c r="W15" s="17" t="n">
        <v>9717.36721523361</v>
      </c>
      <c r="X15" s="17" t="n">
        <v>9409.46734118308</v>
      </c>
      <c r="Y15" s="17" t="n">
        <v>9386.35298566419</v>
      </c>
      <c r="Z15" s="17" t="n">
        <v>10602.8978674459</v>
      </c>
      <c r="AA15" s="17" t="n">
        <v>11546.0978490514</v>
      </c>
      <c r="AB15" s="17" t="n">
        <v>12942.9128907699</v>
      </c>
      <c r="AC15" s="17" t="n">
        <v>13060.4817937406</v>
      </c>
      <c r="AD15" s="17" t="n">
        <v>15502.3092213248</v>
      </c>
      <c r="AE15" s="17" t="n">
        <v>16748.9342373898</v>
      </c>
      <c r="AF15" s="17" t="n">
        <v>13143.7240512323</v>
      </c>
      <c r="AG15" s="17" t="n">
        <v>8853.69539123179</v>
      </c>
      <c r="AH15" s="17" t="n">
        <v>8974.11080013435</v>
      </c>
      <c r="AI15" s="17" t="n">
        <v>10235.344111783</v>
      </c>
      <c r="AJ15" s="17" t="n">
        <v>12078.7081749841</v>
      </c>
      <c r="AK15" s="17" t="n">
        <v>11765.4484374675</v>
      </c>
      <c r="AL15" s="17" t="n">
        <v>13028.4961437534</v>
      </c>
      <c r="AM15" s="17" t="n">
        <v>14710.46850048</v>
      </c>
      <c r="AN15" s="17" t="n">
        <v>15711.612669854</v>
      </c>
      <c r="AO15" s="17" t="n">
        <v>16005.8784276084</v>
      </c>
      <c r="AP15" s="17" t="n">
        <v>17468.6031250731</v>
      </c>
      <c r="AQ15" s="17" t="n">
        <v>18929.4505023105</v>
      </c>
      <c r="AR15" s="17" t="n">
        <v>18261.5992205767</v>
      </c>
      <c r="AS15" s="17" t="n">
        <v>17183.6290563113</v>
      </c>
      <c r="AT15" s="17" t="n">
        <v>18055.1102805077</v>
      </c>
      <c r="AU15" s="17" t="n">
        <v>19474.9304594848</v>
      </c>
      <c r="AV15" s="17" t="n">
        <v>20740.9632273768</v>
      </c>
      <c r="AW15" s="17" t="n">
        <v>18125.18356327</v>
      </c>
      <c r="AX15" s="17" t="n">
        <v>18855.5152227116</v>
      </c>
      <c r="AY15" s="17" t="n">
        <v>19112.6283142952</v>
      </c>
      <c r="AZ15" s="17" t="n">
        <v>18661.1746952696</v>
      </c>
      <c r="BA15" s="17" t="n">
        <v>17131.7862684079</v>
      </c>
      <c r="BB15" s="17" t="n">
        <v>16956.3110233666</v>
      </c>
      <c r="BC15" s="17" t="n">
        <v>17166.709468361</v>
      </c>
      <c r="BD15" s="17" t="n">
        <v>17344.0426790915</v>
      </c>
      <c r="BE15" s="17" t="n">
        <v>14677.6238676492</v>
      </c>
      <c r="BF15" s="17" t="n">
        <v>13750.1565414821</v>
      </c>
      <c r="BG15" s="17" t="n">
        <v>15389.7588197905</v>
      </c>
      <c r="BH15" s="17" t="n">
        <v>14791.4266356366</v>
      </c>
      <c r="BI15" s="17" t="n">
        <v>13016.2658224389</v>
      </c>
      <c r="BJ15" s="17" t="n">
        <v>13179.9067325747</v>
      </c>
      <c r="BK15" s="17" t="n">
        <v>14714.6610991826</v>
      </c>
      <c r="BL15" s="17" t="n">
        <v>14943.8999367803</v>
      </c>
      <c r="BM15" s="17" t="n">
        <v>14632.1302776778</v>
      </c>
      <c r="BN15" s="17" t="n">
        <v>14634.8487330996</v>
      </c>
      <c r="BO15" s="17" t="n">
        <v>15591.4613494746</v>
      </c>
      <c r="BP15" s="17" t="n">
        <v>16613.8273155491</v>
      </c>
      <c r="BQ15" s="17" t="n">
        <v>16430.3912349707</v>
      </c>
      <c r="BR15" s="17" t="n">
        <v>17532.0271739657</v>
      </c>
      <c r="BS15" s="17" t="n">
        <v>17845.9785516546</v>
      </c>
      <c r="BT15" s="17" t="n">
        <v>18689.1092953515</v>
      </c>
      <c r="BU15" s="17" t="n">
        <v>16448.8883129582</v>
      </c>
      <c r="BV15" s="17" t="n">
        <v>16295.8490772043</v>
      </c>
      <c r="BW15" s="17" t="n">
        <v>16868.2340345021</v>
      </c>
      <c r="BX15" s="17" t="n">
        <v>16196.9843279587</v>
      </c>
      <c r="BY15" s="17" t="n">
        <v>14119.7290960538</v>
      </c>
      <c r="BZ15" s="17" t="n">
        <v>11895.5905422555</v>
      </c>
      <c r="CA15" s="17" t="n">
        <v>13867.1237073495</v>
      </c>
      <c r="CB15" s="17" t="n">
        <v>15233.825335602</v>
      </c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</row>
    <row r="16" customFormat="false" ht="12.6" hidden="false" customHeight="true" outlineLevel="0" collapsed="false">
      <c r="E16" s="1" t="s">
        <v>9</v>
      </c>
      <c r="I16" s="17" t="n">
        <v>18.5715511229096</v>
      </c>
      <c r="J16" s="17" t="n">
        <v>2.67303926245131</v>
      </c>
      <c r="K16" s="17" t="n">
        <v>-56.628682354477</v>
      </c>
      <c r="L16" s="17" t="n">
        <v>121.646633236962</v>
      </c>
      <c r="M16" s="17" t="n">
        <v>-47.3760867246788</v>
      </c>
      <c r="N16" s="17" t="n">
        <v>-106.969828552097</v>
      </c>
      <c r="O16" s="17" t="n">
        <v>-193.066146836211</v>
      </c>
      <c r="P16" s="17" t="n">
        <v>47.6859703795101</v>
      </c>
      <c r="Q16" s="17" t="n">
        <v>-112.64705155488</v>
      </c>
      <c r="R16" s="17" t="n">
        <v>-138.307985234634</v>
      </c>
      <c r="S16" s="17" t="n">
        <v>-135.308396356615</v>
      </c>
      <c r="T16" s="17" t="n">
        <v>-147.597312389187</v>
      </c>
      <c r="U16" s="17" t="n">
        <v>-133.774208071179</v>
      </c>
      <c r="V16" s="17" t="n">
        <v>-133.70981326485</v>
      </c>
      <c r="W16" s="17" t="n">
        <v>-171.937161970734</v>
      </c>
      <c r="X16" s="17" t="n">
        <v>-82.2175727121389</v>
      </c>
      <c r="Y16" s="17" t="n">
        <v>-19.1220304615022</v>
      </c>
      <c r="Z16" s="17" t="n">
        <v>-218.147088988195</v>
      </c>
      <c r="AA16" s="17" t="n">
        <v>-177.617986779758</v>
      </c>
      <c r="AB16" s="17" t="n">
        <v>-15.3389954108084</v>
      </c>
      <c r="AC16" s="17" t="n">
        <v>-62.9733661912619</v>
      </c>
      <c r="AD16" s="17" t="n">
        <v>-298.915130432073</v>
      </c>
      <c r="AE16" s="17" t="n">
        <v>-362.67622468883</v>
      </c>
      <c r="AF16" s="17" t="n">
        <v>-292.827697367508</v>
      </c>
      <c r="AG16" s="17" t="n">
        <v>-239.273844708593</v>
      </c>
      <c r="AH16" s="17" t="n">
        <v>-518.340714794872</v>
      </c>
      <c r="AI16" s="17" t="n">
        <v>-576.600389690306</v>
      </c>
      <c r="AJ16" s="17" t="n">
        <v>-303.484921476371</v>
      </c>
      <c r="AK16" s="17" t="n">
        <v>-246.585290567722</v>
      </c>
      <c r="AL16" s="17" t="n">
        <v>-406.393237948901</v>
      </c>
      <c r="AM16" s="17" t="n">
        <v>-469.474382284448</v>
      </c>
      <c r="AN16" s="17" t="n">
        <v>-634.621069226785</v>
      </c>
      <c r="AO16" s="17" t="n">
        <v>-498.07648930348</v>
      </c>
      <c r="AP16" s="17" t="n">
        <v>-895.6700442138</v>
      </c>
      <c r="AQ16" s="17" t="n">
        <v>-790.66976024398</v>
      </c>
      <c r="AR16" s="17" t="n">
        <v>-269.04458429199</v>
      </c>
      <c r="AS16" s="17" t="n">
        <v>-412.94521608551</v>
      </c>
      <c r="AT16" s="17" t="n">
        <v>-762.16063569083</v>
      </c>
      <c r="AU16" s="17" t="n">
        <v>-746.03850453322</v>
      </c>
      <c r="AV16" s="17" t="n">
        <v>-621.15323978993</v>
      </c>
      <c r="AW16" s="17" t="n">
        <v>-603.296695659768</v>
      </c>
      <c r="AX16" s="17" t="n">
        <v>-963.814074408211</v>
      </c>
      <c r="AY16" s="17" t="n">
        <v>-936.354112520549</v>
      </c>
      <c r="AZ16" s="17" t="n">
        <v>-921.568502394289</v>
      </c>
      <c r="BA16" s="17" t="n">
        <v>-744.628596707916</v>
      </c>
      <c r="BB16" s="17" t="n">
        <v>-1026.44493370019</v>
      </c>
      <c r="BC16" s="17" t="n">
        <v>-927.352413156451</v>
      </c>
      <c r="BD16" s="17" t="n">
        <v>-1031.88290740196</v>
      </c>
      <c r="BE16" s="17" t="n">
        <v>-863.081727546678</v>
      </c>
      <c r="BF16" s="17" t="n">
        <v>-1046.64609602278</v>
      </c>
      <c r="BG16" s="17" t="n">
        <v>-1007.87756967893</v>
      </c>
      <c r="BH16" s="17" t="n">
        <v>-657.119730217033</v>
      </c>
      <c r="BI16" s="17" t="n">
        <v>-699.767480909111</v>
      </c>
      <c r="BJ16" s="17" t="n">
        <v>-934.677575609566</v>
      </c>
      <c r="BK16" s="17" t="n">
        <v>-960.207213894451</v>
      </c>
      <c r="BL16" s="17" t="n">
        <v>-719.320412339217</v>
      </c>
      <c r="BM16" s="17" t="n">
        <v>-832.4068665539</v>
      </c>
      <c r="BN16" s="17" t="n">
        <v>-1118.88310342131</v>
      </c>
      <c r="BO16" s="17" t="n">
        <v>-831.727912210597</v>
      </c>
      <c r="BP16" s="17" t="n">
        <v>-1040.55616678077</v>
      </c>
      <c r="BQ16" s="17" t="n">
        <v>-876.206692031643</v>
      </c>
      <c r="BR16" s="17" t="n">
        <v>-1288.43059404749</v>
      </c>
      <c r="BS16" s="17" t="n">
        <v>-1161.33197576391</v>
      </c>
      <c r="BT16" s="17" t="n">
        <v>-1343.12035139669</v>
      </c>
      <c r="BU16" s="17" t="n">
        <v>-1195.40582712048</v>
      </c>
      <c r="BV16" s="17" t="n">
        <v>-1383.3686297108</v>
      </c>
      <c r="BW16" s="17" t="n">
        <v>-1274.45684652809</v>
      </c>
      <c r="BX16" s="17" t="n">
        <v>-1249.71981142032</v>
      </c>
      <c r="BY16" s="17" t="n">
        <v>-1181.62316113512</v>
      </c>
      <c r="BZ16" s="17" t="n">
        <v>-1107.43912315311</v>
      </c>
      <c r="CA16" s="17" t="n">
        <v>-1329.02273237666</v>
      </c>
      <c r="CB16" s="17" t="n">
        <v>-1380.20851863526</v>
      </c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</row>
    <row r="17" customFormat="false" ht="12.6" hidden="false" customHeight="true" outlineLevel="0" collapsed="false">
      <c r="G17" s="1" t="s">
        <v>7</v>
      </c>
      <c r="I17" s="17" t="n">
        <v>1238.6962478153</v>
      </c>
      <c r="J17" s="17" t="n">
        <v>1149.1858092149</v>
      </c>
      <c r="K17" s="17" t="n">
        <v>1213.76932357409</v>
      </c>
      <c r="L17" s="17" t="n">
        <v>1475.57196456024</v>
      </c>
      <c r="M17" s="17" t="n">
        <v>1421.85389215149</v>
      </c>
      <c r="N17" s="17" t="n">
        <v>1380.5501469474</v>
      </c>
      <c r="O17" s="17" t="n">
        <v>1474.11915076025</v>
      </c>
      <c r="P17" s="17" t="n">
        <v>1750.67798263252</v>
      </c>
      <c r="Q17" s="17" t="n">
        <v>1726.93833711374</v>
      </c>
      <c r="R17" s="17" t="n">
        <v>1668.67025539311</v>
      </c>
      <c r="S17" s="17" t="n">
        <v>1739.87461740697</v>
      </c>
      <c r="T17" s="17" t="n">
        <v>1856.26637768341</v>
      </c>
      <c r="U17" s="17" t="n">
        <v>1967.52085136288</v>
      </c>
      <c r="V17" s="17" t="n">
        <v>1816.83889959233</v>
      </c>
      <c r="W17" s="17" t="n">
        <v>1864.53958066841</v>
      </c>
      <c r="X17" s="17" t="n">
        <v>2087.98422324282</v>
      </c>
      <c r="Y17" s="17" t="n">
        <v>2175.682996644</v>
      </c>
      <c r="Z17" s="17" t="n">
        <v>1972.97181383589</v>
      </c>
      <c r="AA17" s="17" t="n">
        <v>2216.66070712305</v>
      </c>
      <c r="AB17" s="17" t="n">
        <v>2656.95941166043</v>
      </c>
      <c r="AC17" s="17" t="n">
        <v>2739.39642226599</v>
      </c>
      <c r="AD17" s="17" t="n">
        <v>2562.156206166</v>
      </c>
      <c r="AE17" s="17" t="n">
        <v>2687.86093237736</v>
      </c>
      <c r="AF17" s="17" t="n">
        <v>2624.47327066251</v>
      </c>
      <c r="AG17" s="17" t="n">
        <v>2241.42734532097</v>
      </c>
      <c r="AH17" s="17" t="n">
        <v>1911.92508426905</v>
      </c>
      <c r="AI17" s="17" t="n">
        <v>1918.30992538388</v>
      </c>
      <c r="AJ17" s="17" t="n">
        <v>2369.94859796506</v>
      </c>
      <c r="AK17" s="17" t="n">
        <v>2457.5390645209</v>
      </c>
      <c r="AL17" s="17" t="n">
        <v>2486.92654623234</v>
      </c>
      <c r="AM17" s="17" t="n">
        <v>2865.63494899733</v>
      </c>
      <c r="AN17" s="17" t="n">
        <v>3036.87589981572</v>
      </c>
      <c r="AO17" s="17" t="n">
        <v>3205.25009312044</v>
      </c>
      <c r="AP17" s="17" t="n">
        <v>3089.92192396459</v>
      </c>
      <c r="AQ17" s="17" t="n">
        <v>3182.21104735792</v>
      </c>
      <c r="AR17" s="17" t="n">
        <v>3434.43871156276</v>
      </c>
      <c r="AS17" s="17" t="n">
        <v>3145.84718530126</v>
      </c>
      <c r="AT17" s="17" t="n">
        <v>2928.83150398156</v>
      </c>
      <c r="AU17" s="17" t="n">
        <v>2983.77332165955</v>
      </c>
      <c r="AV17" s="17" t="n">
        <v>3210.91745491066</v>
      </c>
      <c r="AW17" s="17" t="n">
        <v>3257.4634285593</v>
      </c>
      <c r="AX17" s="17" t="n">
        <v>2844.04910448489</v>
      </c>
      <c r="AY17" s="17" t="n">
        <v>3002.49551780129</v>
      </c>
      <c r="AZ17" s="17" t="n">
        <v>3012.74002354071</v>
      </c>
      <c r="BA17" s="17" t="n">
        <v>3019.10699316321</v>
      </c>
      <c r="BB17" s="17" t="n">
        <v>2686.50431332539</v>
      </c>
      <c r="BC17" s="17" t="n">
        <v>2396.88039366845</v>
      </c>
      <c r="BD17" s="17" t="n">
        <v>2578.53341763511</v>
      </c>
      <c r="BE17" s="17" t="n">
        <v>2444.69462526099</v>
      </c>
      <c r="BF17" s="17" t="n">
        <v>2220.09378611267</v>
      </c>
      <c r="BG17" s="17" t="n">
        <v>2282.52759768525</v>
      </c>
      <c r="BH17" s="17" t="n">
        <v>2572.83898322808</v>
      </c>
      <c r="BI17" s="17" t="n">
        <v>2504.20533587646</v>
      </c>
      <c r="BJ17" s="17" t="n">
        <v>2086.35084395436</v>
      </c>
      <c r="BK17" s="17" t="n">
        <v>2317.73261166375</v>
      </c>
      <c r="BL17" s="17" t="n">
        <v>2617.54200175649</v>
      </c>
      <c r="BM17" s="17" t="n">
        <v>2613.60651670056</v>
      </c>
      <c r="BN17" s="17" t="n">
        <v>2134.11349285568</v>
      </c>
      <c r="BO17" s="17" t="n">
        <v>2434.69560013139</v>
      </c>
      <c r="BP17" s="17" t="n">
        <v>2606.76615531202</v>
      </c>
      <c r="BQ17" s="17" t="n">
        <v>2728.73604795348</v>
      </c>
      <c r="BR17" s="17" t="n">
        <v>2273.22556931464</v>
      </c>
      <c r="BS17" s="17" t="n">
        <v>2377.23946340986</v>
      </c>
      <c r="BT17" s="17" t="n">
        <v>2561.13526770724</v>
      </c>
      <c r="BU17" s="17" t="n">
        <v>2515.22535274539</v>
      </c>
      <c r="BV17" s="17" t="n">
        <v>2163.15575518908</v>
      </c>
      <c r="BW17" s="17" t="n">
        <v>2306.2324580847</v>
      </c>
      <c r="BX17" s="17" t="n">
        <v>2274.75355596183</v>
      </c>
      <c r="BY17" s="17" t="n">
        <v>2093.4393046151</v>
      </c>
      <c r="BZ17" s="17" t="n">
        <v>1442.66047799379</v>
      </c>
      <c r="CA17" s="17" t="n">
        <v>1275.47107565341</v>
      </c>
      <c r="CB17" s="17" t="n">
        <v>1506.29993849085</v>
      </c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</row>
    <row r="18" customFormat="false" ht="12.6" hidden="false" customHeight="true" outlineLevel="0" collapsed="false">
      <c r="G18" s="1" t="s">
        <v>8</v>
      </c>
      <c r="I18" s="17" t="n">
        <v>1220.12469669239</v>
      </c>
      <c r="J18" s="17" t="n">
        <v>1146.51276995245</v>
      </c>
      <c r="K18" s="17" t="n">
        <v>1270.39800592856</v>
      </c>
      <c r="L18" s="17" t="n">
        <v>1353.92533132328</v>
      </c>
      <c r="M18" s="17" t="n">
        <v>1469.22997887617</v>
      </c>
      <c r="N18" s="17" t="n">
        <v>1487.5199754995</v>
      </c>
      <c r="O18" s="17" t="n">
        <v>1667.18529759646</v>
      </c>
      <c r="P18" s="17" t="n">
        <v>1702.99201225301</v>
      </c>
      <c r="Q18" s="17" t="n">
        <v>1839.58538866862</v>
      </c>
      <c r="R18" s="17" t="n">
        <v>1806.97824062774</v>
      </c>
      <c r="S18" s="17" t="n">
        <v>1875.18301376358</v>
      </c>
      <c r="T18" s="17" t="n">
        <v>2003.8636900726</v>
      </c>
      <c r="U18" s="17" t="n">
        <v>2101.29505943406</v>
      </c>
      <c r="V18" s="17" t="n">
        <v>1950.54871285718</v>
      </c>
      <c r="W18" s="17" t="n">
        <v>2036.47674263914</v>
      </c>
      <c r="X18" s="17" t="n">
        <v>2170.20179595496</v>
      </c>
      <c r="Y18" s="17" t="n">
        <v>2194.80502710551</v>
      </c>
      <c r="Z18" s="17" t="n">
        <v>2191.11890282408</v>
      </c>
      <c r="AA18" s="17" t="n">
        <v>2394.27869390281</v>
      </c>
      <c r="AB18" s="17" t="n">
        <v>2672.29840707124</v>
      </c>
      <c r="AC18" s="17" t="n">
        <v>2802.36978845725</v>
      </c>
      <c r="AD18" s="17" t="n">
        <v>2861.07133659807</v>
      </c>
      <c r="AE18" s="17" t="n">
        <v>3050.53715706619</v>
      </c>
      <c r="AF18" s="17" t="n">
        <v>2917.30096803002</v>
      </c>
      <c r="AG18" s="17" t="n">
        <v>2480.70119002956</v>
      </c>
      <c r="AH18" s="17" t="n">
        <v>2430.26579906393</v>
      </c>
      <c r="AI18" s="17" t="n">
        <v>2494.91031507418</v>
      </c>
      <c r="AJ18" s="17" t="n">
        <v>2673.43351944143</v>
      </c>
      <c r="AK18" s="17" t="n">
        <v>2704.12435508863</v>
      </c>
      <c r="AL18" s="17" t="n">
        <v>2893.31978418124</v>
      </c>
      <c r="AM18" s="17" t="n">
        <v>3335.10933128178</v>
      </c>
      <c r="AN18" s="17" t="n">
        <v>3671.49696904251</v>
      </c>
      <c r="AO18" s="17" t="n">
        <v>3703.32658242392</v>
      </c>
      <c r="AP18" s="17" t="n">
        <v>3985.59196817839</v>
      </c>
      <c r="AQ18" s="17" t="n">
        <v>3972.8808076019</v>
      </c>
      <c r="AR18" s="17" t="n">
        <v>3703.48329585475</v>
      </c>
      <c r="AS18" s="17" t="n">
        <v>3558.79240138677</v>
      </c>
      <c r="AT18" s="17" t="n">
        <v>3690.99213967239</v>
      </c>
      <c r="AU18" s="17" t="n">
        <v>3729.81182619277</v>
      </c>
      <c r="AV18" s="17" t="n">
        <v>3832.07069470059</v>
      </c>
      <c r="AW18" s="17" t="n">
        <v>3860.76012421907</v>
      </c>
      <c r="AX18" s="17" t="n">
        <v>3807.86317889311</v>
      </c>
      <c r="AY18" s="17" t="n">
        <v>3938.84963032184</v>
      </c>
      <c r="AZ18" s="17" t="n">
        <v>3934.30852593499</v>
      </c>
      <c r="BA18" s="17" t="n">
        <v>3763.73558987113</v>
      </c>
      <c r="BB18" s="17" t="n">
        <v>3712.94924702558</v>
      </c>
      <c r="BC18" s="17" t="n">
        <v>3324.2328068249</v>
      </c>
      <c r="BD18" s="17" t="n">
        <v>3610.41632503707</v>
      </c>
      <c r="BE18" s="17" t="n">
        <v>3307.77635280766</v>
      </c>
      <c r="BF18" s="17" t="n">
        <v>3266.73988213545</v>
      </c>
      <c r="BG18" s="17" t="n">
        <v>3290.40516736418</v>
      </c>
      <c r="BH18" s="17" t="n">
        <v>3229.95871344511</v>
      </c>
      <c r="BI18" s="17" t="n">
        <v>3203.97281678557</v>
      </c>
      <c r="BJ18" s="17" t="n">
        <v>3021.02841956392</v>
      </c>
      <c r="BK18" s="17" t="n">
        <v>3277.9398255582</v>
      </c>
      <c r="BL18" s="17" t="n">
        <v>3336.86241409571</v>
      </c>
      <c r="BM18" s="17" t="n">
        <v>3446.01338325446</v>
      </c>
      <c r="BN18" s="17" t="n">
        <v>3252.996596277</v>
      </c>
      <c r="BO18" s="17" t="n">
        <v>3266.42351234198</v>
      </c>
      <c r="BP18" s="17" t="n">
        <v>3647.32232209279</v>
      </c>
      <c r="BQ18" s="17" t="n">
        <v>3604.94273998512</v>
      </c>
      <c r="BR18" s="17" t="n">
        <v>3561.65616336213</v>
      </c>
      <c r="BS18" s="17" t="n">
        <v>3538.57143917377</v>
      </c>
      <c r="BT18" s="17" t="n">
        <v>3904.25561910393</v>
      </c>
      <c r="BU18" s="17" t="n">
        <v>3710.63117986587</v>
      </c>
      <c r="BV18" s="17" t="n">
        <v>3546.52438489987</v>
      </c>
      <c r="BW18" s="17" t="n">
        <v>3580.68930461279</v>
      </c>
      <c r="BX18" s="17" t="n">
        <v>3524.47336738215</v>
      </c>
      <c r="BY18" s="17" t="n">
        <v>3275.06246575022</v>
      </c>
      <c r="BZ18" s="17" t="n">
        <v>2550.0996011469</v>
      </c>
      <c r="CA18" s="17" t="n">
        <v>2604.49380803007</v>
      </c>
      <c r="CB18" s="17" t="n">
        <v>2886.50845712611</v>
      </c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</row>
    <row r="19" customFormat="false" ht="12.6" hidden="false" customHeight="true" outlineLevel="0" collapsed="false">
      <c r="C19" s="8" t="s">
        <v>10</v>
      </c>
      <c r="D19" s="8"/>
      <c r="E19" s="8"/>
      <c r="F19" s="8"/>
      <c r="G19" s="8"/>
      <c r="H19" s="8"/>
      <c r="I19" s="14" t="n">
        <v>-738.347953066124</v>
      </c>
      <c r="J19" s="14" t="n">
        <v>-979.397292184244</v>
      </c>
      <c r="K19" s="14" t="n">
        <v>-1139.61593805841</v>
      </c>
      <c r="L19" s="14" t="n">
        <v>-1839.11167505938</v>
      </c>
      <c r="M19" s="14" t="n">
        <v>-1279.97687890406</v>
      </c>
      <c r="N19" s="14" t="n">
        <v>-2029.34694867977</v>
      </c>
      <c r="O19" s="14" t="n">
        <v>-2289.85488667645</v>
      </c>
      <c r="P19" s="14" t="n">
        <v>-2513.03117872861</v>
      </c>
      <c r="Q19" s="14" t="n">
        <v>-2143.83318710815</v>
      </c>
      <c r="R19" s="14" t="n">
        <v>-2302.92961502462</v>
      </c>
      <c r="S19" s="14" t="n">
        <v>-2761.93927606445</v>
      </c>
      <c r="T19" s="14" t="n">
        <v>-3516.10989051848</v>
      </c>
      <c r="U19" s="14" t="n">
        <v>-4672.099026894</v>
      </c>
      <c r="V19" s="14" t="n">
        <v>-5169.48349910828</v>
      </c>
      <c r="W19" s="14" t="n">
        <v>-4723.39048304197</v>
      </c>
      <c r="X19" s="14" t="n">
        <v>-4212.69374733372</v>
      </c>
      <c r="Y19" s="14" t="n">
        <v>-4421.28778342775</v>
      </c>
      <c r="Z19" s="14" t="n">
        <v>-5946.39637656883</v>
      </c>
      <c r="AA19" s="14" t="n">
        <v>-4288.20233085903</v>
      </c>
      <c r="AB19" s="14" t="n">
        <v>-4703.36094858131</v>
      </c>
      <c r="AC19" s="14" t="n">
        <v>-5287.64063002789</v>
      </c>
      <c r="AD19" s="14" t="n">
        <v>-4838.61097005648</v>
      </c>
      <c r="AE19" s="14" t="n">
        <v>-2636.91018257148</v>
      </c>
      <c r="AF19" s="14" t="n">
        <v>-1902.4006698911</v>
      </c>
      <c r="AG19" s="14" t="n">
        <v>-1691.27335200305</v>
      </c>
      <c r="AH19" s="14" t="n">
        <v>-2664.69661224075</v>
      </c>
      <c r="AI19" s="14" t="n">
        <v>-3000.172432606</v>
      </c>
      <c r="AJ19" s="14" t="n">
        <v>-4670.10888576842</v>
      </c>
      <c r="AK19" s="14" t="n">
        <v>-3413.36614929572</v>
      </c>
      <c r="AL19" s="14" t="n">
        <v>-3364.59206158018</v>
      </c>
      <c r="AM19" s="14" t="n">
        <v>-4300.62626695795</v>
      </c>
      <c r="AN19" s="14" t="n">
        <v>-4398.44625081181</v>
      </c>
      <c r="AO19" s="14" t="n">
        <v>-4991.68606382881</v>
      </c>
      <c r="AP19" s="14" t="n">
        <v>-4777.58566179993</v>
      </c>
      <c r="AQ19" s="14" t="n">
        <v>-4225.33480636566</v>
      </c>
      <c r="AR19" s="14" t="n">
        <v>-4022.56362541454</v>
      </c>
      <c r="AS19" s="14" t="n">
        <v>-3906.28033458004</v>
      </c>
      <c r="AT19" s="14" t="n">
        <v>-3505.1808844409</v>
      </c>
      <c r="AU19" s="14" t="n">
        <v>-3040.9252796259</v>
      </c>
      <c r="AV19" s="14" t="n">
        <v>-3511.97191529318</v>
      </c>
      <c r="AW19" s="14" t="n">
        <v>-2987.68124261205</v>
      </c>
      <c r="AX19" s="14" t="n">
        <v>-3691.94100694552</v>
      </c>
      <c r="AY19" s="14" t="n">
        <v>-3961.17352146954</v>
      </c>
      <c r="AZ19" s="14" t="n">
        <v>-3418.15444479841</v>
      </c>
      <c r="BA19" s="14" t="n">
        <v>-2948.76944289748</v>
      </c>
      <c r="BB19" s="14" t="n">
        <v>-3402.58949502173</v>
      </c>
      <c r="BC19" s="14" t="n">
        <v>-2192.39046838527</v>
      </c>
      <c r="BD19" s="14" t="n">
        <v>-1534.10539149318</v>
      </c>
      <c r="BE19" s="14" t="n">
        <v>-1966.66750513259</v>
      </c>
      <c r="BF19" s="14" t="n">
        <v>-2311.45921625544</v>
      </c>
      <c r="BG19" s="14" t="n">
        <v>-1492.17301243755</v>
      </c>
      <c r="BH19" s="14" t="n">
        <v>-1635.85332651441</v>
      </c>
      <c r="BI19" s="14" t="n">
        <v>-2057.77869141693</v>
      </c>
      <c r="BJ19" s="14" t="n">
        <v>-2201.4213643024</v>
      </c>
      <c r="BK19" s="14" t="n">
        <v>-1766.66277301106</v>
      </c>
      <c r="BL19" s="14" t="n">
        <v>-1779.57018464174</v>
      </c>
      <c r="BM19" s="14" t="n">
        <v>-2462.32483162846</v>
      </c>
      <c r="BN19" s="14" t="n">
        <v>-3116.37265368088</v>
      </c>
      <c r="BO19" s="14" t="n">
        <v>-2862.61572849206</v>
      </c>
      <c r="BP19" s="14" t="n">
        <v>-3011.12293518069</v>
      </c>
      <c r="BQ19" s="14" t="n">
        <v>-3624.59546950926</v>
      </c>
      <c r="BR19" s="14" t="n">
        <v>-3884.6454490015</v>
      </c>
      <c r="BS19" s="14" t="n">
        <v>-2962.4643701124</v>
      </c>
      <c r="BT19" s="14" t="n">
        <v>-3059.90028995419</v>
      </c>
      <c r="BU19" s="14" t="n">
        <v>-2674.61266345679</v>
      </c>
      <c r="BV19" s="14" t="n">
        <v>-3032.11157722012</v>
      </c>
      <c r="BW19" s="14" t="n">
        <v>-2265.06486915778</v>
      </c>
      <c r="BX19" s="14" t="n">
        <v>-2171.87269743077</v>
      </c>
      <c r="BY19" s="14" t="n">
        <v>-2376.49195235721</v>
      </c>
      <c r="BZ19" s="14" t="n">
        <v>-2758.27793873961</v>
      </c>
      <c r="CA19" s="14" t="n">
        <v>-2592.80816700937</v>
      </c>
      <c r="CB19" s="14" t="n">
        <v>-3236.20406096655</v>
      </c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</row>
    <row r="20" customFormat="false" ht="12.6" hidden="false" customHeight="true" outlineLevel="0" collapsed="false">
      <c r="E20" s="1" t="s">
        <v>11</v>
      </c>
      <c r="I20" s="17" t="n">
        <v>-737.547953088246</v>
      </c>
      <c r="J20" s="17" t="n">
        <v>-978.497292180222</v>
      </c>
      <c r="K20" s="17" t="n">
        <v>-1138.71593836988</v>
      </c>
      <c r="L20" s="17" t="n">
        <v>-1838.21167467895</v>
      </c>
      <c r="M20" s="17" t="n">
        <v>-1279.07687858748</v>
      </c>
      <c r="N20" s="16" t="n">
        <v>-2028.4469479674</v>
      </c>
      <c r="O20" s="16" t="n">
        <v>-2288.95488638087</v>
      </c>
      <c r="P20" s="16" t="n">
        <v>-2512.13117842098</v>
      </c>
      <c r="Q20" s="17" t="n">
        <v>-2143.03318728289</v>
      </c>
      <c r="R20" s="16" t="n">
        <v>-2302.129615389</v>
      </c>
      <c r="S20" s="16" t="n">
        <v>-2761.13927625868</v>
      </c>
      <c r="T20" s="16" t="n">
        <v>-3515.30989062223</v>
      </c>
      <c r="U20" s="17" t="n">
        <v>-4671.29902655438</v>
      </c>
      <c r="V20" s="16" t="n">
        <v>-5168.68349877079</v>
      </c>
      <c r="W20" s="16" t="n">
        <v>-4722.59048358452</v>
      </c>
      <c r="X20" s="16" t="n">
        <v>-4211.89374762706</v>
      </c>
      <c r="Y20" s="17" t="n">
        <v>-4420.48778360922</v>
      </c>
      <c r="Z20" s="16" t="n">
        <v>-5945.5963767001</v>
      </c>
      <c r="AA20" s="16" t="n">
        <v>-4287.40233030845</v>
      </c>
      <c r="AB20" s="16" t="n">
        <v>-4702.56094831416</v>
      </c>
      <c r="AC20" s="17" t="n">
        <v>-5286.84063015209</v>
      </c>
      <c r="AD20" s="16" t="n">
        <v>-4837.81097004024</v>
      </c>
      <c r="AE20" s="16" t="n">
        <v>-2636.11018252498</v>
      </c>
      <c r="AF20" s="16" t="n">
        <v>-1901.6006701045</v>
      </c>
      <c r="AG20" s="17" t="n">
        <v>-1679.87674993799</v>
      </c>
      <c r="AH20" s="16" t="n">
        <v>-2652.77751786831</v>
      </c>
      <c r="AI20" s="16" t="n">
        <v>-2986.88635608147</v>
      </c>
      <c r="AJ20" s="16" t="n">
        <v>-4654.70885040815</v>
      </c>
      <c r="AK20" s="17" t="n">
        <v>-3394.77461209038</v>
      </c>
      <c r="AL20" s="16" t="n">
        <v>-3343.50745208348</v>
      </c>
      <c r="AM20" s="16" t="n">
        <v>-4277.61354661124</v>
      </c>
      <c r="AN20" s="16" t="n">
        <v>-4374.67105196648</v>
      </c>
      <c r="AO20" s="17" t="n">
        <v>-4967.77117396388</v>
      </c>
      <c r="AP20" s="16" t="n">
        <v>-4752.40641094573</v>
      </c>
      <c r="AQ20" s="16" t="n">
        <v>-4198.22619857856</v>
      </c>
      <c r="AR20" s="16" t="n">
        <v>-3992.59428481582</v>
      </c>
      <c r="AS20" s="17" t="n">
        <v>-3872.26378186727</v>
      </c>
      <c r="AT20" s="16" t="n">
        <v>-3466.62445482392</v>
      </c>
      <c r="AU20" s="16" t="n">
        <v>-2997.16435984957</v>
      </c>
      <c r="AV20" s="16" t="n">
        <v>-3462.70837514366</v>
      </c>
      <c r="AW20" s="17" t="n">
        <v>-2931.83619379343</v>
      </c>
      <c r="AX20" s="17" t="n">
        <v>-3631.98061721281</v>
      </c>
      <c r="AY20" s="17" t="n">
        <v>-3899.43834412661</v>
      </c>
      <c r="AZ20" s="17" t="n">
        <v>-3356.6985895992</v>
      </c>
      <c r="BA20" s="17" t="n">
        <v>-2890.33816284639</v>
      </c>
      <c r="BB20" s="17" t="n">
        <v>-3344.16782098871</v>
      </c>
      <c r="BC20" s="17" t="n">
        <v>-2131.53552152919</v>
      </c>
      <c r="BD20" s="17" t="n">
        <v>-1467.99106584979</v>
      </c>
      <c r="BE20" s="17" t="n">
        <v>-1892.87560968354</v>
      </c>
      <c r="BF20" s="17" t="n">
        <v>-2231.19892078782</v>
      </c>
      <c r="BG20" s="17" t="n">
        <v>-1406.99210614928</v>
      </c>
      <c r="BH20" s="17" t="n">
        <v>-1547.60187055748</v>
      </c>
      <c r="BI20" s="17" t="n">
        <v>-1989.33888378673</v>
      </c>
      <c r="BJ20" s="17" t="n">
        <v>-2135.37290007307</v>
      </c>
      <c r="BK20" s="17" t="n">
        <v>-1697.50692153268</v>
      </c>
      <c r="BL20" s="17" t="n">
        <v>-1702.1713271003</v>
      </c>
      <c r="BM20" s="17" t="n">
        <v>-2375.748716558</v>
      </c>
      <c r="BN20" s="17" t="n">
        <v>-3017.3819818351</v>
      </c>
      <c r="BO20" s="17" t="n">
        <v>-2749.85746872947</v>
      </c>
      <c r="BP20" s="17" t="n">
        <v>-2883.95244818352</v>
      </c>
      <c r="BQ20" s="17" t="n">
        <v>-3499.56782462386</v>
      </c>
      <c r="BR20" s="17" t="n">
        <v>-3748.39399342566</v>
      </c>
      <c r="BS20" s="17" t="n">
        <v>-2819.0283484826</v>
      </c>
      <c r="BT20" s="17" t="n">
        <v>-2910.60596211874</v>
      </c>
      <c r="BU20" s="17" t="n">
        <v>-2522.59022038852</v>
      </c>
      <c r="BV20" s="17" t="n">
        <v>-2874.84749447814</v>
      </c>
      <c r="BW20" s="17" t="n">
        <v>-2099.75634573153</v>
      </c>
      <c r="BX20" s="17" t="n">
        <v>-1993.09745939861</v>
      </c>
      <c r="BY20" s="17" t="n">
        <v>-2187.09282928121</v>
      </c>
      <c r="BZ20" s="17" t="n">
        <v>-2597.98392830236</v>
      </c>
      <c r="CA20" s="17" t="n">
        <v>-2423.52993730607</v>
      </c>
      <c r="CB20" s="17" t="n">
        <v>-3052.00408761244</v>
      </c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</row>
    <row r="21" customFormat="false" ht="12.6" hidden="false" customHeight="true" outlineLevel="0" collapsed="false">
      <c r="F21" s="1" t="s">
        <v>12</v>
      </c>
      <c r="I21" s="17" t="n">
        <v>-636.143838948615</v>
      </c>
      <c r="J21" s="17" t="n">
        <v>-773.943756769301</v>
      </c>
      <c r="K21" s="17" t="n">
        <v>-1029.24305213914</v>
      </c>
      <c r="L21" s="17" t="n">
        <v>-1705.26853205631</v>
      </c>
      <c r="M21" s="17" t="n">
        <v>-1188.83263889367</v>
      </c>
      <c r="N21" s="16" t="n">
        <v>-1812.10360663018</v>
      </c>
      <c r="O21" s="16" t="n">
        <v>-2118.93001761478</v>
      </c>
      <c r="P21" s="16" t="n">
        <v>-2445.62571366354</v>
      </c>
      <c r="Q21" s="17" t="n">
        <v>-2053.19487713464</v>
      </c>
      <c r="R21" s="16" t="n">
        <v>-2231.74111002102</v>
      </c>
      <c r="S21" s="16" t="n">
        <v>-2697.92722204832</v>
      </c>
      <c r="T21" s="16" t="n">
        <v>-3690.07546360276</v>
      </c>
      <c r="U21" s="17" t="n">
        <v>-4597.77931489199</v>
      </c>
      <c r="V21" s="16" t="n">
        <v>-5110.69387716854</v>
      </c>
      <c r="W21" s="16" t="n">
        <v>-4730.48725306029</v>
      </c>
      <c r="X21" s="16" t="n">
        <v>-4748.53881731671</v>
      </c>
      <c r="Y21" s="17" t="n">
        <v>-4666.78309644943</v>
      </c>
      <c r="Z21" s="16" t="n">
        <v>-6120.85598846332</v>
      </c>
      <c r="AA21" s="16" t="n">
        <v>-4654.12698698206</v>
      </c>
      <c r="AB21" s="16" t="n">
        <v>-5169.18588968949</v>
      </c>
      <c r="AC21" s="17" t="n">
        <v>-5428.87971606572</v>
      </c>
      <c r="AD21" s="16" t="n">
        <v>-5156.98084802056</v>
      </c>
      <c r="AE21" s="16" t="n">
        <v>-2944.06735758418</v>
      </c>
      <c r="AF21" s="16" t="n">
        <v>-2122.15646696925</v>
      </c>
      <c r="AG21" s="17" t="n">
        <v>-1771.99161792657</v>
      </c>
      <c r="AH21" s="16" t="n">
        <v>-2773.58250944349</v>
      </c>
      <c r="AI21" s="16" t="n">
        <v>-3123.02547047144</v>
      </c>
      <c r="AJ21" s="16" t="n">
        <v>-4758.41421054047</v>
      </c>
      <c r="AK21" s="17" t="n">
        <v>-3383.22603386038</v>
      </c>
      <c r="AL21" s="16" t="n">
        <v>-3393.57166738348</v>
      </c>
      <c r="AM21" s="16" t="n">
        <v>-4347.70495911124</v>
      </c>
      <c r="AN21" s="16" t="n">
        <v>-4441.98549006648</v>
      </c>
      <c r="AO21" s="17" t="n">
        <v>-4944.32650606504</v>
      </c>
      <c r="AP21" s="17" t="n">
        <v>-4691.49006523106</v>
      </c>
      <c r="AQ21" s="17" t="n">
        <v>-4176.24976065725</v>
      </c>
      <c r="AR21" s="17" t="n">
        <v>-3948.65348433849</v>
      </c>
      <c r="AS21" s="17" t="n">
        <v>-4034.98436613796</v>
      </c>
      <c r="AT21" s="17" t="n">
        <v>-3771.4225927113</v>
      </c>
      <c r="AU21" s="17" t="n">
        <v>-3239.44038515124</v>
      </c>
      <c r="AV21" s="17" t="n">
        <v>-3671.29302738225</v>
      </c>
      <c r="AW21" s="17" t="n">
        <v>-3214.38011387977</v>
      </c>
      <c r="AX21" s="17" t="n">
        <v>-3671.43992352606</v>
      </c>
      <c r="AY21" s="17" t="n">
        <v>-4191.71223859337</v>
      </c>
      <c r="AZ21" s="17" t="n">
        <v>-3484.90704336513</v>
      </c>
      <c r="BA21" s="17" t="n">
        <v>-2973.64400856475</v>
      </c>
      <c r="BB21" s="17" t="n">
        <v>-3249.53001965962</v>
      </c>
      <c r="BC21" s="17" t="n">
        <v>-2294.72521970589</v>
      </c>
      <c r="BD21" s="17" t="n">
        <v>-1616.7647306528</v>
      </c>
      <c r="BE21" s="17" t="n">
        <v>-1790.47295581213</v>
      </c>
      <c r="BF21" s="17" t="n">
        <v>-2083.86670765884</v>
      </c>
      <c r="BG21" s="17" t="n">
        <v>-1436.38912880827</v>
      </c>
      <c r="BH21" s="17" t="n">
        <v>-1606.50614523592</v>
      </c>
      <c r="BI21" s="17" t="n">
        <v>-1931.69546837072</v>
      </c>
      <c r="BJ21" s="17" t="n">
        <v>-1879.11398891709</v>
      </c>
      <c r="BK21" s="17" t="n">
        <v>-1781.67053532614</v>
      </c>
      <c r="BL21" s="17" t="n">
        <v>-1856.97869850689</v>
      </c>
      <c r="BM21" s="17" t="n">
        <v>-2318.8537148018</v>
      </c>
      <c r="BN21" s="17" t="n">
        <v>-2627.47850560716</v>
      </c>
      <c r="BO21" s="17" t="n">
        <v>-2813.16260669697</v>
      </c>
      <c r="BP21" s="17" t="n">
        <v>-2876.2707124299</v>
      </c>
      <c r="BQ21" s="17" t="n">
        <v>-3607.87793995863</v>
      </c>
      <c r="BR21" s="17" t="n">
        <v>-3355.89923691864</v>
      </c>
      <c r="BS21" s="17" t="n">
        <v>-2959.72978822277</v>
      </c>
      <c r="BT21" s="17" t="n">
        <v>-3049.92863720713</v>
      </c>
      <c r="BU21" s="17" t="n">
        <v>-2541.32051484353</v>
      </c>
      <c r="BV21" s="17" t="n">
        <v>-2700.05661128283</v>
      </c>
      <c r="BW21" s="17" t="n">
        <v>-2332.17874094516</v>
      </c>
      <c r="BX21" s="17" t="n">
        <v>-2265.72621191324</v>
      </c>
      <c r="BY21" s="17" t="n">
        <v>-2240.70545520119</v>
      </c>
      <c r="BZ21" s="17" t="n">
        <v>-2394.49298292398</v>
      </c>
      <c r="CA21" s="17" t="n">
        <v>-2535.98335334021</v>
      </c>
      <c r="CB21" s="17" t="n">
        <v>-2989.70871369347</v>
      </c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</row>
    <row r="22" customFormat="false" ht="12.6" hidden="false" customHeight="true" outlineLevel="0" collapsed="false">
      <c r="G22" s="1" t="s">
        <v>13</v>
      </c>
      <c r="I22" s="17" t="n">
        <v>163.279815380001</v>
      </c>
      <c r="J22" s="17" t="n">
        <v>163.15861494</v>
      </c>
      <c r="K22" s="17" t="n">
        <v>162.77906915</v>
      </c>
      <c r="L22" s="17" t="n">
        <v>162.77906915</v>
      </c>
      <c r="M22" s="17" t="n">
        <v>235.51253625</v>
      </c>
      <c r="N22" s="16" t="n">
        <v>236.87141049</v>
      </c>
      <c r="O22" s="16" t="n">
        <v>237.43130868</v>
      </c>
      <c r="P22" s="16" t="n">
        <v>241.2730163</v>
      </c>
      <c r="Q22" s="17" t="n">
        <v>259.030483305234</v>
      </c>
      <c r="R22" s="16" t="n">
        <v>259.314861965234</v>
      </c>
      <c r="S22" s="16" t="n">
        <v>262.085876015234</v>
      </c>
      <c r="T22" s="16" t="n">
        <v>282.625839865234</v>
      </c>
      <c r="U22" s="17" t="n">
        <v>282.866682</v>
      </c>
      <c r="V22" s="16" t="n">
        <v>280.76950729</v>
      </c>
      <c r="W22" s="16" t="n">
        <v>281.87220785</v>
      </c>
      <c r="X22" s="16" t="n">
        <v>295.02175052</v>
      </c>
      <c r="Y22" s="17" t="n">
        <v>688.58934136</v>
      </c>
      <c r="Z22" s="16" t="n">
        <v>695.01266386</v>
      </c>
      <c r="AA22" s="16" t="n">
        <v>687.36536697</v>
      </c>
      <c r="AB22" s="16" t="n">
        <v>690.04910162</v>
      </c>
      <c r="AC22" s="17" t="n">
        <v>710.49627287</v>
      </c>
      <c r="AD22" s="16" t="n">
        <v>721.550824173333</v>
      </c>
      <c r="AE22" s="16" t="n">
        <v>708.82537751</v>
      </c>
      <c r="AF22" s="16" t="n">
        <v>718.40479021</v>
      </c>
      <c r="AG22" s="17" t="n">
        <v>682.45860817074</v>
      </c>
      <c r="AH22" s="16" t="n">
        <v>716.358562648329</v>
      </c>
      <c r="AI22" s="16" t="n">
        <v>762.959757433699</v>
      </c>
      <c r="AJ22" s="16" t="n">
        <v>793.695363046271</v>
      </c>
      <c r="AK22" s="17" t="n">
        <v>1003.26967376</v>
      </c>
      <c r="AL22" s="16" t="n">
        <v>1027.55521681</v>
      </c>
      <c r="AM22" s="16" t="n">
        <v>1071.42838322</v>
      </c>
      <c r="AN22" s="16" t="n">
        <v>1099.46035337</v>
      </c>
      <c r="AO22" s="17" t="n">
        <v>1051.75931737</v>
      </c>
      <c r="AP22" s="17" t="n">
        <v>1092.94590232</v>
      </c>
      <c r="AQ22" s="17" t="n">
        <v>1115.68160515</v>
      </c>
      <c r="AR22" s="17" t="n">
        <v>1161.37561282</v>
      </c>
      <c r="AS22" s="17" t="n">
        <v>844.78779786612</v>
      </c>
      <c r="AT22" s="17" t="n">
        <v>928.362719355443</v>
      </c>
      <c r="AU22" s="17" t="n">
        <v>1105.77399458087</v>
      </c>
      <c r="AV22" s="17" t="n">
        <v>1385.94150975592</v>
      </c>
      <c r="AW22" s="17" t="n">
        <v>1520.86474867001</v>
      </c>
      <c r="AX22" s="17" t="n">
        <v>1113.94070999298</v>
      </c>
      <c r="AY22" s="17" t="n">
        <v>625.750058111506</v>
      </c>
      <c r="AZ22" s="17" t="n">
        <v>1108.76373688643</v>
      </c>
      <c r="BA22" s="17" t="n">
        <v>1324.01818004373</v>
      </c>
      <c r="BB22" s="17" t="n">
        <v>887.557540846656</v>
      </c>
      <c r="BC22" s="17" t="n">
        <v>1132.31358667812</v>
      </c>
      <c r="BD22" s="17" t="n">
        <v>1652.5272459383</v>
      </c>
      <c r="BE22" s="17" t="n">
        <v>987.921935899822</v>
      </c>
      <c r="BF22" s="17" t="n">
        <v>780.8657368527</v>
      </c>
      <c r="BG22" s="17" t="n">
        <v>904.983457946208</v>
      </c>
      <c r="BH22" s="17" t="n">
        <v>1072.55754872251</v>
      </c>
      <c r="BI22" s="17" t="n">
        <v>681.546163498722</v>
      </c>
      <c r="BJ22" s="17" t="n">
        <v>886.701243755048</v>
      </c>
      <c r="BK22" s="17" t="n">
        <v>1003.57225141962</v>
      </c>
      <c r="BL22" s="17" t="n">
        <v>1015.98333591124</v>
      </c>
      <c r="BM22" s="17" t="n">
        <v>898.031596593564</v>
      </c>
      <c r="BN22" s="17" t="n">
        <v>1192.9732988636</v>
      </c>
      <c r="BO22" s="17" t="n">
        <v>1077.30371692807</v>
      </c>
      <c r="BP22" s="17" t="n">
        <v>1092.57741604946</v>
      </c>
      <c r="BQ22" s="17" t="n">
        <v>964.640754019261</v>
      </c>
      <c r="BR22" s="17" t="n">
        <v>1233.69968395654</v>
      </c>
      <c r="BS22" s="17" t="n">
        <v>1006.66484499425</v>
      </c>
      <c r="BT22" s="17" t="n">
        <v>1041.05423914508</v>
      </c>
      <c r="BU22" s="17" t="n">
        <v>1320.10444052813</v>
      </c>
      <c r="BV22" s="17" t="n">
        <v>1431.04124710739</v>
      </c>
      <c r="BW22" s="17" t="n">
        <v>1368.54354551922</v>
      </c>
      <c r="BX22" s="17" t="n">
        <v>1305.2494510151</v>
      </c>
      <c r="BY22" s="17" t="n">
        <v>1168.32912040283</v>
      </c>
      <c r="BZ22" s="17" t="n">
        <v>1038.6017759387</v>
      </c>
      <c r="CA22" s="17" t="n">
        <v>1097.31286474862</v>
      </c>
      <c r="CB22" s="17" t="n">
        <v>1126.6191150105</v>
      </c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</row>
    <row r="23" customFormat="false" ht="12.6" hidden="false" customHeight="true" outlineLevel="0" collapsed="false">
      <c r="G23" s="1" t="s">
        <v>14</v>
      </c>
      <c r="I23" s="17" t="n">
        <v>799.423654328616</v>
      </c>
      <c r="J23" s="17" t="n">
        <v>937.1023717093</v>
      </c>
      <c r="K23" s="17" t="n">
        <v>1192.02212128914</v>
      </c>
      <c r="L23" s="17" t="n">
        <v>1868.04760120631</v>
      </c>
      <c r="M23" s="17" t="n">
        <v>1424.34517514367</v>
      </c>
      <c r="N23" s="16" t="n">
        <v>2048.97501712018</v>
      </c>
      <c r="O23" s="16" t="n">
        <v>2356.36132629478</v>
      </c>
      <c r="P23" s="16" t="n">
        <v>2686.89872996354</v>
      </c>
      <c r="Q23" s="17" t="n">
        <v>2312.22536043987</v>
      </c>
      <c r="R23" s="16" t="n">
        <v>2491.05597198625</v>
      </c>
      <c r="S23" s="16" t="n">
        <v>2960.01309806355</v>
      </c>
      <c r="T23" s="16" t="n">
        <v>3972.70130346799</v>
      </c>
      <c r="U23" s="17" t="n">
        <v>4880.64599689199</v>
      </c>
      <c r="V23" s="16" t="n">
        <v>5391.46338445854</v>
      </c>
      <c r="W23" s="16" t="n">
        <v>5012.35946091029</v>
      </c>
      <c r="X23" s="16" t="n">
        <v>5043.56056783671</v>
      </c>
      <c r="Y23" s="17" t="n">
        <v>5355.37243780943</v>
      </c>
      <c r="Z23" s="16" t="n">
        <v>6815.86865232332</v>
      </c>
      <c r="AA23" s="16" t="n">
        <v>5341.49235395206</v>
      </c>
      <c r="AB23" s="16" t="n">
        <v>5859.23499130949</v>
      </c>
      <c r="AC23" s="17" t="n">
        <v>6139.37598893572</v>
      </c>
      <c r="AD23" s="16" t="n">
        <v>5878.53167219389</v>
      </c>
      <c r="AE23" s="16" t="n">
        <v>3652.89273509418</v>
      </c>
      <c r="AF23" s="16" t="n">
        <v>2840.56125717925</v>
      </c>
      <c r="AG23" s="17" t="n">
        <v>2454.45022609731</v>
      </c>
      <c r="AH23" s="16" t="n">
        <v>3489.94107209182</v>
      </c>
      <c r="AI23" s="16" t="n">
        <v>3885.98522790514</v>
      </c>
      <c r="AJ23" s="16" t="n">
        <v>5552.10957358674</v>
      </c>
      <c r="AK23" s="17" t="n">
        <v>4386.49570762038</v>
      </c>
      <c r="AL23" s="16" t="n">
        <v>4421.12688419348</v>
      </c>
      <c r="AM23" s="16" t="n">
        <v>5419.13334233124</v>
      </c>
      <c r="AN23" s="16" t="n">
        <v>5541.44584343648</v>
      </c>
      <c r="AO23" s="17" t="n">
        <v>5996.08582343503</v>
      </c>
      <c r="AP23" s="16" t="n">
        <v>5784.43596755106</v>
      </c>
      <c r="AQ23" s="16" t="n">
        <v>5291.93136580725</v>
      </c>
      <c r="AR23" s="16" t="n">
        <v>5110.02909715849</v>
      </c>
      <c r="AS23" s="17" t="n">
        <v>4879.77216400408</v>
      </c>
      <c r="AT23" s="16" t="n">
        <v>4699.78531206675</v>
      </c>
      <c r="AU23" s="16" t="n">
        <v>4345.21437973211</v>
      </c>
      <c r="AV23" s="16" t="n">
        <v>5057.23453713816</v>
      </c>
      <c r="AW23" s="17" t="n">
        <v>4735.24486254978</v>
      </c>
      <c r="AX23" s="17" t="n">
        <v>4785.38063351904</v>
      </c>
      <c r="AY23" s="17" t="n">
        <v>4817.46229670488</v>
      </c>
      <c r="AZ23" s="17" t="n">
        <v>4593.67078025157</v>
      </c>
      <c r="BA23" s="17" t="n">
        <v>4297.66218860849</v>
      </c>
      <c r="BB23" s="17" t="n">
        <v>4137.08756050627</v>
      </c>
      <c r="BC23" s="17" t="n">
        <v>3427.03880638401</v>
      </c>
      <c r="BD23" s="17" t="n">
        <v>3269.29197659111</v>
      </c>
      <c r="BE23" s="17" t="n">
        <v>2778.39489171195</v>
      </c>
      <c r="BF23" s="17" t="n">
        <v>2864.73244451154</v>
      </c>
      <c r="BG23" s="17" t="n">
        <v>2341.37258675448</v>
      </c>
      <c r="BH23" s="17" t="n">
        <v>2679.06369395844</v>
      </c>
      <c r="BI23" s="17" t="n">
        <v>2613.24163186944</v>
      </c>
      <c r="BJ23" s="17" t="n">
        <v>2765.81523267214</v>
      </c>
      <c r="BK23" s="17" t="n">
        <v>2785.24278674576</v>
      </c>
      <c r="BL23" s="17" t="n">
        <v>2872.96203441814</v>
      </c>
      <c r="BM23" s="17" t="n">
        <v>3216.88531139536</v>
      </c>
      <c r="BN23" s="17" t="n">
        <v>3820.45180447076</v>
      </c>
      <c r="BO23" s="17" t="n">
        <v>3890.46632362504</v>
      </c>
      <c r="BP23" s="17" t="n">
        <v>3968.84812847936</v>
      </c>
      <c r="BQ23" s="17" t="n">
        <v>4572.51869397789</v>
      </c>
      <c r="BR23" s="17" t="n">
        <v>4589.59892087517</v>
      </c>
      <c r="BS23" s="17" t="n">
        <v>3966.39463321701</v>
      </c>
      <c r="BT23" s="17" t="n">
        <v>4090.98287635221</v>
      </c>
      <c r="BU23" s="17" t="n">
        <v>3861.42495537167</v>
      </c>
      <c r="BV23" s="17" t="n">
        <v>4131.09785839022</v>
      </c>
      <c r="BW23" s="17" t="n">
        <v>3700.72228646438</v>
      </c>
      <c r="BX23" s="17" t="n">
        <v>3570.97566292834</v>
      </c>
      <c r="BY23" s="17" t="n">
        <v>3409.03457560402</v>
      </c>
      <c r="BZ23" s="17" t="n">
        <v>3433.09475886268</v>
      </c>
      <c r="CA23" s="17" t="n">
        <v>3633.29621808883</v>
      </c>
      <c r="CB23" s="17" t="n">
        <v>4116.32782870396</v>
      </c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</row>
    <row r="24" customFormat="false" ht="12.6" hidden="false" customHeight="true" outlineLevel="0" collapsed="false">
      <c r="F24" s="1" t="s">
        <v>15</v>
      </c>
      <c r="I24" s="17" t="n">
        <v>-94.60661498</v>
      </c>
      <c r="J24" s="17" t="n">
        <v>-113.0926066</v>
      </c>
      <c r="K24" s="17" t="n">
        <v>-119.7313018</v>
      </c>
      <c r="L24" s="17" t="n">
        <v>-40.39433434</v>
      </c>
      <c r="M24" s="17" t="n">
        <v>-75.25327764</v>
      </c>
      <c r="N24" s="16" t="n">
        <v>-185.6757892</v>
      </c>
      <c r="O24" s="16" t="n">
        <v>-189.4030026</v>
      </c>
      <c r="P24" s="16" t="n">
        <v>-96.00443532</v>
      </c>
      <c r="Q24" s="17" t="n">
        <v>-96.59644173</v>
      </c>
      <c r="R24" s="16" t="n">
        <v>-163.7919168</v>
      </c>
      <c r="S24" s="16" t="n">
        <v>-69.52193305</v>
      </c>
      <c r="T24" s="16" t="n">
        <v>162.6993243</v>
      </c>
      <c r="U24" s="17" t="n">
        <v>-83.75667275</v>
      </c>
      <c r="V24" s="16" t="n">
        <v>-120.2514772</v>
      </c>
      <c r="W24" s="16" t="n">
        <v>3.209789708</v>
      </c>
      <c r="X24" s="16" t="n">
        <v>430.2474395</v>
      </c>
      <c r="Y24" s="17" t="n">
        <v>150.7456728</v>
      </c>
      <c r="Z24" s="16" t="n">
        <v>107.703211</v>
      </c>
      <c r="AA24" s="16" t="n">
        <v>270.5623763</v>
      </c>
      <c r="AB24" s="16" t="n">
        <v>296.2983362</v>
      </c>
      <c r="AC24" s="17" t="n">
        <v>154.6058606</v>
      </c>
      <c r="AD24" s="16" t="n">
        <v>226.6552518</v>
      </c>
      <c r="AE24" s="16" t="n">
        <v>283.2678018</v>
      </c>
      <c r="AF24" s="16" t="n">
        <v>141.8426757</v>
      </c>
      <c r="AG24" s="17" t="n">
        <v>150.3243297</v>
      </c>
      <c r="AH24" s="16" t="n">
        <v>97.7828283899403</v>
      </c>
      <c r="AI24" s="16" t="n">
        <v>254.7327901</v>
      </c>
      <c r="AJ24" s="16" t="n">
        <v>158.4401533</v>
      </c>
      <c r="AK24" s="17" t="n">
        <v>244.9042429</v>
      </c>
      <c r="AL24" s="16" t="n">
        <v>199.6180465</v>
      </c>
      <c r="AM24" s="16" t="n">
        <v>244.1741994</v>
      </c>
      <c r="AN24" s="16" t="n">
        <v>219.8632999</v>
      </c>
      <c r="AO24" s="17" t="n">
        <v>167.316218910704</v>
      </c>
      <c r="AP24" s="16" t="n">
        <v>69.2949945786407</v>
      </c>
      <c r="AQ24" s="16" t="n">
        <v>67.4915182663081</v>
      </c>
      <c r="AR24" s="16" t="n">
        <v>46.1532819353682</v>
      </c>
      <c r="AS24" s="17" t="n">
        <v>243.481092739754</v>
      </c>
      <c r="AT24" s="16" t="n">
        <v>350.879770430877</v>
      </c>
      <c r="AU24" s="16" t="n">
        <v>302.388787919277</v>
      </c>
      <c r="AV24" s="16" t="n">
        <v>252.926174810102</v>
      </c>
      <c r="AW24" s="17" t="n">
        <v>316.861401952188</v>
      </c>
      <c r="AX24" s="17" t="n">
        <v>75.7904379674514</v>
      </c>
      <c r="AY24" s="17" t="n">
        <v>320.648973820259</v>
      </c>
      <c r="AZ24" s="17" t="n">
        <v>143.427968175118</v>
      </c>
      <c r="BA24" s="17" t="n">
        <v>114.05825804355</v>
      </c>
      <c r="BB24" s="17" t="n">
        <v>-55.9346510677224</v>
      </c>
      <c r="BC24" s="17" t="n">
        <v>198.097238015665</v>
      </c>
      <c r="BD24" s="17" t="n">
        <v>183.89497608863</v>
      </c>
      <c r="BE24" s="17" t="n">
        <v>-60.8834837564145</v>
      </c>
      <c r="BF24" s="17" t="n">
        <v>-88.2159606647987</v>
      </c>
      <c r="BG24" s="17" t="n">
        <v>69.3171738189477</v>
      </c>
      <c r="BH24" s="17" t="n">
        <v>110.115811724851</v>
      </c>
      <c r="BI24" s="17" t="n">
        <v>-14.3218185977512</v>
      </c>
      <c r="BJ24" s="17" t="n">
        <v>-195.337968964606</v>
      </c>
      <c r="BK24" s="17" t="n">
        <v>157.607284573062</v>
      </c>
      <c r="BL24" s="17" t="n">
        <v>236.262750726635</v>
      </c>
      <c r="BM24" s="17" t="n">
        <v>-17.1733216884161</v>
      </c>
      <c r="BN24" s="17" t="n">
        <v>-324.706982692261</v>
      </c>
      <c r="BO24" s="17" t="n">
        <v>125.148109269148</v>
      </c>
      <c r="BP24" s="17" t="n">
        <v>77.7533661472265</v>
      </c>
      <c r="BQ24" s="17" t="n">
        <v>186.885555413264</v>
      </c>
      <c r="BR24" s="17" t="n">
        <v>-233.257228940904</v>
      </c>
      <c r="BS24" s="17" t="n">
        <v>292.689565522765</v>
      </c>
      <c r="BT24" s="17" t="n">
        <v>333.919689773532</v>
      </c>
      <c r="BU24" s="17" t="n">
        <v>177.609203313389</v>
      </c>
      <c r="BV24" s="17" t="n">
        <v>-55.5539864327826</v>
      </c>
      <c r="BW24" s="17" t="n">
        <v>355.679160989067</v>
      </c>
      <c r="BX24" s="17" t="n">
        <v>388.507697360574</v>
      </c>
      <c r="BY24" s="17" t="n">
        <v>104.829065737003</v>
      </c>
      <c r="BZ24" s="17" t="n">
        <v>-194.100319834615</v>
      </c>
      <c r="CA24" s="17" t="n">
        <v>132.830579387454</v>
      </c>
      <c r="CB24" s="17" t="n">
        <v>-28.9805186951456</v>
      </c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</row>
    <row r="25" customFormat="false" ht="12.6" hidden="false" customHeight="true" outlineLevel="0" collapsed="false">
      <c r="G25" s="1" t="s">
        <v>16</v>
      </c>
      <c r="I25" s="17" t="n">
        <v>30.9803249972275</v>
      </c>
      <c r="J25" s="17" t="n">
        <v>3.91310595066103</v>
      </c>
      <c r="K25" s="17" t="n">
        <v>59.0959723167844</v>
      </c>
      <c r="L25" s="17" t="n">
        <v>53.9777064743481</v>
      </c>
      <c r="M25" s="17" t="n">
        <v>6.27666088113949</v>
      </c>
      <c r="N25" s="16" t="n">
        <v>-97.0516635783458</v>
      </c>
      <c r="O25" s="16" t="n">
        <v>-20.0492237328939</v>
      </c>
      <c r="P25" s="16" t="n">
        <v>38.3798981115309</v>
      </c>
      <c r="Q25" s="17" t="n">
        <v>26.3916430736645</v>
      </c>
      <c r="R25" s="16" t="n">
        <v>-49.3437053485618</v>
      </c>
      <c r="S25" s="16" t="n">
        <v>87.3426595082385</v>
      </c>
      <c r="T25" s="16" t="n">
        <v>256.645586296154</v>
      </c>
      <c r="U25" s="17" t="n">
        <v>80.2685775628212</v>
      </c>
      <c r="V25" s="16" t="n">
        <v>-34.1594504344571</v>
      </c>
      <c r="W25" s="16" t="n">
        <v>90.6261329574523</v>
      </c>
      <c r="X25" s="16" t="n">
        <v>481.407787672991</v>
      </c>
      <c r="Y25" s="17" t="n">
        <v>223.117191465673</v>
      </c>
      <c r="Z25" s="16" t="n">
        <v>126.5461336886</v>
      </c>
      <c r="AA25" s="16" t="n">
        <v>195.86722300215</v>
      </c>
      <c r="AB25" s="16" t="n">
        <v>194.368584341264</v>
      </c>
      <c r="AC25" s="17" t="n">
        <v>158.335311490738</v>
      </c>
      <c r="AD25" s="16" t="n">
        <v>195.085431242249</v>
      </c>
      <c r="AE25" s="16" t="n">
        <v>272.054362980607</v>
      </c>
      <c r="AF25" s="16" t="n">
        <v>128.577098942201</v>
      </c>
      <c r="AG25" s="17" t="n">
        <v>187.682697699669</v>
      </c>
      <c r="AH25" s="16" t="n">
        <v>114.482121495196</v>
      </c>
      <c r="AI25" s="16" t="n">
        <v>264.934010245751</v>
      </c>
      <c r="AJ25" s="16" t="n">
        <v>218.227594355201</v>
      </c>
      <c r="AK25" s="17" t="n">
        <v>325.92813515</v>
      </c>
      <c r="AL25" s="16" t="n">
        <v>295.2936621</v>
      </c>
      <c r="AM25" s="16" t="n">
        <v>347.73564082</v>
      </c>
      <c r="AN25" s="16" t="n">
        <v>378.25661741</v>
      </c>
      <c r="AO25" s="17" t="n">
        <v>324.953948708433</v>
      </c>
      <c r="AP25" s="16" t="n">
        <v>259.213791458693</v>
      </c>
      <c r="AQ25" s="16" t="n">
        <v>277.956605763929</v>
      </c>
      <c r="AR25" s="16" t="n">
        <v>246.915566430212</v>
      </c>
      <c r="AS25" s="17" t="n">
        <v>430.23368211695</v>
      </c>
      <c r="AT25" s="16" t="n">
        <v>522.185038710234</v>
      </c>
      <c r="AU25" s="16" t="n">
        <v>488.861718655578</v>
      </c>
      <c r="AV25" s="16" t="n">
        <v>458.316196721888</v>
      </c>
      <c r="AW25" s="17" t="n">
        <v>542.31105968074</v>
      </c>
      <c r="AX25" s="17" t="n">
        <v>284.267280205455</v>
      </c>
      <c r="AY25" s="17" t="n">
        <v>561.383468835851</v>
      </c>
      <c r="AZ25" s="17" t="n">
        <v>400.521216097628</v>
      </c>
      <c r="BA25" s="17" t="n">
        <v>371.632535714323</v>
      </c>
      <c r="BB25" s="17" t="n">
        <v>171.391575852878</v>
      </c>
      <c r="BC25" s="17" t="n">
        <v>488.376213232248</v>
      </c>
      <c r="BD25" s="17" t="n">
        <v>520.786123026661</v>
      </c>
      <c r="BE25" s="17" t="n">
        <v>326.14629594796</v>
      </c>
      <c r="BF25" s="17" t="n">
        <v>300.659812012881</v>
      </c>
      <c r="BG25" s="17" t="n">
        <v>484.811665440304</v>
      </c>
      <c r="BH25" s="17" t="n">
        <v>530.46581719473</v>
      </c>
      <c r="BI25" s="17" t="n">
        <v>394.919012971896</v>
      </c>
      <c r="BJ25" s="17" t="n">
        <v>172.656764991327</v>
      </c>
      <c r="BK25" s="17" t="n">
        <v>521.606633610929</v>
      </c>
      <c r="BL25" s="17" t="n">
        <v>552.459675644954</v>
      </c>
      <c r="BM25" s="17" t="n">
        <v>396.743511025747</v>
      </c>
      <c r="BN25" s="17" t="n">
        <v>81.2362763389185</v>
      </c>
      <c r="BO25" s="17" t="n">
        <v>576.555795809941</v>
      </c>
      <c r="BP25" s="17" t="n">
        <v>472.139162538659</v>
      </c>
      <c r="BQ25" s="17" t="n">
        <v>609.852652775903</v>
      </c>
      <c r="BR25" s="17" t="n">
        <v>208.35575736408</v>
      </c>
      <c r="BS25" s="17" t="n">
        <v>744.322284694273</v>
      </c>
      <c r="BT25" s="17" t="n">
        <v>718.978790489729</v>
      </c>
      <c r="BU25" s="17" t="n">
        <v>616.374920738649</v>
      </c>
      <c r="BV25" s="17" t="n">
        <v>353.57682640066</v>
      </c>
      <c r="BW25" s="17" t="n">
        <v>788.65766893125</v>
      </c>
      <c r="BX25" s="17" t="n">
        <v>789.909354652216</v>
      </c>
      <c r="BY25" s="17" t="n">
        <v>608.2258035291</v>
      </c>
      <c r="BZ25" s="17" t="n">
        <v>356.829898780861</v>
      </c>
      <c r="CA25" s="17" t="n">
        <v>726.956626162184</v>
      </c>
      <c r="CB25" s="17" t="n">
        <v>533.917799865475</v>
      </c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</row>
    <row r="26" customFormat="false" ht="12.6" hidden="false" customHeight="true" outlineLevel="0" collapsed="false">
      <c r="G26" s="1" t="s">
        <v>17</v>
      </c>
      <c r="I26" s="17" t="n">
        <v>-125.586939976311</v>
      </c>
      <c r="J26" s="17" t="n">
        <v>-117.005712522409</v>
      </c>
      <c r="K26" s="17" t="n">
        <v>-178.827274076645</v>
      </c>
      <c r="L26" s="17" t="n">
        <v>-94.3720408182182</v>
      </c>
      <c r="M26" s="17" t="n">
        <v>-81.5299385250148</v>
      </c>
      <c r="N26" s="16" t="n">
        <v>-88.6241256400037</v>
      </c>
      <c r="O26" s="16" t="n">
        <v>-169.353778902859</v>
      </c>
      <c r="P26" s="16" t="n">
        <v>-134.384333435714</v>
      </c>
      <c r="Q26" s="17" t="n">
        <v>-122.988084801626</v>
      </c>
      <c r="R26" s="16" t="n">
        <v>-114.448211432951</v>
      </c>
      <c r="S26" s="16" t="n">
        <v>-156.864592555436</v>
      </c>
      <c r="T26" s="16" t="n">
        <v>-93.9462619528878</v>
      </c>
      <c r="U26" s="17" t="n">
        <v>-164.025250309247</v>
      </c>
      <c r="V26" s="16" t="n">
        <v>-86.0920267967144</v>
      </c>
      <c r="W26" s="16" t="n">
        <v>-87.4163432498984</v>
      </c>
      <c r="X26" s="16" t="n">
        <v>-51.1603481810592</v>
      </c>
      <c r="Y26" s="17" t="n">
        <v>-72.3715186397976</v>
      </c>
      <c r="Z26" s="16" t="n">
        <v>-18.8429227165906</v>
      </c>
      <c r="AA26" s="16" t="n">
        <v>74.6951533471015</v>
      </c>
      <c r="AB26" s="16" t="n">
        <v>101.929751854114</v>
      </c>
      <c r="AC26" s="17" t="n">
        <v>-3.72945089836765</v>
      </c>
      <c r="AD26" s="16" t="n">
        <v>31.5698205707642</v>
      </c>
      <c r="AE26" s="16" t="n">
        <v>11.2134388223691</v>
      </c>
      <c r="AF26" s="16" t="n">
        <v>13.2655767768448</v>
      </c>
      <c r="AG26" s="17" t="n">
        <v>-37.3583680176002</v>
      </c>
      <c r="AH26" s="16" t="n">
        <v>-16.6992931052558</v>
      </c>
      <c r="AI26" s="16" t="n">
        <v>-10.201220146022</v>
      </c>
      <c r="AJ26" s="16" t="n">
        <v>-59.7874410733361</v>
      </c>
      <c r="AK26" s="17" t="n">
        <v>-81.0238923</v>
      </c>
      <c r="AL26" s="16" t="n">
        <v>-95.6756156</v>
      </c>
      <c r="AM26" s="16" t="n">
        <v>-103.5614415</v>
      </c>
      <c r="AN26" s="16" t="n">
        <v>-158.3933174</v>
      </c>
      <c r="AO26" s="17" t="n">
        <v>-157.637729797729</v>
      </c>
      <c r="AP26" s="16" t="n">
        <v>-189.918796880053</v>
      </c>
      <c r="AQ26" s="16" t="n">
        <v>-210.465087497621</v>
      </c>
      <c r="AR26" s="16" t="n">
        <v>-200.762284494844</v>
      </c>
      <c r="AS26" s="17" t="n">
        <v>-186.752589377196</v>
      </c>
      <c r="AT26" s="16" t="n">
        <v>-171.305268279356</v>
      </c>
      <c r="AU26" s="16" t="n">
        <v>-186.4729307363</v>
      </c>
      <c r="AV26" s="16" t="n">
        <v>-205.390021911786</v>
      </c>
      <c r="AW26" s="17" t="n">
        <v>-225.449657728553</v>
      </c>
      <c r="AX26" s="17" t="n">
        <v>-208.476842238004</v>
      </c>
      <c r="AY26" s="17" t="n">
        <v>-240.734495015592</v>
      </c>
      <c r="AZ26" s="17" t="n">
        <v>-257.09324792251</v>
      </c>
      <c r="BA26" s="17" t="n">
        <v>-257.574277670772</v>
      </c>
      <c r="BB26" s="17" t="n">
        <v>-227.3262269206</v>
      </c>
      <c r="BC26" s="17" t="n">
        <v>-290.278975216583</v>
      </c>
      <c r="BD26" s="17" t="n">
        <v>-336.891146938031</v>
      </c>
      <c r="BE26" s="17" t="n">
        <v>-387.029779704374</v>
      </c>
      <c r="BF26" s="17" t="n">
        <v>-388.87577267768</v>
      </c>
      <c r="BG26" s="17" t="n">
        <v>-415.494491621357</v>
      </c>
      <c r="BH26" s="17" t="n">
        <v>-420.350005469879</v>
      </c>
      <c r="BI26" s="17" t="n">
        <v>-409.240831569647</v>
      </c>
      <c r="BJ26" s="17" t="n">
        <v>-367.994733955933</v>
      </c>
      <c r="BK26" s="17" t="n">
        <v>-363.999349037867</v>
      </c>
      <c r="BL26" s="17" t="n">
        <v>-316.196924918319</v>
      </c>
      <c r="BM26" s="17" t="n">
        <v>-413.916832714163</v>
      </c>
      <c r="BN26" s="17" t="n">
        <v>-405.94325903118</v>
      </c>
      <c r="BO26" s="17" t="n">
        <v>-451.407686540793</v>
      </c>
      <c r="BP26" s="17" t="n">
        <v>-394.385796391433</v>
      </c>
      <c r="BQ26" s="17" t="n">
        <v>-422.967097362639</v>
      </c>
      <c r="BR26" s="17" t="n">
        <v>-441.612986304983</v>
      </c>
      <c r="BS26" s="17" t="n">
        <v>-451.632719171508</v>
      </c>
      <c r="BT26" s="17" t="n">
        <v>-385.059100716198</v>
      </c>
      <c r="BU26" s="17" t="n">
        <v>-438.76571742526</v>
      </c>
      <c r="BV26" s="17" t="n">
        <v>-409.130812833443</v>
      </c>
      <c r="BW26" s="17" t="n">
        <v>-432.978507942183</v>
      </c>
      <c r="BX26" s="17" t="n">
        <v>-401.401657291642</v>
      </c>
      <c r="BY26" s="17" t="n">
        <v>-503.396737792097</v>
      </c>
      <c r="BZ26" s="17" t="n">
        <v>-550.930218615476</v>
      </c>
      <c r="CA26" s="17" t="n">
        <v>-594.12604677473</v>
      </c>
      <c r="CB26" s="17" t="n">
        <v>-562.898318560621</v>
      </c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</row>
    <row r="27" customFormat="false" ht="12.6" hidden="false" customHeight="true" outlineLevel="0" collapsed="false">
      <c r="B27" s="2"/>
      <c r="F27" s="1" t="s">
        <v>18</v>
      </c>
      <c r="I27" s="17" t="n">
        <v>-6.797499141</v>
      </c>
      <c r="J27" s="17" t="n">
        <v>-91.46092887</v>
      </c>
      <c r="K27" s="17" t="n">
        <v>10.25841553</v>
      </c>
      <c r="L27" s="17" t="n">
        <v>-92.54880828</v>
      </c>
      <c r="M27" s="17" t="n">
        <v>-14.99096205</v>
      </c>
      <c r="N27" s="16" t="n">
        <v>-30.66755211</v>
      </c>
      <c r="O27" s="16" t="n">
        <v>19.37813386</v>
      </c>
      <c r="P27" s="16" t="n">
        <v>29.49897062</v>
      </c>
      <c r="Q27" s="17" t="n">
        <v>6.758131557</v>
      </c>
      <c r="R27" s="16" t="n">
        <v>93.40341145</v>
      </c>
      <c r="S27" s="16" t="n">
        <v>6.309878859</v>
      </c>
      <c r="T27" s="16" t="n">
        <v>12.0662486</v>
      </c>
      <c r="U27" s="17" t="n">
        <v>10.23696109</v>
      </c>
      <c r="V27" s="16" t="n">
        <v>62.26185567</v>
      </c>
      <c r="W27" s="16" t="n">
        <v>4.686979749</v>
      </c>
      <c r="X27" s="16" t="n">
        <v>106.3976302</v>
      </c>
      <c r="Y27" s="17" t="n">
        <v>95.54964004</v>
      </c>
      <c r="Z27" s="16" t="n">
        <v>67.55640084</v>
      </c>
      <c r="AA27" s="16" t="n">
        <v>96.1622803</v>
      </c>
      <c r="AB27" s="16" t="n">
        <v>170.3266051</v>
      </c>
      <c r="AC27" s="17" t="n">
        <v>-12.56677473</v>
      </c>
      <c r="AD27" s="16" t="n">
        <v>92.5146262</v>
      </c>
      <c r="AE27" s="16" t="n">
        <v>24.68937325</v>
      </c>
      <c r="AF27" s="16" t="n">
        <v>78.71312111</v>
      </c>
      <c r="AG27" s="17" t="n">
        <v>-58.20946172</v>
      </c>
      <c r="AH27" s="16" t="n">
        <v>23.02216321</v>
      </c>
      <c r="AI27" s="16" t="n">
        <v>-118.5936757</v>
      </c>
      <c r="AJ27" s="16" t="n">
        <v>-54.73479318</v>
      </c>
      <c r="AK27" s="17" t="n">
        <v>-256.4528211</v>
      </c>
      <c r="AL27" s="16" t="n">
        <v>-149.5538312</v>
      </c>
      <c r="AM27" s="16" t="n">
        <v>-174.082787</v>
      </c>
      <c r="AN27" s="16" t="n">
        <v>-152.5488618</v>
      </c>
      <c r="AO27" s="17" t="n">
        <v>-190.760886809551</v>
      </c>
      <c r="AP27" s="16" t="n">
        <v>-130.21134029331</v>
      </c>
      <c r="AQ27" s="16" t="n">
        <v>-89.4679561876157</v>
      </c>
      <c r="AR27" s="16" t="n">
        <v>-90.0940824126915</v>
      </c>
      <c r="AS27" s="17" t="n">
        <v>-80.7605084690602</v>
      </c>
      <c r="AT27" s="16" t="n">
        <v>-46.0816325434905</v>
      </c>
      <c r="AU27" s="16" t="n">
        <v>-60.1127626176067</v>
      </c>
      <c r="AV27" s="16" t="n">
        <v>-44.3415225715086</v>
      </c>
      <c r="AW27" s="17" t="n">
        <v>-34.3174818658445</v>
      </c>
      <c r="AX27" s="17" t="n">
        <v>-36.3311316542049</v>
      </c>
      <c r="AY27" s="17" t="n">
        <v>-28.3750793534928</v>
      </c>
      <c r="AZ27" s="17" t="n">
        <v>-15.2195144091893</v>
      </c>
      <c r="BA27" s="17" t="n">
        <v>-30.7524123251907</v>
      </c>
      <c r="BB27" s="17" t="n">
        <v>-38.7031502613721</v>
      </c>
      <c r="BC27" s="17" t="n">
        <v>-34.9075398389603</v>
      </c>
      <c r="BD27" s="17" t="n">
        <v>-35.1213112856116</v>
      </c>
      <c r="BE27" s="17" t="n">
        <v>-41.519170114995</v>
      </c>
      <c r="BF27" s="17" t="n">
        <v>-59.116252464187</v>
      </c>
      <c r="BG27" s="17" t="n">
        <v>-39.9201511599596</v>
      </c>
      <c r="BH27" s="17" t="n">
        <v>-51.2115370464092</v>
      </c>
      <c r="BI27" s="17" t="n">
        <v>-43.3215968182618</v>
      </c>
      <c r="BJ27" s="17" t="n">
        <v>-60.9209421913775</v>
      </c>
      <c r="BK27" s="17" t="n">
        <v>-73.443670779602</v>
      </c>
      <c r="BL27" s="17" t="n">
        <v>-81.455379320037</v>
      </c>
      <c r="BM27" s="17" t="n">
        <v>-39.7216800677862</v>
      </c>
      <c r="BN27" s="17" t="n">
        <v>-65.1964935356715</v>
      </c>
      <c r="BO27" s="17" t="n">
        <v>-61.8429713016433</v>
      </c>
      <c r="BP27" s="17" t="n">
        <v>-85.4351019008467</v>
      </c>
      <c r="BQ27" s="17" t="n">
        <v>-78.5754400784947</v>
      </c>
      <c r="BR27" s="17" t="n">
        <v>-159.23752756612</v>
      </c>
      <c r="BS27" s="17" t="n">
        <v>-151.988125782602</v>
      </c>
      <c r="BT27" s="17" t="n">
        <v>-194.597014685142</v>
      </c>
      <c r="BU27" s="17" t="n">
        <v>-158.878908858371</v>
      </c>
      <c r="BV27" s="17" t="n">
        <v>-119.236896762534</v>
      </c>
      <c r="BW27" s="17" t="n">
        <v>-123.256765775433</v>
      </c>
      <c r="BX27" s="17" t="n">
        <v>-115.878944845942</v>
      </c>
      <c r="BY27" s="17" t="n">
        <v>-51.2164398170235</v>
      </c>
      <c r="BZ27" s="17" t="n">
        <v>-9.390625543765</v>
      </c>
      <c r="CA27" s="17" t="n">
        <v>-20.3771633533174</v>
      </c>
      <c r="CB27" s="17" t="n">
        <v>-33.3148552238271</v>
      </c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</row>
    <row r="28" customFormat="false" ht="12.6" hidden="false" customHeight="true" outlineLevel="0" collapsed="false">
      <c r="G28" s="1" t="s">
        <v>19</v>
      </c>
      <c r="I28" s="17" t="n">
        <v>121.054450619753</v>
      </c>
      <c r="J28" s="17" t="n">
        <v>111.4780801669</v>
      </c>
      <c r="K28" s="17" t="n">
        <v>101.584721502208</v>
      </c>
      <c r="L28" s="17" t="n">
        <v>105.372130002208</v>
      </c>
      <c r="M28" s="17" t="n">
        <v>87.01941556723</v>
      </c>
      <c r="N28" s="16" t="n">
        <v>91.6675274548448</v>
      </c>
      <c r="O28" s="16" t="n">
        <v>103.562331190514</v>
      </c>
      <c r="P28" s="16" t="n">
        <v>122.889980849805</v>
      </c>
      <c r="Q28" s="17" t="n">
        <v>127.396832476983</v>
      </c>
      <c r="R28" s="16" t="n">
        <v>155.37033573236</v>
      </c>
      <c r="S28" s="16" t="n">
        <v>153.671221022595</v>
      </c>
      <c r="T28" s="16" t="n">
        <v>163.90106126102</v>
      </c>
      <c r="U28" s="17" t="n">
        <v>200.443153202773</v>
      </c>
      <c r="V28" s="16" t="n">
        <v>259.461006240005</v>
      </c>
      <c r="W28" s="16" t="n">
        <v>280.805088780779</v>
      </c>
      <c r="X28" s="16" t="n">
        <v>310.650986846773</v>
      </c>
      <c r="Y28" s="17" t="n">
        <v>262.156082821248</v>
      </c>
      <c r="Z28" s="16" t="n">
        <v>281.404279448053</v>
      </c>
      <c r="AA28" s="16" t="n">
        <v>319.06203487581</v>
      </c>
      <c r="AB28" s="16" t="n">
        <v>391.832026067523</v>
      </c>
      <c r="AC28" s="17" t="n">
        <v>282.518041050582</v>
      </c>
      <c r="AD28" s="16" t="n">
        <v>255.557448730103</v>
      </c>
      <c r="AE28" s="16" t="n">
        <v>274.656801894295</v>
      </c>
      <c r="AF28" s="16" t="n">
        <v>286.936927568647</v>
      </c>
      <c r="AG28" s="17" t="n">
        <v>192.42277426872</v>
      </c>
      <c r="AH28" s="16" t="n">
        <v>201.783006328875</v>
      </c>
      <c r="AI28" s="16" t="n">
        <v>134.127616548143</v>
      </c>
      <c r="AJ28" s="16" t="n">
        <v>104.223318367134</v>
      </c>
      <c r="AK28" s="17" t="n">
        <v>99.61865137</v>
      </c>
      <c r="AL28" s="16" t="n">
        <v>100.7180452</v>
      </c>
      <c r="AM28" s="16" t="n">
        <v>100.6714018</v>
      </c>
      <c r="AN28" s="16" t="n">
        <v>111.5685108</v>
      </c>
      <c r="AO28" s="17" t="n">
        <v>102.420303234383</v>
      </c>
      <c r="AP28" s="16" t="n">
        <v>114.395177343712</v>
      </c>
      <c r="AQ28" s="16" t="n">
        <v>126.495043508034</v>
      </c>
      <c r="AR28" s="16" t="n">
        <v>131.628534296199</v>
      </c>
      <c r="AS28" s="17" t="n">
        <v>142.144881870348</v>
      </c>
      <c r="AT28" s="16" t="n">
        <v>191.216824072709</v>
      </c>
      <c r="AU28" s="16" t="n">
        <v>185.985565159724</v>
      </c>
      <c r="AV28" s="16" t="n">
        <v>186.520604607056</v>
      </c>
      <c r="AW28" s="17" t="n">
        <v>187.333891772629</v>
      </c>
      <c r="AX28" s="17" t="n">
        <v>186.454007429475</v>
      </c>
      <c r="AY28" s="17" t="n">
        <v>181.852542384157</v>
      </c>
      <c r="AZ28" s="17" t="n">
        <v>207.902530746442</v>
      </c>
      <c r="BA28" s="17" t="n">
        <v>171.186070281181</v>
      </c>
      <c r="BB28" s="17" t="n">
        <v>168.200350203634</v>
      </c>
      <c r="BC28" s="17" t="n">
        <v>159.51611517228</v>
      </c>
      <c r="BD28" s="17" t="n">
        <v>161.406107962305</v>
      </c>
      <c r="BE28" s="17" t="n">
        <v>149.992023243149</v>
      </c>
      <c r="BF28" s="17" t="n">
        <v>146.873153029567</v>
      </c>
      <c r="BG28" s="17" t="n">
        <v>153.272571676848</v>
      </c>
      <c r="BH28" s="17" t="n">
        <v>160.96329711723</v>
      </c>
      <c r="BI28" s="17" t="n">
        <v>166.002796164205</v>
      </c>
      <c r="BJ28" s="17" t="n">
        <v>167.733114960927</v>
      </c>
      <c r="BK28" s="17" t="n">
        <v>168.27612426006</v>
      </c>
      <c r="BL28" s="17" t="n">
        <v>183.135165127819</v>
      </c>
      <c r="BM28" s="17" t="n">
        <v>210.972096166379</v>
      </c>
      <c r="BN28" s="17" t="n">
        <v>183.471520259977</v>
      </c>
      <c r="BO28" s="17" t="n">
        <v>178.638723858235</v>
      </c>
      <c r="BP28" s="17" t="n">
        <v>190.069877696983</v>
      </c>
      <c r="BQ28" s="17" t="n">
        <v>215.636933545501</v>
      </c>
      <c r="BR28" s="17" t="n">
        <v>183.727288182529</v>
      </c>
      <c r="BS28" s="17" t="n">
        <v>190.768362987956</v>
      </c>
      <c r="BT28" s="17" t="n">
        <v>192.817544278123</v>
      </c>
      <c r="BU28" s="17" t="n">
        <v>208.529517321801</v>
      </c>
      <c r="BV28" s="17" t="n">
        <v>253.40779082184</v>
      </c>
      <c r="BW28" s="17" t="n">
        <v>236.545271399089</v>
      </c>
      <c r="BX28" s="17" t="n">
        <v>247.443064226188</v>
      </c>
      <c r="BY28" s="17" t="n">
        <v>235.691162906257</v>
      </c>
      <c r="BZ28" s="17" t="n">
        <v>200.495704415254</v>
      </c>
      <c r="CA28" s="17" t="n">
        <v>167.573658441331</v>
      </c>
      <c r="CB28" s="17" t="n">
        <v>182.418694544775</v>
      </c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</row>
    <row r="29" customFormat="false" ht="12.6" hidden="false" customHeight="true" outlineLevel="0" collapsed="false">
      <c r="G29" s="1" t="s">
        <v>20</v>
      </c>
      <c r="I29" s="17" t="n">
        <v>127.851949760548</v>
      </c>
      <c r="J29" s="17" t="n">
        <v>202.939009039174</v>
      </c>
      <c r="K29" s="17" t="n">
        <v>91.3263059708783</v>
      </c>
      <c r="L29" s="17" t="n">
        <v>197.920938278769</v>
      </c>
      <c r="M29" s="17" t="n">
        <v>102.010377619938</v>
      </c>
      <c r="N29" s="16" t="n">
        <v>122.335079568871</v>
      </c>
      <c r="O29" s="16" t="n">
        <v>84.1841973303382</v>
      </c>
      <c r="P29" s="16" t="n">
        <v>93.3910102332513</v>
      </c>
      <c r="Q29" s="17" t="n">
        <v>120.638700920287</v>
      </c>
      <c r="R29" s="16" t="n">
        <v>61.9669242864691</v>
      </c>
      <c r="S29" s="16" t="n">
        <v>147.361342163171</v>
      </c>
      <c r="T29" s="16" t="n">
        <v>151.834812662737</v>
      </c>
      <c r="U29" s="17" t="n">
        <v>190.206192115964</v>
      </c>
      <c r="V29" s="16" t="n">
        <v>197.199150571078</v>
      </c>
      <c r="W29" s="16" t="n">
        <v>276.118109031783</v>
      </c>
      <c r="X29" s="16" t="n">
        <v>204.253356602272</v>
      </c>
      <c r="Y29" s="17" t="n">
        <v>166.606442785659</v>
      </c>
      <c r="Z29" s="16" t="n">
        <v>213.847878608794</v>
      </c>
      <c r="AA29" s="16" t="n">
        <v>222.899754575645</v>
      </c>
      <c r="AB29" s="16" t="n">
        <v>221.505420920048</v>
      </c>
      <c r="AC29" s="17" t="n">
        <v>295.084815778748</v>
      </c>
      <c r="AD29" s="16" t="n">
        <v>163.042822532696</v>
      </c>
      <c r="AE29" s="16" t="n">
        <v>249.967428643768</v>
      </c>
      <c r="AF29" s="16" t="n">
        <v>208.223806454295</v>
      </c>
      <c r="AG29" s="17" t="n">
        <v>250.632235993488</v>
      </c>
      <c r="AH29" s="16" t="n">
        <v>178.760843114764</v>
      </c>
      <c r="AI29" s="16" t="n">
        <v>252.721292209756</v>
      </c>
      <c r="AJ29" s="16" t="n">
        <v>158.958111549544</v>
      </c>
      <c r="AK29" s="17" t="n">
        <v>356.0714725</v>
      </c>
      <c r="AL29" s="16" t="n">
        <v>250.2718764</v>
      </c>
      <c r="AM29" s="16" t="n">
        <v>274.7541888</v>
      </c>
      <c r="AN29" s="16" t="n">
        <v>264.1173727</v>
      </c>
      <c r="AO29" s="17" t="n">
        <v>293.181190043934</v>
      </c>
      <c r="AP29" s="16" t="n">
        <v>244.606517637022</v>
      </c>
      <c r="AQ29" s="16" t="n">
        <v>215.96299969565</v>
      </c>
      <c r="AR29" s="16" t="n">
        <v>221.72261670889</v>
      </c>
      <c r="AS29" s="17" t="n">
        <v>222.905390339408</v>
      </c>
      <c r="AT29" s="16" t="n">
        <v>237.2984566162</v>
      </c>
      <c r="AU29" s="16" t="n">
        <v>246.098327777331</v>
      </c>
      <c r="AV29" s="16" t="n">
        <v>230.862127178565</v>
      </c>
      <c r="AW29" s="17" t="n">
        <v>221.651373638474</v>
      </c>
      <c r="AX29" s="17" t="n">
        <v>222.78513908368</v>
      </c>
      <c r="AY29" s="17" t="n">
        <v>210.227621737649</v>
      </c>
      <c r="AZ29" s="17" t="n">
        <v>223.122045155632</v>
      </c>
      <c r="BA29" s="17" t="n">
        <v>201.938482606371</v>
      </c>
      <c r="BB29" s="17" t="n">
        <v>206.903500465006</v>
      </c>
      <c r="BC29" s="17" t="n">
        <v>194.42365501124</v>
      </c>
      <c r="BD29" s="17" t="n">
        <v>196.527419247916</v>
      </c>
      <c r="BE29" s="17" t="n">
        <v>191.511193358144</v>
      </c>
      <c r="BF29" s="17" t="n">
        <v>205.989405493754</v>
      </c>
      <c r="BG29" s="17" t="n">
        <v>193.192722836808</v>
      </c>
      <c r="BH29" s="17" t="n">
        <v>212.174834163639</v>
      </c>
      <c r="BI29" s="17" t="n">
        <v>209.324392982467</v>
      </c>
      <c r="BJ29" s="17" t="n">
        <v>228.654057152304</v>
      </c>
      <c r="BK29" s="17" t="n">
        <v>241.719795039662</v>
      </c>
      <c r="BL29" s="17" t="n">
        <v>264.590544447856</v>
      </c>
      <c r="BM29" s="17" t="n">
        <v>250.693776234166</v>
      </c>
      <c r="BN29" s="17" t="n">
        <v>248.668013795649</v>
      </c>
      <c r="BO29" s="17" t="n">
        <v>240.481695159878</v>
      </c>
      <c r="BP29" s="17" t="n">
        <v>275.504979597829</v>
      </c>
      <c r="BQ29" s="17" t="n">
        <v>294.212373623995</v>
      </c>
      <c r="BR29" s="17" t="n">
        <v>342.964815748649</v>
      </c>
      <c r="BS29" s="17" t="n">
        <v>342.756488770557</v>
      </c>
      <c r="BT29" s="17" t="n">
        <v>387.414558963265</v>
      </c>
      <c r="BU29" s="17" t="n">
        <v>367.408426180172</v>
      </c>
      <c r="BV29" s="17" t="n">
        <v>372.644687584375</v>
      </c>
      <c r="BW29" s="17" t="n">
        <v>359.802037174521</v>
      </c>
      <c r="BX29" s="17" t="n">
        <v>363.32200907213</v>
      </c>
      <c r="BY29" s="17" t="n">
        <v>286.90760272328</v>
      </c>
      <c r="BZ29" s="17" t="n">
        <v>209.886329959019</v>
      </c>
      <c r="CA29" s="17" t="n">
        <v>187.950821794649</v>
      </c>
      <c r="CB29" s="17" t="n">
        <v>215.733549768602</v>
      </c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</row>
    <row r="30" customFormat="false" ht="12.6" hidden="false" customHeight="true" outlineLevel="0" collapsed="false">
      <c r="C30" s="8" t="s">
        <v>21</v>
      </c>
      <c r="D30" s="8"/>
      <c r="E30" s="8"/>
      <c r="F30" s="8"/>
      <c r="G30" s="8"/>
      <c r="H30" s="8"/>
      <c r="I30" s="14" t="n">
        <v>129.949525954416</v>
      </c>
      <c r="J30" s="14" t="n">
        <v>134.333907613699</v>
      </c>
      <c r="K30" s="14" t="n">
        <v>144.097414478249</v>
      </c>
      <c r="L30" s="14" t="n">
        <v>196.625187473474</v>
      </c>
      <c r="M30" s="14" t="n">
        <v>153.5070003887</v>
      </c>
      <c r="N30" s="14" t="n">
        <v>395.511709583409</v>
      </c>
      <c r="O30" s="14" t="n">
        <v>248.634115327136</v>
      </c>
      <c r="P30" s="14" t="n">
        <v>274.227424208783</v>
      </c>
      <c r="Q30" s="14" t="n">
        <v>299.442473458062</v>
      </c>
      <c r="R30" s="14" t="n">
        <v>416.613848967525</v>
      </c>
      <c r="S30" s="14" t="n">
        <v>402.587508081306</v>
      </c>
      <c r="T30" s="14" t="n">
        <v>664.234346691807</v>
      </c>
      <c r="U30" s="14" t="n">
        <v>424.5468220872</v>
      </c>
      <c r="V30" s="14" t="n">
        <v>1198.84716484767</v>
      </c>
      <c r="W30" s="14" t="n">
        <v>725.471804504178</v>
      </c>
      <c r="X30" s="14" t="n">
        <v>1057.4980142634</v>
      </c>
      <c r="Y30" s="14" t="n">
        <v>451.1645424069</v>
      </c>
      <c r="Z30" s="14" t="n">
        <v>964.608434887764</v>
      </c>
      <c r="AA30" s="14" t="n">
        <v>885.84141112494</v>
      </c>
      <c r="AB30" s="14" t="n">
        <v>827.758786192014</v>
      </c>
      <c r="AC30" s="14" t="n">
        <v>507.68653088352</v>
      </c>
      <c r="AD30" s="14" t="n">
        <v>1257.1574034763</v>
      </c>
      <c r="AE30" s="14" t="n">
        <v>728.613806460342</v>
      </c>
      <c r="AF30" s="14" t="n">
        <v>436.279444458876</v>
      </c>
      <c r="AG30" s="14" t="n">
        <v>263.245332291854</v>
      </c>
      <c r="AH30" s="14" t="n">
        <v>723.939375612567</v>
      </c>
      <c r="AI30" s="14" t="n">
        <v>234.270421317016</v>
      </c>
      <c r="AJ30" s="14" t="n">
        <v>341.700317026308</v>
      </c>
      <c r="AK30" s="14" t="n">
        <v>1705.81621038795</v>
      </c>
      <c r="AL30" s="14" t="n">
        <v>1337.03562878936</v>
      </c>
      <c r="AM30" s="14" t="n">
        <v>519.782793641105</v>
      </c>
      <c r="AN30" s="14" t="n">
        <v>847.75566133584</v>
      </c>
      <c r="AO30" s="14" t="n">
        <v>722.804110163692</v>
      </c>
      <c r="AP30" s="14" t="n">
        <v>1130.0442553563</v>
      </c>
      <c r="AQ30" s="14" t="n">
        <v>619.554606818081</v>
      </c>
      <c r="AR30" s="14" t="n">
        <v>392.437032886557</v>
      </c>
      <c r="AS30" s="14" t="n">
        <v>388.274957322114</v>
      </c>
      <c r="AT30" s="14" t="n">
        <v>610.408631328612</v>
      </c>
      <c r="AU30" s="14" t="n">
        <v>524.371945098559</v>
      </c>
      <c r="AV30" s="14" t="n">
        <v>537.078853332578</v>
      </c>
      <c r="AW30" s="14" t="n">
        <v>526.578973176202</v>
      </c>
      <c r="AX30" s="14" t="n">
        <v>612.675734165626</v>
      </c>
      <c r="AY30" s="14" t="n">
        <v>632.99641158569</v>
      </c>
      <c r="AZ30" s="14" t="n">
        <v>434.904820664094</v>
      </c>
      <c r="BA30" s="14" t="n">
        <v>501.005173850362</v>
      </c>
      <c r="BB30" s="14" t="n">
        <v>782.491440173331</v>
      </c>
      <c r="BC30" s="14" t="n">
        <v>544.898196559328</v>
      </c>
      <c r="BD30" s="14" t="n">
        <v>288.519061921276</v>
      </c>
      <c r="BE30" s="14" t="n">
        <v>444.892368578826</v>
      </c>
      <c r="BF30" s="14" t="n">
        <v>372.219783379198</v>
      </c>
      <c r="BG30" s="14" t="n">
        <v>661.564894933271</v>
      </c>
      <c r="BH30" s="14" t="n">
        <v>340.817267720753</v>
      </c>
      <c r="BI30" s="14" t="n">
        <v>488.722234301716</v>
      </c>
      <c r="BJ30" s="14" t="n">
        <v>232.810971354897</v>
      </c>
      <c r="BK30" s="14" t="n">
        <v>262.732038996374</v>
      </c>
      <c r="BL30" s="14" t="n">
        <v>297.43907225728</v>
      </c>
      <c r="BM30" s="14" t="n">
        <v>332.937969041418</v>
      </c>
      <c r="BN30" s="14" t="n">
        <v>372.834079039418</v>
      </c>
      <c r="BO30" s="14" t="n">
        <v>274.013153560601</v>
      </c>
      <c r="BP30" s="14" t="n">
        <v>500.746874026851</v>
      </c>
      <c r="BQ30" s="14" t="n">
        <v>424.922734854833</v>
      </c>
      <c r="BR30" s="14" t="n">
        <v>776.607637026437</v>
      </c>
      <c r="BS30" s="14" t="n">
        <v>858.052435774953</v>
      </c>
      <c r="BT30" s="14" t="n">
        <v>289.819241776209</v>
      </c>
      <c r="BU30" s="14" t="n">
        <v>408.151660030558</v>
      </c>
      <c r="BV30" s="14" t="n">
        <v>513.906749518463</v>
      </c>
      <c r="BW30" s="14" t="n">
        <v>364.068520275292</v>
      </c>
      <c r="BX30" s="14" t="n">
        <v>554.34160432845</v>
      </c>
      <c r="BY30" s="14" t="n">
        <v>235.391835885685</v>
      </c>
      <c r="BZ30" s="14" t="n">
        <v>399.191018173926</v>
      </c>
      <c r="CA30" s="14" t="n">
        <v>428.798766530292</v>
      </c>
      <c r="CB30" s="14" t="n">
        <v>-100.527507854463</v>
      </c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</row>
    <row r="31" customFormat="false" ht="12.6" hidden="false" customHeight="true" outlineLevel="0" collapsed="false">
      <c r="F31" s="1" t="s">
        <v>19</v>
      </c>
      <c r="I31" s="17" t="n">
        <v>201.74092068168</v>
      </c>
      <c r="J31" s="17" t="n">
        <v>211.747365042072</v>
      </c>
      <c r="K31" s="17" t="n">
        <v>207.276352389619</v>
      </c>
      <c r="L31" s="17" t="n">
        <v>280.30514330444</v>
      </c>
      <c r="M31" s="17" t="n">
        <v>245.9770003887</v>
      </c>
      <c r="N31" s="17" t="n">
        <v>479.96674024266</v>
      </c>
      <c r="O31" s="17" t="n">
        <v>334.704115327137</v>
      </c>
      <c r="P31" s="17" t="n">
        <v>350.354354114271</v>
      </c>
      <c r="Q31" s="17" t="n">
        <v>396.581849558892</v>
      </c>
      <c r="R31" s="17" t="n">
        <v>498.05488309263</v>
      </c>
      <c r="S31" s="17" t="n">
        <v>531.324000461538</v>
      </c>
      <c r="T31" s="17" t="n">
        <v>773.264465233749</v>
      </c>
      <c r="U31" s="17" t="n">
        <v>552.24693165315</v>
      </c>
      <c r="V31" s="17" t="n">
        <v>1324.151272484</v>
      </c>
      <c r="W31" s="17" t="n">
        <v>878.370724888779</v>
      </c>
      <c r="X31" s="17" t="n">
        <v>1248.09322407894</v>
      </c>
      <c r="Y31" s="17" t="n">
        <v>612.848071333695</v>
      </c>
      <c r="Z31" s="17" t="n">
        <v>1093.05269554034</v>
      </c>
      <c r="AA31" s="17" t="n">
        <v>1092.02424651453</v>
      </c>
      <c r="AB31" s="17" t="n">
        <v>1059.33731438897</v>
      </c>
      <c r="AC31" s="17" t="n">
        <v>711.85573688352</v>
      </c>
      <c r="AD31" s="17" t="n">
        <v>1524.6347524763</v>
      </c>
      <c r="AE31" s="17" t="n">
        <v>979.15764146034</v>
      </c>
      <c r="AF31" s="17" t="n">
        <v>659.577914458875</v>
      </c>
      <c r="AG31" s="17" t="n">
        <v>458.693644662435</v>
      </c>
      <c r="AH31" s="17" t="n">
        <v>962.353337123487</v>
      </c>
      <c r="AI31" s="17" t="n">
        <v>490.00695104877</v>
      </c>
      <c r="AJ31" s="17" t="n">
        <v>601.188058265472</v>
      </c>
      <c r="AK31" s="17" t="n">
        <v>1996.38613296574</v>
      </c>
      <c r="AL31" s="17" t="n">
        <v>1633.70315643898</v>
      </c>
      <c r="AM31" s="17" t="n">
        <v>832.431697727369</v>
      </c>
      <c r="AN31" s="17" t="n">
        <v>1194.1850032866</v>
      </c>
      <c r="AO31" s="17" t="n">
        <v>1076.15704467813</v>
      </c>
      <c r="AP31" s="17" t="n">
        <v>1507.15070227819</v>
      </c>
      <c r="AQ31" s="17" t="n">
        <v>999.032529969667</v>
      </c>
      <c r="AR31" s="17" t="n">
        <v>768.227933514495</v>
      </c>
      <c r="AS31" s="17" t="n">
        <v>814.014529799325</v>
      </c>
      <c r="AT31" s="17" t="n">
        <v>1066.16256946597</v>
      </c>
      <c r="AU31" s="17" t="n">
        <v>974.676301415281</v>
      </c>
      <c r="AV31" s="17" t="n">
        <v>1035.3530039864</v>
      </c>
      <c r="AW31" s="17" t="n">
        <v>1009.34241190432</v>
      </c>
      <c r="AX31" s="17" t="n">
        <v>1090.19368432167</v>
      </c>
      <c r="AY31" s="17" t="n">
        <v>1098.82288426058</v>
      </c>
      <c r="AZ31" s="17" t="n">
        <v>990.041095449128</v>
      </c>
      <c r="BA31" s="17" t="n">
        <v>956.395447041899</v>
      </c>
      <c r="BB31" s="17" t="n">
        <v>1290.48576310778</v>
      </c>
      <c r="BC31" s="17" t="n">
        <v>1028.7731098888</v>
      </c>
      <c r="BD31" s="17" t="n">
        <v>783.984175196414</v>
      </c>
      <c r="BE31" s="17" t="n">
        <v>931.982453951179</v>
      </c>
      <c r="BF31" s="17" t="n">
        <v>861.248418902962</v>
      </c>
      <c r="BG31" s="17" t="n">
        <v>1140.28314192604</v>
      </c>
      <c r="BH31" s="17" t="n">
        <v>860.82885352644</v>
      </c>
      <c r="BI31" s="17" t="n">
        <v>995.077686868123</v>
      </c>
      <c r="BJ31" s="17" t="n">
        <v>767.763929240644</v>
      </c>
      <c r="BK31" s="17" t="n">
        <v>797.401998554544</v>
      </c>
      <c r="BL31" s="17" t="n">
        <v>855.239768085629</v>
      </c>
      <c r="BM31" s="17" t="n">
        <v>905.208579959613</v>
      </c>
      <c r="BN31" s="17" t="n">
        <v>974.788457040886</v>
      </c>
      <c r="BO31" s="17" t="n">
        <v>939.534930641792</v>
      </c>
      <c r="BP31" s="17" t="n">
        <v>1243.87174751814</v>
      </c>
      <c r="BQ31" s="17" t="n">
        <v>1155.9185753032</v>
      </c>
      <c r="BR31" s="17" t="n">
        <v>1564.66182602325</v>
      </c>
      <c r="BS31" s="17" t="n">
        <v>1579.74571119957</v>
      </c>
      <c r="BT31" s="17" t="n">
        <v>1156.49016273765</v>
      </c>
      <c r="BU31" s="17" t="n">
        <v>1188.71480154247</v>
      </c>
      <c r="BV31" s="17" t="n">
        <v>1322.993226279</v>
      </c>
      <c r="BW31" s="17" t="n">
        <v>1132.74450028703</v>
      </c>
      <c r="BX31" s="17" t="n">
        <v>1425.04235228102</v>
      </c>
      <c r="BY31" s="17" t="n">
        <v>998.82419272384</v>
      </c>
      <c r="BZ31" s="17" t="n">
        <v>1013.75550168918</v>
      </c>
      <c r="CA31" s="17" t="n">
        <v>1413.63875200192</v>
      </c>
      <c r="CB31" s="17" t="n">
        <v>1112.52230502765</v>
      </c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</row>
    <row r="32" customFormat="false" ht="12.6" hidden="false" customHeight="true" outlineLevel="0" collapsed="false">
      <c r="E32" s="18"/>
      <c r="F32" s="1" t="s">
        <v>20</v>
      </c>
      <c r="G32" s="18"/>
      <c r="I32" s="17" t="n">
        <v>71.791394727264</v>
      </c>
      <c r="J32" s="17" t="n">
        <v>77.4134574283734</v>
      </c>
      <c r="K32" s="17" t="n">
        <v>63.1789379113704</v>
      </c>
      <c r="L32" s="17" t="n">
        <v>83.679955830966</v>
      </c>
      <c r="M32" s="17" t="n">
        <v>92.4699999999999</v>
      </c>
      <c r="N32" s="17" t="n">
        <v>84.4550306592519</v>
      </c>
      <c r="O32" s="17" t="n">
        <v>86.07</v>
      </c>
      <c r="P32" s="17" t="n">
        <v>76.1269299054885</v>
      </c>
      <c r="Q32" s="17" t="n">
        <v>97.1393761008288</v>
      </c>
      <c r="R32" s="17" t="n">
        <v>81.4410341251062</v>
      </c>
      <c r="S32" s="17" t="n">
        <v>128.736492380234</v>
      </c>
      <c r="T32" s="17" t="n">
        <v>109.030118541942</v>
      </c>
      <c r="U32" s="17" t="n">
        <v>127.700109565949</v>
      </c>
      <c r="V32" s="17" t="n">
        <v>125.304107636333</v>
      </c>
      <c r="W32" s="17" t="n">
        <v>152.898920384601</v>
      </c>
      <c r="X32" s="17" t="n">
        <v>190.59520981554</v>
      </c>
      <c r="Y32" s="17" t="n">
        <v>161.683528926794</v>
      </c>
      <c r="Z32" s="17" t="n">
        <v>128.444260652582</v>
      </c>
      <c r="AA32" s="17" t="n">
        <v>206.182835389587</v>
      </c>
      <c r="AB32" s="17" t="n">
        <v>231.578528196959</v>
      </c>
      <c r="AC32" s="17" t="n">
        <v>204.169206</v>
      </c>
      <c r="AD32" s="17" t="n">
        <v>267.477349</v>
      </c>
      <c r="AE32" s="17" t="n">
        <v>250.543835</v>
      </c>
      <c r="AF32" s="17" t="n">
        <v>223.29847</v>
      </c>
      <c r="AG32" s="17" t="n">
        <v>195.448312370582</v>
      </c>
      <c r="AH32" s="17" t="n">
        <v>238.41396151092</v>
      </c>
      <c r="AI32" s="17" t="n">
        <v>255.736529731754</v>
      </c>
      <c r="AJ32" s="17" t="n">
        <v>259.487741239165</v>
      </c>
      <c r="AK32" s="17" t="n">
        <v>290.569922577786</v>
      </c>
      <c r="AL32" s="17" t="n">
        <v>296.667527649629</v>
      </c>
      <c r="AM32" s="17" t="n">
        <v>312.648904086264</v>
      </c>
      <c r="AN32" s="17" t="n">
        <v>346.429341950764</v>
      </c>
      <c r="AO32" s="17" t="n">
        <v>353.352934514436</v>
      </c>
      <c r="AP32" s="17" t="n">
        <v>377.106446921892</v>
      </c>
      <c r="AQ32" s="17" t="n">
        <v>379.477923151585</v>
      </c>
      <c r="AR32" s="17" t="n">
        <v>375.790900627938</v>
      </c>
      <c r="AS32" s="17" t="n">
        <v>425.739572477211</v>
      </c>
      <c r="AT32" s="17" t="n">
        <v>455.753938137357</v>
      </c>
      <c r="AU32" s="17" t="n">
        <v>450.304356316721</v>
      </c>
      <c r="AV32" s="17" t="n">
        <v>498.27415065382</v>
      </c>
      <c r="AW32" s="17" t="n">
        <v>482.763438728122</v>
      </c>
      <c r="AX32" s="17" t="n">
        <v>477.517950156044</v>
      </c>
      <c r="AY32" s="17" t="n">
        <v>465.826472674894</v>
      </c>
      <c r="AZ32" s="17" t="n">
        <v>555.136274785034</v>
      </c>
      <c r="BA32" s="17" t="n">
        <v>455.390273191538</v>
      </c>
      <c r="BB32" s="17" t="n">
        <v>507.994322934447</v>
      </c>
      <c r="BC32" s="17" t="n">
        <v>483.874913329475</v>
      </c>
      <c r="BD32" s="17" t="n">
        <v>495.465113275137</v>
      </c>
      <c r="BE32" s="17" t="n">
        <v>487.090085372353</v>
      </c>
      <c r="BF32" s="17" t="n">
        <v>489.028635523764</v>
      </c>
      <c r="BG32" s="17" t="n">
        <v>478.718246992772</v>
      </c>
      <c r="BH32" s="17" t="n">
        <v>520.011585805687</v>
      </c>
      <c r="BI32" s="17" t="n">
        <v>506.355452566407</v>
      </c>
      <c r="BJ32" s="17" t="n">
        <v>534.952957885747</v>
      </c>
      <c r="BK32" s="17" t="n">
        <v>534.66995955817</v>
      </c>
      <c r="BL32" s="17" t="n">
        <v>557.80069582835</v>
      </c>
      <c r="BM32" s="17" t="n">
        <v>572.270610918196</v>
      </c>
      <c r="BN32" s="17" t="n">
        <v>601.954378001469</v>
      </c>
      <c r="BO32" s="17" t="n">
        <v>665.521777081191</v>
      </c>
      <c r="BP32" s="17" t="n">
        <v>743.12487349129</v>
      </c>
      <c r="BQ32" s="17" t="n">
        <v>730.995840448364</v>
      </c>
      <c r="BR32" s="17" t="n">
        <v>788.054188996814</v>
      </c>
      <c r="BS32" s="17" t="n">
        <v>721.693275424615</v>
      </c>
      <c r="BT32" s="17" t="n">
        <v>866.67092096144</v>
      </c>
      <c r="BU32" s="17" t="n">
        <v>780.563141511912</v>
      </c>
      <c r="BV32" s="17" t="n">
        <v>809.086476760541</v>
      </c>
      <c r="BW32" s="17" t="n">
        <v>768.675980011735</v>
      </c>
      <c r="BX32" s="17" t="n">
        <v>870.70074795257</v>
      </c>
      <c r="BY32" s="17" t="n">
        <v>763.432356838155</v>
      </c>
      <c r="BZ32" s="17" t="n">
        <v>614.564483515251</v>
      </c>
      <c r="CA32" s="17" t="n">
        <v>984.839985471626</v>
      </c>
      <c r="CB32" s="17" t="n">
        <v>1213.04981288212</v>
      </c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</row>
    <row r="33" customFormat="false" ht="12.6" hidden="false" customHeight="true" outlineLevel="0" collapsed="false">
      <c r="I33" s="17"/>
      <c r="J33" s="17"/>
      <c r="K33" s="17"/>
      <c r="L33" s="17"/>
      <c r="M33" s="17"/>
      <c r="N33" s="16"/>
      <c r="O33" s="16"/>
      <c r="P33" s="16"/>
      <c r="Q33" s="17"/>
      <c r="R33" s="16"/>
      <c r="S33" s="16"/>
      <c r="T33" s="16"/>
      <c r="U33" s="17"/>
      <c r="V33" s="16"/>
      <c r="W33" s="16"/>
      <c r="X33" s="16"/>
      <c r="Y33" s="17"/>
      <c r="Z33" s="16"/>
      <c r="AA33" s="16"/>
      <c r="AB33" s="16"/>
      <c r="AC33" s="17"/>
      <c r="AD33" s="16"/>
      <c r="AE33" s="16"/>
      <c r="AF33" s="16"/>
      <c r="AG33" s="17"/>
      <c r="AH33" s="16"/>
      <c r="AI33" s="16"/>
      <c r="AJ33" s="16"/>
      <c r="AK33" s="17"/>
      <c r="AL33" s="16"/>
      <c r="AM33" s="16"/>
      <c r="AN33" s="16"/>
      <c r="AO33" s="17"/>
      <c r="AP33" s="16"/>
      <c r="AQ33" s="16"/>
      <c r="AR33" s="16"/>
      <c r="AS33" s="17"/>
      <c r="AT33" s="16"/>
      <c r="AU33" s="16"/>
      <c r="AV33" s="16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</row>
    <row r="34" customFormat="false" ht="12.6" hidden="false" customHeight="true" outlineLevel="0" collapsed="false">
      <c r="I34" s="17"/>
      <c r="J34" s="17"/>
      <c r="K34" s="17"/>
      <c r="L34" s="17"/>
      <c r="M34" s="17"/>
      <c r="N34" s="16"/>
      <c r="O34" s="16"/>
      <c r="P34" s="16"/>
      <c r="Q34" s="17"/>
      <c r="R34" s="16"/>
      <c r="S34" s="16"/>
      <c r="T34" s="16"/>
      <c r="U34" s="17"/>
      <c r="V34" s="16"/>
      <c r="W34" s="16"/>
      <c r="X34" s="16"/>
      <c r="Y34" s="17"/>
      <c r="Z34" s="16"/>
      <c r="AA34" s="16"/>
      <c r="AB34" s="16"/>
      <c r="AC34" s="17"/>
      <c r="AD34" s="16"/>
      <c r="AE34" s="16"/>
      <c r="AF34" s="16"/>
      <c r="AG34" s="17"/>
      <c r="AH34" s="16"/>
      <c r="AI34" s="16"/>
      <c r="AJ34" s="16"/>
      <c r="AK34" s="17"/>
      <c r="AL34" s="16"/>
      <c r="AM34" s="16"/>
      <c r="AN34" s="16"/>
      <c r="AO34" s="17"/>
      <c r="AP34" s="16"/>
      <c r="AQ34" s="16"/>
      <c r="AR34" s="16"/>
      <c r="AS34" s="17"/>
      <c r="AT34" s="16"/>
      <c r="AU34" s="16"/>
      <c r="AV34" s="16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</row>
    <row r="35" customFormat="false" ht="12.6" hidden="false" customHeight="true" outlineLevel="0" collapsed="false">
      <c r="A35" s="8" t="s">
        <v>22</v>
      </c>
      <c r="B35" s="8"/>
      <c r="C35" s="8"/>
      <c r="D35" s="8"/>
      <c r="E35" s="8"/>
      <c r="F35" s="8"/>
      <c r="G35" s="8"/>
      <c r="H35" s="8"/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5.1</v>
      </c>
      <c r="N35" s="14" t="n">
        <v>0</v>
      </c>
      <c r="O35" s="14" t="n">
        <v>0</v>
      </c>
      <c r="P35" s="14" t="n">
        <v>0</v>
      </c>
      <c r="Q35" s="14" t="n">
        <v>2.71914914</v>
      </c>
      <c r="R35" s="14" t="n">
        <v>2.69010053</v>
      </c>
      <c r="S35" s="14" t="n">
        <v>2.6732488</v>
      </c>
      <c r="T35" s="14" t="n">
        <v>33.16038201</v>
      </c>
      <c r="U35" s="14" t="n">
        <v>3.43115891</v>
      </c>
      <c r="V35" s="14" t="n">
        <v>2.67063093</v>
      </c>
      <c r="W35" s="14" t="n">
        <v>2.87723287</v>
      </c>
      <c r="X35" s="14" t="n">
        <v>4.32196843</v>
      </c>
      <c r="Y35" s="14" t="n">
        <v>4.52450009</v>
      </c>
      <c r="Z35" s="14" t="n">
        <v>3.38243067</v>
      </c>
      <c r="AA35" s="14" t="n">
        <v>2.9072873</v>
      </c>
      <c r="AB35" s="14" t="n">
        <v>4.89488078</v>
      </c>
      <c r="AC35" s="14" t="n">
        <v>0.67797253</v>
      </c>
      <c r="AD35" s="14" t="n">
        <v>0.9823687</v>
      </c>
      <c r="AE35" s="14" t="n">
        <v>0.67048545</v>
      </c>
      <c r="AF35" s="14" t="n">
        <v>0.72534004</v>
      </c>
      <c r="AG35" s="14" t="n">
        <v>3.21377735</v>
      </c>
      <c r="AH35" s="14" t="n">
        <v>3.16458261</v>
      </c>
      <c r="AI35" s="14" t="n">
        <v>3.35977094</v>
      </c>
      <c r="AJ35" s="14" t="n">
        <v>4.7673793</v>
      </c>
      <c r="AK35" s="14" t="n">
        <v>6228.3</v>
      </c>
      <c r="AL35" s="14" t="n">
        <v>4.04522002</v>
      </c>
      <c r="AM35" s="14" t="n">
        <v>3.35977094</v>
      </c>
      <c r="AN35" s="14" t="n">
        <v>4.7673793</v>
      </c>
      <c r="AO35" s="14" t="n">
        <v>3.34682219</v>
      </c>
      <c r="AP35" s="14" t="n">
        <v>2.34348639</v>
      </c>
      <c r="AQ35" s="14" t="n">
        <v>2.94705477</v>
      </c>
      <c r="AR35" s="14" t="n">
        <v>3.26515145</v>
      </c>
      <c r="AS35" s="14" t="n">
        <v>2.80606493</v>
      </c>
      <c r="AT35" s="14" t="n">
        <v>2.51818632</v>
      </c>
      <c r="AU35" s="14" t="n">
        <v>2.48021158</v>
      </c>
      <c r="AV35" s="14" t="n">
        <v>3.92737377</v>
      </c>
      <c r="AW35" s="14" t="n">
        <v>3.5</v>
      </c>
      <c r="AX35" s="14" t="n">
        <v>3.3</v>
      </c>
      <c r="AY35" s="14" t="n">
        <v>1.8</v>
      </c>
      <c r="AZ35" s="14" t="n">
        <v>2.8</v>
      </c>
      <c r="BA35" s="14" t="n">
        <v>2.8320058</v>
      </c>
      <c r="BB35" s="14" t="n">
        <v>2.04605695</v>
      </c>
      <c r="BC35" s="14" t="n">
        <v>2.55742472</v>
      </c>
      <c r="BD35" s="14" t="n">
        <v>2.79999131</v>
      </c>
      <c r="BE35" s="14" t="n">
        <v>386.152420109939</v>
      </c>
      <c r="BF35" s="14" t="n">
        <v>1.35708879</v>
      </c>
      <c r="BG35" s="14" t="n">
        <v>237.356432900061</v>
      </c>
      <c r="BH35" s="14" t="n">
        <v>49.85888724</v>
      </c>
      <c r="BI35" s="14" t="n">
        <v>2.13382123</v>
      </c>
      <c r="BJ35" s="14" t="n">
        <v>1.67611618</v>
      </c>
      <c r="BK35" s="14" t="n">
        <v>1.59187331</v>
      </c>
      <c r="BL35" s="14" t="n">
        <v>1.90313156</v>
      </c>
      <c r="BM35" s="14" t="n">
        <v>63.94141887</v>
      </c>
      <c r="BN35" s="14" t="n">
        <v>21.81553922</v>
      </c>
      <c r="BO35" s="14" t="n">
        <v>0.87417317</v>
      </c>
      <c r="BP35" s="14" t="n">
        <v>0.90287918</v>
      </c>
      <c r="BQ35" s="14" t="n">
        <v>40.46531382</v>
      </c>
      <c r="BR35" s="14" t="n">
        <v>0.65684198</v>
      </c>
      <c r="BS35" s="14" t="n">
        <v>0.66752835</v>
      </c>
      <c r="BT35" s="14" t="n">
        <v>0.9789113</v>
      </c>
      <c r="BU35" s="14" t="n">
        <v>0.66525543</v>
      </c>
      <c r="BV35" s="14" t="n">
        <v>0.78285447</v>
      </c>
      <c r="BW35" s="14" t="n">
        <v>1.14130742</v>
      </c>
      <c r="BX35" s="14" t="n">
        <v>669.263212853057</v>
      </c>
      <c r="BY35" s="14" t="n">
        <v>0.60004082</v>
      </c>
      <c r="BZ35" s="14" t="n">
        <v>0.10421661</v>
      </c>
      <c r="CA35" s="14" t="n">
        <v>0.2145688</v>
      </c>
      <c r="CB35" s="14" t="n">
        <v>0.22565018</v>
      </c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</row>
    <row r="36" customFormat="false" ht="12.6" hidden="false" customHeight="true" outlineLevel="0" collapsed="false">
      <c r="A36" s="8"/>
      <c r="B36" s="8"/>
      <c r="C36" s="8"/>
      <c r="D36" s="8"/>
      <c r="E36" s="19"/>
      <c r="F36" s="19"/>
      <c r="G36" s="19"/>
      <c r="H36" s="8"/>
      <c r="I36" s="14"/>
      <c r="J36" s="14"/>
      <c r="K36" s="14"/>
      <c r="L36" s="14"/>
      <c r="M36" s="14"/>
      <c r="N36" s="20"/>
      <c r="O36" s="20"/>
      <c r="P36" s="20"/>
      <c r="Q36" s="14"/>
      <c r="R36" s="20"/>
      <c r="S36" s="20"/>
      <c r="T36" s="20"/>
      <c r="U36" s="14"/>
      <c r="V36" s="20"/>
      <c r="W36" s="20"/>
      <c r="X36" s="20"/>
      <c r="Y36" s="14"/>
      <c r="Z36" s="20"/>
      <c r="AA36" s="20"/>
      <c r="AB36" s="20"/>
      <c r="AC36" s="14"/>
      <c r="AD36" s="20"/>
      <c r="AE36" s="20"/>
      <c r="AF36" s="20"/>
      <c r="AG36" s="14"/>
      <c r="AH36" s="20"/>
      <c r="AI36" s="20"/>
      <c r="AJ36" s="20"/>
      <c r="AK36" s="14"/>
      <c r="AL36" s="20"/>
      <c r="AM36" s="20"/>
      <c r="AN36" s="20"/>
      <c r="AO36" s="14"/>
      <c r="AP36" s="20"/>
      <c r="AQ36" s="20"/>
      <c r="AR36" s="20"/>
      <c r="AS36" s="14"/>
      <c r="AT36" s="20"/>
      <c r="AU36" s="20"/>
      <c r="AV36" s="20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</row>
    <row r="37" customFormat="false" ht="12.6" hidden="false" customHeight="true" outlineLevel="0" collapsed="false">
      <c r="A37" s="8" t="s">
        <v>23</v>
      </c>
      <c r="B37" s="8"/>
      <c r="C37" s="8"/>
      <c r="D37" s="8"/>
      <c r="E37" s="8"/>
      <c r="F37" s="8"/>
      <c r="G37" s="8"/>
      <c r="H37" s="8"/>
      <c r="I37" s="14" t="n">
        <v>394.37734201032</v>
      </c>
      <c r="J37" s="14" t="n">
        <v>7.67938457792357</v>
      </c>
      <c r="K37" s="14" t="n">
        <v>-399.911094183354</v>
      </c>
      <c r="L37" s="14" t="n">
        <v>-224.339177803265</v>
      </c>
      <c r="M37" s="14" t="n">
        <v>1542.10611467416</v>
      </c>
      <c r="N37" s="14" t="n">
        <v>941.634594515664</v>
      </c>
      <c r="O37" s="14" t="n">
        <v>74.7741311734259</v>
      </c>
      <c r="P37" s="14" t="n">
        <v>267.761512104648</v>
      </c>
      <c r="Q37" s="14" t="n">
        <v>755.95123220013</v>
      </c>
      <c r="R37" s="14" t="n">
        <v>866.819296711879</v>
      </c>
      <c r="S37" s="14" t="n">
        <v>-391.646012326696</v>
      </c>
      <c r="T37" s="14" t="n">
        <v>634.743504562537</v>
      </c>
      <c r="U37" s="14" t="n">
        <v>1145.55196244844</v>
      </c>
      <c r="V37" s="14" t="n">
        <v>3025.47325618303</v>
      </c>
      <c r="W37" s="14" t="n">
        <v>1182.30109329665</v>
      </c>
      <c r="X37" s="14" t="n">
        <v>1664.19907736925</v>
      </c>
      <c r="Y37" s="14" t="n">
        <v>3260.83226897804</v>
      </c>
      <c r="Z37" s="14" t="n">
        <v>2751.56305704286</v>
      </c>
      <c r="AA37" s="14" t="n">
        <v>1210.73339540051</v>
      </c>
      <c r="AB37" s="14" t="n">
        <v>215.582901763771</v>
      </c>
      <c r="AC37" s="14" t="n">
        <v>1253.22643368388</v>
      </c>
      <c r="AD37" s="14" t="n">
        <v>-1062.72440113554</v>
      </c>
      <c r="AE37" s="14" t="n">
        <v>-3734.56528251003</v>
      </c>
      <c r="AF37" s="14" t="n">
        <v>-3151.40478787702</v>
      </c>
      <c r="AG37" s="14" t="n">
        <v>868.733168564966</v>
      </c>
      <c r="AH37" s="14" t="n">
        <v>1663.06126137393</v>
      </c>
      <c r="AI37" s="14" t="n">
        <v>251.281957297138</v>
      </c>
      <c r="AJ37" s="14" t="n">
        <v>451.446419099675</v>
      </c>
      <c r="AK37" s="14" t="n">
        <v>8124.35029588273</v>
      </c>
      <c r="AL37" s="14" t="n">
        <v>940.672290604509</v>
      </c>
      <c r="AM37" s="14" t="n">
        <v>-488.680131786511</v>
      </c>
      <c r="AN37" s="14" t="n">
        <v>732.918625003897</v>
      </c>
      <c r="AO37" s="14" t="n">
        <v>-556.450328663561</v>
      </c>
      <c r="AP37" s="14" t="n">
        <v>-638.757624429863</v>
      </c>
      <c r="AQ37" s="14" t="n">
        <v>-4047.63264319205</v>
      </c>
      <c r="AR37" s="14" t="n">
        <v>-1578.73534014444</v>
      </c>
      <c r="AS37" s="14" t="n">
        <v>-1247.47348153188</v>
      </c>
      <c r="AT37" s="14" t="n">
        <v>-1958.8317567942</v>
      </c>
      <c r="AU37" s="14" t="n">
        <v>-5328.67251847614</v>
      </c>
      <c r="AV37" s="14" t="n">
        <v>-3291.45483641074</v>
      </c>
      <c r="AW37" s="14" t="n">
        <v>-2599.92873112476</v>
      </c>
      <c r="AX37" s="14" t="n">
        <v>-2752.48393544945</v>
      </c>
      <c r="AY37" s="14" t="n">
        <v>-4684.84836754226</v>
      </c>
      <c r="AZ37" s="14" t="n">
        <v>-3212.73127430014</v>
      </c>
      <c r="BA37" s="14" t="n">
        <v>-1349.66590885541</v>
      </c>
      <c r="BB37" s="14" t="n">
        <v>-898.871196150759</v>
      </c>
      <c r="BC37" s="14" t="n">
        <v>-1847.25621971243</v>
      </c>
      <c r="BD37" s="14" t="n">
        <v>-1119.37258238087</v>
      </c>
      <c r="BE37" s="14" t="n">
        <v>427.838399496446</v>
      </c>
      <c r="BF37" s="14" t="n">
        <v>-647.537375318114</v>
      </c>
      <c r="BG37" s="14" t="n">
        <v>-2755.40270318731</v>
      </c>
      <c r="BH37" s="14" t="n">
        <v>-2085.432915943</v>
      </c>
      <c r="BI37" s="14" t="n">
        <v>-212.254719471976</v>
      </c>
      <c r="BJ37" s="14" t="n">
        <v>-1270.91178544842</v>
      </c>
      <c r="BK37" s="14" t="n">
        <v>-2661.40670948562</v>
      </c>
      <c r="BL37" s="14" t="n">
        <v>-822.224459534896</v>
      </c>
      <c r="BM37" s="14" t="n">
        <v>-1853.61685540963</v>
      </c>
      <c r="BN37" s="14" t="n">
        <v>-2094.81112756561</v>
      </c>
      <c r="BO37" s="14" t="n">
        <v>-1452.00538750792</v>
      </c>
      <c r="BP37" s="14" t="n">
        <v>-956.582907260895</v>
      </c>
      <c r="BQ37" s="14" t="n">
        <v>-1088.74778651076</v>
      </c>
      <c r="BR37" s="14" t="n">
        <v>-3004.53568710942</v>
      </c>
      <c r="BS37" s="14" t="n">
        <v>-3529.76611758354</v>
      </c>
      <c r="BT37" s="14" t="n">
        <v>-3974.6103074531</v>
      </c>
      <c r="BU37" s="14" t="n">
        <v>-1667.87345121562</v>
      </c>
      <c r="BV37" s="14" t="n">
        <v>-3178.65832113718</v>
      </c>
      <c r="BW37" s="14" t="n">
        <v>-3336.62476712709</v>
      </c>
      <c r="BX37" s="14" t="n">
        <v>-1598.5273802839</v>
      </c>
      <c r="BY37" s="14" t="n">
        <v>-243.399481905542</v>
      </c>
      <c r="BZ37" s="14" t="n">
        <v>2483.37678970867</v>
      </c>
      <c r="CA37" s="14" t="n">
        <v>627.411068927193</v>
      </c>
      <c r="CB37" s="14" t="n">
        <v>503.402562855238</v>
      </c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</row>
    <row r="38" customFormat="false" ht="12.6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</row>
    <row r="39" customFormat="false" ht="12.6" hidden="false" customHeight="true" outlineLevel="0" collapsed="false">
      <c r="A39" s="8" t="s">
        <v>24</v>
      </c>
      <c r="B39" s="8"/>
      <c r="C39" s="8"/>
      <c r="D39" s="8"/>
      <c r="E39" s="8"/>
      <c r="F39" s="8"/>
      <c r="G39" s="8"/>
      <c r="H39" s="8"/>
      <c r="I39" s="14" t="n">
        <v>382.734532490403</v>
      </c>
      <c r="J39" s="14" t="n">
        <v>197.964111733099</v>
      </c>
      <c r="K39" s="14" t="n">
        <v>-899.377692263323</v>
      </c>
      <c r="L39" s="14" t="n">
        <v>-1164.95717713572</v>
      </c>
      <c r="M39" s="14" t="n">
        <v>1467.18693564892</v>
      </c>
      <c r="N39" s="14" t="n">
        <v>1128.41308933202</v>
      </c>
      <c r="O39" s="14" t="n">
        <v>-1213.57279487667</v>
      </c>
      <c r="P39" s="14" t="n">
        <v>934.878172692426</v>
      </c>
      <c r="Q39" s="14" t="n">
        <v>18.0925714234608</v>
      </c>
      <c r="R39" s="14" t="n">
        <v>-177.839663009186</v>
      </c>
      <c r="S39" s="14" t="n">
        <v>-300.57810135009</v>
      </c>
      <c r="T39" s="14" t="n">
        <v>1384.67095916878</v>
      </c>
      <c r="U39" s="14" t="n">
        <v>135.935148281977</v>
      </c>
      <c r="V39" s="14" t="n">
        <v>2213.55995083827</v>
      </c>
      <c r="W39" s="14" t="n">
        <v>1257.88150350596</v>
      </c>
      <c r="X39" s="14" t="n">
        <v>2929.57404870411</v>
      </c>
      <c r="Y39" s="14" t="n">
        <v>1899.57933022878</v>
      </c>
      <c r="Z39" s="14" t="n">
        <v>1523.65396179941</v>
      </c>
      <c r="AA39" s="14" t="n">
        <v>1997.46496838391</v>
      </c>
      <c r="AB39" s="14" t="n">
        <v>776.401112073939</v>
      </c>
      <c r="AC39" s="14" t="n">
        <v>1468.61459239016</v>
      </c>
      <c r="AD39" s="14" t="n">
        <v>-384.685147311031</v>
      </c>
      <c r="AE39" s="14" t="n">
        <v>-3399.81691311777</v>
      </c>
      <c r="AF39" s="14" t="n">
        <v>-3492.35413557835</v>
      </c>
      <c r="AG39" s="14" t="n">
        <v>1178.91882496868</v>
      </c>
      <c r="AH39" s="14" t="n">
        <v>2150.6008806311</v>
      </c>
      <c r="AI39" s="14" t="n">
        <v>310.365013086235</v>
      </c>
      <c r="AJ39" s="14" t="n">
        <v>29.9184792079964</v>
      </c>
      <c r="AK39" s="14" t="n">
        <v>7663.19231785613</v>
      </c>
      <c r="AL39" s="14" t="n">
        <v>527.911984125588</v>
      </c>
      <c r="AM39" s="14" t="n">
        <v>-997.026805395506</v>
      </c>
      <c r="AN39" s="14" t="n">
        <v>1286.67266581121</v>
      </c>
      <c r="AO39" s="14" t="n">
        <v>884.222008924782</v>
      </c>
      <c r="AP39" s="14" t="n">
        <v>-1672.03123247506</v>
      </c>
      <c r="AQ39" s="14" t="n">
        <v>-4709.57442161573</v>
      </c>
      <c r="AR39" s="14" t="n">
        <v>-485.197842777779</v>
      </c>
      <c r="AS39" s="14" t="n">
        <v>-1521.72839242921</v>
      </c>
      <c r="AT39" s="14" t="n">
        <v>-3432.01906139473</v>
      </c>
      <c r="AU39" s="14" t="n">
        <v>-4573.72073925476</v>
      </c>
      <c r="AV39" s="14" t="n">
        <v>-3252.70168549408</v>
      </c>
      <c r="AW39" s="14" t="n">
        <v>-1381.38151143914</v>
      </c>
      <c r="AX39" s="14" t="n">
        <v>-4179.46167156066</v>
      </c>
      <c r="AY39" s="14" t="n">
        <v>-5844.92966586678</v>
      </c>
      <c r="AZ39" s="14" t="n">
        <v>-2548.51367502092</v>
      </c>
      <c r="BA39" s="14" t="n">
        <v>125.342472882111</v>
      </c>
      <c r="BB39" s="14" t="n">
        <v>-676.165361992868</v>
      </c>
      <c r="BC39" s="14" t="n">
        <v>-2763.44653896581</v>
      </c>
      <c r="BD39" s="14" t="n">
        <v>-2168.87861435525</v>
      </c>
      <c r="BE39" s="14" t="n">
        <v>2023.72384821451</v>
      </c>
      <c r="BF39" s="14" t="n">
        <v>-1880.70407159695</v>
      </c>
      <c r="BG39" s="14" t="n">
        <v>-4143.5702713041</v>
      </c>
      <c r="BH39" s="14" t="n">
        <v>-1039.44139291508</v>
      </c>
      <c r="BI39" s="14" t="n">
        <v>529.0987833145</v>
      </c>
      <c r="BJ39" s="14" t="n">
        <v>-1060.51543704636</v>
      </c>
      <c r="BK39" s="14" t="n">
        <v>-3010.1796321763</v>
      </c>
      <c r="BL39" s="14" t="n">
        <v>479.049118672875</v>
      </c>
      <c r="BM39" s="14" t="n">
        <v>-1741.83292390687</v>
      </c>
      <c r="BN39" s="14" t="n">
        <v>-492.956536146883</v>
      </c>
      <c r="BO39" s="14" t="n">
        <v>-2314.83566418332</v>
      </c>
      <c r="BP39" s="14" t="n">
        <v>-171.108301590339</v>
      </c>
      <c r="BQ39" s="14" t="n">
        <v>-1580.1317537022</v>
      </c>
      <c r="BR39" s="14" t="n">
        <v>-3317.01770012667</v>
      </c>
      <c r="BS39" s="14" t="n">
        <v>-3880.70297541</v>
      </c>
      <c r="BT39" s="14" t="n">
        <v>-2573.04331971507</v>
      </c>
      <c r="BU39" s="14" t="n">
        <v>-273.555046115908</v>
      </c>
      <c r="BV39" s="14" t="n">
        <v>-4573.47011877541</v>
      </c>
      <c r="BW39" s="14" t="n">
        <v>-3891.32770369483</v>
      </c>
      <c r="BX39" s="14" t="n">
        <v>-460.68078556402</v>
      </c>
      <c r="BY39" s="14" t="n">
        <v>-985.358598370623</v>
      </c>
      <c r="BZ39" s="14" t="n">
        <v>1566.87162886333</v>
      </c>
      <c r="CA39" s="14" t="n">
        <v>-1242.87445070254</v>
      </c>
      <c r="CB39" s="14" t="n">
        <v>1656.81611795433</v>
      </c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</row>
    <row r="40" customFormat="false" ht="12.6" hidden="false" customHeight="true" outlineLevel="0" collapsed="false"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</row>
    <row r="41" customFormat="false" ht="12.6" hidden="false" customHeight="true" outlineLevel="0" collapsed="false">
      <c r="C41" s="8" t="s">
        <v>25</v>
      </c>
      <c r="D41" s="8"/>
      <c r="E41" s="8"/>
      <c r="F41" s="8"/>
      <c r="G41" s="42"/>
      <c r="H41" s="42"/>
      <c r="I41" s="14" t="n">
        <v>-316.433991930029</v>
      </c>
      <c r="J41" s="14" t="n">
        <v>-828.548136126177</v>
      </c>
      <c r="K41" s="14" t="n">
        <v>-528.58971054732</v>
      </c>
      <c r="L41" s="14" t="n">
        <v>-643.804937285374</v>
      </c>
      <c r="M41" s="14" t="n">
        <v>-895.109791496931</v>
      </c>
      <c r="N41" s="14" t="n">
        <v>-557.239577920572</v>
      </c>
      <c r="O41" s="14" t="n">
        <v>-3138.74919062354</v>
      </c>
      <c r="P41" s="14" t="n">
        <v>-61.5586445722411</v>
      </c>
      <c r="Q41" s="14" t="n">
        <v>-1060.77043992082</v>
      </c>
      <c r="R41" s="14" t="n">
        <v>-1778.1846595674</v>
      </c>
      <c r="S41" s="14" t="n">
        <v>-2001.60527827703</v>
      </c>
      <c r="T41" s="14" t="n">
        <v>-486.499566934474</v>
      </c>
      <c r="U41" s="14" t="n">
        <v>-3720.87606676572</v>
      </c>
      <c r="V41" s="14" t="n">
        <v>514.996822620049</v>
      </c>
      <c r="W41" s="14" t="n">
        <v>-3067.76069508848</v>
      </c>
      <c r="X41" s="14" t="n">
        <v>899.366903332451</v>
      </c>
      <c r="Y41" s="14" t="n">
        <v>-3800.88557116294</v>
      </c>
      <c r="Z41" s="14" t="n">
        <v>-334.189547628724</v>
      </c>
      <c r="AA41" s="14" t="n">
        <v>-2304.63856546263</v>
      </c>
      <c r="AB41" s="14" t="n">
        <v>-2183.49041794252</v>
      </c>
      <c r="AC41" s="14" t="n">
        <v>-705.896266939373</v>
      </c>
      <c r="AD41" s="14" t="n">
        <v>-3951.51765457646</v>
      </c>
      <c r="AE41" s="14" t="n">
        <v>-1471.52267315116</v>
      </c>
      <c r="AF41" s="14" t="n">
        <v>-3192.81936668329</v>
      </c>
      <c r="AG41" s="14" t="n">
        <v>-828.854903480216</v>
      </c>
      <c r="AH41" s="14" t="n">
        <v>-1260.43294526593</v>
      </c>
      <c r="AI41" s="14" t="n">
        <v>-2306.90156805452</v>
      </c>
      <c r="AJ41" s="14" t="n">
        <v>-2226.0576747891</v>
      </c>
      <c r="AK41" s="14" t="n">
        <v>-2105.88099798786</v>
      </c>
      <c r="AL41" s="14" t="n">
        <v>-176.48193942828</v>
      </c>
      <c r="AM41" s="14" t="n">
        <v>-3465.798538359</v>
      </c>
      <c r="AN41" s="14" t="n">
        <v>-810.811236189828</v>
      </c>
      <c r="AO41" s="14" t="n">
        <v>-2766.98547562886</v>
      </c>
      <c r="AP41" s="14" t="n">
        <v>87.4867788185652</v>
      </c>
      <c r="AQ41" s="14" t="n">
        <v>-1636.74519485894</v>
      </c>
      <c r="AR41" s="14" t="n">
        <v>-996.752718001782</v>
      </c>
      <c r="AS41" s="14" t="n">
        <v>-1845.23108528908</v>
      </c>
      <c r="AT41" s="14" t="n">
        <v>-574.453010513746</v>
      </c>
      <c r="AU41" s="14" t="n">
        <v>-2080.74234929912</v>
      </c>
      <c r="AV41" s="14" t="n">
        <v>-6311.68874364424</v>
      </c>
      <c r="AW41" s="14" t="n">
        <v>-1608.02758770184</v>
      </c>
      <c r="AX41" s="14" t="n">
        <v>-2615.75636534487</v>
      </c>
      <c r="AY41" s="14" t="n">
        <v>-4002.96537047804</v>
      </c>
      <c r="AZ41" s="14" t="n">
        <v>-4095.35216232939</v>
      </c>
      <c r="BA41" s="14" t="n">
        <v>-1740.67737786456</v>
      </c>
      <c r="BB41" s="14" t="n">
        <v>-1226.53880996747</v>
      </c>
      <c r="BC41" s="14" t="n">
        <v>-2773.52358980968</v>
      </c>
      <c r="BD41" s="14" t="n">
        <v>-5017.01328968848</v>
      </c>
      <c r="BE41" s="14" t="n">
        <v>535.14967043413</v>
      </c>
      <c r="BF41" s="14" t="n">
        <v>-2023.95079043483</v>
      </c>
      <c r="BG41" s="14" t="n">
        <v>-1230.17743105164</v>
      </c>
      <c r="BH41" s="14" t="n">
        <v>-2229.08898037304</v>
      </c>
      <c r="BI41" s="14" t="n">
        <v>-3206.89828801127</v>
      </c>
      <c r="BJ41" s="14" t="n">
        <v>-916.120223839481</v>
      </c>
      <c r="BK41" s="14" t="n">
        <v>418.705963114858</v>
      </c>
      <c r="BL41" s="14" t="n">
        <v>-131.856414834142</v>
      </c>
      <c r="BM41" s="14" t="n">
        <v>-47.1143535283873</v>
      </c>
      <c r="BN41" s="14" t="n">
        <v>271.037096406803</v>
      </c>
      <c r="BO41" s="14" t="n">
        <v>-961.047900710199</v>
      </c>
      <c r="BP41" s="14" t="n">
        <v>-1867.1533856263</v>
      </c>
      <c r="BQ41" s="14" t="n">
        <v>-3674.3505241299</v>
      </c>
      <c r="BR41" s="14" t="n">
        <v>-2709.62299672375</v>
      </c>
      <c r="BS41" s="14" t="n">
        <v>119.19716243067</v>
      </c>
      <c r="BT41" s="14" t="n">
        <v>-185.609053052961</v>
      </c>
      <c r="BU41" s="14" t="n">
        <v>-334.094336992166</v>
      </c>
      <c r="BV41" s="14" t="n">
        <v>-3512.36442637551</v>
      </c>
      <c r="BW41" s="14" t="n">
        <v>192.392265648312</v>
      </c>
      <c r="BX41" s="14" t="n">
        <v>406.904492901281</v>
      </c>
      <c r="BY41" s="14" t="n">
        <v>-1696.44643064432</v>
      </c>
      <c r="BZ41" s="14" t="n">
        <v>-701.068657137948</v>
      </c>
      <c r="CA41" s="14" t="n">
        <v>2749.38139427225</v>
      </c>
      <c r="CB41" s="14" t="n">
        <v>2844.97771410295</v>
      </c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</row>
    <row r="42" customFormat="false" ht="12.6" hidden="false" customHeight="true" outlineLevel="0" collapsed="false">
      <c r="E42" s="1" t="s">
        <v>26</v>
      </c>
      <c r="G42" s="2"/>
      <c r="H42" s="2"/>
      <c r="I42" s="17" t="n">
        <v>538.057699107831</v>
      </c>
      <c r="J42" s="17" t="n">
        <v>229.875128937892</v>
      </c>
      <c r="K42" s="17" t="n">
        <v>492.92394217395</v>
      </c>
      <c r="L42" s="17" t="n">
        <v>448.264286648418</v>
      </c>
      <c r="M42" s="17" t="n">
        <v>485.491228589421</v>
      </c>
      <c r="N42" s="17" t="n">
        <v>256.528853887294</v>
      </c>
      <c r="O42" s="17" t="n">
        <v>315.633023912856</v>
      </c>
      <c r="P42" s="17" t="n">
        <v>1086.94233136675</v>
      </c>
      <c r="Q42" s="17" t="n">
        <v>145.884485867545</v>
      </c>
      <c r="R42" s="17" t="n">
        <v>521.588573970585</v>
      </c>
      <c r="S42" s="17" t="n">
        <v>376.23042487798</v>
      </c>
      <c r="T42" s="17" t="n">
        <v>1091.4437503936</v>
      </c>
      <c r="U42" s="17" t="n">
        <v>715.129062734158</v>
      </c>
      <c r="V42" s="17" t="n">
        <v>612.043271477053</v>
      </c>
      <c r="W42" s="17" t="n">
        <v>239.019792480842</v>
      </c>
      <c r="X42" s="17" t="n">
        <v>645.725227172724</v>
      </c>
      <c r="Y42" s="17" t="n">
        <v>599.389135858112</v>
      </c>
      <c r="Z42" s="17" t="n">
        <v>3358.31290070677</v>
      </c>
      <c r="AA42" s="17" t="n">
        <v>976.747395750915</v>
      </c>
      <c r="AB42" s="17" t="n">
        <v>-82.8930620101414</v>
      </c>
      <c r="AC42" s="17" t="n">
        <v>5681.65799953153</v>
      </c>
      <c r="AD42" s="17" t="n">
        <v>-547.062744378186</v>
      </c>
      <c r="AE42" s="17" t="n">
        <v>2751.78541650454</v>
      </c>
      <c r="AF42" s="17" t="n">
        <v>1264.96597909574</v>
      </c>
      <c r="AG42" s="17" t="n">
        <v>2248.27737738589</v>
      </c>
      <c r="AH42" s="17" t="n">
        <v>777.245190336255</v>
      </c>
      <c r="AI42" s="17" t="n">
        <v>1068.78996138411</v>
      </c>
      <c r="AJ42" s="17" t="n">
        <v>3138.56644420019</v>
      </c>
      <c r="AK42" s="17" t="n">
        <v>2898.91403110834</v>
      </c>
      <c r="AL42" s="17" t="n">
        <v>1814.36982315459</v>
      </c>
      <c r="AM42" s="17" t="n">
        <v>2408.95091161032</v>
      </c>
      <c r="AN42" s="17" t="n">
        <v>2338.47563381731</v>
      </c>
      <c r="AO42" s="17" t="n">
        <v>3185.66876999973</v>
      </c>
      <c r="AP42" s="17" t="n">
        <v>2573.67792569795</v>
      </c>
      <c r="AQ42" s="17" t="n">
        <v>3477.2402626271</v>
      </c>
      <c r="AR42" s="17" t="n">
        <v>11015.3613085807</v>
      </c>
      <c r="AS42" s="17" t="n">
        <v>3017.46283748631</v>
      </c>
      <c r="AT42" s="17" t="n">
        <v>7371.81710174549</v>
      </c>
      <c r="AU42" s="17" t="n">
        <v>5005.46201788607</v>
      </c>
      <c r="AV42" s="17" t="n">
        <v>5161.37525685563</v>
      </c>
      <c r="AW42" s="17" t="n">
        <v>6025.82450412697</v>
      </c>
      <c r="AX42" s="17" t="n">
        <v>-1096.86764659737</v>
      </c>
      <c r="AY42" s="17" t="n">
        <v>2556.9094029176</v>
      </c>
      <c r="AZ42" s="17" t="n">
        <v>2402.47324696737</v>
      </c>
      <c r="BA42" s="17" t="n">
        <v>3509.78660425904</v>
      </c>
      <c r="BB42" s="17" t="n">
        <v>1841.46291513009</v>
      </c>
      <c r="BC42" s="17" t="n">
        <v>4657.60068368062</v>
      </c>
      <c r="BD42" s="17" t="n">
        <v>2791.43859795336</v>
      </c>
      <c r="BE42" s="17" t="n">
        <v>4058.24399467312</v>
      </c>
      <c r="BF42" s="17" t="n">
        <v>2056.03528233349</v>
      </c>
      <c r="BG42" s="17" t="n">
        <v>9266.33578949424</v>
      </c>
      <c r="BH42" s="17" t="n">
        <v>550.45679097016</v>
      </c>
      <c r="BI42" s="17" t="n">
        <v>1380.12088206316</v>
      </c>
      <c r="BJ42" s="17" t="n">
        <v>1958.19090002855</v>
      </c>
      <c r="BK42" s="17" t="n">
        <v>3113.34219238423</v>
      </c>
      <c r="BL42" s="17" t="n">
        <v>2040.80134003003</v>
      </c>
      <c r="BM42" s="17" t="n">
        <v>2666.37699968679</v>
      </c>
      <c r="BN42" s="17" t="n">
        <v>-196.756233014246</v>
      </c>
      <c r="BO42" s="17" t="n">
        <v>1867.93599004946</v>
      </c>
      <c r="BP42" s="17" t="n">
        <v>-814.014306941478</v>
      </c>
      <c r="BQ42" s="17" t="n">
        <v>2502.27571076255</v>
      </c>
      <c r="BR42" s="17" t="n">
        <v>-4318.04390729358</v>
      </c>
      <c r="BS42" s="17" t="n">
        <v>2337.24457461201</v>
      </c>
      <c r="BT42" s="17" t="n">
        <v>787.78557551086</v>
      </c>
      <c r="BU42" s="17" t="n">
        <v>1850.07859718414</v>
      </c>
      <c r="BV42" s="17" t="n">
        <v>1140.45926399346</v>
      </c>
      <c r="BW42" s="17" t="n">
        <v>4435.99774058964</v>
      </c>
      <c r="BX42" s="17" t="n">
        <v>1912.9100977785</v>
      </c>
      <c r="BY42" s="17" t="n">
        <v>4428.31365591039</v>
      </c>
      <c r="BZ42" s="17" t="n">
        <v>1444.33218607929</v>
      </c>
      <c r="CA42" s="17" t="n">
        <v>2464.6823362555</v>
      </c>
      <c r="CB42" s="17" t="n">
        <v>3387.51035954191</v>
      </c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</row>
    <row r="43" customFormat="false" ht="12.6" hidden="false" customHeight="true" outlineLevel="0" collapsed="false">
      <c r="F43" s="1" t="s">
        <v>27</v>
      </c>
      <c r="G43" s="2"/>
      <c r="H43" s="2"/>
      <c r="I43" s="17" t="n">
        <v>114.12137043</v>
      </c>
      <c r="J43" s="17" t="n">
        <v>-15.40480837</v>
      </c>
      <c r="K43" s="17" t="n">
        <v>348.19330867</v>
      </c>
      <c r="L43" s="17" t="n">
        <v>140.93232166</v>
      </c>
      <c r="M43" s="17" t="n">
        <v>-37.89903913</v>
      </c>
      <c r="N43" s="17" t="n">
        <v>49.91226565</v>
      </c>
      <c r="O43" s="17" t="n">
        <v>-70.73186567</v>
      </c>
      <c r="P43" s="17" t="n">
        <v>565.26697775</v>
      </c>
      <c r="Q43" s="17" t="n">
        <v>107.64096972</v>
      </c>
      <c r="R43" s="17" t="n">
        <v>123.07777309</v>
      </c>
      <c r="S43" s="17" t="n">
        <v>184.69001596</v>
      </c>
      <c r="T43" s="17" t="n">
        <v>347.11420625</v>
      </c>
      <c r="U43" s="17" t="n">
        <v>300.31790148111</v>
      </c>
      <c r="V43" s="17" t="n">
        <v>-109.7995573</v>
      </c>
      <c r="W43" s="17" t="n">
        <v>-44.841985279356</v>
      </c>
      <c r="X43" s="17" t="n">
        <v>751.383054251224</v>
      </c>
      <c r="Y43" s="17" t="n">
        <v>373.18937561</v>
      </c>
      <c r="Z43" s="17" t="n">
        <v>191.74619783</v>
      </c>
      <c r="AA43" s="17" t="n">
        <v>329.14423385</v>
      </c>
      <c r="AB43" s="17" t="n">
        <v>-1356.47412932</v>
      </c>
      <c r="AC43" s="17" t="n">
        <v>1232.13506385</v>
      </c>
      <c r="AD43" s="17" t="n">
        <v>398.38466128</v>
      </c>
      <c r="AE43" s="17" t="n">
        <v>2518.67391549</v>
      </c>
      <c r="AF43" s="17" t="n">
        <v>953.00251613</v>
      </c>
      <c r="AG43" s="17" t="n">
        <v>1331.36959408139</v>
      </c>
      <c r="AH43" s="17" t="n">
        <v>724.88668577175</v>
      </c>
      <c r="AI43" s="17" t="n">
        <v>558.061994096558</v>
      </c>
      <c r="AJ43" s="17" t="n">
        <v>2085.9472662965</v>
      </c>
      <c r="AK43" s="17" t="n">
        <v>950.715533538811</v>
      </c>
      <c r="AL43" s="17" t="n">
        <v>933.927321361835</v>
      </c>
      <c r="AM43" s="17" t="n">
        <v>1176.12081494822</v>
      </c>
      <c r="AN43" s="17" t="n">
        <v>914.257681577827</v>
      </c>
      <c r="AO43" s="17" t="n">
        <v>563.638761629999</v>
      </c>
      <c r="AP43" s="17" t="n">
        <v>1741.63580567</v>
      </c>
      <c r="AQ43" s="17" t="n">
        <v>2043.56885212</v>
      </c>
      <c r="AR43" s="17" t="n">
        <v>2488.905904</v>
      </c>
      <c r="AS43" s="17" t="n">
        <v>1230.85311278</v>
      </c>
      <c r="AT43" s="17" t="n">
        <v>5271.69102788</v>
      </c>
      <c r="AU43" s="17" t="n">
        <v>1718.18368471077</v>
      </c>
      <c r="AV43" s="17" t="n">
        <v>1180.18434767984</v>
      </c>
      <c r="AW43" s="17" t="n">
        <v>3694.85253854579</v>
      </c>
      <c r="AX43" s="17" t="n">
        <v>2606.45861806523</v>
      </c>
      <c r="AY43" s="17" t="n">
        <v>2217.58839119747</v>
      </c>
      <c r="AZ43" s="17" t="n">
        <v>1669.26569509265</v>
      </c>
      <c r="BA43" s="17" t="n">
        <v>1978.1210888</v>
      </c>
      <c r="BB43" s="17" t="n">
        <v>-349.69376002</v>
      </c>
      <c r="BC43" s="17" t="n">
        <v>3548.5237831746</v>
      </c>
      <c r="BD43" s="17" t="n">
        <v>2099.282794</v>
      </c>
      <c r="BE43" s="17" t="n">
        <v>1364.242482</v>
      </c>
      <c r="BF43" s="17" t="n">
        <v>1310.671466</v>
      </c>
      <c r="BG43" s="17" t="n">
        <v>-934.304124372008</v>
      </c>
      <c r="BH43" s="17" t="n">
        <v>2107.16975506311</v>
      </c>
      <c r="BI43" s="17" t="n">
        <v>917.012229188726</v>
      </c>
      <c r="BJ43" s="17" t="n">
        <v>1040.8676995571</v>
      </c>
      <c r="BK43" s="17" t="n">
        <v>1143.27517194915</v>
      </c>
      <c r="BL43" s="17" t="n">
        <v>645.762500191314</v>
      </c>
      <c r="BM43" s="17" t="n">
        <v>1805.94880545497</v>
      </c>
      <c r="BN43" s="17" t="n">
        <v>347.988301268314</v>
      </c>
      <c r="BO43" s="17" t="n">
        <v>605.893045063826</v>
      </c>
      <c r="BP43" s="17" t="n">
        <v>-1118.70524596734</v>
      </c>
      <c r="BQ43" s="17" t="n">
        <v>1295.95063631684</v>
      </c>
      <c r="BR43" s="17" t="n">
        <v>1033.28438527793</v>
      </c>
      <c r="BS43" s="17" t="n">
        <v>1307.63084884017</v>
      </c>
      <c r="BT43" s="17" t="n">
        <v>679.82360700052</v>
      </c>
      <c r="BU43" s="17" t="n">
        <v>790.520610731168</v>
      </c>
      <c r="BV43" s="17" t="n">
        <v>1289.59388969723</v>
      </c>
      <c r="BW43" s="17" t="n">
        <v>3039.99512807014</v>
      </c>
      <c r="BX43" s="17" t="n">
        <v>1633.61889286844</v>
      </c>
      <c r="BY43" s="17" t="n">
        <v>2831.01147317396</v>
      </c>
      <c r="BZ43" s="17" t="n">
        <v>1013.88310546415</v>
      </c>
      <c r="CA43" s="17" t="n">
        <v>1024.05453877141</v>
      </c>
      <c r="CB43" s="17" t="n">
        <v>1163.97035002132</v>
      </c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</row>
    <row r="44" customFormat="false" ht="12.6" hidden="false" customHeight="true" outlineLevel="0" collapsed="false">
      <c r="F44" s="1" t="s">
        <v>28</v>
      </c>
      <c r="G44" s="2"/>
      <c r="H44" s="2"/>
      <c r="I44" s="17" t="n">
        <v>151.767123599439</v>
      </c>
      <c r="J44" s="17" t="n">
        <v>127.472361130561</v>
      </c>
      <c r="K44" s="17" t="n">
        <v>139.788526170011</v>
      </c>
      <c r="L44" s="17" t="n">
        <v>127.809730106101</v>
      </c>
      <c r="M44" s="17" t="n">
        <v>223.21451</v>
      </c>
      <c r="N44" s="17" t="n">
        <v>222.97878768</v>
      </c>
      <c r="O44" s="17" t="n">
        <v>225.25108491</v>
      </c>
      <c r="P44" s="17" t="n">
        <v>152.81793611</v>
      </c>
      <c r="Q44" s="17" t="n">
        <v>255.461170935234</v>
      </c>
      <c r="R44" s="17" t="n">
        <v>244.251995285234</v>
      </c>
      <c r="S44" s="17" t="n">
        <v>237.497885165234</v>
      </c>
      <c r="T44" s="17" t="n">
        <v>208.461729635234</v>
      </c>
      <c r="U44" s="17" t="n">
        <v>261.68263078</v>
      </c>
      <c r="V44" s="17" t="n">
        <v>225.83866982</v>
      </c>
      <c r="W44" s="17" t="n">
        <v>249.19518449</v>
      </c>
      <c r="X44" s="17" t="n">
        <v>261.44325527</v>
      </c>
      <c r="Y44" s="17" t="n">
        <v>671.80669588</v>
      </c>
      <c r="Z44" s="17" t="n">
        <v>656.16257184</v>
      </c>
      <c r="AA44" s="17" t="n">
        <v>675.51834288</v>
      </c>
      <c r="AB44" s="17" t="n">
        <v>390.86216679</v>
      </c>
      <c r="AC44" s="17" t="n">
        <v>670.69357152</v>
      </c>
      <c r="AD44" s="17" t="n">
        <v>329.405601473333</v>
      </c>
      <c r="AE44" s="17" t="n">
        <v>659.7738285</v>
      </c>
      <c r="AF44" s="17" t="n">
        <v>646.13809998</v>
      </c>
      <c r="AG44" s="17" t="n">
        <v>646.42709915074</v>
      </c>
      <c r="AH44" s="17" t="n">
        <v>633.230268048329</v>
      </c>
      <c r="AI44" s="17" t="n">
        <v>692.611517033699</v>
      </c>
      <c r="AJ44" s="17" t="n">
        <v>733.939927876271</v>
      </c>
      <c r="AK44" s="17" t="n">
        <v>940.210579737341</v>
      </c>
      <c r="AL44" s="17" t="n">
        <v>689.191873574497</v>
      </c>
      <c r="AM44" s="17" t="n">
        <v>1012.93419243833</v>
      </c>
      <c r="AN44" s="17" t="n">
        <v>954.947617621539</v>
      </c>
      <c r="AO44" s="17" t="n">
        <v>1008.78834161</v>
      </c>
      <c r="AP44" s="17" t="n">
        <v>924.59321736</v>
      </c>
      <c r="AQ44" s="17" t="n">
        <v>1044.78658238</v>
      </c>
      <c r="AR44" s="17" t="n">
        <v>1084.7334349</v>
      </c>
      <c r="AS44" s="17" t="n">
        <v>742.87686097612</v>
      </c>
      <c r="AT44" s="17" t="n">
        <v>772.849130805444</v>
      </c>
      <c r="AU44" s="17" t="n">
        <v>1029.34324115087</v>
      </c>
      <c r="AV44" s="17" t="n">
        <v>776.531126535915</v>
      </c>
      <c r="AW44" s="17" t="n">
        <v>1170.83859795001</v>
      </c>
      <c r="AX44" s="17" t="n">
        <v>975.435798002984</v>
      </c>
      <c r="AY44" s="17" t="n">
        <v>425.849215141506</v>
      </c>
      <c r="AZ44" s="17" t="n">
        <v>473.040539286432</v>
      </c>
      <c r="BA44" s="17" t="n">
        <v>1181.83288804373</v>
      </c>
      <c r="BB44" s="17" t="n">
        <v>570.032587846656</v>
      </c>
      <c r="BC44" s="17" t="n">
        <v>788.715028112782</v>
      </c>
      <c r="BD44" s="17" t="n">
        <v>1335.3965859383</v>
      </c>
      <c r="BE44" s="17" t="n">
        <v>837.938413899822</v>
      </c>
      <c r="BF44" s="17" t="n">
        <v>541.9110138527</v>
      </c>
      <c r="BG44" s="17" t="n">
        <v>779.286920946208</v>
      </c>
      <c r="BH44" s="17" t="n">
        <v>504.958694722514</v>
      </c>
      <c r="BI44" s="17" t="n">
        <v>436.215030498722</v>
      </c>
      <c r="BJ44" s="17" t="n">
        <v>564.225970755048</v>
      </c>
      <c r="BK44" s="17" t="n">
        <v>829.282915419622</v>
      </c>
      <c r="BL44" s="17" t="n">
        <v>784.214381911244</v>
      </c>
      <c r="BM44" s="17" t="n">
        <v>739.402916593564</v>
      </c>
      <c r="BN44" s="17" t="n">
        <v>918.658834863601</v>
      </c>
      <c r="BO44" s="17" t="n">
        <v>858.21851792807</v>
      </c>
      <c r="BP44" s="17" t="n">
        <v>691.340234049459</v>
      </c>
      <c r="BQ44" s="17" t="n">
        <v>760.376227083261</v>
      </c>
      <c r="BR44" s="17" t="n">
        <v>498.973759446539</v>
      </c>
      <c r="BS44" s="17" t="n">
        <v>702.409911944246</v>
      </c>
      <c r="BT44" s="17" t="n">
        <v>411.568644040576</v>
      </c>
      <c r="BU44" s="17" t="n">
        <v>1134.01224829213</v>
      </c>
      <c r="BV44" s="17" t="n">
        <v>1018.88683612739</v>
      </c>
      <c r="BW44" s="17" t="n">
        <v>1170.57476827922</v>
      </c>
      <c r="BX44" s="17" t="n">
        <v>699.879436141099</v>
      </c>
      <c r="BY44" s="17" t="n">
        <v>993.586055622835</v>
      </c>
      <c r="BZ44" s="17" t="n">
        <v>622.7579549967</v>
      </c>
      <c r="CA44" s="17" t="n">
        <v>793.401097728623</v>
      </c>
      <c r="CB44" s="17" t="n">
        <v>969.602553830497</v>
      </c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</row>
    <row r="45" customFormat="false" ht="12.6" hidden="false" customHeight="true" outlineLevel="0" collapsed="false">
      <c r="F45" s="1" t="s">
        <v>29</v>
      </c>
      <c r="G45" s="2"/>
      <c r="H45" s="2"/>
      <c r="I45" s="17" t="n">
        <v>272.169205078392</v>
      </c>
      <c r="J45" s="17" t="n">
        <v>117.80757617733</v>
      </c>
      <c r="K45" s="17" t="n">
        <v>4.94210733393894</v>
      </c>
      <c r="L45" s="17" t="n">
        <v>179.522234882316</v>
      </c>
      <c r="M45" s="17" t="n">
        <v>300.175757719421</v>
      </c>
      <c r="N45" s="17" t="n">
        <v>-16.3621994427064</v>
      </c>
      <c r="O45" s="17" t="n">
        <v>161.113804672856</v>
      </c>
      <c r="P45" s="17" t="n">
        <v>368.857417506749</v>
      </c>
      <c r="Q45" s="17" t="n">
        <v>-217.217654787689</v>
      </c>
      <c r="R45" s="17" t="n">
        <v>154.258805595352</v>
      </c>
      <c r="S45" s="17" t="n">
        <v>-45.9574762472538</v>
      </c>
      <c r="T45" s="17" t="n">
        <v>535.86781450837</v>
      </c>
      <c r="U45" s="17" t="n">
        <v>153.128530473049</v>
      </c>
      <c r="V45" s="17" t="n">
        <v>496.004158957053</v>
      </c>
      <c r="W45" s="17" t="n">
        <v>34.6665932701983</v>
      </c>
      <c r="X45" s="17" t="n">
        <v>-367.101082348501</v>
      </c>
      <c r="Y45" s="17" t="n">
        <v>-445.606935631888</v>
      </c>
      <c r="Z45" s="17" t="n">
        <v>2510.40413103676</v>
      </c>
      <c r="AA45" s="17" t="n">
        <v>-27.9151809790848</v>
      </c>
      <c r="AB45" s="17" t="n">
        <v>882.718900519859</v>
      </c>
      <c r="AC45" s="17" t="n">
        <v>3778.82936416153</v>
      </c>
      <c r="AD45" s="17" t="n">
        <v>-1274.85300713152</v>
      </c>
      <c r="AE45" s="17" t="n">
        <v>-426.66232748546</v>
      </c>
      <c r="AF45" s="17" t="n">
        <v>-334.174637014263</v>
      </c>
      <c r="AG45" s="17" t="n">
        <v>270.48068415376</v>
      </c>
      <c r="AH45" s="17" t="n">
        <v>-580.871763483824</v>
      </c>
      <c r="AI45" s="17" t="n">
        <v>-181.883549746143</v>
      </c>
      <c r="AJ45" s="17" t="n">
        <v>318.679250027413</v>
      </c>
      <c r="AK45" s="17" t="n">
        <v>1007.98791783219</v>
      </c>
      <c r="AL45" s="17" t="n">
        <v>191.250628218263</v>
      </c>
      <c r="AM45" s="17" t="n">
        <v>219.89590422377</v>
      </c>
      <c r="AN45" s="17" t="n">
        <v>469.270334617943</v>
      </c>
      <c r="AO45" s="17" t="n">
        <v>1613.24166675974</v>
      </c>
      <c r="AP45" s="17" t="n">
        <v>-92.5510973320527</v>
      </c>
      <c r="AQ45" s="17" t="n">
        <v>388.884828127102</v>
      </c>
      <c r="AR45" s="17" t="n">
        <v>7441.72196968069</v>
      </c>
      <c r="AS45" s="17" t="n">
        <v>1043.73286373019</v>
      </c>
      <c r="AT45" s="17" t="n">
        <v>1327.27694306005</v>
      </c>
      <c r="AU45" s="17" t="n">
        <v>2257.93509202443</v>
      </c>
      <c r="AV45" s="17" t="n">
        <v>3204.65978263988</v>
      </c>
      <c r="AW45" s="17" t="n">
        <v>1160.13336763117</v>
      </c>
      <c r="AX45" s="17" t="n">
        <v>-4678.76206266558</v>
      </c>
      <c r="AY45" s="17" t="n">
        <v>-86.5282034213781</v>
      </c>
      <c r="AZ45" s="17" t="n">
        <v>260.167012588287</v>
      </c>
      <c r="BA45" s="17" t="n">
        <v>349.832627415308</v>
      </c>
      <c r="BB45" s="17" t="n">
        <v>1621.12408730343</v>
      </c>
      <c r="BC45" s="17" t="n">
        <v>320.361872393236</v>
      </c>
      <c r="BD45" s="17" t="n">
        <v>-643.24078198494</v>
      </c>
      <c r="BE45" s="17" t="n">
        <v>1856.0630987733</v>
      </c>
      <c r="BF45" s="17" t="n">
        <v>203.452802480787</v>
      </c>
      <c r="BG45" s="17" t="n">
        <v>9421.35299292004</v>
      </c>
      <c r="BH45" s="17" t="n">
        <v>-2061.67165881547</v>
      </c>
      <c r="BI45" s="17" t="n">
        <v>26.8936223757163</v>
      </c>
      <c r="BJ45" s="17" t="n">
        <v>353.097229716405</v>
      </c>
      <c r="BK45" s="17" t="n">
        <v>1140.78410501546</v>
      </c>
      <c r="BL45" s="17" t="n">
        <v>610.824457927476</v>
      </c>
      <c r="BM45" s="17" t="n">
        <v>121.025277638255</v>
      </c>
      <c r="BN45" s="17" t="n">
        <v>-1463.40336914616</v>
      </c>
      <c r="BO45" s="17" t="n">
        <v>403.824427057567</v>
      </c>
      <c r="BP45" s="17" t="n">
        <v>-386.649295023595</v>
      </c>
      <c r="BQ45" s="17" t="n">
        <v>445.948847362449</v>
      </c>
      <c r="BR45" s="17" t="n">
        <v>-5850.30205201805</v>
      </c>
      <c r="BS45" s="17" t="n">
        <v>327.203813827593</v>
      </c>
      <c r="BT45" s="17" t="n">
        <v>-303.606675530236</v>
      </c>
      <c r="BU45" s="17" t="n">
        <v>-74.4542618391651</v>
      </c>
      <c r="BV45" s="17" t="n">
        <v>-1168.02146183116</v>
      </c>
      <c r="BW45" s="17" t="n">
        <v>225.427844240279</v>
      </c>
      <c r="BX45" s="17" t="n">
        <v>-420.588231231036</v>
      </c>
      <c r="BY45" s="17" t="n">
        <v>603.716127113592</v>
      </c>
      <c r="BZ45" s="17" t="n">
        <v>-192.308874381569</v>
      </c>
      <c r="CA45" s="17" t="n">
        <v>647.226699755458</v>
      </c>
      <c r="CB45" s="17" t="n">
        <v>1253.93745569009</v>
      </c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</row>
    <row r="46" customFormat="false" ht="12.6" hidden="false" customHeight="true" outlineLevel="0" collapsed="false">
      <c r="E46" s="1" t="s">
        <v>30</v>
      </c>
      <c r="G46" s="2"/>
      <c r="H46" s="2"/>
      <c r="I46" s="17" t="n">
        <v>854.49169103786</v>
      </c>
      <c r="J46" s="17" t="n">
        <v>1058.42326506407</v>
      </c>
      <c r="K46" s="17" t="n">
        <v>1021.51365272127</v>
      </c>
      <c r="L46" s="17" t="n">
        <v>1092.06922393379</v>
      </c>
      <c r="M46" s="17" t="n">
        <v>1380.60102008635</v>
      </c>
      <c r="N46" s="17" t="n">
        <v>813.768431807865</v>
      </c>
      <c r="O46" s="17" t="n">
        <v>3454.38221453639</v>
      </c>
      <c r="P46" s="17" t="n">
        <v>1148.50097593899</v>
      </c>
      <c r="Q46" s="17" t="n">
        <v>1206.65492578836</v>
      </c>
      <c r="R46" s="17" t="n">
        <v>2299.77323353799</v>
      </c>
      <c r="S46" s="17" t="n">
        <v>2377.83570315501</v>
      </c>
      <c r="T46" s="17" t="n">
        <v>1577.94331732808</v>
      </c>
      <c r="U46" s="17" t="n">
        <v>4436.00512949987</v>
      </c>
      <c r="V46" s="17" t="n">
        <v>97.0464488570033</v>
      </c>
      <c r="W46" s="17" t="n">
        <v>3306.78048756933</v>
      </c>
      <c r="X46" s="17" t="n">
        <v>-253.641676159727</v>
      </c>
      <c r="Y46" s="17" t="n">
        <v>4400.27470702105</v>
      </c>
      <c r="Z46" s="17" t="n">
        <v>3692.50244833549</v>
      </c>
      <c r="AA46" s="17" t="n">
        <v>3281.38596121354</v>
      </c>
      <c r="AB46" s="17" t="n">
        <v>2100.59735593238</v>
      </c>
      <c r="AC46" s="17" t="n">
        <v>6387.5542664709</v>
      </c>
      <c r="AD46" s="17" t="n">
        <v>3404.45491019828</v>
      </c>
      <c r="AE46" s="17" t="n">
        <v>4223.3080896557</v>
      </c>
      <c r="AF46" s="17" t="n">
        <v>4457.78534577903</v>
      </c>
      <c r="AG46" s="17" t="n">
        <v>3077.1322808661</v>
      </c>
      <c r="AH46" s="17" t="n">
        <v>2037.67813560218</v>
      </c>
      <c r="AI46" s="17" t="n">
        <v>3375.69152943863</v>
      </c>
      <c r="AJ46" s="17" t="n">
        <v>5364.62411898929</v>
      </c>
      <c r="AK46" s="17" t="n">
        <v>5004.7950290962</v>
      </c>
      <c r="AL46" s="17" t="n">
        <v>1990.85176258287</v>
      </c>
      <c r="AM46" s="17" t="n">
        <v>5874.74944996931</v>
      </c>
      <c r="AN46" s="17" t="n">
        <v>3149.28687000714</v>
      </c>
      <c r="AO46" s="17" t="n">
        <v>5952.6542456286</v>
      </c>
      <c r="AP46" s="17" t="n">
        <v>2486.19114687938</v>
      </c>
      <c r="AQ46" s="17" t="n">
        <v>5113.98545748604</v>
      </c>
      <c r="AR46" s="17" t="n">
        <v>12012.1140265825</v>
      </c>
      <c r="AS46" s="17" t="n">
        <v>4862.69392277539</v>
      </c>
      <c r="AT46" s="17" t="n">
        <v>7946.27011225924</v>
      </c>
      <c r="AU46" s="17" t="n">
        <v>7086.20436718519</v>
      </c>
      <c r="AV46" s="17" t="n">
        <v>11473.0640004999</v>
      </c>
      <c r="AW46" s="17" t="n">
        <v>7633.85209182881</v>
      </c>
      <c r="AX46" s="17" t="n">
        <v>1518.8887187475</v>
      </c>
      <c r="AY46" s="17" t="n">
        <v>6559.87477339563</v>
      </c>
      <c r="AZ46" s="17" t="n">
        <v>6497.82540929676</v>
      </c>
      <c r="BA46" s="17" t="n">
        <v>5250.46398212361</v>
      </c>
      <c r="BB46" s="17" t="n">
        <v>3068.00172509756</v>
      </c>
      <c r="BC46" s="17" t="n">
        <v>7431.1242734903</v>
      </c>
      <c r="BD46" s="17" t="n">
        <v>7808.45188764185</v>
      </c>
      <c r="BE46" s="17" t="n">
        <v>3523.09432423899</v>
      </c>
      <c r="BF46" s="17" t="n">
        <v>4079.98607276832</v>
      </c>
      <c r="BG46" s="17" t="n">
        <v>10496.5132205459</v>
      </c>
      <c r="BH46" s="17" t="n">
        <v>2779.5457713432</v>
      </c>
      <c r="BI46" s="17" t="n">
        <v>4587.01917007443</v>
      </c>
      <c r="BJ46" s="17" t="n">
        <v>2874.31112386803</v>
      </c>
      <c r="BK46" s="17" t="n">
        <v>2694.63622926937</v>
      </c>
      <c r="BL46" s="17" t="n">
        <v>2172.65775486418</v>
      </c>
      <c r="BM46" s="17" t="n">
        <v>2713.49135321518</v>
      </c>
      <c r="BN46" s="17" t="n">
        <v>-467.79332942105</v>
      </c>
      <c r="BO46" s="17" t="n">
        <v>2828.98389075966</v>
      </c>
      <c r="BP46" s="17" t="n">
        <v>1053.13907868482</v>
      </c>
      <c r="BQ46" s="17" t="n">
        <v>6176.62623489245</v>
      </c>
      <c r="BR46" s="17" t="n">
        <v>-1608.42091056983</v>
      </c>
      <c r="BS46" s="17" t="n">
        <v>2218.04741218134</v>
      </c>
      <c r="BT46" s="17" t="n">
        <v>973.39462856382</v>
      </c>
      <c r="BU46" s="17" t="n">
        <v>2184.1729341763</v>
      </c>
      <c r="BV46" s="17" t="n">
        <v>4652.82369036898</v>
      </c>
      <c r="BW46" s="17" t="n">
        <v>4243.60547494132</v>
      </c>
      <c r="BX46" s="17" t="n">
        <v>1506.00560487722</v>
      </c>
      <c r="BY46" s="17" t="n">
        <v>6124.76008655471</v>
      </c>
      <c r="BZ46" s="17" t="n">
        <v>2145.40084321723</v>
      </c>
      <c r="CA46" s="17" t="n">
        <v>-284.699058016759</v>
      </c>
      <c r="CB46" s="17" t="n">
        <v>542.532645438954</v>
      </c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</row>
    <row r="47" customFormat="false" ht="12.6" hidden="false" customHeight="true" outlineLevel="0" collapsed="false">
      <c r="F47" s="1" t="s">
        <v>27</v>
      </c>
      <c r="G47" s="2"/>
      <c r="H47" s="2"/>
      <c r="I47" s="17" t="n">
        <v>225.73055394</v>
      </c>
      <c r="J47" s="17" t="n">
        <v>579.301164541</v>
      </c>
      <c r="K47" s="17" t="n">
        <v>533.72726901</v>
      </c>
      <c r="L47" s="17" t="n">
        <v>207.63803334</v>
      </c>
      <c r="M47" s="17" t="n">
        <v>79.1034647699997</v>
      </c>
      <c r="N47" s="17" t="n">
        <v>22.20260739</v>
      </c>
      <c r="O47" s="17" t="n">
        <v>700.65742945</v>
      </c>
      <c r="P47" s="17" t="n">
        <v>440.94226223</v>
      </c>
      <c r="Q47" s="17" t="n">
        <v>-713.36898626</v>
      </c>
      <c r="R47" s="17" t="n">
        <v>386.19215453</v>
      </c>
      <c r="S47" s="17" t="n">
        <v>310.29186144</v>
      </c>
      <c r="T47" s="17" t="n">
        <v>798.116249950447</v>
      </c>
      <c r="U47" s="17" t="n">
        <v>444.63149271</v>
      </c>
      <c r="V47" s="17" t="n">
        <v>-350.80282086</v>
      </c>
      <c r="W47" s="17" t="n">
        <v>530.40082793</v>
      </c>
      <c r="X47" s="17" t="n">
        <v>1355.94017675</v>
      </c>
      <c r="Y47" s="17" t="n">
        <v>805.71833631</v>
      </c>
      <c r="Z47" s="17" t="n">
        <v>261.2166686</v>
      </c>
      <c r="AA47" s="17" t="n">
        <v>891.21558675</v>
      </c>
      <c r="AB47" s="17" t="n">
        <v>663.362409974722</v>
      </c>
      <c r="AC47" s="17" t="n">
        <v>2431.22408856</v>
      </c>
      <c r="AD47" s="17" t="n">
        <v>477.64068283</v>
      </c>
      <c r="AE47" s="17" t="n">
        <v>3229.3164854</v>
      </c>
      <c r="AF47" s="17" t="n">
        <v>1637.20417462</v>
      </c>
      <c r="AG47" s="17" t="n">
        <v>1292.99900207576</v>
      </c>
      <c r="AH47" s="17" t="n">
        <v>-1004.29892008311</v>
      </c>
      <c r="AI47" s="17" t="n">
        <v>78.3027586199989</v>
      </c>
      <c r="AJ47" s="17" t="n">
        <v>1538.15760844338</v>
      </c>
      <c r="AK47" s="17" t="n">
        <v>1593.8821460668</v>
      </c>
      <c r="AL47" s="17" t="n">
        <v>-351.89917027</v>
      </c>
      <c r="AM47" s="17" t="n">
        <v>1909.23810255</v>
      </c>
      <c r="AN47" s="17" t="n">
        <v>1510.34291719044</v>
      </c>
      <c r="AO47" s="17" t="n">
        <v>1411.15040515</v>
      </c>
      <c r="AP47" s="17" t="n">
        <v>615.5114349</v>
      </c>
      <c r="AQ47" s="17" t="n">
        <v>1402.65488979</v>
      </c>
      <c r="AR47" s="17" t="n">
        <v>7481.43476165001</v>
      </c>
      <c r="AS47" s="17" t="n">
        <v>1150.9350708</v>
      </c>
      <c r="AT47" s="17" t="n">
        <v>3474.54341694</v>
      </c>
      <c r="AU47" s="17" t="n">
        <v>90.3698970299981</v>
      </c>
      <c r="AV47" s="17" t="n">
        <v>3815.993566183</v>
      </c>
      <c r="AW47" s="17" t="n">
        <v>4992.095608</v>
      </c>
      <c r="AX47" s="17" t="n">
        <v>-3399.569174</v>
      </c>
      <c r="AY47" s="17" t="n">
        <v>735.477266999998</v>
      </c>
      <c r="AZ47" s="17" t="n">
        <v>2449.93281546</v>
      </c>
      <c r="BA47" s="17" t="n">
        <v>2610.09831243</v>
      </c>
      <c r="BB47" s="17" t="n">
        <v>622.53005025</v>
      </c>
      <c r="BC47" s="17" t="n">
        <v>5202.052698</v>
      </c>
      <c r="BD47" s="17" t="n">
        <v>2070.9894916</v>
      </c>
      <c r="BE47" s="17" t="n">
        <v>1448.844922</v>
      </c>
      <c r="BF47" s="17" t="n">
        <v>1705.59678093</v>
      </c>
      <c r="BG47" s="17" t="n">
        <v>1905.159345</v>
      </c>
      <c r="BH47" s="17" t="n">
        <v>1434.073503</v>
      </c>
      <c r="BI47" s="17" t="n">
        <v>1865.168443</v>
      </c>
      <c r="BJ47" s="17" t="n">
        <v>1010.037686</v>
      </c>
      <c r="BK47" s="17" t="n">
        <v>1059.015998</v>
      </c>
      <c r="BL47" s="17" t="n">
        <v>2213.604687</v>
      </c>
      <c r="BM47" s="17" t="n">
        <v>794.904465</v>
      </c>
      <c r="BN47" s="17" t="n">
        <v>-707.063170544</v>
      </c>
      <c r="BO47" s="17" t="n">
        <v>770.6054</v>
      </c>
      <c r="BP47" s="17" t="n">
        <v>1216.767019</v>
      </c>
      <c r="BQ47" s="17" t="n">
        <v>2043.92853401</v>
      </c>
      <c r="BR47" s="17" t="n">
        <v>1187.88031738239</v>
      </c>
      <c r="BS47" s="17" t="n">
        <v>842.23791376038</v>
      </c>
      <c r="BT47" s="17" t="n">
        <v>-1598.24494838117</v>
      </c>
      <c r="BU47" s="17" t="n">
        <v>1216.18571922</v>
      </c>
      <c r="BV47" s="17" t="n">
        <v>1675.52504349</v>
      </c>
      <c r="BW47" s="17" t="n">
        <v>2588.62028515</v>
      </c>
      <c r="BX47" s="17" t="n">
        <v>665.036863107203</v>
      </c>
      <c r="BY47" s="17" t="n">
        <v>3730.57616935298</v>
      </c>
      <c r="BZ47" s="17" t="n">
        <v>645.80891603</v>
      </c>
      <c r="CA47" s="17" t="n">
        <v>255.79923643321</v>
      </c>
      <c r="CB47" s="17" t="n">
        <v>-240.7605498147</v>
      </c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</row>
    <row r="48" customFormat="false" ht="12.6" hidden="false" customHeight="true" outlineLevel="0" collapsed="false">
      <c r="F48" s="1" t="s">
        <v>28</v>
      </c>
      <c r="G48" s="2"/>
      <c r="H48" s="2"/>
      <c r="I48" s="17" t="n">
        <v>702.207984148616</v>
      </c>
      <c r="J48" s="17" t="n">
        <v>720.065850209302</v>
      </c>
      <c r="K48" s="17" t="n">
        <v>621.462440254766</v>
      </c>
      <c r="L48" s="17" t="n">
        <v>1003.98485768231</v>
      </c>
      <c r="M48" s="17" t="n">
        <v>1103.10111871168</v>
      </c>
      <c r="N48" s="17" t="n">
        <v>1136.04966335109</v>
      </c>
      <c r="O48" s="17" t="n">
        <v>1733.0971140587</v>
      </c>
      <c r="P48" s="17" t="n">
        <v>1439.17789030867</v>
      </c>
      <c r="Q48" s="17" t="n">
        <v>1769.38035077605</v>
      </c>
      <c r="R48" s="17" t="n">
        <v>1838.76415293685</v>
      </c>
      <c r="S48" s="17" t="n">
        <v>2246.80625986233</v>
      </c>
      <c r="T48" s="17" t="n">
        <v>560.282590670803</v>
      </c>
      <c r="U48" s="17" t="n">
        <v>3955.4859232001</v>
      </c>
      <c r="V48" s="17" t="n">
        <v>1221.07046933181</v>
      </c>
      <c r="W48" s="17" t="n">
        <v>2087.39978687227</v>
      </c>
      <c r="X48" s="17" t="n">
        <v>-1311.49751201506</v>
      </c>
      <c r="Y48" s="17" t="n">
        <v>3467.96653402306</v>
      </c>
      <c r="Z48" s="17" t="n">
        <v>3268.06737578781</v>
      </c>
      <c r="AA48" s="17" t="n">
        <v>2150.57229307206</v>
      </c>
      <c r="AB48" s="17" t="n">
        <v>1305.71694160899</v>
      </c>
      <c r="AC48" s="17" t="n">
        <v>3518.27171882572</v>
      </c>
      <c r="AD48" s="17" t="n">
        <v>2457.01344617389</v>
      </c>
      <c r="AE48" s="17" t="n">
        <v>433.716078456105</v>
      </c>
      <c r="AF48" s="17" t="n">
        <v>2419.68125803925</v>
      </c>
      <c r="AG48" s="17" t="n">
        <v>1964.8396411973</v>
      </c>
      <c r="AH48" s="17" t="n">
        <v>2906.3720838532</v>
      </c>
      <c r="AI48" s="17" t="n">
        <v>3550.82084169871</v>
      </c>
      <c r="AJ48" s="17" t="n">
        <v>2765.04306885105</v>
      </c>
      <c r="AK48" s="17" t="n">
        <v>2623.28584021791</v>
      </c>
      <c r="AL48" s="17" t="n">
        <v>384.119301245595</v>
      </c>
      <c r="AM48" s="17" t="n">
        <v>3728.42928997839</v>
      </c>
      <c r="AN48" s="17" t="n">
        <v>1304.27575546766</v>
      </c>
      <c r="AO48" s="17" t="n">
        <v>4154.34448667245</v>
      </c>
      <c r="AP48" s="17" t="n">
        <v>1181.94511768247</v>
      </c>
      <c r="AQ48" s="17" t="n">
        <v>3024.44060596986</v>
      </c>
      <c r="AR48" s="17" t="n">
        <v>3138.31490664144</v>
      </c>
      <c r="AS48" s="17" t="n">
        <v>3331.3727173424</v>
      </c>
      <c r="AT48" s="17" t="n">
        <v>3147.35994051607</v>
      </c>
      <c r="AU48" s="17" t="n">
        <v>3403.26581299681</v>
      </c>
      <c r="AV48" s="17" t="n">
        <v>2004.97205343752</v>
      </c>
      <c r="AW48" s="17" t="n">
        <v>1807.24329149932</v>
      </c>
      <c r="AX48" s="17" t="n">
        <v>3076.07055915241</v>
      </c>
      <c r="AY48" s="17" t="n">
        <v>2591.595700123</v>
      </c>
      <c r="AZ48" s="17" t="n">
        <v>1359.73962005655</v>
      </c>
      <c r="BA48" s="17" t="n">
        <v>1436.47613380053</v>
      </c>
      <c r="BB48" s="17" t="n">
        <v>876.208101237114</v>
      </c>
      <c r="BC48" s="17" t="n">
        <v>804.377152392377</v>
      </c>
      <c r="BD48" s="17" t="n">
        <v>1128.78424652383</v>
      </c>
      <c r="BE48" s="17" t="n">
        <v>847.09992448257</v>
      </c>
      <c r="BF48" s="17" t="n">
        <v>912.514273543732</v>
      </c>
      <c r="BG48" s="17" t="n">
        <v>756.722389934524</v>
      </c>
      <c r="BH48" s="17" t="n">
        <v>1236.20573070863</v>
      </c>
      <c r="BI48" s="17" t="n">
        <v>1548.48391535465</v>
      </c>
      <c r="BJ48" s="17" t="n">
        <v>906.555439043899</v>
      </c>
      <c r="BK48" s="17" t="n">
        <v>799.035389221935</v>
      </c>
      <c r="BL48" s="17" t="n">
        <v>272.722944708933</v>
      </c>
      <c r="BM48" s="17" t="n">
        <v>1773.98259327769</v>
      </c>
      <c r="BN48" s="17" t="n">
        <v>1098.61241467198</v>
      </c>
      <c r="BO48" s="17" t="n">
        <v>1827.91821230843</v>
      </c>
      <c r="BP48" s="17" t="n">
        <v>-132.528617347148</v>
      </c>
      <c r="BQ48" s="17" t="n">
        <v>2736.06559864716</v>
      </c>
      <c r="BR48" s="17" t="n">
        <v>1672.57966108811</v>
      </c>
      <c r="BS48" s="17" t="n">
        <v>845.250141023924</v>
      </c>
      <c r="BT48" s="17" t="n">
        <v>646.05394552452</v>
      </c>
      <c r="BU48" s="17" t="n">
        <v>1123.43074771613</v>
      </c>
      <c r="BV48" s="17" t="n">
        <v>1716.68063449041</v>
      </c>
      <c r="BW48" s="17" t="n">
        <v>1519.91544077103</v>
      </c>
      <c r="BX48" s="17" t="n">
        <v>83.8280749316862</v>
      </c>
      <c r="BY48" s="17" t="n">
        <v>1493.61882144076</v>
      </c>
      <c r="BZ48" s="17" t="n">
        <v>1170.7152464313</v>
      </c>
      <c r="CA48" s="17" t="n">
        <v>-712.872571709258</v>
      </c>
      <c r="CB48" s="17" t="n">
        <v>1260.82855707699</v>
      </c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</row>
    <row r="49" customFormat="false" ht="12.6" hidden="false" customHeight="true" outlineLevel="0" collapsed="false">
      <c r="F49" s="1" t="s">
        <v>29</v>
      </c>
      <c r="G49" s="2"/>
      <c r="H49" s="2"/>
      <c r="I49" s="17" t="n">
        <v>-73.4468470507567</v>
      </c>
      <c r="J49" s="17" t="n">
        <v>-240.943749686233</v>
      </c>
      <c r="K49" s="17" t="n">
        <v>-133.676056543496</v>
      </c>
      <c r="L49" s="17" t="n">
        <v>-119.553667088514</v>
      </c>
      <c r="M49" s="17" t="n">
        <v>198.39643660467</v>
      </c>
      <c r="N49" s="17" t="n">
        <v>-344.48383893322</v>
      </c>
      <c r="O49" s="17" t="n">
        <v>1020.62767102769</v>
      </c>
      <c r="P49" s="17" t="n">
        <v>-731.619176599683</v>
      </c>
      <c r="Q49" s="17" t="n">
        <v>150.643561272315</v>
      </c>
      <c r="R49" s="17" t="n">
        <v>74.8169260711408</v>
      </c>
      <c r="S49" s="17" t="n">
        <v>-179.262418147326</v>
      </c>
      <c r="T49" s="17" t="n">
        <v>219.544476706827</v>
      </c>
      <c r="U49" s="17" t="n">
        <v>35.8877135897748</v>
      </c>
      <c r="V49" s="17" t="n">
        <v>-773.221199614803</v>
      </c>
      <c r="W49" s="17" t="n">
        <v>688.979872767058</v>
      </c>
      <c r="X49" s="17" t="n">
        <v>-298.084340894668</v>
      </c>
      <c r="Y49" s="17" t="n">
        <v>126.58983668799</v>
      </c>
      <c r="Z49" s="17" t="n">
        <v>163.218403947678</v>
      </c>
      <c r="AA49" s="17" t="n">
        <v>239.598081391488</v>
      </c>
      <c r="AB49" s="17" t="n">
        <v>131.518004348672</v>
      </c>
      <c r="AC49" s="17" t="n">
        <v>438.058459085179</v>
      </c>
      <c r="AD49" s="17" t="n">
        <v>469.800781194392</v>
      </c>
      <c r="AE49" s="17" t="n">
        <v>560.275525799598</v>
      </c>
      <c r="AF49" s="17" t="n">
        <v>400.899913119782</v>
      </c>
      <c r="AG49" s="17" t="n">
        <v>-180.706362406954</v>
      </c>
      <c r="AH49" s="17" t="n">
        <v>135.604971832092</v>
      </c>
      <c r="AI49" s="17" t="n">
        <v>-253.432070880069</v>
      </c>
      <c r="AJ49" s="17" t="n">
        <v>1061.42344169486</v>
      </c>
      <c r="AK49" s="17" t="n">
        <v>787.627042811484</v>
      </c>
      <c r="AL49" s="17" t="n">
        <v>1958.63163160728</v>
      </c>
      <c r="AM49" s="17" t="n">
        <v>237.082057440926</v>
      </c>
      <c r="AN49" s="17" t="n">
        <v>334.66819734904</v>
      </c>
      <c r="AO49" s="17" t="n">
        <v>387.159353806143</v>
      </c>
      <c r="AP49" s="17" t="n">
        <v>688.734594296909</v>
      </c>
      <c r="AQ49" s="17" t="n">
        <v>686.889961726181</v>
      </c>
      <c r="AR49" s="17" t="n">
        <v>1392.36435829103</v>
      </c>
      <c r="AS49" s="17" t="n">
        <v>380.386134632981</v>
      </c>
      <c r="AT49" s="17" t="n">
        <v>1324.36675480317</v>
      </c>
      <c r="AU49" s="17" t="n">
        <v>3592.56865715839</v>
      </c>
      <c r="AV49" s="17" t="n">
        <v>5652.09838087935</v>
      </c>
      <c r="AW49" s="17" t="n">
        <v>834.513192329492</v>
      </c>
      <c r="AX49" s="17" t="n">
        <v>1842.3873335951</v>
      </c>
      <c r="AY49" s="17" t="n">
        <v>3232.80180627263</v>
      </c>
      <c r="AZ49" s="17" t="n">
        <v>2688.15297378021</v>
      </c>
      <c r="BA49" s="17" t="n">
        <v>1203.88953589307</v>
      </c>
      <c r="BB49" s="17" t="n">
        <v>1569.26357361045</v>
      </c>
      <c r="BC49" s="17" t="n">
        <v>1424.69442309792</v>
      </c>
      <c r="BD49" s="17" t="n">
        <v>4608.67814951802</v>
      </c>
      <c r="BE49" s="17" t="n">
        <v>1227.14947775642</v>
      </c>
      <c r="BF49" s="17" t="n">
        <v>1461.87501829459</v>
      </c>
      <c r="BG49" s="17" t="n">
        <v>7834.63148561136</v>
      </c>
      <c r="BH49" s="17" t="n">
        <v>109.266537634572</v>
      </c>
      <c r="BI49" s="17" t="n">
        <v>1173.36681171979</v>
      </c>
      <c r="BJ49" s="17" t="n">
        <v>957.717998824132</v>
      </c>
      <c r="BK49" s="17" t="n">
        <v>836.584842047435</v>
      </c>
      <c r="BL49" s="17" t="n">
        <v>-313.669876844757</v>
      </c>
      <c r="BM49" s="17" t="n">
        <v>144.604294937489</v>
      </c>
      <c r="BN49" s="17" t="n">
        <v>-859.342573549026</v>
      </c>
      <c r="BO49" s="17" t="n">
        <v>230.460278451236</v>
      </c>
      <c r="BP49" s="17" t="n">
        <v>-31.0993229680308</v>
      </c>
      <c r="BQ49" s="17" t="n">
        <v>1396.63210223528</v>
      </c>
      <c r="BR49" s="17" t="n">
        <v>-4468.88088904033</v>
      </c>
      <c r="BS49" s="17" t="n">
        <v>530.559357397039</v>
      </c>
      <c r="BT49" s="17" t="n">
        <v>1925.58563142047</v>
      </c>
      <c r="BU49" s="17" t="n">
        <v>-155.443532759827</v>
      </c>
      <c r="BV49" s="17" t="n">
        <v>1260.61801238857</v>
      </c>
      <c r="BW49" s="17" t="n">
        <v>135.069749020298</v>
      </c>
      <c r="BX49" s="17" t="n">
        <v>757.14066683833</v>
      </c>
      <c r="BY49" s="17" t="n">
        <v>900.565095760965</v>
      </c>
      <c r="BZ49" s="17" t="n">
        <v>328.876680755938</v>
      </c>
      <c r="CA49" s="17" t="n">
        <v>172.374277259289</v>
      </c>
      <c r="CB49" s="17" t="n">
        <v>-477.535361823336</v>
      </c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</row>
    <row r="50" customFormat="false" ht="12.6" hidden="false" customHeight="true" outlineLevel="0" collapsed="false">
      <c r="C50" s="8" t="s">
        <v>31</v>
      </c>
      <c r="D50" s="8"/>
      <c r="E50" s="8"/>
      <c r="F50" s="8"/>
      <c r="G50" s="42"/>
      <c r="H50" s="42"/>
      <c r="I50" s="14" t="n">
        <v>-659.272396300331</v>
      </c>
      <c r="J50" s="14" t="n">
        <v>1176.54026371158</v>
      </c>
      <c r="K50" s="14" t="n">
        <v>1318.13723218946</v>
      </c>
      <c r="L50" s="14" t="n">
        <v>809.893364956591</v>
      </c>
      <c r="M50" s="14" t="n">
        <v>350.411187324088</v>
      </c>
      <c r="N50" s="14" t="n">
        <v>1455.03625587907</v>
      </c>
      <c r="O50" s="14" t="n">
        <v>1142.58975158121</v>
      </c>
      <c r="P50" s="14" t="n">
        <v>360.430779112556</v>
      </c>
      <c r="Q50" s="14" t="n">
        <v>-163.579269948926</v>
      </c>
      <c r="R50" s="14" t="n">
        <v>770.669486699686</v>
      </c>
      <c r="S50" s="14" t="n">
        <v>1446.94678909645</v>
      </c>
      <c r="T50" s="14" t="n">
        <v>778.917588409901</v>
      </c>
      <c r="U50" s="14" t="n">
        <v>2324.47783391532</v>
      </c>
      <c r="V50" s="14" t="n">
        <v>1375.27075458897</v>
      </c>
      <c r="W50" s="14" t="n">
        <v>4173.8611929269</v>
      </c>
      <c r="X50" s="14" t="n">
        <v>1364.8632958248</v>
      </c>
      <c r="Y50" s="14" t="n">
        <v>4981.29601659635</v>
      </c>
      <c r="Z50" s="14" t="n">
        <v>2516.27230699307</v>
      </c>
      <c r="AA50" s="14" t="n">
        <v>5640.27344109029</v>
      </c>
      <c r="AB50" s="14" t="n">
        <v>3394.53954681796</v>
      </c>
      <c r="AC50" s="14" t="n">
        <v>4788.61431816391</v>
      </c>
      <c r="AD50" s="14" t="n">
        <v>2170.41403439594</v>
      </c>
      <c r="AE50" s="14" t="n">
        <v>-1011.32644759674</v>
      </c>
      <c r="AF50" s="14" t="n">
        <v>1671.77909228152</v>
      </c>
      <c r="AG50" s="14" t="n">
        <v>-1008.14863755371</v>
      </c>
      <c r="AH50" s="14" t="n">
        <v>5359.07467702302</v>
      </c>
      <c r="AI50" s="14" t="n">
        <v>3285.02825469102</v>
      </c>
      <c r="AJ50" s="14" t="n">
        <v>4763.54125964525</v>
      </c>
      <c r="AK50" s="14" t="n">
        <v>2384.95363817957</v>
      </c>
      <c r="AL50" s="14" t="n">
        <v>347.282563898435</v>
      </c>
      <c r="AM50" s="14" t="n">
        <v>3834.36619343472</v>
      </c>
      <c r="AN50" s="14" t="n">
        <v>-145.884097258802</v>
      </c>
      <c r="AO50" s="14" t="n">
        <v>-1709.02581685244</v>
      </c>
      <c r="AP50" s="14" t="n">
        <v>-883.675353736821</v>
      </c>
      <c r="AQ50" s="14" t="n">
        <v>-7088.72665199456</v>
      </c>
      <c r="AR50" s="14" t="n">
        <v>-1802.30841473113</v>
      </c>
      <c r="AS50" s="14" t="n">
        <v>3774.04657685792</v>
      </c>
      <c r="AT50" s="14" t="n">
        <v>-3725.66464075224</v>
      </c>
      <c r="AU50" s="14" t="n">
        <v>-556.995667271023</v>
      </c>
      <c r="AV50" s="14" t="n">
        <v>4788.40783965228</v>
      </c>
      <c r="AW50" s="14" t="n">
        <v>-274.961178017652</v>
      </c>
      <c r="AX50" s="14" t="n">
        <v>-7173.08367751555</v>
      </c>
      <c r="AY50" s="14" t="n">
        <v>-1086.05105608059</v>
      </c>
      <c r="AZ50" s="14" t="n">
        <v>3810.55371015925</v>
      </c>
      <c r="BA50" s="14" t="n">
        <v>-647.777681837458</v>
      </c>
      <c r="BB50" s="14" t="n">
        <v>968.627109219163</v>
      </c>
      <c r="BC50" s="14" t="n">
        <v>-2265.03236590254</v>
      </c>
      <c r="BD50" s="14" t="n">
        <v>-1897.35416777712</v>
      </c>
      <c r="BE50" s="14" t="n">
        <v>1656.29839647165</v>
      </c>
      <c r="BF50" s="14" t="n">
        <v>36.5037749289477</v>
      </c>
      <c r="BG50" s="14" t="n">
        <v>-3305.44556667933</v>
      </c>
      <c r="BH50" s="14" t="n">
        <v>401.376973943973</v>
      </c>
      <c r="BI50" s="14" t="n">
        <v>3822.90805204301</v>
      </c>
      <c r="BJ50" s="14" t="n">
        <v>-1823.89854591365</v>
      </c>
      <c r="BK50" s="14" t="n">
        <v>-3000.08786018753</v>
      </c>
      <c r="BL50" s="14" t="n">
        <v>-129.138122703421</v>
      </c>
      <c r="BM50" s="14" t="n">
        <v>1057.66095247134</v>
      </c>
      <c r="BN50" s="14" t="n">
        <v>-613.763857317942</v>
      </c>
      <c r="BO50" s="14" t="n">
        <v>2078.19116638299</v>
      </c>
      <c r="BP50" s="14" t="n">
        <v>2492.59471193317</v>
      </c>
      <c r="BQ50" s="14" t="n">
        <v>4585.47302121232</v>
      </c>
      <c r="BR50" s="14" t="n">
        <v>-1101.74406628974</v>
      </c>
      <c r="BS50" s="14" t="n">
        <v>-1738.53868989022</v>
      </c>
      <c r="BT50" s="14" t="n">
        <v>-4281.55989319078</v>
      </c>
      <c r="BU50" s="14" t="n">
        <v>2372.78052184002</v>
      </c>
      <c r="BV50" s="14" t="n">
        <v>-1595.11251720981</v>
      </c>
      <c r="BW50" s="14" t="n">
        <v>-4135.23476991736</v>
      </c>
      <c r="BX50" s="14" t="n">
        <v>-6158.94636470242</v>
      </c>
      <c r="BY50" s="14" t="n">
        <v>-4142.53743421485</v>
      </c>
      <c r="BZ50" s="14" t="n">
        <v>2463.35320945479</v>
      </c>
      <c r="CA50" s="14" t="n">
        <v>-9786.73348519552</v>
      </c>
      <c r="CB50" s="14" t="n">
        <v>-838.321049950509</v>
      </c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</row>
    <row r="51" customFormat="false" ht="12.6" hidden="false" customHeight="true" outlineLevel="0" collapsed="false">
      <c r="E51" s="1" t="s">
        <v>32</v>
      </c>
      <c r="G51" s="2"/>
      <c r="H51" s="2"/>
      <c r="I51" s="17" t="n">
        <v>443.996686239669</v>
      </c>
      <c r="J51" s="17" t="n">
        <v>1115.81992238158</v>
      </c>
      <c r="K51" s="17" t="n">
        <v>1378.04102810246</v>
      </c>
      <c r="L51" s="17" t="n">
        <v>1761.12287535659</v>
      </c>
      <c r="M51" s="17" t="n">
        <v>1287.18393559609</v>
      </c>
      <c r="N51" s="17" t="n">
        <v>1059.82445257907</v>
      </c>
      <c r="O51" s="17" t="n">
        <v>787.709301396346</v>
      </c>
      <c r="P51" s="17" t="n">
        <v>1295.52250035256</v>
      </c>
      <c r="Q51" s="17" t="n">
        <v>-69.9895832271424</v>
      </c>
      <c r="R51" s="17" t="n">
        <v>863.077695808039</v>
      </c>
      <c r="S51" s="17" t="n">
        <v>1557.53988750954</v>
      </c>
      <c r="T51" s="17" t="n">
        <v>1876.56066305415</v>
      </c>
      <c r="U51" s="17" t="n">
        <v>2326.37536447532</v>
      </c>
      <c r="V51" s="17" t="n">
        <v>1954.59490485205</v>
      </c>
      <c r="W51" s="17" t="n">
        <v>4385.94208916994</v>
      </c>
      <c r="X51" s="17" t="n">
        <v>1417.7657233222</v>
      </c>
      <c r="Y51" s="17" t="n">
        <v>5061.44167444169</v>
      </c>
      <c r="Z51" s="17" t="n">
        <v>2701.20033228485</v>
      </c>
      <c r="AA51" s="17" t="n">
        <v>4909.23419579512</v>
      </c>
      <c r="AB51" s="17" t="n">
        <v>3281.32840322413</v>
      </c>
      <c r="AC51" s="17" t="n">
        <v>4202.58048173007</v>
      </c>
      <c r="AD51" s="17" t="n">
        <v>3989.27259493303</v>
      </c>
      <c r="AE51" s="17" t="n">
        <v>576.687408771261</v>
      </c>
      <c r="AF51" s="17" t="n">
        <v>1483.84615966641</v>
      </c>
      <c r="AG51" s="17" t="n">
        <v>324.084585083642</v>
      </c>
      <c r="AH51" s="17" t="n">
        <v>4331.12652069732</v>
      </c>
      <c r="AI51" s="17" t="n">
        <v>4422.71895943759</v>
      </c>
      <c r="AJ51" s="17" t="n">
        <v>5190.67470780412</v>
      </c>
      <c r="AK51" s="17" t="n">
        <v>3947.74081059744</v>
      </c>
      <c r="AL51" s="17" t="n">
        <v>909.983038761606</v>
      </c>
      <c r="AM51" s="17" t="n">
        <v>7934.54236840917</v>
      </c>
      <c r="AN51" s="17" t="n">
        <v>2917.33468057977</v>
      </c>
      <c r="AO51" s="17" t="n">
        <v>1022.14576454864</v>
      </c>
      <c r="AP51" s="17" t="n">
        <v>1699.46790242495</v>
      </c>
      <c r="AQ51" s="17" t="n">
        <v>-5756.75875549869</v>
      </c>
      <c r="AR51" s="17" t="n">
        <v>2236.70116184772</v>
      </c>
      <c r="AS51" s="17" t="n">
        <v>5887.55363986668</v>
      </c>
      <c r="AT51" s="17" t="n">
        <v>-458.39941803304</v>
      </c>
      <c r="AU51" s="17" t="n">
        <v>3185.92686070874</v>
      </c>
      <c r="AV51" s="17" t="n">
        <v>6757.9833261852</v>
      </c>
      <c r="AW51" s="17" t="n">
        <v>4656.36635420127</v>
      </c>
      <c r="AX51" s="17" t="n">
        <v>-3171.58057015092</v>
      </c>
      <c r="AY51" s="17" t="n">
        <v>1144.94252176009</v>
      </c>
      <c r="AZ51" s="17" t="n">
        <v>8038.01274653734</v>
      </c>
      <c r="BA51" s="17" t="n">
        <v>-973.138936127185</v>
      </c>
      <c r="BB51" s="17" t="n">
        <v>4064.17402972356</v>
      </c>
      <c r="BC51" s="17" t="n">
        <v>3581.9721090797</v>
      </c>
      <c r="BD51" s="17" t="n">
        <v>2293.20903429195</v>
      </c>
      <c r="BE51" s="17" t="n">
        <v>2412.54234341694</v>
      </c>
      <c r="BF51" s="17" t="n">
        <v>2790.94781840833</v>
      </c>
      <c r="BG51" s="17" t="n">
        <v>-3315.46582368047</v>
      </c>
      <c r="BH51" s="17" t="n">
        <v>-422.138284350685</v>
      </c>
      <c r="BI51" s="17" t="n">
        <v>3904.20782090579</v>
      </c>
      <c r="BJ51" s="17" t="n">
        <v>-1179.47212574128</v>
      </c>
      <c r="BK51" s="17" t="n">
        <v>-2237.37866348525</v>
      </c>
      <c r="BL51" s="17" t="n">
        <v>580.063064271681</v>
      </c>
      <c r="BM51" s="17" t="n">
        <v>1403.26025844069</v>
      </c>
      <c r="BN51" s="17" t="n">
        <v>3003.68480307419</v>
      </c>
      <c r="BO51" s="17" t="n">
        <v>4551.90121811192</v>
      </c>
      <c r="BP51" s="17" t="n">
        <v>5944.57407498604</v>
      </c>
      <c r="BQ51" s="17" t="n">
        <v>5996.05903968266</v>
      </c>
      <c r="BR51" s="17" t="n">
        <v>-988.518969952228</v>
      </c>
      <c r="BS51" s="17" t="n">
        <v>-588.032156870631</v>
      </c>
      <c r="BT51" s="17" t="n">
        <v>-2022.59767146697</v>
      </c>
      <c r="BU51" s="17" t="n">
        <v>3760.15652388628</v>
      </c>
      <c r="BV51" s="17" t="n">
        <v>1108.46836177551</v>
      </c>
      <c r="BW51" s="17" t="n">
        <v>-2324.74551250661</v>
      </c>
      <c r="BX51" s="17" t="n">
        <v>-875.508410877887</v>
      </c>
      <c r="BY51" s="17" t="n">
        <v>2735.51937352663</v>
      </c>
      <c r="BZ51" s="17" t="n">
        <v>4999.38211576331</v>
      </c>
      <c r="CA51" s="17" t="n">
        <v>-11083.2934381348</v>
      </c>
      <c r="CB51" s="17" t="n">
        <v>-2029.05853258772</v>
      </c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</row>
    <row r="52" customFormat="false" ht="12.6" hidden="false" customHeight="true" outlineLevel="0" collapsed="false">
      <c r="E52" s="1" t="s">
        <v>30</v>
      </c>
      <c r="G52" s="2"/>
      <c r="H52" s="2"/>
      <c r="I52" s="17" t="n">
        <v>1103.26908254</v>
      </c>
      <c r="J52" s="17" t="n">
        <v>-60.72034133</v>
      </c>
      <c r="K52" s="17" t="n">
        <v>59.903795913</v>
      </c>
      <c r="L52" s="17" t="n">
        <v>951.2295104</v>
      </c>
      <c r="M52" s="17" t="n">
        <v>936.772748272</v>
      </c>
      <c r="N52" s="17" t="n">
        <v>-395.2118033</v>
      </c>
      <c r="O52" s="17" t="n">
        <v>-354.880450184866</v>
      </c>
      <c r="P52" s="17" t="n">
        <v>935.09172124</v>
      </c>
      <c r="Q52" s="17" t="n">
        <v>93.5896867217834</v>
      </c>
      <c r="R52" s="17" t="n">
        <v>92.4082091083525</v>
      </c>
      <c r="S52" s="17" t="n">
        <v>110.593098413092</v>
      </c>
      <c r="T52" s="17" t="n">
        <v>1097.64307464425</v>
      </c>
      <c r="U52" s="17" t="n">
        <v>1.89753055999998</v>
      </c>
      <c r="V52" s="17" t="n">
        <v>579.324150263083</v>
      </c>
      <c r="W52" s="17" t="n">
        <v>212.080896243039</v>
      </c>
      <c r="X52" s="17" t="n">
        <v>52.9024274973997</v>
      </c>
      <c r="Y52" s="17" t="n">
        <v>80.1456578453482</v>
      </c>
      <c r="Z52" s="17" t="n">
        <v>184.928025291775</v>
      </c>
      <c r="AA52" s="17" t="n">
        <v>-731.039245295168</v>
      </c>
      <c r="AB52" s="17" t="n">
        <v>-113.211143593824</v>
      </c>
      <c r="AC52" s="17" t="n">
        <v>-586.033836433837</v>
      </c>
      <c r="AD52" s="17" t="n">
        <v>1818.85856053709</v>
      </c>
      <c r="AE52" s="17" t="n">
        <v>1588.013856368</v>
      </c>
      <c r="AF52" s="17" t="n">
        <v>-187.932932615108</v>
      </c>
      <c r="AG52" s="17" t="n">
        <v>1332.23322263735</v>
      </c>
      <c r="AH52" s="17" t="n">
        <v>-1027.9481563257</v>
      </c>
      <c r="AI52" s="17" t="n">
        <v>1137.69070474657</v>
      </c>
      <c r="AJ52" s="17" t="n">
        <v>427.133448158869</v>
      </c>
      <c r="AK52" s="17" t="n">
        <v>1562.78717241788</v>
      </c>
      <c r="AL52" s="17" t="n">
        <v>562.70047486317</v>
      </c>
      <c r="AM52" s="17" t="n">
        <v>4100.17617497445</v>
      </c>
      <c r="AN52" s="17" t="n">
        <v>3063.21877783857</v>
      </c>
      <c r="AO52" s="17" t="n">
        <v>2731.17158140108</v>
      </c>
      <c r="AP52" s="17" t="n">
        <v>2583.14325616177</v>
      </c>
      <c r="AQ52" s="17" t="n">
        <v>1331.96789649588</v>
      </c>
      <c r="AR52" s="17" t="n">
        <v>4039.00957657885</v>
      </c>
      <c r="AS52" s="17" t="n">
        <v>2113.50706300876</v>
      </c>
      <c r="AT52" s="17" t="n">
        <v>3267.2652227192</v>
      </c>
      <c r="AU52" s="17" t="n">
        <v>3742.92252797976</v>
      </c>
      <c r="AV52" s="17" t="n">
        <v>1969.57548653292</v>
      </c>
      <c r="AW52" s="17" t="n">
        <v>4931.32753221892</v>
      </c>
      <c r="AX52" s="17" t="n">
        <v>4001.50310736463</v>
      </c>
      <c r="AY52" s="17" t="n">
        <v>2230.99357784068</v>
      </c>
      <c r="AZ52" s="17" t="n">
        <v>4227.45903637809</v>
      </c>
      <c r="BA52" s="17" t="n">
        <v>-325.361254289726</v>
      </c>
      <c r="BB52" s="17" t="n">
        <v>3095.5469205044</v>
      </c>
      <c r="BC52" s="17" t="n">
        <v>5847.00447498225</v>
      </c>
      <c r="BD52" s="17" t="n">
        <v>4190.56320206907</v>
      </c>
      <c r="BE52" s="17" t="n">
        <v>756.243946945294</v>
      </c>
      <c r="BF52" s="17" t="n">
        <v>2754.44404347938</v>
      </c>
      <c r="BG52" s="17" t="n">
        <v>-10.0202570011367</v>
      </c>
      <c r="BH52" s="17" t="n">
        <v>-823.515258294658</v>
      </c>
      <c r="BI52" s="17" t="n">
        <v>81.2997688627766</v>
      </c>
      <c r="BJ52" s="17" t="n">
        <v>644.426420172368</v>
      </c>
      <c r="BK52" s="17" t="n">
        <v>762.709196702286</v>
      </c>
      <c r="BL52" s="17" t="n">
        <v>709.201186975102</v>
      </c>
      <c r="BM52" s="17" t="n">
        <v>345.599305969345</v>
      </c>
      <c r="BN52" s="17" t="n">
        <v>3617.44866039213</v>
      </c>
      <c r="BO52" s="17" t="n">
        <v>2473.71005172893</v>
      </c>
      <c r="BP52" s="17" t="n">
        <v>3451.97936305287</v>
      </c>
      <c r="BQ52" s="17" t="n">
        <v>1410.58601847034</v>
      </c>
      <c r="BR52" s="17" t="n">
        <v>113.225096337513</v>
      </c>
      <c r="BS52" s="17" t="n">
        <v>1150.50653301959</v>
      </c>
      <c r="BT52" s="17" t="n">
        <v>2258.96222172381</v>
      </c>
      <c r="BU52" s="17" t="n">
        <v>1387.37600204627</v>
      </c>
      <c r="BV52" s="17" t="n">
        <v>2703.58087898533</v>
      </c>
      <c r="BW52" s="17" t="n">
        <v>1810.48925741075</v>
      </c>
      <c r="BX52" s="17" t="n">
        <v>5283.43795382453</v>
      </c>
      <c r="BY52" s="17" t="n">
        <v>6878.05680774149</v>
      </c>
      <c r="BZ52" s="17" t="n">
        <v>2536.02890630852</v>
      </c>
      <c r="CA52" s="17" t="n">
        <v>-1296.55995293924</v>
      </c>
      <c r="CB52" s="17" t="n">
        <v>-1190.73748263721</v>
      </c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</row>
    <row r="53" customFormat="false" ht="12.6" hidden="false" customHeight="true" outlineLevel="0" collapsed="false">
      <c r="C53" s="8" t="s">
        <v>33</v>
      </c>
      <c r="D53" s="8"/>
      <c r="E53" s="8"/>
      <c r="F53" s="8"/>
      <c r="G53" s="42"/>
      <c r="H53" s="42"/>
      <c r="I53" s="14" t="n">
        <v>35.6999999999993</v>
      </c>
      <c r="J53" s="14" t="n">
        <v>10.7000000000003</v>
      </c>
      <c r="K53" s="14" t="n">
        <v>-71.1309117530833</v>
      </c>
      <c r="L53" s="14" t="n">
        <v>-92.9</v>
      </c>
      <c r="M53" s="14" t="n">
        <v>-140.71387336</v>
      </c>
      <c r="N53" s="14" t="n">
        <v>48.72799633</v>
      </c>
      <c r="O53" s="14" t="n">
        <v>109.70645127</v>
      </c>
      <c r="P53" s="14" t="n">
        <v>66.2998862800002</v>
      </c>
      <c r="Q53" s="14" t="n">
        <v>79.9494785116332</v>
      </c>
      <c r="R53" s="14" t="n">
        <v>179.792998669966</v>
      </c>
      <c r="S53" s="14" t="n">
        <v>-33.3399672728712</v>
      </c>
      <c r="T53" s="14" t="n">
        <v>80.0423608282572</v>
      </c>
      <c r="U53" s="14" t="n">
        <v>-52.886794877036</v>
      </c>
      <c r="V53" s="14" t="n">
        <v>296.168178428817</v>
      </c>
      <c r="W53" s="14" t="n">
        <v>159.117775000183</v>
      </c>
      <c r="X53" s="14" t="n">
        <v>-6.20101917297538</v>
      </c>
      <c r="Y53" s="14" t="n">
        <v>117.878499283159</v>
      </c>
      <c r="Z53" s="14" t="n">
        <v>-61.804401560628</v>
      </c>
      <c r="AA53" s="14" t="n">
        <v>28.2600701991425</v>
      </c>
      <c r="AB53" s="14" t="n">
        <v>13.9344090443314</v>
      </c>
      <c r="AC53" s="14" t="n">
        <v>-379.739186082431</v>
      </c>
      <c r="AD53" s="14" t="n">
        <v>627.929800405679</v>
      </c>
      <c r="AE53" s="14" t="n">
        <v>560.648090901201</v>
      </c>
      <c r="AF53" s="14" t="n">
        <v>232.125988047563</v>
      </c>
      <c r="AG53" s="14" t="n">
        <v>225.390954860978</v>
      </c>
      <c r="AH53" s="14" t="n">
        <v>616.046678867651</v>
      </c>
      <c r="AI53" s="14" t="n">
        <v>179.473652564788</v>
      </c>
      <c r="AJ53" s="14" t="n">
        <v>27.6919812768357</v>
      </c>
      <c r="AK53" s="14" t="n">
        <v>497.757626065346</v>
      </c>
      <c r="AL53" s="14" t="n">
        <v>-157.095590636219</v>
      </c>
      <c r="AM53" s="14" t="n">
        <v>232.602462470315</v>
      </c>
      <c r="AN53" s="14" t="n">
        <v>360.42466652246</v>
      </c>
      <c r="AO53" s="14" t="n">
        <v>682.639700384862</v>
      </c>
      <c r="AP53" s="14" t="n">
        <v>239.307982669696</v>
      </c>
      <c r="AQ53" s="14" t="n">
        <v>505.526151009247</v>
      </c>
      <c r="AR53" s="14" t="n">
        <v>990.749485105614</v>
      </c>
      <c r="AS53" s="14" t="n">
        <v>-411.943732528717</v>
      </c>
      <c r="AT53" s="14" t="n">
        <v>768.143390436324</v>
      </c>
      <c r="AU53" s="14" t="n">
        <v>-535.338979437466</v>
      </c>
      <c r="AV53" s="14" t="n">
        <v>168.704928454452</v>
      </c>
      <c r="AW53" s="14" t="n">
        <v>41.876897234898</v>
      </c>
      <c r="AX53" s="14" t="n">
        <v>231.552681697096</v>
      </c>
      <c r="AY53" s="14" t="n">
        <v>558.674232172088</v>
      </c>
      <c r="AZ53" s="14" t="n">
        <v>173.239114929331</v>
      </c>
      <c r="BA53" s="14" t="n">
        <v>802.58217336235</v>
      </c>
      <c r="BB53" s="14" t="n">
        <v>91.062412309911</v>
      </c>
      <c r="BC53" s="14" t="n">
        <v>476.0092574027</v>
      </c>
      <c r="BD53" s="14" t="n">
        <v>240.808558650055</v>
      </c>
      <c r="BE53" s="14" t="n">
        <v>113.126962048018</v>
      </c>
      <c r="BF53" s="14" t="n">
        <v>-178.498745794278</v>
      </c>
      <c r="BG53" s="14" t="n">
        <v>366.86824660103</v>
      </c>
      <c r="BH53" s="14" t="n">
        <v>420.723840220896</v>
      </c>
      <c r="BI53" s="14" t="n">
        <v>157.359124447857</v>
      </c>
      <c r="BJ53" s="14" t="n">
        <v>269.987263567186</v>
      </c>
      <c r="BK53" s="14" t="n">
        <v>45.9840345002792</v>
      </c>
      <c r="BL53" s="14" t="n">
        <v>216.178690746382</v>
      </c>
      <c r="BM53" s="14" t="n">
        <v>-97.121348369895</v>
      </c>
      <c r="BN53" s="14" t="n">
        <v>123.02426098167</v>
      </c>
      <c r="BO53" s="14" t="n">
        <v>31.6411327275864</v>
      </c>
      <c r="BP53" s="14" t="n">
        <v>7.1448739466382</v>
      </c>
      <c r="BQ53" s="14" t="n">
        <v>-154.477769014366</v>
      </c>
      <c r="BR53" s="14" t="n">
        <v>129.846956583654</v>
      </c>
      <c r="BS53" s="14" t="n">
        <v>692.014381913414</v>
      </c>
      <c r="BT53" s="14" t="n">
        <v>214.348118566375</v>
      </c>
      <c r="BU53" s="14" t="n">
        <v>-41.8352581319398</v>
      </c>
      <c r="BV53" s="14" t="n">
        <v>371.855095114871</v>
      </c>
      <c r="BW53" s="14" t="n">
        <v>46.0405960804956</v>
      </c>
      <c r="BX53" s="14" t="n">
        <v>1143.30529969715</v>
      </c>
      <c r="BY53" s="14" t="n">
        <v>1245.49549325154</v>
      </c>
      <c r="BZ53" s="14" t="n">
        <v>795.175511831966</v>
      </c>
      <c r="CA53" s="14" t="n">
        <v>628.314052360681</v>
      </c>
      <c r="CB53" s="14" t="n">
        <v>-144.872900796173</v>
      </c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</row>
    <row r="54" customFormat="false" ht="12.6" hidden="false" customHeight="true" outlineLevel="0" collapsed="false">
      <c r="C54" s="4" t="s">
        <v>34</v>
      </c>
      <c r="D54" s="19"/>
      <c r="E54" s="19"/>
      <c r="F54" s="8"/>
      <c r="G54" s="42"/>
      <c r="H54" s="42"/>
      <c r="I54" s="14" t="n">
        <v>353.440920720764</v>
      </c>
      <c r="J54" s="14" t="n">
        <v>1115.8719841477</v>
      </c>
      <c r="K54" s="14" t="n">
        <v>-1673.99430215238</v>
      </c>
      <c r="L54" s="14" t="n">
        <v>-1123.64560480694</v>
      </c>
      <c r="M54" s="14" t="n">
        <v>2061.29941318176</v>
      </c>
      <c r="N54" s="14" t="n">
        <v>157.368415043525</v>
      </c>
      <c r="O54" s="14" t="n">
        <v>809.080192895656</v>
      </c>
      <c r="P54" s="14" t="n">
        <v>740.10615187211</v>
      </c>
      <c r="Q54" s="14" t="n">
        <v>1537.69280278157</v>
      </c>
      <c r="R54" s="14" t="n">
        <v>-961.417488811435</v>
      </c>
      <c r="S54" s="14" t="n">
        <v>1251.02035510336</v>
      </c>
      <c r="T54" s="14" t="n">
        <v>-430.989423134901</v>
      </c>
      <c r="U54" s="14" t="n">
        <v>2656.3201760094</v>
      </c>
      <c r="V54" s="14" t="n">
        <v>-1393.57580479957</v>
      </c>
      <c r="W54" s="14" t="n">
        <v>67.6132306673577</v>
      </c>
      <c r="X54" s="14" t="n">
        <v>-1051.25506028016</v>
      </c>
      <c r="Y54" s="14" t="n">
        <v>4723.50470409317</v>
      </c>
      <c r="Z54" s="14" t="n">
        <v>-3134.69570371282</v>
      </c>
      <c r="AA54" s="14" t="n">
        <v>585.093518834521</v>
      </c>
      <c r="AB54" s="14" t="n">
        <v>-770.106820909528</v>
      </c>
      <c r="AC54" s="14" t="n">
        <v>-2583.69919133414</v>
      </c>
      <c r="AD54" s="14" t="n">
        <v>-1650.91536763194</v>
      </c>
      <c r="AE54" s="14" t="n">
        <v>-6092.77638636972</v>
      </c>
      <c r="AF54" s="14" t="n">
        <v>-1263.78622355012</v>
      </c>
      <c r="AG54" s="14" t="n">
        <v>2330.88722286992</v>
      </c>
      <c r="AH54" s="14" t="n">
        <v>-2101.3417244315</v>
      </c>
      <c r="AI54" s="14" t="n">
        <v>-2964.53321498533</v>
      </c>
      <c r="AJ54" s="14" t="n">
        <v>-2068.80821172587</v>
      </c>
      <c r="AK54" s="14" t="n">
        <v>6030.83828534041</v>
      </c>
      <c r="AL54" s="14" t="n">
        <v>164.152001445477</v>
      </c>
      <c r="AM54" s="14" t="n">
        <v>-1631.3589280573</v>
      </c>
      <c r="AN54" s="14" t="n">
        <v>97.8510641050207</v>
      </c>
      <c r="AO54" s="14" t="n">
        <v>1769.25931952909</v>
      </c>
      <c r="AP54" s="14" t="n">
        <v>-4066.89147898835</v>
      </c>
      <c r="AQ54" s="14" t="n">
        <v>-139.953793564677</v>
      </c>
      <c r="AR54" s="14" t="n">
        <v>-3356.58145946308</v>
      </c>
      <c r="AS54" s="14" t="n">
        <v>-197.88051123992</v>
      </c>
      <c r="AT54" s="14" t="n">
        <v>-1687.6510247466</v>
      </c>
      <c r="AU54" s="14" t="n">
        <v>-481.97010685289</v>
      </c>
      <c r="AV54" s="14" t="n">
        <v>-3503.12479416269</v>
      </c>
      <c r="AW54" s="14" t="n">
        <v>1694.04692800267</v>
      </c>
      <c r="AX54" s="14" t="n">
        <v>3605.00952104949</v>
      </c>
      <c r="AY54" s="14" t="n">
        <v>-2079.13324312486</v>
      </c>
      <c r="AZ54" s="14" t="n">
        <v>-1445.32423051301</v>
      </c>
      <c r="BA54" s="14" t="n">
        <v>1845.68018701343</v>
      </c>
      <c r="BB54" s="14" t="n">
        <v>-399.252548074507</v>
      </c>
      <c r="BC54" s="14" t="n">
        <v>1619.45203004709</v>
      </c>
      <c r="BD54" s="14" t="n">
        <v>3382.94499267128</v>
      </c>
      <c r="BE54" s="14" t="n">
        <v>323.821228149134</v>
      </c>
      <c r="BF54" s="14" t="n">
        <v>574.567774245843</v>
      </c>
      <c r="BG54" s="14" t="n">
        <v>-345.240900275407</v>
      </c>
      <c r="BH54" s="14" t="n">
        <v>-367.147695901304</v>
      </c>
      <c r="BI54" s="14" t="n">
        <v>-381.460154125388</v>
      </c>
      <c r="BJ54" s="14" t="n">
        <v>1165.0565806647</v>
      </c>
      <c r="BK54" s="14" t="n">
        <v>-173.019820134877</v>
      </c>
      <c r="BL54" s="14" t="n">
        <v>-1201.34006718565</v>
      </c>
      <c r="BM54" s="14" t="n">
        <v>-668.67161441744</v>
      </c>
      <c r="BN54" s="14" t="n">
        <v>302.529645225995</v>
      </c>
      <c r="BO54" s="14" t="n">
        <v>-2010.72650987415</v>
      </c>
      <c r="BP54" s="14" t="n">
        <v>-2069.35753353803</v>
      </c>
      <c r="BQ54" s="14" t="n">
        <v>-1193.76745011039</v>
      </c>
      <c r="BR54" s="14" t="n">
        <v>757.801912124404</v>
      </c>
      <c r="BS54" s="14" t="n">
        <v>-3130.6792976312</v>
      </c>
      <c r="BT54" s="14" t="n">
        <v>-1075.94239766136</v>
      </c>
      <c r="BU54" s="14" t="n">
        <v>-1106.77459481743</v>
      </c>
      <c r="BV54" s="14" t="n">
        <v>45.3362891965121</v>
      </c>
      <c r="BW54" s="14" t="n">
        <v>743.971863398159</v>
      </c>
      <c r="BX54" s="14" t="n">
        <v>2515.22178557918</v>
      </c>
      <c r="BY54" s="14" t="n">
        <v>5985.37853073581</v>
      </c>
      <c r="BZ54" s="14" t="n">
        <v>774.92946225292</v>
      </c>
      <c r="CA54" s="14" t="n">
        <v>4557.36294732201</v>
      </c>
      <c r="CB54" s="14" t="n">
        <v>-843.978688006561</v>
      </c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</row>
    <row r="55" customFormat="false" ht="12.6" hidden="false" customHeight="true" outlineLevel="0" collapsed="false">
      <c r="E55" s="1" t="s">
        <v>32</v>
      </c>
      <c r="G55" s="2"/>
      <c r="H55" s="2"/>
      <c r="I55" s="17" t="n">
        <v>307.652207351607</v>
      </c>
      <c r="J55" s="17" t="n">
        <v>1011.65221178267</v>
      </c>
      <c r="K55" s="17" t="n">
        <v>-776.504637023939</v>
      </c>
      <c r="L55" s="17" t="n">
        <v>-437.196647672316</v>
      </c>
      <c r="M55" s="17" t="n">
        <v>1606.79075019263</v>
      </c>
      <c r="N55" s="17" t="n">
        <v>-67.3135329616055</v>
      </c>
      <c r="O55" s="17" t="n">
        <v>602.245424218957</v>
      </c>
      <c r="P55" s="17" t="n">
        <v>631.169445811848</v>
      </c>
      <c r="Q55" s="17" t="n">
        <v>2199.6263096631</v>
      </c>
      <c r="R55" s="17" t="n">
        <v>-918.693029129456</v>
      </c>
      <c r="S55" s="17" t="n">
        <v>1436.39711505376</v>
      </c>
      <c r="T55" s="17" t="n">
        <v>-218.913361850173</v>
      </c>
      <c r="U55" s="17" t="n">
        <v>4270.39917042187</v>
      </c>
      <c r="V55" s="17" t="n">
        <v>444.399910297984</v>
      </c>
      <c r="W55" s="17" t="n">
        <v>-882.256006204821</v>
      </c>
      <c r="X55" s="17" t="n">
        <v>-410.511930020669</v>
      </c>
      <c r="Y55" s="17" t="n">
        <v>3693.72664454753</v>
      </c>
      <c r="Z55" s="17" t="n">
        <v>-285.091013764473</v>
      </c>
      <c r="AA55" s="17" t="n">
        <v>2840.82600791927</v>
      </c>
      <c r="AB55" s="17" t="n">
        <v>1784.89208687518</v>
      </c>
      <c r="AC55" s="17" t="n">
        <v>39.7059427933017</v>
      </c>
      <c r="AD55" s="17" t="n">
        <v>1272.7338662067</v>
      </c>
      <c r="AE55" s="17" t="n">
        <v>-2528.77903139965</v>
      </c>
      <c r="AF55" s="17" t="n">
        <v>-4129.55305003719</v>
      </c>
      <c r="AG55" s="17" t="n">
        <v>493.011159032317</v>
      </c>
      <c r="AH55" s="17" t="n">
        <v>-2959.85860076817</v>
      </c>
      <c r="AI55" s="17" t="n">
        <v>308.774683225711</v>
      </c>
      <c r="AJ55" s="17" t="n">
        <v>2769.82466108096</v>
      </c>
      <c r="AK55" s="17" t="n">
        <v>6177.64440240141</v>
      </c>
      <c r="AL55" s="17" t="n">
        <v>261.543200639938</v>
      </c>
      <c r="AM55" s="17" t="n">
        <v>-65.9834106890787</v>
      </c>
      <c r="AN55" s="17" t="n">
        <v>9.51277731010669</v>
      </c>
      <c r="AO55" s="17" t="n">
        <v>3653.99014717167</v>
      </c>
      <c r="AP55" s="17" t="n">
        <v>-2201.4979429249</v>
      </c>
      <c r="AQ55" s="17" t="n">
        <v>784.69481273902</v>
      </c>
      <c r="AR55" s="17" t="n">
        <v>-2899.13502268858</v>
      </c>
      <c r="AS55" s="17" t="n">
        <v>-381.350960818804</v>
      </c>
      <c r="AT55" s="17" t="n">
        <v>-652.704594919689</v>
      </c>
      <c r="AU55" s="17" t="n">
        <v>-745.021914215514</v>
      </c>
      <c r="AV55" s="17" t="n">
        <v>-516.287145924882</v>
      </c>
      <c r="AW55" s="17" t="n">
        <v>-358.570425196399</v>
      </c>
      <c r="AX55" s="17" t="n">
        <v>1113.06196657107</v>
      </c>
      <c r="AY55" s="17" t="n">
        <v>-1463.37235027368</v>
      </c>
      <c r="AZ55" s="17" t="n">
        <v>-364.364039363911</v>
      </c>
      <c r="BA55" s="17" t="n">
        <v>870.957719208623</v>
      </c>
      <c r="BB55" s="17" t="n">
        <v>-589.558730241739</v>
      </c>
      <c r="BC55" s="17" t="n">
        <v>-798.771773124364</v>
      </c>
      <c r="BD55" s="17" t="n">
        <v>4272.42006729009</v>
      </c>
      <c r="BE55" s="17" t="n">
        <v>-2256.44348496365</v>
      </c>
      <c r="BF55" s="17" t="n">
        <v>-625.103394430132</v>
      </c>
      <c r="BG55" s="17" t="n">
        <v>-444.739377550606</v>
      </c>
      <c r="BH55" s="17" t="n">
        <v>104.409904296097</v>
      </c>
      <c r="BI55" s="17" t="n">
        <v>-911.122328067689</v>
      </c>
      <c r="BJ55" s="17" t="n">
        <v>2097.14187818199</v>
      </c>
      <c r="BK55" s="17" t="n">
        <v>-972.318447576149</v>
      </c>
      <c r="BL55" s="17" t="n">
        <v>379.234376041295</v>
      </c>
      <c r="BM55" s="17" t="n">
        <v>-2194.57731793271</v>
      </c>
      <c r="BN55" s="17" t="n">
        <v>1724.55254489964</v>
      </c>
      <c r="BO55" s="17" t="n">
        <v>-628.985947585222</v>
      </c>
      <c r="BP55" s="17" t="n">
        <v>566.712770591303</v>
      </c>
      <c r="BQ55" s="17" t="n">
        <v>-1091.06770897685</v>
      </c>
      <c r="BR55" s="17" t="n">
        <v>919.284463101778</v>
      </c>
      <c r="BS55" s="17" t="n">
        <v>-1778.18427054157</v>
      </c>
      <c r="BT55" s="17" t="n">
        <v>1238.37489992092</v>
      </c>
      <c r="BU55" s="17" t="n">
        <v>-1995.69830700497</v>
      </c>
      <c r="BV55" s="17" t="n">
        <v>1110.98919424672</v>
      </c>
      <c r="BW55" s="17" t="n">
        <v>1422.287540221</v>
      </c>
      <c r="BX55" s="17" t="n">
        <v>2436.8831301136</v>
      </c>
      <c r="BY55" s="17" t="n">
        <v>5321.61199434243</v>
      </c>
      <c r="BZ55" s="17" t="n">
        <v>786.775862766835</v>
      </c>
      <c r="CA55" s="17" t="n">
        <v>3658.34503166256</v>
      </c>
      <c r="CB55" s="17" t="n">
        <v>-1922.21706455146</v>
      </c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</row>
    <row r="56" customFormat="false" ht="12.6" hidden="false" customHeight="true" outlineLevel="0" collapsed="false">
      <c r="C56" s="18"/>
      <c r="D56" s="18"/>
      <c r="E56" s="18"/>
      <c r="F56" s="1" t="s">
        <v>35</v>
      </c>
      <c r="G56" s="2"/>
      <c r="H56" s="2"/>
      <c r="I56" s="17" t="n">
        <v>316.679207351608</v>
      </c>
      <c r="J56" s="17" t="n">
        <v>428.67021178267</v>
      </c>
      <c r="K56" s="17" t="n">
        <v>-284.101637023939</v>
      </c>
      <c r="L56" s="17" t="n">
        <v>86.0633523276834</v>
      </c>
      <c r="M56" s="17" t="n">
        <v>779.491635050299</v>
      </c>
      <c r="N56" s="17" t="n">
        <v>-85.4601571297035</v>
      </c>
      <c r="O56" s="17" t="n">
        <v>366.515785092577</v>
      </c>
      <c r="P56" s="17" t="n">
        <v>304.289254317377</v>
      </c>
      <c r="Q56" s="17" t="n">
        <v>-159.197841049375</v>
      </c>
      <c r="R56" s="17" t="n">
        <v>-56.941414838803</v>
      </c>
      <c r="S56" s="17" t="n">
        <v>655.907503091473</v>
      </c>
      <c r="T56" s="17" t="n">
        <v>1082.57788212522</v>
      </c>
      <c r="U56" s="17" t="n">
        <v>1150.34554779769</v>
      </c>
      <c r="V56" s="17" t="n">
        <v>977.176652602938</v>
      </c>
      <c r="W56" s="17" t="n">
        <v>-1030.76116496304</v>
      </c>
      <c r="X56" s="17" t="n">
        <v>-245.736832131743</v>
      </c>
      <c r="Y56" s="17" t="n">
        <v>807.24911758806</v>
      </c>
      <c r="Z56" s="17" t="n">
        <v>791.527219954232</v>
      </c>
      <c r="AA56" s="17" t="n">
        <v>142.384637814162</v>
      </c>
      <c r="AB56" s="17" t="n">
        <v>303.55394568728</v>
      </c>
      <c r="AC56" s="17" t="n">
        <v>1644.32028640342</v>
      </c>
      <c r="AD56" s="17" t="n">
        <v>-976.222007723036</v>
      </c>
      <c r="AE56" s="17" t="n">
        <v>-2040.10707923954</v>
      </c>
      <c r="AF56" s="17" t="n">
        <v>-1537.48406480206</v>
      </c>
      <c r="AG56" s="17" t="n">
        <v>-282.718975096282</v>
      </c>
      <c r="AH56" s="17" t="n">
        <v>476.204233306449</v>
      </c>
      <c r="AI56" s="17" t="n">
        <v>302.416121197808</v>
      </c>
      <c r="AJ56" s="17" t="n">
        <v>870.466762983042</v>
      </c>
      <c r="AK56" s="17" t="n">
        <v>-280.529963771819</v>
      </c>
      <c r="AL56" s="17" t="n">
        <v>294.103349945653</v>
      </c>
      <c r="AM56" s="17" t="n">
        <v>1531.03030603141</v>
      </c>
      <c r="AN56" s="17" t="n">
        <v>871.121019513998</v>
      </c>
      <c r="AO56" s="17" t="n">
        <v>1114.97037956569</v>
      </c>
      <c r="AP56" s="17" t="n">
        <v>221.990169786314</v>
      </c>
      <c r="AQ56" s="17" t="n">
        <v>-844.823103545924</v>
      </c>
      <c r="AR56" s="17" t="n">
        <v>682.926717200313</v>
      </c>
      <c r="AS56" s="17" t="n">
        <v>-217.338042932959</v>
      </c>
      <c r="AT56" s="17" t="n">
        <v>50.9738097713644</v>
      </c>
      <c r="AU56" s="17" t="n">
        <v>-1760.91328568089</v>
      </c>
      <c r="AV56" s="17" t="n">
        <v>1655.91588429595</v>
      </c>
      <c r="AW56" s="17" t="n">
        <v>-1558.28523087553</v>
      </c>
      <c r="AX56" s="17" t="n">
        <v>2138.88366605578</v>
      </c>
      <c r="AY56" s="17" t="n">
        <v>-1602.6475419481</v>
      </c>
      <c r="AZ56" s="17" t="n">
        <v>133.307425160759</v>
      </c>
      <c r="BA56" s="17" t="n">
        <v>519.19413703971</v>
      </c>
      <c r="BB56" s="17" t="n">
        <v>-320.645090954593</v>
      </c>
      <c r="BC56" s="17" t="n">
        <v>-1231.86603362</v>
      </c>
      <c r="BD56" s="17" t="n">
        <v>740.797645452361</v>
      </c>
      <c r="BE56" s="17" t="n">
        <v>-718.246337120237</v>
      </c>
      <c r="BF56" s="17" t="n">
        <v>-759.629454195347</v>
      </c>
      <c r="BG56" s="17" t="n">
        <v>-912.983894021842</v>
      </c>
      <c r="BH56" s="17" t="n">
        <v>576.523811735576</v>
      </c>
      <c r="BI56" s="17" t="n">
        <v>-306.346644623853</v>
      </c>
      <c r="BJ56" s="17" t="n">
        <v>-24.6668510052432</v>
      </c>
      <c r="BK56" s="17" t="n">
        <v>344.480720583992</v>
      </c>
      <c r="BL56" s="17" t="n">
        <v>386.671020459953</v>
      </c>
      <c r="BM56" s="17" t="n">
        <v>-397.779879619435</v>
      </c>
      <c r="BN56" s="17" t="n">
        <v>782.266516515207</v>
      </c>
      <c r="BO56" s="17" t="n">
        <v>569.633404911808</v>
      </c>
      <c r="BP56" s="17" t="n">
        <v>-120.150595760171</v>
      </c>
      <c r="BQ56" s="17" t="n">
        <v>863.087209011971</v>
      </c>
      <c r="BR56" s="17" t="n">
        <v>-774.580590741226</v>
      </c>
      <c r="BS56" s="17" t="n">
        <v>-629.139586240741</v>
      </c>
      <c r="BT56" s="17" t="n">
        <v>1010.71465519486</v>
      </c>
      <c r="BU56" s="17" t="n">
        <v>-26.9745747554487</v>
      </c>
      <c r="BV56" s="17" t="n">
        <v>-642.750422509214</v>
      </c>
      <c r="BW56" s="17" t="n">
        <v>-154.415438478759</v>
      </c>
      <c r="BX56" s="17" t="n">
        <v>802.430988969494</v>
      </c>
      <c r="BY56" s="17" t="n">
        <v>-305.675219215741</v>
      </c>
      <c r="BZ56" s="17" t="n">
        <v>532.217831314883</v>
      </c>
      <c r="CA56" s="17" t="n">
        <v>188.848569396581</v>
      </c>
      <c r="CB56" s="17" t="n">
        <v>1520.74658739013</v>
      </c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</row>
    <row r="57" customFormat="false" ht="12.6" hidden="false" customHeight="true" outlineLevel="0" collapsed="false">
      <c r="C57" s="5"/>
      <c r="D57" s="5"/>
      <c r="E57" s="5"/>
      <c r="F57" s="1" t="s">
        <v>36</v>
      </c>
      <c r="G57" s="2"/>
      <c r="H57" s="2"/>
      <c r="I57" s="17" t="n">
        <v>-55.013</v>
      </c>
      <c r="J57" s="17" t="n">
        <v>47.545</v>
      </c>
      <c r="K57" s="17" t="n">
        <v>12.672</v>
      </c>
      <c r="L57" s="17" t="n">
        <v>-48.823</v>
      </c>
      <c r="M57" s="17" t="n">
        <v>-31.198</v>
      </c>
      <c r="N57" s="17" t="n">
        <v>42.742</v>
      </c>
      <c r="O57" s="17" t="n">
        <v>-63.932</v>
      </c>
      <c r="P57" s="17" t="n">
        <v>52.037</v>
      </c>
      <c r="Q57" s="17" t="n">
        <v>16.6909</v>
      </c>
      <c r="R57" s="17" t="n">
        <v>6.45927677999996</v>
      </c>
      <c r="S57" s="17" t="n">
        <v>-4.21283999999996</v>
      </c>
      <c r="T57" s="17" t="n">
        <v>-14.14541944</v>
      </c>
      <c r="U57" s="17" t="n">
        <v>-7.42489281151049</v>
      </c>
      <c r="V57" s="17" t="n">
        <v>57.090349</v>
      </c>
      <c r="W57" s="17" t="n">
        <v>71.054158</v>
      </c>
      <c r="X57" s="17" t="n">
        <v>121.671179</v>
      </c>
      <c r="Y57" s="17" t="n">
        <v>247.70633772</v>
      </c>
      <c r="Z57" s="17" t="n">
        <v>250.41671667</v>
      </c>
      <c r="AA57" s="17" t="n">
        <v>100.77955317</v>
      </c>
      <c r="AB57" s="17" t="n">
        <v>129.61519999</v>
      </c>
      <c r="AC57" s="17" t="n">
        <v>1001.19062508</v>
      </c>
      <c r="AD57" s="17" t="n">
        <v>344.3401659</v>
      </c>
      <c r="AE57" s="17" t="n">
        <v>-175.6596069</v>
      </c>
      <c r="AF57" s="17" t="n">
        <v>-322.00044</v>
      </c>
      <c r="AG57" s="17" t="n">
        <v>-21.3490221700001</v>
      </c>
      <c r="AH57" s="17" t="n">
        <v>431.3886363</v>
      </c>
      <c r="AI57" s="17" t="n">
        <v>324.2588794</v>
      </c>
      <c r="AJ57" s="17" t="n">
        <v>-444.1672233</v>
      </c>
      <c r="AK57" s="17" t="n">
        <v>26.3054967720315</v>
      </c>
      <c r="AL57" s="17" t="n">
        <v>182.750691539124</v>
      </c>
      <c r="AM57" s="17" t="n">
        <v>256.533703859442</v>
      </c>
      <c r="AN57" s="17" t="n">
        <v>126.200792691402</v>
      </c>
      <c r="AO57" s="17" t="n">
        <v>63.5376818900001</v>
      </c>
      <c r="AP57" s="17" t="n">
        <v>126.13322498</v>
      </c>
      <c r="AQ57" s="17" t="n">
        <v>166.82858685</v>
      </c>
      <c r="AR57" s="17" t="n">
        <v>-93.8815793600001</v>
      </c>
      <c r="AS57" s="17" t="n">
        <v>640.80301655</v>
      </c>
      <c r="AT57" s="17" t="n">
        <v>104.55381907</v>
      </c>
      <c r="AU57" s="17" t="n">
        <v>96.9403853800002</v>
      </c>
      <c r="AV57" s="17" t="n">
        <v>-779.697181763</v>
      </c>
      <c r="AW57" s="17" t="n">
        <v>74.07754962</v>
      </c>
      <c r="AX57" s="17" t="n">
        <v>-483.27148665</v>
      </c>
      <c r="AY57" s="17" t="n">
        <v>473.83055498</v>
      </c>
      <c r="AZ57" s="17" t="n">
        <v>-25.3591426899998</v>
      </c>
      <c r="BA57" s="17" t="n">
        <v>-625.552681</v>
      </c>
      <c r="BB57" s="17" t="n">
        <v>276.1006862</v>
      </c>
      <c r="BC57" s="17" t="n">
        <v>-134.70821791</v>
      </c>
      <c r="BD57" s="17" t="n">
        <v>596.9959219164</v>
      </c>
      <c r="BE57" s="17" t="n">
        <v>-94.5518217052999</v>
      </c>
      <c r="BF57" s="17" t="n">
        <v>-149.1988666064</v>
      </c>
      <c r="BG57" s="17" t="n">
        <v>63.0397747061001</v>
      </c>
      <c r="BH57" s="17" t="n">
        <v>-521.6792405456</v>
      </c>
      <c r="BI57" s="17" t="n">
        <v>-126.7574465803</v>
      </c>
      <c r="BJ57" s="17" t="n">
        <v>164.00158274</v>
      </c>
      <c r="BK57" s="17" t="n">
        <v>363.28319557</v>
      </c>
      <c r="BL57" s="17" t="n">
        <v>-529.434131981349</v>
      </c>
      <c r="BM57" s="17" t="n">
        <v>121.227062501348</v>
      </c>
      <c r="BN57" s="17" t="n">
        <v>52.081402</v>
      </c>
      <c r="BO57" s="17" t="n">
        <v>-261.14836628</v>
      </c>
      <c r="BP57" s="17" t="n">
        <v>-82.67832831</v>
      </c>
      <c r="BQ57" s="17" t="n">
        <v>-115.561762796</v>
      </c>
      <c r="BR57" s="17" t="n">
        <v>46.9594154000001</v>
      </c>
      <c r="BS57" s="17" t="n">
        <v>-174.45932983</v>
      </c>
      <c r="BT57" s="17" t="n">
        <v>33.2639727300004</v>
      </c>
      <c r="BU57" s="17" t="n">
        <v>299.16224271</v>
      </c>
      <c r="BV57" s="17" t="n">
        <v>-511.08064664</v>
      </c>
      <c r="BW57" s="17" t="n">
        <v>-118.0587963</v>
      </c>
      <c r="BX57" s="17" t="n">
        <v>-251.63861215</v>
      </c>
      <c r="BY57" s="17" t="n">
        <v>241.80639319</v>
      </c>
      <c r="BZ57" s="17" t="n">
        <v>-329.57972618</v>
      </c>
      <c r="CA57" s="17" t="n">
        <v>-44.9965414577624</v>
      </c>
      <c r="CB57" s="17" t="n">
        <v>255.313241226782</v>
      </c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</row>
    <row r="58" customFormat="false" ht="12.6" hidden="false" customHeight="true" outlineLevel="0" collapsed="false">
      <c r="C58" s="18"/>
      <c r="D58" s="18"/>
      <c r="E58" s="18"/>
      <c r="F58" s="1" t="s">
        <v>37</v>
      </c>
      <c r="G58" s="2"/>
      <c r="H58" s="2"/>
      <c r="I58" s="17" t="n">
        <v>45.9859999999995</v>
      </c>
      <c r="J58" s="17" t="n">
        <v>535.437</v>
      </c>
      <c r="K58" s="17" t="n">
        <v>-565.075</v>
      </c>
      <c r="L58" s="17" t="n">
        <v>-474.437</v>
      </c>
      <c r="M58" s="17" t="n">
        <v>858.497115142331</v>
      </c>
      <c r="N58" s="17" t="n">
        <v>-24.5953758319019</v>
      </c>
      <c r="O58" s="17" t="n">
        <v>299.66163912638</v>
      </c>
      <c r="P58" s="17" t="n">
        <v>274.843191494471</v>
      </c>
      <c r="Q58" s="17" t="n">
        <v>2342.13325071248</v>
      </c>
      <c r="R58" s="17" t="n">
        <v>-868.210891070653</v>
      </c>
      <c r="S58" s="17" t="n">
        <v>784.702451962291</v>
      </c>
      <c r="T58" s="17" t="n">
        <v>-1287.34582453539</v>
      </c>
      <c r="U58" s="17" t="n">
        <v>3127.47851543569</v>
      </c>
      <c r="V58" s="17" t="n">
        <v>-589.867091304954</v>
      </c>
      <c r="W58" s="17" t="n">
        <v>77.4510007582183</v>
      </c>
      <c r="X58" s="17" t="n">
        <v>-286.446276888926</v>
      </c>
      <c r="Y58" s="17" t="n">
        <v>2638.77118923947</v>
      </c>
      <c r="Z58" s="17" t="n">
        <v>-1327.03495038871</v>
      </c>
      <c r="AA58" s="17" t="n">
        <v>2597.6618169351</v>
      </c>
      <c r="AB58" s="17" t="n">
        <v>1351.7229411979</v>
      </c>
      <c r="AC58" s="17" t="n">
        <v>-2605.80496869012</v>
      </c>
      <c r="AD58" s="17" t="n">
        <v>1904.61570802973</v>
      </c>
      <c r="AE58" s="17" t="n">
        <v>-313.012345260115</v>
      </c>
      <c r="AF58" s="17" t="n">
        <v>-2270.06854523513</v>
      </c>
      <c r="AG58" s="17" t="n">
        <v>797.079156298599</v>
      </c>
      <c r="AH58" s="17" t="n">
        <v>-3867.45147037462</v>
      </c>
      <c r="AI58" s="17" t="n">
        <v>-317.900317372097</v>
      </c>
      <c r="AJ58" s="17" t="n">
        <v>2343.52512139792</v>
      </c>
      <c r="AK58" s="17" t="n">
        <v>-894.131130598798</v>
      </c>
      <c r="AL58" s="17" t="n">
        <v>547.310657815893</v>
      </c>
      <c r="AM58" s="17" t="n">
        <v>-189.866562711282</v>
      </c>
      <c r="AN58" s="17" t="n">
        <v>425.190965104708</v>
      </c>
      <c r="AO58" s="17" t="n">
        <v>3339.31503602306</v>
      </c>
      <c r="AP58" s="17" t="n">
        <v>-1946.33675744818</v>
      </c>
      <c r="AQ58" s="17" t="n">
        <v>1589.42083921932</v>
      </c>
      <c r="AR58" s="17" t="n">
        <v>-3398.02920086339</v>
      </c>
      <c r="AS58" s="17" t="n">
        <v>-514.577038194728</v>
      </c>
      <c r="AT58" s="17" t="n">
        <v>-563.329228822729</v>
      </c>
      <c r="AU58" s="17" t="n">
        <v>1392.22539747523</v>
      </c>
      <c r="AV58" s="17" t="n">
        <v>-1158.65236283458</v>
      </c>
      <c r="AW58" s="17" t="n">
        <v>1344.67808005913</v>
      </c>
      <c r="AX58" s="17" t="n">
        <v>-330.003578834715</v>
      </c>
      <c r="AY58" s="17" t="n">
        <v>-226.993319305575</v>
      </c>
      <c r="AZ58" s="17" t="n">
        <v>-472.31232183467</v>
      </c>
      <c r="BA58" s="17" t="n">
        <v>977.316263168913</v>
      </c>
      <c r="BB58" s="17" t="n">
        <v>-545.014325487146</v>
      </c>
      <c r="BC58" s="17" t="n">
        <v>567.802478405632</v>
      </c>
      <c r="BD58" s="17" t="n">
        <v>2934.62649992133</v>
      </c>
      <c r="BE58" s="17" t="n">
        <v>-1839.2590575612</v>
      </c>
      <c r="BF58" s="17" t="n">
        <v>283.724926371616</v>
      </c>
      <c r="BG58" s="17" t="n">
        <v>215.253169984372</v>
      </c>
      <c r="BH58" s="17" t="n">
        <v>235.135405117676</v>
      </c>
      <c r="BI58" s="17" t="n">
        <v>-410.966514412376</v>
      </c>
      <c r="BJ58" s="17" t="n">
        <v>2074.06882716885</v>
      </c>
      <c r="BK58" s="17" t="n">
        <v>-1565.20615244901</v>
      </c>
      <c r="BL58" s="17" t="n">
        <v>583.365431204936</v>
      </c>
      <c r="BM58" s="17" t="n">
        <v>-1911.88814471848</v>
      </c>
      <c r="BN58" s="17" t="n">
        <v>904.278239506402</v>
      </c>
      <c r="BO58" s="17" t="n">
        <v>-926.725236484326</v>
      </c>
      <c r="BP58" s="17" t="n">
        <v>783.076546025753</v>
      </c>
      <c r="BQ58" s="17" t="n">
        <v>-1821.36769941177</v>
      </c>
      <c r="BR58" s="17" t="n">
        <v>1646.905638443</v>
      </c>
      <c r="BS58" s="17" t="n">
        <v>-974.585354470833</v>
      </c>
      <c r="BT58" s="17" t="n">
        <v>194.396271996062</v>
      </c>
      <c r="BU58" s="17" t="n">
        <v>-2267.88597495952</v>
      </c>
      <c r="BV58" s="17" t="n">
        <v>2264.82026339594</v>
      </c>
      <c r="BW58" s="17" t="n">
        <v>1694.76177499976</v>
      </c>
      <c r="BX58" s="17" t="n">
        <v>868.069404721729</v>
      </c>
      <c r="BY58" s="17" t="n">
        <v>5483.83282036817</v>
      </c>
      <c r="BZ58" s="17" t="n">
        <v>551.163074574875</v>
      </c>
      <c r="CA58" s="17" t="n">
        <v>3556.95235457274</v>
      </c>
      <c r="CB58" s="17" t="n">
        <v>-3672.79868626437</v>
      </c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</row>
    <row r="59" customFormat="false" ht="12.6" hidden="false" customHeight="true" outlineLevel="0" collapsed="false">
      <c r="C59" s="18"/>
      <c r="D59" s="18"/>
      <c r="E59" s="18"/>
      <c r="F59" s="1" t="s">
        <v>38</v>
      </c>
      <c r="G59" s="2"/>
      <c r="H59" s="2"/>
      <c r="I59" s="17" t="n">
        <v>0</v>
      </c>
      <c r="J59" s="17" t="n">
        <v>0</v>
      </c>
      <c r="K59" s="17" t="n">
        <v>6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7326</v>
      </c>
      <c r="AL59" s="17" t="n">
        <v>-762.621498660732</v>
      </c>
      <c r="AM59" s="17" t="n">
        <v>-1663.68085786865</v>
      </c>
      <c r="AN59" s="17" t="n">
        <v>-1413</v>
      </c>
      <c r="AO59" s="17" t="n">
        <v>-863.832950307092</v>
      </c>
      <c r="AP59" s="17" t="n">
        <v>-603.284580243031</v>
      </c>
      <c r="AQ59" s="17" t="n">
        <v>-126.731509784374</v>
      </c>
      <c r="AR59" s="17" t="n">
        <v>-90.1509596655035</v>
      </c>
      <c r="AS59" s="17" t="n">
        <v>-290.238896241117</v>
      </c>
      <c r="AT59" s="17" t="n">
        <v>-244.902994938324</v>
      </c>
      <c r="AU59" s="17" t="n">
        <v>-473.274411389851</v>
      </c>
      <c r="AV59" s="17" t="n">
        <v>-233.853485623248</v>
      </c>
      <c r="AW59" s="17" t="n">
        <v>-219.040824</v>
      </c>
      <c r="AX59" s="17" t="n">
        <v>-212.546634</v>
      </c>
      <c r="AY59" s="17" t="n">
        <v>-107.562044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395.613731423093</v>
      </c>
      <c r="BF59" s="17" t="n">
        <v>0</v>
      </c>
      <c r="BG59" s="17" t="n">
        <v>189.951571780764</v>
      </c>
      <c r="BH59" s="17" t="n">
        <v>-185.570072011555</v>
      </c>
      <c r="BI59" s="17" t="n">
        <v>-67.0517224511598</v>
      </c>
      <c r="BJ59" s="17" t="n">
        <v>-116.26168072161</v>
      </c>
      <c r="BK59" s="17" t="n">
        <v>-114.876211281136</v>
      </c>
      <c r="BL59" s="17" t="n">
        <v>-61.3679436422456</v>
      </c>
      <c r="BM59" s="17" t="n">
        <v>-6.13635609615123</v>
      </c>
      <c r="BN59" s="17" t="n">
        <v>-14.073613121968</v>
      </c>
      <c r="BO59" s="17" t="n">
        <v>-10.7457497327036</v>
      </c>
      <c r="BP59" s="17" t="n">
        <v>-13.5348513642784</v>
      </c>
      <c r="BQ59" s="17" t="n">
        <v>-17.22545578105</v>
      </c>
      <c r="BR59" s="17" t="n">
        <v>0</v>
      </c>
      <c r="BS59" s="17" t="n">
        <v>0</v>
      </c>
      <c r="BT59" s="17" t="n">
        <v>0</v>
      </c>
      <c r="BU59" s="17" t="n">
        <v>0</v>
      </c>
      <c r="BV59" s="17" t="n">
        <v>0</v>
      </c>
      <c r="BW59" s="17" t="n">
        <v>0</v>
      </c>
      <c r="BX59" s="17" t="n">
        <v>1018.02134857238</v>
      </c>
      <c r="BY59" s="17" t="n">
        <v>-98.352</v>
      </c>
      <c r="BZ59" s="17" t="n">
        <v>32.9746830570771</v>
      </c>
      <c r="CA59" s="17" t="n">
        <v>-42.459350848992</v>
      </c>
      <c r="CB59" s="17" t="n">
        <v>-25.4782069040036</v>
      </c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</row>
    <row r="60" customFormat="false" ht="12.6" hidden="false" customHeight="true" outlineLevel="0" collapsed="false">
      <c r="C60" s="18"/>
      <c r="D60" s="18"/>
      <c r="E60" s="5" t="s">
        <v>30</v>
      </c>
      <c r="G60" s="2"/>
      <c r="H60" s="2"/>
      <c r="I60" s="17" t="n">
        <v>-45.788713369156</v>
      </c>
      <c r="J60" s="17" t="n">
        <v>-104.219772365025</v>
      </c>
      <c r="K60" s="17" t="n">
        <v>897.489665128442</v>
      </c>
      <c r="L60" s="17" t="n">
        <v>686.448957134624</v>
      </c>
      <c r="M60" s="17" t="n">
        <v>-454.508662989134</v>
      </c>
      <c r="N60" s="17" t="n">
        <v>-224.681948005131</v>
      </c>
      <c r="O60" s="17" t="n">
        <v>-206.834768676699</v>
      </c>
      <c r="P60" s="17" t="n">
        <v>-108.936706060263</v>
      </c>
      <c r="Q60" s="17" t="n">
        <v>661.933506881529</v>
      </c>
      <c r="R60" s="17" t="n">
        <v>42.7244596819789</v>
      </c>
      <c r="S60" s="17" t="n">
        <v>185.376759950406</v>
      </c>
      <c r="T60" s="17" t="n">
        <v>212.076061284728</v>
      </c>
      <c r="U60" s="17" t="n">
        <v>1614.07899441247</v>
      </c>
      <c r="V60" s="17" t="n">
        <v>1837.97571509755</v>
      </c>
      <c r="W60" s="17" t="n">
        <v>-949.869236872179</v>
      </c>
      <c r="X60" s="17" t="n">
        <v>640.743130259494</v>
      </c>
      <c r="Y60" s="17" t="n">
        <v>-1029.77805954564</v>
      </c>
      <c r="Z60" s="17" t="n">
        <v>2849.60468994835</v>
      </c>
      <c r="AA60" s="17" t="n">
        <v>2255.73248908474</v>
      </c>
      <c r="AB60" s="17" t="n">
        <v>2554.99890778471</v>
      </c>
      <c r="AC60" s="17" t="n">
        <v>2623.40513412744</v>
      </c>
      <c r="AD60" s="17" t="n">
        <v>2923.64923383864</v>
      </c>
      <c r="AE60" s="17" t="n">
        <v>3563.99735497006</v>
      </c>
      <c r="AF60" s="17" t="n">
        <v>-2865.76682648707</v>
      </c>
      <c r="AG60" s="17" t="n">
        <v>-1837.87606383761</v>
      </c>
      <c r="AH60" s="17" t="n">
        <v>-858.516876336676</v>
      </c>
      <c r="AI60" s="17" t="n">
        <v>3273.30789821104</v>
      </c>
      <c r="AJ60" s="17" t="n">
        <v>4838.63287280683</v>
      </c>
      <c r="AK60" s="17" t="n">
        <v>146.806117061003</v>
      </c>
      <c r="AL60" s="17" t="n">
        <v>97.3911991944613</v>
      </c>
      <c r="AM60" s="17" t="n">
        <v>1565.37551736822</v>
      </c>
      <c r="AN60" s="17" t="n">
        <v>-88.3382867949141</v>
      </c>
      <c r="AO60" s="17" t="n">
        <v>1884.73082764258</v>
      </c>
      <c r="AP60" s="17" t="n">
        <v>1865.39353606345</v>
      </c>
      <c r="AQ60" s="17" t="n">
        <v>924.648606303696</v>
      </c>
      <c r="AR60" s="17" t="n">
        <v>457.446436774502</v>
      </c>
      <c r="AS60" s="17" t="n">
        <v>-183.470449578884</v>
      </c>
      <c r="AT60" s="17" t="n">
        <v>1034.94642982691</v>
      </c>
      <c r="AU60" s="17" t="n">
        <v>-263.051807362624</v>
      </c>
      <c r="AV60" s="17" t="n">
        <v>2986.83764823781</v>
      </c>
      <c r="AW60" s="17" t="n">
        <v>-2052.61735319907</v>
      </c>
      <c r="AX60" s="17" t="n">
        <v>-2491.94755447842</v>
      </c>
      <c r="AY60" s="17" t="n">
        <v>615.760892851181</v>
      </c>
      <c r="AZ60" s="17" t="n">
        <v>1080.9601911491</v>
      </c>
      <c r="BA60" s="17" t="n">
        <v>-974.722467804804</v>
      </c>
      <c r="BB60" s="17" t="n">
        <v>-190.306182167232</v>
      </c>
      <c r="BC60" s="17" t="n">
        <v>-2418.22380317146</v>
      </c>
      <c r="BD60" s="17" t="n">
        <v>889.475074618805</v>
      </c>
      <c r="BE60" s="17" t="n">
        <v>-2580.26471311278</v>
      </c>
      <c r="BF60" s="17" t="n">
        <v>-1199.67116867598</v>
      </c>
      <c r="BG60" s="17" t="n">
        <v>-99.4984772751998</v>
      </c>
      <c r="BH60" s="17" t="n">
        <v>471.557600197402</v>
      </c>
      <c r="BI60" s="17" t="n">
        <v>-529.662173942301</v>
      </c>
      <c r="BJ60" s="17" t="n">
        <v>932.085297517294</v>
      </c>
      <c r="BK60" s="17" t="n">
        <v>-799.298627441272</v>
      </c>
      <c r="BL60" s="17" t="n">
        <v>1580.57444322695</v>
      </c>
      <c r="BM60" s="17" t="n">
        <v>-1525.90570351527</v>
      </c>
      <c r="BN60" s="17" t="n">
        <v>1422.02289967365</v>
      </c>
      <c r="BO60" s="17" t="n">
        <v>1381.74056228892</v>
      </c>
      <c r="BP60" s="17" t="n">
        <v>2636.07030412934</v>
      </c>
      <c r="BQ60" s="17" t="n">
        <v>102.699741133543</v>
      </c>
      <c r="BR60" s="17" t="n">
        <v>161.482550977374</v>
      </c>
      <c r="BS60" s="17" t="n">
        <v>1352.49502708963</v>
      </c>
      <c r="BT60" s="17" t="n">
        <v>2314.31729758228</v>
      </c>
      <c r="BU60" s="17" t="n">
        <v>-888.923712187537</v>
      </c>
      <c r="BV60" s="17" t="n">
        <v>1065.65290505021</v>
      </c>
      <c r="BW60" s="17" t="n">
        <v>678.315676822842</v>
      </c>
      <c r="BX60" s="17" t="n">
        <v>-78.3386554655798</v>
      </c>
      <c r="BY60" s="17" t="n">
        <v>-663.766536393383</v>
      </c>
      <c r="BZ60" s="17" t="n">
        <v>11.8464005139147</v>
      </c>
      <c r="CA60" s="17" t="n">
        <v>-899.017915659451</v>
      </c>
      <c r="CB60" s="17" t="n">
        <v>-1078.2383765449</v>
      </c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</row>
    <row r="61" customFormat="false" ht="12.6" hidden="false" customHeight="true" outlineLevel="0" collapsed="false">
      <c r="F61" s="1" t="s">
        <v>35</v>
      </c>
      <c r="G61" s="2"/>
      <c r="H61" s="2"/>
      <c r="I61" s="17" t="n">
        <v>-134.506731473767</v>
      </c>
      <c r="J61" s="17" t="n">
        <v>52.1587771308595</v>
      </c>
      <c r="K61" s="17" t="n">
        <v>27.2020036822515</v>
      </c>
      <c r="L61" s="17" t="n">
        <v>49.4748001901533</v>
      </c>
      <c r="M61" s="17" t="n">
        <v>197.647050115431</v>
      </c>
      <c r="N61" s="17" t="n">
        <v>76.0013357123227</v>
      </c>
      <c r="O61" s="17" t="n">
        <v>350.771012213807</v>
      </c>
      <c r="P61" s="17" t="n">
        <v>204.307554283619</v>
      </c>
      <c r="Q61" s="17" t="n">
        <v>-254.97074824995</v>
      </c>
      <c r="R61" s="17" t="n">
        <v>-43.0119780627846</v>
      </c>
      <c r="S61" s="17" t="n">
        <v>296.907220504646</v>
      </c>
      <c r="T61" s="17" t="n">
        <v>-218.543234218074</v>
      </c>
      <c r="U61" s="17" t="n">
        <v>959.160802487775</v>
      </c>
      <c r="V61" s="17" t="n">
        <v>472.295356425728</v>
      </c>
      <c r="W61" s="17" t="n">
        <v>277.705281797398</v>
      </c>
      <c r="X61" s="17" t="n">
        <v>226.768207218809</v>
      </c>
      <c r="Y61" s="17" t="n">
        <v>102.118542984191</v>
      </c>
      <c r="Z61" s="17" t="n">
        <v>810.629346659656</v>
      </c>
      <c r="AA61" s="17" t="n">
        <v>264.4631264008</v>
      </c>
      <c r="AB61" s="17" t="n">
        <v>646.972460521879</v>
      </c>
      <c r="AC61" s="17" t="n">
        <v>185.259962397962</v>
      </c>
      <c r="AD61" s="17" t="n">
        <v>1178.1495031492</v>
      </c>
      <c r="AE61" s="17" t="n">
        <v>512.44741440929</v>
      </c>
      <c r="AF61" s="17" t="n">
        <v>-2130.4124532596</v>
      </c>
      <c r="AG61" s="17" t="n">
        <v>-2683.06625808368</v>
      </c>
      <c r="AH61" s="17" t="n">
        <v>-470.513786870842</v>
      </c>
      <c r="AI61" s="17" t="n">
        <v>412.813564969246</v>
      </c>
      <c r="AJ61" s="17" t="n">
        <v>938.516843569082</v>
      </c>
      <c r="AK61" s="17" t="n">
        <v>61.3680918883841</v>
      </c>
      <c r="AL61" s="17" t="n">
        <v>548.469904259363</v>
      </c>
      <c r="AM61" s="17" t="n">
        <v>640.728132363223</v>
      </c>
      <c r="AN61" s="17" t="n">
        <v>425.436183414971</v>
      </c>
      <c r="AO61" s="17" t="n">
        <v>619.570914694342</v>
      </c>
      <c r="AP61" s="17" t="n">
        <v>706.769153656113</v>
      </c>
      <c r="AQ61" s="17" t="n">
        <v>665.39451827862</v>
      </c>
      <c r="AR61" s="17" t="n">
        <v>-320.080259293563</v>
      </c>
      <c r="AS61" s="17" t="n">
        <v>-585.864761398209</v>
      </c>
      <c r="AT61" s="17" t="n">
        <v>-42.0652279866968</v>
      </c>
      <c r="AU61" s="17" t="n">
        <v>432.54729773538</v>
      </c>
      <c r="AV61" s="17" t="n">
        <v>300.019741048273</v>
      </c>
      <c r="AW61" s="17" t="n">
        <v>-1234.31875341991</v>
      </c>
      <c r="AX61" s="17" t="n">
        <v>-36.9326323895652</v>
      </c>
      <c r="AY61" s="17" t="n">
        <v>-87.3365390780871</v>
      </c>
      <c r="AZ61" s="17" t="n">
        <v>-93.1785310719085</v>
      </c>
      <c r="BA61" s="17" t="n">
        <v>-765.396453863813</v>
      </c>
      <c r="BB61" s="17" t="n">
        <v>-241.682405843191</v>
      </c>
      <c r="BC61" s="17" t="n">
        <v>-146.276286793613</v>
      </c>
      <c r="BD61" s="17" t="n">
        <v>359.655201204661</v>
      </c>
      <c r="BE61" s="17" t="n">
        <v>-1005.10566870745</v>
      </c>
      <c r="BF61" s="17" t="n">
        <v>-557.970333105355</v>
      </c>
      <c r="BG61" s="17" t="n">
        <v>423.844204517572</v>
      </c>
      <c r="BH61" s="17" t="n">
        <v>-126.554946428572</v>
      </c>
      <c r="BI61" s="17" t="n">
        <v>-595.245450919051</v>
      </c>
      <c r="BJ61" s="17" t="n">
        <v>-133.463467782746</v>
      </c>
      <c r="BK61" s="17" t="n">
        <v>464.485211408774</v>
      </c>
      <c r="BL61" s="17" t="n">
        <v>209.398016766799</v>
      </c>
      <c r="BM61" s="17" t="n">
        <v>-148.966399252353</v>
      </c>
      <c r="BN61" s="17" t="n">
        <v>65.2683510331482</v>
      </c>
      <c r="BO61" s="17" t="n">
        <v>199.745777029986</v>
      </c>
      <c r="BP61" s="17" t="n">
        <v>514.763936307822</v>
      </c>
      <c r="BQ61" s="17" t="n">
        <v>-24.865490905269</v>
      </c>
      <c r="BR61" s="17" t="n">
        <v>456.718559531365</v>
      </c>
      <c r="BS61" s="17" t="n">
        <v>-116.925008121118</v>
      </c>
      <c r="BT61" s="17" t="n">
        <v>309.507405348493</v>
      </c>
      <c r="BU61" s="17" t="n">
        <v>-667.50987605831</v>
      </c>
      <c r="BV61" s="17" t="n">
        <v>-453.553719917883</v>
      </c>
      <c r="BW61" s="17" t="n">
        <v>155.809600563809</v>
      </c>
      <c r="BX61" s="17" t="n">
        <v>-427.374592979692</v>
      </c>
      <c r="BY61" s="17" t="n">
        <v>-811.705593554641</v>
      </c>
      <c r="BZ61" s="17" t="n">
        <v>-706.532025444786</v>
      </c>
      <c r="CA61" s="17" t="n">
        <v>667.403446440558</v>
      </c>
      <c r="CB61" s="17" t="n">
        <v>776.131941017748</v>
      </c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</row>
    <row r="62" customFormat="false" ht="12.6" hidden="false" customHeight="true" outlineLevel="0" collapsed="false">
      <c r="F62" s="1" t="s">
        <v>36</v>
      </c>
      <c r="G62" s="2"/>
      <c r="H62" s="2"/>
      <c r="I62" s="17" t="n">
        <v>46.8180181046111</v>
      </c>
      <c r="J62" s="17" t="n">
        <v>-179.278549495885</v>
      </c>
      <c r="K62" s="17" t="n">
        <v>854.487661446191</v>
      </c>
      <c r="L62" s="17" t="n">
        <v>598.97415694447</v>
      </c>
      <c r="M62" s="17" t="n">
        <v>-595.355713104565</v>
      </c>
      <c r="N62" s="17" t="n">
        <v>-286.683283717453</v>
      </c>
      <c r="O62" s="17" t="n">
        <v>-542.005780890506</v>
      </c>
      <c r="P62" s="17" t="n">
        <v>-315.544260343881</v>
      </c>
      <c r="Q62" s="17" t="n">
        <v>966.204255131479</v>
      </c>
      <c r="R62" s="17" t="n">
        <v>68.5364377447634</v>
      </c>
      <c r="S62" s="17" t="n">
        <v>-98.93046055424</v>
      </c>
      <c r="T62" s="17" t="n">
        <v>411.719295502802</v>
      </c>
      <c r="U62" s="17" t="n">
        <v>626.736909377793</v>
      </c>
      <c r="V62" s="17" t="n">
        <v>1232.19696079995</v>
      </c>
      <c r="W62" s="17" t="n">
        <v>-1074.95307109239</v>
      </c>
      <c r="X62" s="17" t="n">
        <v>407.455142952638</v>
      </c>
      <c r="Y62" s="17" t="n">
        <v>-1121.2217440702</v>
      </c>
      <c r="Z62" s="17" t="n">
        <v>2043.42859778869</v>
      </c>
      <c r="AA62" s="17" t="n">
        <v>1979.59570682394</v>
      </c>
      <c r="AB62" s="17" t="n">
        <v>1915.14717672283</v>
      </c>
      <c r="AC62" s="17" t="n">
        <v>2237.95206087947</v>
      </c>
      <c r="AD62" s="17" t="n">
        <v>1783.2715377933</v>
      </c>
      <c r="AE62" s="17" t="n">
        <v>3047.31583096086</v>
      </c>
      <c r="AF62" s="17" t="n">
        <v>-693.054373227468</v>
      </c>
      <c r="AG62" s="17" t="n">
        <v>817.568015945269</v>
      </c>
      <c r="AH62" s="17" t="n">
        <v>-380.794996795834</v>
      </c>
      <c r="AI62" s="17" t="n">
        <v>1785.18836565565</v>
      </c>
      <c r="AJ62" s="17" t="n">
        <v>3690.47767048369</v>
      </c>
      <c r="AK62" s="17" t="n">
        <v>-297.817274827381</v>
      </c>
      <c r="AL62" s="17" t="n">
        <v>-240.193905064901</v>
      </c>
      <c r="AM62" s="17" t="n">
        <v>835.948485004999</v>
      </c>
      <c r="AN62" s="17" t="n">
        <v>-570.541270209885</v>
      </c>
      <c r="AO62" s="17" t="n">
        <v>1350.15991294824</v>
      </c>
      <c r="AP62" s="17" t="n">
        <v>1164.82438240734</v>
      </c>
      <c r="AQ62" s="17" t="n">
        <v>331.154088025077</v>
      </c>
      <c r="AR62" s="17" t="n">
        <v>720.126696068065</v>
      </c>
      <c r="AS62" s="17" t="n">
        <v>283.554081235069</v>
      </c>
      <c r="AT62" s="17" t="n">
        <v>1029.67251024114</v>
      </c>
      <c r="AU62" s="17" t="n">
        <v>-569.337100569855</v>
      </c>
      <c r="AV62" s="17" t="n">
        <v>2094.96496696878</v>
      </c>
      <c r="AW62" s="17" t="n">
        <v>-629.360563148477</v>
      </c>
      <c r="AX62" s="17" t="n">
        <v>-2291.29502380298</v>
      </c>
      <c r="AY62" s="17" t="n">
        <v>878.852009354931</v>
      </c>
      <c r="AZ62" s="17" t="n">
        <v>729.125585096492</v>
      </c>
      <c r="BA62" s="17" t="n">
        <v>-59.2187451651929</v>
      </c>
      <c r="BB62" s="17" t="n">
        <v>-65.7419055873872</v>
      </c>
      <c r="BC62" s="17" t="n">
        <v>-2115.06161717596</v>
      </c>
      <c r="BD62" s="17" t="n">
        <v>439.47806905435</v>
      </c>
      <c r="BE62" s="17" t="n">
        <v>-1786.15976361356</v>
      </c>
      <c r="BF62" s="17" t="n">
        <v>-780.28501849252</v>
      </c>
      <c r="BG62" s="17" t="n">
        <v>-379.599183529335</v>
      </c>
      <c r="BH62" s="17" t="n">
        <v>614.817820829113</v>
      </c>
      <c r="BI62" s="17" t="n">
        <v>-94.2520591109367</v>
      </c>
      <c r="BJ62" s="17" t="n">
        <v>744.009869727319</v>
      </c>
      <c r="BK62" s="17" t="n">
        <v>-799.599929238971</v>
      </c>
      <c r="BL62" s="17" t="n">
        <v>1465.38958781027</v>
      </c>
      <c r="BM62" s="17" t="n">
        <v>-1349.7311861393</v>
      </c>
      <c r="BN62" s="17" t="n">
        <v>1380.04211230944</v>
      </c>
      <c r="BO62" s="17" t="n">
        <v>1068.42598244126</v>
      </c>
      <c r="BP62" s="17" t="n">
        <v>1501.86945759379</v>
      </c>
      <c r="BQ62" s="17" t="n">
        <v>84.5065439505541</v>
      </c>
      <c r="BR62" s="17" t="n">
        <v>-161.986366469468</v>
      </c>
      <c r="BS62" s="17" t="n">
        <v>962.13629533301</v>
      </c>
      <c r="BT62" s="17" t="n">
        <v>1738.92336551807</v>
      </c>
      <c r="BU62" s="17" t="n">
        <v>-160.32944840298</v>
      </c>
      <c r="BV62" s="17" t="n">
        <v>1468.12998847648</v>
      </c>
      <c r="BW62" s="17" t="n">
        <v>629.724773378889</v>
      </c>
      <c r="BX62" s="17" t="n">
        <v>-143.091127378793</v>
      </c>
      <c r="BY62" s="17" t="n">
        <v>489.429962932428</v>
      </c>
      <c r="BZ62" s="17" t="n">
        <v>727.421448196213</v>
      </c>
      <c r="CA62" s="17" t="n">
        <v>-1616.00948335895</v>
      </c>
      <c r="CB62" s="17" t="n">
        <v>-1678.87574876689</v>
      </c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</row>
    <row r="63" customFormat="false" ht="12.6" hidden="false" customHeight="true" outlineLevel="0" collapsed="false">
      <c r="F63" s="1" t="s">
        <v>39</v>
      </c>
      <c r="G63" s="2"/>
      <c r="H63" s="2"/>
      <c r="I63" s="17" t="n">
        <v>46.7</v>
      </c>
      <c r="J63" s="17" t="n">
        <v>25.6</v>
      </c>
      <c r="K63" s="17" t="n">
        <v>17.6</v>
      </c>
      <c r="L63" s="17" t="n">
        <v>30.9</v>
      </c>
      <c r="M63" s="17" t="n">
        <v>-55.2</v>
      </c>
      <c r="N63" s="17" t="n">
        <v>-10.2</v>
      </c>
      <c r="O63" s="17" t="n">
        <v>-14.2</v>
      </c>
      <c r="P63" s="17" t="n">
        <v>-11.2</v>
      </c>
      <c r="Q63" s="17" t="n">
        <v>-41.9</v>
      </c>
      <c r="R63" s="17" t="n">
        <v>17.2</v>
      </c>
      <c r="S63" s="17" t="n">
        <v>-6.6</v>
      </c>
      <c r="T63" s="17" t="n">
        <v>4.9</v>
      </c>
      <c r="U63" s="17" t="n">
        <v>29.9812825469017</v>
      </c>
      <c r="V63" s="17" t="n">
        <v>142.883397871874</v>
      </c>
      <c r="W63" s="17" t="n">
        <v>-149.921447577187</v>
      </c>
      <c r="X63" s="17" t="n">
        <v>-4.48021991195362</v>
      </c>
      <c r="Y63" s="17" t="n">
        <v>-9.89097342963532</v>
      </c>
      <c r="Z63" s="17" t="n">
        <v>3.9</v>
      </c>
      <c r="AA63" s="17" t="n">
        <v>14.5</v>
      </c>
      <c r="AB63" s="17" t="n">
        <v>-18.1</v>
      </c>
      <c r="AC63" s="17" t="n">
        <v>204.5</v>
      </c>
      <c r="AD63" s="17" t="n">
        <v>-35.5718071038596</v>
      </c>
      <c r="AE63" s="17" t="n">
        <v>7.33410959991166</v>
      </c>
      <c r="AF63" s="17" t="n">
        <v>-50.8</v>
      </c>
      <c r="AG63" s="17" t="n">
        <v>35.2</v>
      </c>
      <c r="AH63" s="17" t="n">
        <v>-4.7</v>
      </c>
      <c r="AI63" s="17" t="n">
        <v>-9.69264905598201</v>
      </c>
      <c r="AJ63" s="17" t="n">
        <v>208.762649055982</v>
      </c>
      <c r="AK63" s="17" t="n">
        <v>25.2</v>
      </c>
      <c r="AL63" s="17" t="n">
        <v>150.1</v>
      </c>
      <c r="AM63" s="17" t="n">
        <v>89.9</v>
      </c>
      <c r="AN63" s="17" t="n">
        <v>54.8</v>
      </c>
      <c r="AO63" s="17" t="n">
        <v>-90.2</v>
      </c>
      <c r="AP63" s="17" t="n">
        <v>-4.8</v>
      </c>
      <c r="AQ63" s="17" t="n">
        <v>-68.7</v>
      </c>
      <c r="AR63" s="17" t="n">
        <v>46.1999999999999</v>
      </c>
      <c r="AS63" s="17" t="n">
        <v>123.385755284256</v>
      </c>
      <c r="AT63" s="17" t="n">
        <v>43.760524882459</v>
      </c>
      <c r="AU63" s="17" t="n">
        <v>-118.225582828149</v>
      </c>
      <c r="AV63" s="17" t="n">
        <v>569.296053600757</v>
      </c>
      <c r="AW63" s="17" t="n">
        <v>-179.548023310681</v>
      </c>
      <c r="AX63" s="17" t="n">
        <v>-152.816626845877</v>
      </c>
      <c r="AY63" s="17" t="n">
        <v>-168.964704905663</v>
      </c>
      <c r="AZ63" s="17" t="n">
        <v>436.728185644519</v>
      </c>
      <c r="BA63" s="17" t="n">
        <v>-145.265389725798</v>
      </c>
      <c r="BB63" s="17" t="n">
        <v>116.751437303793</v>
      </c>
      <c r="BC63" s="17" t="n">
        <v>-154.417925502186</v>
      </c>
      <c r="BD63" s="17" t="n">
        <v>78.8064987196465</v>
      </c>
      <c r="BE63" s="17" t="n">
        <v>223.918660248231</v>
      </c>
      <c r="BF63" s="17" t="n">
        <v>139.1529764719</v>
      </c>
      <c r="BG63" s="17" t="n">
        <v>-143.696905163437</v>
      </c>
      <c r="BH63" s="17" t="n">
        <v>-17.0044673631395</v>
      </c>
      <c r="BI63" s="17" t="n">
        <v>160.120614467687</v>
      </c>
      <c r="BJ63" s="17" t="n">
        <v>321.55182682272</v>
      </c>
      <c r="BK63" s="17" t="n">
        <v>-464.254069241074</v>
      </c>
      <c r="BL63" s="17" t="n">
        <v>-94.5133234501253</v>
      </c>
      <c r="BM63" s="17" t="n">
        <v>-27.4081236036162</v>
      </c>
      <c r="BN63" s="17" t="n">
        <v>-23.7205715589416</v>
      </c>
      <c r="BO63" s="17" t="n">
        <v>114.668152047676</v>
      </c>
      <c r="BP63" s="17" t="n">
        <v>617.979049557728</v>
      </c>
      <c r="BQ63" s="17" t="n">
        <v>42.9357065482577</v>
      </c>
      <c r="BR63" s="17" t="n">
        <v>-133.471946834523</v>
      </c>
      <c r="BS63" s="17" t="n">
        <v>507.250808537738</v>
      </c>
      <c r="BT63" s="17" t="n">
        <v>265.681264255723</v>
      </c>
      <c r="BU63" s="17" t="n">
        <v>-61.1281752262466</v>
      </c>
      <c r="BV63" s="17" t="n">
        <v>51.06663684161</v>
      </c>
      <c r="BW63" s="17" t="n">
        <v>-106.852807069856</v>
      </c>
      <c r="BX63" s="17" t="n">
        <v>492.383794462906</v>
      </c>
      <c r="BY63" s="17" t="n">
        <v>-340.88096843117</v>
      </c>
      <c r="BZ63" s="17" t="n">
        <v>-8.30712176751261</v>
      </c>
      <c r="CA63" s="17" t="n">
        <v>49.5530116589453</v>
      </c>
      <c r="CB63" s="17" t="n">
        <v>-175.545712235758</v>
      </c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</row>
    <row r="64" customFormat="false" ht="12.6" hidden="false" customHeight="true" outlineLevel="0" collapsed="false">
      <c r="F64" s="1" t="s">
        <v>40</v>
      </c>
      <c r="G64" s="2"/>
      <c r="H64" s="2"/>
      <c r="I64" s="17" t="n">
        <v>-4.8</v>
      </c>
      <c r="J64" s="17" t="n">
        <v>-2.7</v>
      </c>
      <c r="K64" s="17" t="n">
        <v>-1.8</v>
      </c>
      <c r="L64" s="17" t="n">
        <v>7.1</v>
      </c>
      <c r="M64" s="17" t="n">
        <v>-1.6</v>
      </c>
      <c r="N64" s="17" t="n">
        <v>-3.8</v>
      </c>
      <c r="O64" s="17" t="n">
        <v>-1.4</v>
      </c>
      <c r="P64" s="17" t="n">
        <v>13.5</v>
      </c>
      <c r="Q64" s="17" t="n">
        <v>-7.4</v>
      </c>
      <c r="R64" s="17" t="n">
        <v>0</v>
      </c>
      <c r="S64" s="17" t="n">
        <v>-6</v>
      </c>
      <c r="T64" s="17" t="n">
        <v>14</v>
      </c>
      <c r="U64" s="17" t="n">
        <v>-1.8</v>
      </c>
      <c r="V64" s="17" t="n">
        <v>-9.4</v>
      </c>
      <c r="W64" s="17" t="n">
        <v>-2.7</v>
      </c>
      <c r="X64" s="17" t="n">
        <v>11</v>
      </c>
      <c r="Y64" s="17" t="n">
        <v>-0.8</v>
      </c>
      <c r="Z64" s="17" t="n">
        <v>-8.4</v>
      </c>
      <c r="AA64" s="17" t="n">
        <v>-2.8</v>
      </c>
      <c r="AB64" s="17" t="n">
        <v>11.1</v>
      </c>
      <c r="AC64" s="17" t="n">
        <v>-4.1</v>
      </c>
      <c r="AD64" s="17" t="n">
        <v>-2.2</v>
      </c>
      <c r="AE64" s="17" t="n">
        <v>-3.1</v>
      </c>
      <c r="AF64" s="17" t="n">
        <v>8.5</v>
      </c>
      <c r="AG64" s="17" t="n">
        <v>-7.3761794</v>
      </c>
      <c r="AH64" s="17" t="n">
        <v>-2.48667226</v>
      </c>
      <c r="AI64" s="17" t="n">
        <v>0.22928023</v>
      </c>
      <c r="AJ64" s="17" t="n">
        <v>1.63357143</v>
      </c>
      <c r="AK64" s="17" t="n">
        <v>358.1</v>
      </c>
      <c r="AL64" s="17" t="n">
        <v>-361</v>
      </c>
      <c r="AM64" s="17" t="n">
        <v>-0.7</v>
      </c>
      <c r="AN64" s="17" t="n">
        <v>1.2</v>
      </c>
      <c r="AO64" s="17" t="n">
        <v>5.1</v>
      </c>
      <c r="AP64" s="17" t="n">
        <v>-1.7</v>
      </c>
      <c r="AQ64" s="17" t="n">
        <v>-3</v>
      </c>
      <c r="AR64" s="17" t="n">
        <v>11.6</v>
      </c>
      <c r="AS64" s="17" t="n">
        <v>-4.63753494</v>
      </c>
      <c r="AT64" s="17" t="n">
        <v>3.61977829</v>
      </c>
      <c r="AU64" s="17" t="n">
        <v>-7.93503688</v>
      </c>
      <c r="AV64" s="17" t="n">
        <v>22.57493666</v>
      </c>
      <c r="AW64" s="17" t="n">
        <v>-9.35637764</v>
      </c>
      <c r="AX64" s="17" t="n">
        <v>-10.8582068</v>
      </c>
      <c r="AY64" s="17" t="n">
        <v>-6.80183581</v>
      </c>
      <c r="AZ64" s="17" t="n">
        <v>8.21821562</v>
      </c>
      <c r="BA64" s="17" t="n">
        <v>-4.87482424</v>
      </c>
      <c r="BB64" s="17" t="n">
        <v>0.40574224036324</v>
      </c>
      <c r="BC64" s="17" t="n">
        <v>-2.38318124039914</v>
      </c>
      <c r="BD64" s="17" t="n">
        <v>11.5583153900359</v>
      </c>
      <c r="BE64" s="17" t="n">
        <v>-12.90992355</v>
      </c>
      <c r="BF64" s="17" t="n">
        <v>-0.57371744</v>
      </c>
      <c r="BG64" s="17" t="n">
        <v>-0.04641116</v>
      </c>
      <c r="BH64" s="17" t="n">
        <v>0.30034479</v>
      </c>
      <c r="BI64" s="17" t="n">
        <v>-0.29242921</v>
      </c>
      <c r="BJ64" s="17" t="n">
        <v>-0.00634246</v>
      </c>
      <c r="BK64" s="17" t="n">
        <v>0.07036609</v>
      </c>
      <c r="BL64" s="17" t="n">
        <v>0.00235968</v>
      </c>
      <c r="BM64" s="17" t="n">
        <v>-0.01011156</v>
      </c>
      <c r="BN64" s="17" t="n">
        <v>-0.01627202</v>
      </c>
      <c r="BO64" s="17" t="n">
        <v>-0.04712875</v>
      </c>
      <c r="BP64" s="17" t="n">
        <v>0.0668552</v>
      </c>
      <c r="BQ64" s="17" t="n">
        <v>-0.06609572</v>
      </c>
      <c r="BR64" s="17" t="n">
        <v>1.45283091113058E-017</v>
      </c>
      <c r="BS64" s="17" t="n">
        <v>-0.000773020000000013</v>
      </c>
      <c r="BT64" s="17" t="n">
        <v>0.00323782</v>
      </c>
      <c r="BU64" s="17" t="n">
        <v>-0.00035987</v>
      </c>
      <c r="BV64" s="17" t="n">
        <v>-0.00128699</v>
      </c>
      <c r="BW64" s="17" t="n">
        <v>-0.00118199</v>
      </c>
      <c r="BX64" s="17" t="n">
        <v>0.00354597</v>
      </c>
      <c r="BY64" s="17" t="n">
        <v>-0.00118199</v>
      </c>
      <c r="BZ64" s="17" t="n">
        <v>-0.00118199</v>
      </c>
      <c r="CA64" s="17" t="n">
        <v>-0.00118199</v>
      </c>
      <c r="CB64" s="17" t="n">
        <v>0.00354597</v>
      </c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</row>
    <row r="65" customFormat="false" ht="12.6" hidden="false" customHeight="true" outlineLevel="0" collapsed="false">
      <c r="F65" s="1" t="s">
        <v>41</v>
      </c>
      <c r="G65" s="2"/>
      <c r="H65" s="2"/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.0161149699999998</v>
      </c>
      <c r="Z65" s="17" t="n">
        <v>0.0467455000000001</v>
      </c>
      <c r="AA65" s="17" t="n">
        <v>-0.02634414</v>
      </c>
      <c r="AB65" s="17" t="n">
        <v>-0.12072946</v>
      </c>
      <c r="AC65" s="17" t="n">
        <v>-0.20688915</v>
      </c>
      <c r="AD65" s="17" t="n">
        <v>0</v>
      </c>
      <c r="AE65" s="17" t="n">
        <v>0</v>
      </c>
      <c r="AF65" s="17" t="n">
        <v>0</v>
      </c>
      <c r="AG65" s="17" t="n">
        <v>-0.201642299191925</v>
      </c>
      <c r="AH65" s="17" t="n">
        <v>-0.02142041</v>
      </c>
      <c r="AI65" s="17" t="n">
        <v>1084.76933641213</v>
      </c>
      <c r="AJ65" s="17" t="n">
        <v>-0.757861731920924</v>
      </c>
      <c r="AK65" s="17" t="n">
        <v>-0.0447</v>
      </c>
      <c r="AL65" s="17" t="n">
        <v>0.0152</v>
      </c>
      <c r="AM65" s="17" t="n">
        <v>-0.5011</v>
      </c>
      <c r="AN65" s="17" t="n">
        <v>0.7668</v>
      </c>
      <c r="AO65" s="17" t="n">
        <v>0.1</v>
      </c>
      <c r="AP65" s="17" t="n">
        <v>0.3</v>
      </c>
      <c r="AQ65" s="17" t="n">
        <v>-0.199999999999999</v>
      </c>
      <c r="AR65" s="17" t="n">
        <v>-0.399999999999999</v>
      </c>
      <c r="AS65" s="17" t="n">
        <v>0.09201024</v>
      </c>
      <c r="AT65" s="17" t="n">
        <v>-0.0411556000000001</v>
      </c>
      <c r="AU65" s="17" t="n">
        <v>-0.10138482</v>
      </c>
      <c r="AV65" s="17" t="n">
        <v>-0.0180500400000003</v>
      </c>
      <c r="AW65" s="17" t="n">
        <v>-0.0336356799999999</v>
      </c>
      <c r="AX65" s="17" t="n">
        <v>-0.0450646400000001</v>
      </c>
      <c r="AY65" s="17" t="n">
        <v>0.0119632899999998</v>
      </c>
      <c r="AZ65" s="17" t="n">
        <v>0.06673586</v>
      </c>
      <c r="BA65" s="17" t="n">
        <v>0.03294519</v>
      </c>
      <c r="BB65" s="17" t="n">
        <v>-0.0390502808100254</v>
      </c>
      <c r="BC65" s="17" t="n">
        <v>-0.0847924593013332</v>
      </c>
      <c r="BD65" s="17" t="n">
        <v>-0.0230097498886415</v>
      </c>
      <c r="BE65" s="17" t="n">
        <v>-0.00801748999999995</v>
      </c>
      <c r="BF65" s="17" t="n">
        <v>0.00492388999999999</v>
      </c>
      <c r="BG65" s="17" t="n">
        <v>-0.000181939999999936</v>
      </c>
      <c r="BH65" s="17" t="n">
        <v>-0.00115163000000001</v>
      </c>
      <c r="BI65" s="17" t="n">
        <v>0.00715083</v>
      </c>
      <c r="BJ65" s="17" t="n">
        <v>-0.00658879000000001</v>
      </c>
      <c r="BK65" s="17" t="n">
        <v>-0.000206459999999964</v>
      </c>
      <c r="BL65" s="17" t="n">
        <v>0.29780242</v>
      </c>
      <c r="BM65" s="17" t="n">
        <v>0.21011704</v>
      </c>
      <c r="BN65" s="17" t="n">
        <v>0.44927991</v>
      </c>
      <c r="BO65" s="17" t="n">
        <v>-1.05222048</v>
      </c>
      <c r="BP65" s="17" t="n">
        <v>1.39100547</v>
      </c>
      <c r="BQ65" s="17" t="n">
        <v>0.18907726</v>
      </c>
      <c r="BR65" s="17" t="n">
        <v>0.22230475</v>
      </c>
      <c r="BS65" s="17" t="n">
        <v>0.0337043600000007</v>
      </c>
      <c r="BT65" s="17" t="n">
        <v>0.202024640000001</v>
      </c>
      <c r="BU65" s="17" t="n">
        <v>0.0441473700000006</v>
      </c>
      <c r="BV65" s="17" t="n">
        <v>0.0112866399999998</v>
      </c>
      <c r="BW65" s="17" t="n">
        <v>-0.364708060000001</v>
      </c>
      <c r="BX65" s="17" t="n">
        <v>-0.26027554</v>
      </c>
      <c r="BY65" s="17" t="n">
        <v>-0.60875535</v>
      </c>
      <c r="BZ65" s="17" t="n">
        <v>-0.73471848</v>
      </c>
      <c r="CA65" s="17" t="n">
        <v>0.0362915900000005</v>
      </c>
      <c r="CB65" s="17" t="n">
        <v>0.0475974700000004</v>
      </c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</row>
    <row r="66" customFormat="false" ht="12.6" hidden="false" customHeight="true" outlineLevel="0" collapsed="false">
      <c r="C66" s="8" t="s">
        <v>42</v>
      </c>
      <c r="D66" s="8"/>
      <c r="E66" s="8"/>
      <c r="F66" s="8"/>
      <c r="G66" s="42"/>
      <c r="H66" s="42"/>
      <c r="I66" s="21" t="n">
        <v>969.3</v>
      </c>
      <c r="J66" s="21" t="n">
        <v>-1276.6</v>
      </c>
      <c r="K66" s="21" t="n">
        <v>56.2</v>
      </c>
      <c r="L66" s="21" t="n">
        <v>-114.5</v>
      </c>
      <c r="M66" s="21" t="n">
        <v>91.3</v>
      </c>
      <c r="N66" s="21" t="n">
        <v>24.52</v>
      </c>
      <c r="O66" s="21" t="n">
        <v>-136.2</v>
      </c>
      <c r="P66" s="21" t="n">
        <v>-170.4</v>
      </c>
      <c r="Q66" s="21" t="n">
        <v>-375.2</v>
      </c>
      <c r="R66" s="21" t="n">
        <v>1611.3</v>
      </c>
      <c r="S66" s="21" t="n">
        <v>-963.6</v>
      </c>
      <c r="T66" s="21" t="n">
        <v>1443.2</v>
      </c>
      <c r="U66" s="21" t="n">
        <v>-1071.1</v>
      </c>
      <c r="V66" s="21" t="n">
        <v>1420.7</v>
      </c>
      <c r="W66" s="21" t="n">
        <v>-74.9499999999999</v>
      </c>
      <c r="X66" s="21" t="n">
        <v>1722.799929</v>
      </c>
      <c r="Y66" s="21" t="n">
        <v>-4122.2143188</v>
      </c>
      <c r="Z66" s="21" t="n">
        <v>2538.0713074</v>
      </c>
      <c r="AA66" s="21" t="n">
        <v>-1951.5234958</v>
      </c>
      <c r="AB66" s="21" t="n">
        <v>321.52439503</v>
      </c>
      <c r="AC66" s="21" t="n">
        <v>349.33491864</v>
      </c>
      <c r="AD66" s="21" t="n">
        <v>2419.40404</v>
      </c>
      <c r="AE66" s="21" t="n">
        <v>4615.1605031</v>
      </c>
      <c r="AF66" s="21" t="n">
        <v>-939.6536258</v>
      </c>
      <c r="AG66" s="21" t="n">
        <v>459.64418832</v>
      </c>
      <c r="AH66" s="21" t="n">
        <v>-462.74580558</v>
      </c>
      <c r="AI66" s="21" t="n">
        <v>2117.297888586</v>
      </c>
      <c r="AJ66" s="21" t="n">
        <v>-466.4488752</v>
      </c>
      <c r="AK66" s="21" t="n">
        <v>855.5237662</v>
      </c>
      <c r="AL66" s="21" t="n">
        <v>350.05494886</v>
      </c>
      <c r="AM66" s="21" t="n">
        <v>33.1620050999999</v>
      </c>
      <c r="AN66" s="21" t="n">
        <v>1785.0922686</v>
      </c>
      <c r="AO66" s="21" t="n">
        <v>2908.33428149214</v>
      </c>
      <c r="AP66" s="21" t="n">
        <v>2951.74083876185</v>
      </c>
      <c r="AQ66" s="21" t="n">
        <v>3650.3250677932</v>
      </c>
      <c r="AR66" s="21" t="n">
        <v>4679.6952643126</v>
      </c>
      <c r="AS66" s="21" t="n">
        <v>-2840.71964022943</v>
      </c>
      <c r="AT66" s="21" t="n">
        <v>1787.60622418153</v>
      </c>
      <c r="AU66" s="21" t="n">
        <v>-918.67363639426</v>
      </c>
      <c r="AV66" s="21" t="n">
        <v>1604.99908420612</v>
      </c>
      <c r="AW66" s="21" t="n">
        <v>-1234.31657095721</v>
      </c>
      <c r="AX66" s="21" t="n">
        <v>1772.81616855318</v>
      </c>
      <c r="AY66" s="21" t="n">
        <v>764.545771644621</v>
      </c>
      <c r="AZ66" s="21" t="n">
        <v>-991.630107267091</v>
      </c>
      <c r="BA66" s="21" t="n">
        <v>-134.464827791646</v>
      </c>
      <c r="BB66" s="21" t="n">
        <v>-110.063525479962</v>
      </c>
      <c r="BC66" s="21" t="n">
        <v>179.648129296621</v>
      </c>
      <c r="BD66" s="21" t="n">
        <v>1121.73529178902</v>
      </c>
      <c r="BE66" s="21" t="n">
        <v>-604.672408888414</v>
      </c>
      <c r="BF66" s="21" t="n">
        <v>-289.326084542633</v>
      </c>
      <c r="BG66" s="21" t="n">
        <v>370.42538010125</v>
      </c>
      <c r="BH66" s="21" t="n">
        <v>734.694469194395</v>
      </c>
      <c r="BI66" s="21" t="n">
        <v>137.190048960287</v>
      </c>
      <c r="BJ66" s="21" t="n">
        <v>244.459488474889</v>
      </c>
      <c r="BK66" s="21" t="n">
        <v>-301.761949469029</v>
      </c>
      <c r="BL66" s="21" t="n">
        <v>1725.20503264971</v>
      </c>
      <c r="BM66" s="21" t="n">
        <v>-1986.58656006249</v>
      </c>
      <c r="BN66" s="21" t="n">
        <v>-575.783681443408</v>
      </c>
      <c r="BO66" s="21" t="n">
        <v>-1452.89355270955</v>
      </c>
      <c r="BP66" s="21" t="n">
        <v>1265.66303169418</v>
      </c>
      <c r="BQ66" s="21" t="n">
        <v>-1143.00903165986</v>
      </c>
      <c r="BR66" s="21" t="n">
        <v>-393.299505821238</v>
      </c>
      <c r="BS66" s="21" t="n">
        <v>177.303467767337</v>
      </c>
      <c r="BT66" s="21" t="n">
        <v>2755.71990562366</v>
      </c>
      <c r="BU66" s="21" t="n">
        <v>-1163.63137801439</v>
      </c>
      <c r="BV66" s="21" t="n">
        <v>116.815440498533</v>
      </c>
      <c r="BW66" s="21" t="n">
        <v>-738.497658904443</v>
      </c>
      <c r="BX66" s="21" t="n">
        <v>1632.83400096079</v>
      </c>
      <c r="BY66" s="21" t="n">
        <v>-2377.2487574988</v>
      </c>
      <c r="BZ66" s="21" t="n">
        <v>-1765.51789753839</v>
      </c>
      <c r="CA66" s="21" t="n">
        <v>608.80064053803</v>
      </c>
      <c r="CB66" s="21" t="n">
        <v>639.011042604617</v>
      </c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</row>
    <row r="67" customFormat="false" ht="12.6" hidden="false" customHeight="true" outlineLevel="0" collapsed="false"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</row>
    <row r="68" customFormat="false" ht="12.6" hidden="false" customHeight="true" outlineLevel="0" collapsed="false">
      <c r="A68" s="8" t="s">
        <v>43</v>
      </c>
      <c r="B68" s="8" t="s">
        <v>44</v>
      </c>
      <c r="C68" s="8"/>
      <c r="D68" s="8"/>
      <c r="E68" s="8"/>
      <c r="F68" s="8"/>
      <c r="G68" s="8"/>
      <c r="H68" s="8"/>
      <c r="I68" s="21" t="n">
        <v>-11.642809519917</v>
      </c>
      <c r="J68" s="21" t="n">
        <v>190.284727155175</v>
      </c>
      <c r="K68" s="21" t="n">
        <v>-499.466598079969</v>
      </c>
      <c r="L68" s="21" t="n">
        <v>-940.617999332459</v>
      </c>
      <c r="M68" s="21" t="n">
        <v>-74.919179025243</v>
      </c>
      <c r="N68" s="21" t="n">
        <v>186.778494816356</v>
      </c>
      <c r="O68" s="21" t="n">
        <v>-1288.34692605009</v>
      </c>
      <c r="P68" s="21" t="n">
        <v>667.116660587777</v>
      </c>
      <c r="Q68" s="21" t="n">
        <v>-737.858660776669</v>
      </c>
      <c r="R68" s="21" t="n">
        <v>-1044.65895972107</v>
      </c>
      <c r="S68" s="21" t="n">
        <v>91.0679109766045</v>
      </c>
      <c r="T68" s="21" t="n">
        <v>749.927454606247</v>
      </c>
      <c r="U68" s="21" t="n">
        <v>-1009.61681416646</v>
      </c>
      <c r="V68" s="21" t="n">
        <v>-811.913305344765</v>
      </c>
      <c r="W68" s="21" t="n">
        <v>75.5804102093034</v>
      </c>
      <c r="X68" s="21" t="n">
        <v>1265.37497133486</v>
      </c>
      <c r="Y68" s="21" t="n">
        <v>-1361.25293874925</v>
      </c>
      <c r="Z68" s="21" t="n">
        <v>-1227.90909524344</v>
      </c>
      <c r="AA68" s="21" t="n">
        <v>786.731572983398</v>
      </c>
      <c r="AB68" s="21" t="n">
        <v>560.818210310167</v>
      </c>
      <c r="AC68" s="21" t="n">
        <v>215.388158706279</v>
      </c>
      <c r="AD68" s="21" t="n">
        <v>678.039253824504</v>
      </c>
      <c r="AE68" s="21" t="n">
        <v>334.748369392259</v>
      </c>
      <c r="AF68" s="21" t="n">
        <v>-340.949347701328</v>
      </c>
      <c r="AG68" s="21" t="n">
        <v>310.185656403711</v>
      </c>
      <c r="AH68" s="21" t="n">
        <v>487.539619257162</v>
      </c>
      <c r="AI68" s="21" t="n">
        <v>59.0830557890973</v>
      </c>
      <c r="AJ68" s="21" t="n">
        <v>-421.527939891679</v>
      </c>
      <c r="AK68" s="21" t="n">
        <v>-461.157978026597</v>
      </c>
      <c r="AL68" s="21" t="n">
        <v>-412.760306478922</v>
      </c>
      <c r="AM68" s="21" t="n">
        <v>-508.346673608995</v>
      </c>
      <c r="AN68" s="21" t="n">
        <v>553.754040807315</v>
      </c>
      <c r="AO68" s="21" t="n">
        <v>1440.67233758834</v>
      </c>
      <c r="AP68" s="21" t="n">
        <v>-1033.2736080452</v>
      </c>
      <c r="AQ68" s="21" t="n">
        <v>-661.941778423679</v>
      </c>
      <c r="AR68" s="21" t="n">
        <v>1093.53749736666</v>
      </c>
      <c r="AS68" s="21" t="n">
        <v>-274.254910897331</v>
      </c>
      <c r="AT68" s="21" t="n">
        <v>-1473.18730460053</v>
      </c>
      <c r="AU68" s="21" t="n">
        <v>754.951779221374</v>
      </c>
      <c r="AV68" s="21" t="n">
        <v>38.753150916657</v>
      </c>
      <c r="AW68" s="21" t="n">
        <v>1218.54721968562</v>
      </c>
      <c r="AX68" s="21" t="n">
        <v>-1426.97773611121</v>
      </c>
      <c r="AY68" s="21" t="n">
        <v>-1160.08129832452</v>
      </c>
      <c r="AZ68" s="21" t="n">
        <v>664.217599279226</v>
      </c>
      <c r="BA68" s="21" t="n">
        <v>1475.00838173752</v>
      </c>
      <c r="BB68" s="21" t="n">
        <v>222.70583415789</v>
      </c>
      <c r="BC68" s="21" t="n">
        <v>-916.190319253375</v>
      </c>
      <c r="BD68" s="21" t="n">
        <v>-1049.50603197438</v>
      </c>
      <c r="BE68" s="21" t="n">
        <v>1595.88544871807</v>
      </c>
      <c r="BF68" s="21" t="n">
        <v>-1233.16669627884</v>
      </c>
      <c r="BG68" s="21" t="n">
        <v>-1388.1675681168</v>
      </c>
      <c r="BH68" s="21" t="n">
        <v>1045.99152302792</v>
      </c>
      <c r="BI68" s="21" t="n">
        <v>741.353502786475</v>
      </c>
      <c r="BJ68" s="21" t="n">
        <v>210.396348402061</v>
      </c>
      <c r="BK68" s="21" t="n">
        <v>-348.772922690686</v>
      </c>
      <c r="BL68" s="21" t="n">
        <v>1301.27357820777</v>
      </c>
      <c r="BM68" s="21" t="n">
        <v>111.78393150276</v>
      </c>
      <c r="BN68" s="21" t="n">
        <v>1601.85459141873</v>
      </c>
      <c r="BO68" s="21" t="n">
        <v>-862.830276675409</v>
      </c>
      <c r="BP68" s="21" t="n">
        <v>785.474605670557</v>
      </c>
      <c r="BQ68" s="21" t="n">
        <v>-491.383967191437</v>
      </c>
      <c r="BR68" s="21" t="n">
        <v>-312.482013017252</v>
      </c>
      <c r="BS68" s="21" t="n">
        <v>-350.936857826462</v>
      </c>
      <c r="BT68" s="21" t="n">
        <v>1401.56698773803</v>
      </c>
      <c r="BU68" s="21" t="n">
        <v>1394.31840509971</v>
      </c>
      <c r="BV68" s="21" t="n">
        <v>-1394.81179763824</v>
      </c>
      <c r="BW68" s="21" t="n">
        <v>-554.702936567745</v>
      </c>
      <c r="BX68" s="21" t="n">
        <v>1137.84659471988</v>
      </c>
      <c r="BY68" s="21" t="n">
        <v>-741.959116465082</v>
      </c>
      <c r="BZ68" s="21" t="n">
        <v>-916.505160845335</v>
      </c>
      <c r="CA68" s="21" t="n">
        <v>-1870.28551962973</v>
      </c>
      <c r="CB68" s="21" t="n">
        <v>1153.41355509909</v>
      </c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</row>
    <row r="69" customFormat="false" ht="12.6" hidden="false" customHeight="true" outlineLevel="0" collapsed="false"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</row>
    <row r="70" customFormat="false" ht="12.6" hidden="false" customHeight="true" outlineLevel="0" collapsed="false"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</row>
    <row r="71" customFormat="false" ht="12.6" hidden="false" customHeight="true" outlineLevel="0" collapsed="false">
      <c r="B71" s="1" t="s">
        <v>45</v>
      </c>
      <c r="I71" s="17" t="n">
        <v>-586.565467509597</v>
      </c>
      <c r="J71" s="17" t="n">
        <v>1474.5641117331</v>
      </c>
      <c r="K71" s="17" t="n">
        <v>-955.577692263323</v>
      </c>
      <c r="L71" s="17" t="n">
        <v>-1050.45717713572</v>
      </c>
      <c r="M71" s="17" t="n">
        <v>1375.88693564892</v>
      </c>
      <c r="N71" s="17" t="n">
        <v>1103.89308933202</v>
      </c>
      <c r="O71" s="17" t="n">
        <v>-1077.37279487667</v>
      </c>
      <c r="P71" s="17" t="n">
        <v>1105.27817269243</v>
      </c>
      <c r="Q71" s="17" t="n">
        <v>393.292571423461</v>
      </c>
      <c r="R71" s="17" t="n">
        <v>-1789.13966300919</v>
      </c>
      <c r="S71" s="17" t="n">
        <v>663.021898649909</v>
      </c>
      <c r="T71" s="17" t="n">
        <v>-58.5290408312159</v>
      </c>
      <c r="U71" s="17" t="n">
        <v>1207.03514828198</v>
      </c>
      <c r="V71" s="17" t="n">
        <v>792.859950838269</v>
      </c>
      <c r="W71" s="17" t="n">
        <v>1332.83150350596</v>
      </c>
      <c r="X71" s="17" t="n">
        <v>1206.77411970411</v>
      </c>
      <c r="Y71" s="17" t="n">
        <v>6021.79364880973</v>
      </c>
      <c r="Z71" s="17" t="n">
        <v>-1014.4173459091</v>
      </c>
      <c r="AA71" s="17" t="n">
        <v>3948.98846466132</v>
      </c>
      <c r="AB71" s="17" t="n">
        <v>454.87671701024</v>
      </c>
      <c r="AC71" s="17" t="n">
        <v>1119.27967380797</v>
      </c>
      <c r="AD71" s="17" t="n">
        <v>-2804.08918740679</v>
      </c>
      <c r="AE71" s="17" t="n">
        <v>-8014.97741621642</v>
      </c>
      <c r="AF71" s="17" t="n">
        <v>-2552.70050990433</v>
      </c>
      <c r="AG71" s="17" t="n">
        <v>719.274636696978</v>
      </c>
      <c r="AH71" s="17" t="n">
        <v>2613.34668619324</v>
      </c>
      <c r="AI71" s="17" t="n">
        <v>-1806.93287578405</v>
      </c>
      <c r="AJ71" s="17" t="n">
        <v>496.367354407114</v>
      </c>
      <c r="AK71" s="17" t="n">
        <v>6807.66855159747</v>
      </c>
      <c r="AL71" s="17" t="n">
        <v>177.857035279415</v>
      </c>
      <c r="AM71" s="17" t="n">
        <v>-1030.18881051126</v>
      </c>
      <c r="AN71" s="17" t="n">
        <v>-498.419602821149</v>
      </c>
      <c r="AO71" s="17" t="n">
        <v>-2024.11227256736</v>
      </c>
      <c r="AP71" s="17" t="n">
        <v>-4623.77207123691</v>
      </c>
      <c r="AQ71" s="17" t="n">
        <v>-8359.89948940893</v>
      </c>
      <c r="AR71" s="17" t="n">
        <v>-5164.89310709038</v>
      </c>
      <c r="AS71" s="17" t="n">
        <v>1318.99124780021</v>
      </c>
      <c r="AT71" s="17" t="n">
        <v>-5219.62528557626</v>
      </c>
      <c r="AU71" s="17" t="n">
        <v>-3655.0471028605</v>
      </c>
      <c r="AV71" s="17" t="n">
        <v>-4857.7007697002</v>
      </c>
      <c r="AW71" s="17" t="n">
        <v>-147.064940481928</v>
      </c>
      <c r="AX71" s="17" t="n">
        <v>-5952.27784011384</v>
      </c>
      <c r="AY71" s="17" t="n">
        <v>-6609.4754375114</v>
      </c>
      <c r="AZ71" s="17" t="n">
        <v>-1556.88356775383</v>
      </c>
      <c r="BA71" s="17" t="n">
        <v>259.807300673757</v>
      </c>
      <c r="BB71" s="17" t="n">
        <v>-566.101836512906</v>
      </c>
      <c r="BC71" s="17" t="n">
        <v>-2943.09466826243</v>
      </c>
      <c r="BD71" s="17" t="n">
        <v>-3290.61390614427</v>
      </c>
      <c r="BE71" s="17" t="n">
        <v>2628.39625710293</v>
      </c>
      <c r="BF71" s="17" t="n">
        <v>-1591.37798705432</v>
      </c>
      <c r="BG71" s="17" t="n">
        <v>-4513.99565140535</v>
      </c>
      <c r="BH71" s="17" t="n">
        <v>-1774.13586210948</v>
      </c>
      <c r="BI71" s="17" t="n">
        <v>391.908734354212</v>
      </c>
      <c r="BJ71" s="17" t="n">
        <v>-1304.97492552125</v>
      </c>
      <c r="BK71" s="17" t="n">
        <v>-2708.41768270727</v>
      </c>
      <c r="BL71" s="17" t="n">
        <v>-1246.15591397683</v>
      </c>
      <c r="BM71" s="17" t="n">
        <v>244.753636155619</v>
      </c>
      <c r="BN71" s="17" t="n">
        <v>82.827145296525</v>
      </c>
      <c r="BO71" s="17" t="n">
        <v>-861.942111473772</v>
      </c>
      <c r="BP71" s="17" t="n">
        <v>-1436.77133328452</v>
      </c>
      <c r="BQ71" s="17" t="n">
        <v>-437.122722042337</v>
      </c>
      <c r="BR71" s="17" t="n">
        <v>-2923.71819430543</v>
      </c>
      <c r="BS71" s="17" t="n">
        <v>-4058.00644317734</v>
      </c>
      <c r="BT71" s="17" t="n">
        <v>-5328.76322533873</v>
      </c>
      <c r="BU71" s="17" t="n">
        <v>890.076331898479</v>
      </c>
      <c r="BV71" s="17" t="n">
        <v>-4690.28555927394</v>
      </c>
      <c r="BW71" s="17" t="n">
        <v>-3152.83004479039</v>
      </c>
      <c r="BX71" s="17" t="n">
        <v>-2093.51478652481</v>
      </c>
      <c r="BY71" s="17" t="n">
        <v>1391.89015912818</v>
      </c>
      <c r="BZ71" s="17" t="n">
        <v>3332.38952640173</v>
      </c>
      <c r="CA71" s="17" t="n">
        <v>-1851.67509124057</v>
      </c>
      <c r="CB71" s="17" t="n">
        <v>1017.80507534971</v>
      </c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</row>
    <row r="72" customFormat="false" ht="12.6" hidden="false" customHeight="true" outlineLevel="0" collapsed="false">
      <c r="D72" s="23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6"/>
      <c r="AQ72" s="16"/>
      <c r="AR72" s="16"/>
      <c r="AS72" s="17"/>
      <c r="AT72" s="16"/>
      <c r="AU72" s="16"/>
      <c r="AV72" s="16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</row>
    <row r="73" customFormat="false" ht="12.6" hidden="false" customHeight="true" outlineLevel="0" collapsed="false"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43"/>
      <c r="AQ73" s="43"/>
      <c r="AR73" s="43"/>
      <c r="AS73" s="24"/>
      <c r="AT73" s="43"/>
      <c r="AU73" s="43"/>
      <c r="AV73" s="43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</row>
    <row r="74" customFormat="false" ht="12.6" hidden="false" customHeight="true" outlineLevel="0" collapsed="false"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</row>
    <row r="75" customFormat="false" ht="12.6" hidden="false" customHeight="true" outlineLevel="0" collapsed="false"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</row>
    <row r="76" customFormat="false" ht="12.6" hidden="false" customHeight="true" outlineLevel="0" collapsed="false">
      <c r="A76" s="1" t="s">
        <v>46</v>
      </c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</row>
    <row r="77" customFormat="false" ht="12.6" hidden="false" customHeight="true" outlineLevel="0" collapsed="false">
      <c r="I77" s="26"/>
      <c r="J77" s="2"/>
      <c r="K77" s="2"/>
      <c r="L77" s="2"/>
      <c r="M77" s="2"/>
      <c r="Q77" s="2"/>
      <c r="U77" s="2"/>
      <c r="Y77" s="2"/>
      <c r="AC77" s="2"/>
      <c r="AG77" s="2"/>
      <c r="AK77" s="2"/>
      <c r="AO77" s="2"/>
      <c r="AS77" s="2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5"/>
      <c r="CD77" s="45"/>
      <c r="CE77" s="45"/>
      <c r="CF77" s="45"/>
      <c r="CG77" s="45"/>
      <c r="CH77" s="45"/>
      <c r="CI77" s="45"/>
      <c r="CJ77" s="45"/>
    </row>
    <row r="78" customFormat="false" ht="12.6" hidden="false" customHeight="true" outlineLevel="0" collapsed="false"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5"/>
      <c r="CD78" s="45"/>
      <c r="CE78" s="45"/>
      <c r="CF78" s="45"/>
      <c r="CG78" s="45"/>
      <c r="CH78" s="45"/>
      <c r="CI78" s="45"/>
      <c r="CJ78" s="45"/>
    </row>
    <row r="79" customFormat="false" ht="12.6" hidden="false" customHeight="true" outlineLevel="0" collapsed="false"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5"/>
      <c r="CD79" s="45"/>
      <c r="CE79" s="45"/>
      <c r="CF79" s="45"/>
      <c r="CG79" s="45"/>
      <c r="CH79" s="45"/>
      <c r="CI79" s="45"/>
      <c r="CJ79" s="45"/>
    </row>
    <row r="80" customFormat="false" ht="12.6" hidden="false" customHeight="true" outlineLevel="0" collapsed="false"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5"/>
      <c r="CD80" s="45"/>
      <c r="CE80" s="45"/>
      <c r="CF80" s="45"/>
      <c r="CG80" s="45"/>
      <c r="CH80" s="45"/>
      <c r="CI80" s="45"/>
      <c r="CJ80" s="45"/>
    </row>
    <row r="81" customFormat="false" ht="12.6" hidden="false" customHeight="true" outlineLevel="0" collapsed="false"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5"/>
      <c r="CD81" s="45"/>
      <c r="CE81" s="45"/>
      <c r="CF81" s="45"/>
      <c r="CG81" s="45"/>
      <c r="CH81" s="45"/>
      <c r="CI81" s="45"/>
      <c r="CJ81" s="45"/>
    </row>
    <row r="82" customFormat="false" ht="12.6" hidden="false" customHeight="true" outlineLevel="0" collapsed="false"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5"/>
      <c r="CD82" s="45"/>
      <c r="CE82" s="45"/>
      <c r="CF82" s="45"/>
      <c r="CG82" s="45"/>
      <c r="CH82" s="45"/>
      <c r="CI82" s="45"/>
      <c r="CJ82" s="45"/>
    </row>
    <row r="83" customFormat="false" ht="12.6" hidden="false" customHeight="true" outlineLevel="0" collapsed="false"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45"/>
      <c r="CD83" s="45"/>
      <c r="CE83" s="45"/>
      <c r="CF83" s="45"/>
      <c r="CG83" s="45"/>
      <c r="CH83" s="45"/>
      <c r="CI83" s="45"/>
      <c r="CJ83" s="45"/>
    </row>
    <row r="84" customFormat="false" ht="12.6" hidden="false" customHeight="true" outlineLevel="0" collapsed="false"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45"/>
      <c r="CD84" s="45"/>
      <c r="CE84" s="45"/>
      <c r="CF84" s="45"/>
      <c r="CG84" s="45"/>
      <c r="CH84" s="45"/>
      <c r="CI84" s="45"/>
      <c r="CJ84" s="45"/>
    </row>
    <row r="85" customFormat="false" ht="12.6" hidden="false" customHeight="true" outlineLevel="0" collapsed="false"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45"/>
      <c r="CD85" s="45"/>
      <c r="CE85" s="45"/>
      <c r="CF85" s="45"/>
      <c r="CG85" s="45"/>
      <c r="CH85" s="45"/>
      <c r="CI85" s="45"/>
      <c r="CJ85" s="45"/>
    </row>
    <row r="86" customFormat="false" ht="12.6" hidden="false" customHeight="true" outlineLevel="0" collapsed="false"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5"/>
      <c r="CD86" s="45"/>
      <c r="CE86" s="45"/>
      <c r="CF86" s="45"/>
      <c r="CG86" s="45"/>
      <c r="CH86" s="45"/>
      <c r="CI86" s="45"/>
      <c r="CJ86" s="45"/>
    </row>
    <row r="87" customFormat="false" ht="12.6" hidden="false" customHeight="true" outlineLevel="0" collapsed="false"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5"/>
      <c r="CD87" s="45"/>
      <c r="CE87" s="45"/>
      <c r="CF87" s="45"/>
      <c r="CG87" s="45"/>
      <c r="CH87" s="45"/>
      <c r="CI87" s="45"/>
      <c r="CJ87" s="45"/>
    </row>
    <row r="88" customFormat="false" ht="12.6" hidden="false" customHeight="true" outlineLevel="0" collapsed="false"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45"/>
      <c r="CD88" s="45"/>
      <c r="CE88" s="45"/>
      <c r="CF88" s="45"/>
      <c r="CG88" s="45"/>
      <c r="CH88" s="45"/>
      <c r="CI88" s="45"/>
      <c r="CJ88" s="45"/>
    </row>
    <row r="89" customFormat="false" ht="12.6" hidden="false" customHeight="true" outlineLevel="0" collapsed="false"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5"/>
      <c r="CD89" s="45"/>
      <c r="CE89" s="45"/>
      <c r="CF89" s="45"/>
      <c r="CG89" s="45"/>
      <c r="CH89" s="45"/>
      <c r="CI89" s="45"/>
      <c r="CJ89" s="45"/>
    </row>
    <row r="90" customFormat="false" ht="12.6" hidden="false" customHeight="true" outlineLevel="0" collapsed="false"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45"/>
      <c r="CD90" s="45"/>
      <c r="CE90" s="45"/>
      <c r="CF90" s="45"/>
      <c r="CG90" s="45"/>
      <c r="CH90" s="45"/>
      <c r="CI90" s="45"/>
      <c r="CJ90" s="45"/>
    </row>
    <row r="91" customFormat="false" ht="12.6" hidden="false" customHeight="true" outlineLevel="0" collapsed="false"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45"/>
      <c r="CD91" s="45"/>
      <c r="CE91" s="45"/>
      <c r="CF91" s="45"/>
      <c r="CG91" s="45"/>
      <c r="CH91" s="45"/>
      <c r="CI91" s="45"/>
      <c r="CJ91" s="45"/>
    </row>
    <row r="92" customFormat="false" ht="12.6" hidden="false" customHeight="true" outlineLevel="0" collapsed="false"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45"/>
      <c r="CD92" s="45"/>
      <c r="CE92" s="45"/>
      <c r="CF92" s="45"/>
      <c r="CG92" s="45"/>
      <c r="CH92" s="45"/>
      <c r="CI92" s="45"/>
      <c r="CJ92" s="45"/>
    </row>
    <row r="93" customFormat="false" ht="12.6" hidden="false" customHeight="true" outlineLevel="0" collapsed="false"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5"/>
      <c r="CD93" s="45"/>
      <c r="CE93" s="45"/>
      <c r="CF93" s="45"/>
      <c r="CG93" s="45"/>
      <c r="CH93" s="45"/>
      <c r="CI93" s="45"/>
      <c r="CJ93" s="45"/>
    </row>
    <row r="94" customFormat="false" ht="12.6" hidden="false" customHeight="true" outlineLevel="0" collapsed="false"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5"/>
      <c r="CD94" s="45"/>
      <c r="CE94" s="45"/>
      <c r="CF94" s="45"/>
      <c r="CG94" s="45"/>
      <c r="CH94" s="45"/>
      <c r="CI94" s="45"/>
      <c r="CJ94" s="45"/>
    </row>
    <row r="95" customFormat="false" ht="12.6" hidden="false" customHeight="true" outlineLevel="0" collapsed="false"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5"/>
      <c r="CD95" s="45"/>
      <c r="CE95" s="45"/>
      <c r="CF95" s="45"/>
      <c r="CG95" s="45"/>
      <c r="CH95" s="45"/>
      <c r="CI95" s="45"/>
      <c r="CJ95" s="45"/>
    </row>
    <row r="96" customFormat="false" ht="12.6" hidden="false" customHeight="true" outlineLevel="0" collapsed="false"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5"/>
      <c r="CD96" s="45"/>
      <c r="CE96" s="45"/>
      <c r="CF96" s="45"/>
      <c r="CG96" s="45"/>
      <c r="CH96" s="45"/>
      <c r="CI96" s="45"/>
      <c r="CJ96" s="45"/>
    </row>
    <row r="97" customFormat="false" ht="12.6" hidden="false" customHeight="true" outlineLevel="0" collapsed="false"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5"/>
      <c r="CD97" s="45"/>
      <c r="CE97" s="45"/>
      <c r="CF97" s="45"/>
      <c r="CG97" s="45"/>
      <c r="CH97" s="45"/>
      <c r="CI97" s="45"/>
      <c r="CJ97" s="45"/>
    </row>
    <row r="98" customFormat="false" ht="12.6" hidden="false" customHeight="true" outlineLevel="0" collapsed="false"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5"/>
      <c r="CD98" s="45"/>
      <c r="CE98" s="45"/>
      <c r="CF98" s="45"/>
      <c r="CG98" s="45"/>
      <c r="CH98" s="45"/>
      <c r="CI98" s="45"/>
      <c r="CJ98" s="45"/>
    </row>
    <row r="99" customFormat="false" ht="12.6" hidden="false" customHeight="true" outlineLevel="0" collapsed="false"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5"/>
      <c r="CD99" s="45"/>
      <c r="CE99" s="45"/>
      <c r="CF99" s="45"/>
      <c r="CG99" s="45"/>
      <c r="CH99" s="45"/>
      <c r="CI99" s="45"/>
      <c r="CJ99" s="45"/>
    </row>
    <row r="100" customFormat="false" ht="12.6" hidden="false" customHeight="true" outlineLevel="0" collapsed="false"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45"/>
      <c r="CD100" s="45"/>
      <c r="CE100" s="45"/>
      <c r="CF100" s="45"/>
      <c r="CG100" s="45"/>
      <c r="CH100" s="45"/>
      <c r="CI100" s="45"/>
      <c r="CJ100" s="45"/>
    </row>
    <row r="101" customFormat="false" ht="12.6" hidden="false" customHeight="true" outlineLevel="0" collapsed="false"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45"/>
      <c r="CD101" s="45"/>
      <c r="CE101" s="45"/>
      <c r="CF101" s="45"/>
      <c r="CG101" s="45"/>
      <c r="CH101" s="45"/>
      <c r="CI101" s="45"/>
      <c r="CJ101" s="45"/>
    </row>
    <row r="102" customFormat="false" ht="12.6" hidden="false" customHeight="true" outlineLevel="0" collapsed="false"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45"/>
      <c r="CD102" s="45"/>
      <c r="CE102" s="45"/>
      <c r="CF102" s="45"/>
      <c r="CG102" s="45"/>
      <c r="CH102" s="45"/>
      <c r="CI102" s="45"/>
      <c r="CJ102" s="45"/>
    </row>
    <row r="103" customFormat="false" ht="12.6" hidden="false" customHeight="true" outlineLevel="0" collapsed="false"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45"/>
      <c r="CD103" s="45"/>
      <c r="CE103" s="45"/>
      <c r="CF103" s="45"/>
      <c r="CG103" s="45"/>
      <c r="CH103" s="45"/>
      <c r="CI103" s="45"/>
      <c r="CJ103" s="45"/>
    </row>
    <row r="104" customFormat="false" ht="12.6" hidden="false" customHeight="true" outlineLevel="0" collapsed="false"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5"/>
      <c r="CD104" s="45"/>
      <c r="CE104" s="45"/>
      <c r="CF104" s="45"/>
      <c r="CG104" s="45"/>
      <c r="CH104" s="45"/>
      <c r="CI104" s="45"/>
      <c r="CJ104" s="45"/>
    </row>
    <row r="105" customFormat="false" ht="12.6" hidden="false" customHeight="true" outlineLevel="0" collapsed="false"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45"/>
      <c r="CD105" s="45"/>
      <c r="CE105" s="45"/>
      <c r="CF105" s="45"/>
      <c r="CG105" s="45"/>
      <c r="CH105" s="45"/>
      <c r="CI105" s="45"/>
      <c r="CJ105" s="45"/>
    </row>
    <row r="106" customFormat="false" ht="12.6" hidden="false" customHeight="true" outlineLevel="0" collapsed="false"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5"/>
      <c r="CD106" s="45"/>
      <c r="CE106" s="45"/>
      <c r="CF106" s="45"/>
      <c r="CG106" s="45"/>
      <c r="CH106" s="45"/>
      <c r="CI106" s="45"/>
      <c r="CJ106" s="45"/>
    </row>
    <row r="107" customFormat="false" ht="12.6" hidden="false" customHeight="true" outlineLevel="0" collapsed="false"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5"/>
      <c r="CD107" s="45"/>
      <c r="CE107" s="45"/>
      <c r="CF107" s="45"/>
      <c r="CG107" s="45"/>
      <c r="CH107" s="45"/>
      <c r="CI107" s="45"/>
      <c r="CJ107" s="45"/>
    </row>
    <row r="108" customFormat="false" ht="12.6" hidden="false" customHeight="true" outlineLevel="0" collapsed="false"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5"/>
      <c r="CD108" s="45"/>
      <c r="CE108" s="45"/>
      <c r="CF108" s="45"/>
      <c r="CG108" s="45"/>
      <c r="CH108" s="45"/>
      <c r="CI108" s="45"/>
      <c r="CJ108" s="45"/>
    </row>
    <row r="109" customFormat="false" ht="12.6" hidden="false" customHeight="true" outlineLevel="0" collapsed="false"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5"/>
      <c r="CD109" s="45"/>
      <c r="CE109" s="45"/>
      <c r="CF109" s="45"/>
      <c r="CG109" s="45"/>
      <c r="CH109" s="45"/>
      <c r="CI109" s="45"/>
      <c r="CJ109" s="45"/>
    </row>
    <row r="110" customFormat="false" ht="12.6" hidden="false" customHeight="true" outlineLevel="0" collapsed="false"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5"/>
      <c r="CD110" s="45"/>
      <c r="CE110" s="45"/>
      <c r="CF110" s="45"/>
      <c r="CG110" s="45"/>
      <c r="CH110" s="45"/>
      <c r="CI110" s="45"/>
      <c r="CJ110" s="45"/>
    </row>
    <row r="111" customFormat="false" ht="12.6" hidden="false" customHeight="true" outlineLevel="0" collapsed="false"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45"/>
      <c r="CD111" s="45"/>
      <c r="CE111" s="45"/>
      <c r="CF111" s="45"/>
      <c r="CG111" s="45"/>
      <c r="CH111" s="45"/>
      <c r="CI111" s="45"/>
      <c r="CJ111" s="45"/>
    </row>
    <row r="112" customFormat="false" ht="12.6" hidden="false" customHeight="true" outlineLevel="0" collapsed="false"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45"/>
      <c r="CD112" s="45"/>
      <c r="CE112" s="45"/>
      <c r="CF112" s="45"/>
      <c r="CG112" s="45"/>
      <c r="CH112" s="45"/>
      <c r="CI112" s="45"/>
      <c r="CJ112" s="45"/>
    </row>
    <row r="113" customFormat="false" ht="12.6" hidden="false" customHeight="true" outlineLevel="0" collapsed="false"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45"/>
      <c r="CD113" s="45"/>
      <c r="CE113" s="45"/>
      <c r="CF113" s="45"/>
      <c r="CG113" s="45"/>
      <c r="CH113" s="45"/>
      <c r="CI113" s="45"/>
      <c r="CJ113" s="45"/>
    </row>
    <row r="114" customFormat="false" ht="12.6" hidden="false" customHeight="true" outlineLevel="0" collapsed="false"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5"/>
      <c r="CD114" s="45"/>
      <c r="CE114" s="45"/>
      <c r="CF114" s="45"/>
      <c r="CG114" s="45"/>
      <c r="CH114" s="45"/>
      <c r="CI114" s="45"/>
      <c r="CJ114" s="45"/>
    </row>
    <row r="115" customFormat="false" ht="12.6" hidden="false" customHeight="true" outlineLevel="0" collapsed="false"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45"/>
      <c r="CD115" s="45"/>
      <c r="CE115" s="45"/>
      <c r="CF115" s="45"/>
      <c r="CG115" s="45"/>
      <c r="CH115" s="45"/>
      <c r="CI115" s="45"/>
      <c r="CJ115" s="45"/>
    </row>
    <row r="116" customFormat="false" ht="12.6" hidden="false" customHeight="true" outlineLevel="0" collapsed="false"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45"/>
      <c r="CD116" s="45"/>
      <c r="CE116" s="45"/>
      <c r="CF116" s="45"/>
      <c r="CG116" s="45"/>
      <c r="CH116" s="45"/>
      <c r="CI116" s="45"/>
      <c r="CJ116" s="45"/>
    </row>
    <row r="117" customFormat="false" ht="12.6" hidden="false" customHeight="true" outlineLevel="0" collapsed="false"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45"/>
      <c r="CD117" s="45"/>
      <c r="CE117" s="45"/>
      <c r="CF117" s="45"/>
      <c r="CG117" s="45"/>
      <c r="CH117" s="45"/>
      <c r="CI117" s="45"/>
      <c r="CJ117" s="45"/>
    </row>
    <row r="118" customFormat="false" ht="12.6" hidden="false" customHeight="true" outlineLevel="0" collapsed="false"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45"/>
      <c r="CD118" s="45"/>
      <c r="CE118" s="45"/>
      <c r="CF118" s="45"/>
      <c r="CG118" s="45"/>
      <c r="CH118" s="45"/>
      <c r="CI118" s="45"/>
      <c r="CJ118" s="45"/>
    </row>
    <row r="119" customFormat="false" ht="12.6" hidden="false" customHeight="true" outlineLevel="0" collapsed="false"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45"/>
      <c r="CD119" s="45"/>
      <c r="CE119" s="45"/>
      <c r="CF119" s="45"/>
      <c r="CG119" s="45"/>
      <c r="CH119" s="45"/>
      <c r="CI119" s="45"/>
      <c r="CJ119" s="45"/>
    </row>
    <row r="120" customFormat="false" ht="12.6" hidden="false" customHeight="true" outlineLevel="0" collapsed="false"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45"/>
      <c r="CD120" s="45"/>
      <c r="CE120" s="45"/>
      <c r="CF120" s="45"/>
      <c r="CG120" s="45"/>
      <c r="CH120" s="45"/>
      <c r="CI120" s="45"/>
      <c r="CJ120" s="45"/>
    </row>
    <row r="121" customFormat="false" ht="12.6" hidden="false" customHeight="true" outlineLevel="0" collapsed="false"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44"/>
      <c r="CA121" s="44"/>
      <c r="CB121" s="44"/>
      <c r="CC121" s="45"/>
      <c r="CD121" s="45"/>
      <c r="CE121" s="45"/>
      <c r="CF121" s="45"/>
      <c r="CG121" s="45"/>
      <c r="CH121" s="45"/>
      <c r="CI121" s="45"/>
      <c r="CJ121" s="45"/>
    </row>
    <row r="122" customFormat="false" ht="12.6" hidden="false" customHeight="true" outlineLevel="0" collapsed="false"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45"/>
      <c r="CD122" s="45"/>
      <c r="CE122" s="45"/>
      <c r="CF122" s="45"/>
      <c r="CG122" s="45"/>
      <c r="CH122" s="45"/>
      <c r="CI122" s="45"/>
      <c r="CJ122" s="45"/>
    </row>
    <row r="123" customFormat="false" ht="12.6" hidden="false" customHeight="true" outlineLevel="0" collapsed="false"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45"/>
      <c r="CD123" s="45"/>
      <c r="CE123" s="45"/>
      <c r="CF123" s="45"/>
      <c r="CG123" s="45"/>
      <c r="CH123" s="45"/>
      <c r="CI123" s="45"/>
      <c r="CJ123" s="45"/>
    </row>
    <row r="124" customFormat="false" ht="12.6" hidden="false" customHeight="true" outlineLevel="0" collapsed="false"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45"/>
      <c r="CD124" s="45"/>
      <c r="CE124" s="45"/>
      <c r="CF124" s="45"/>
      <c r="CG124" s="45"/>
      <c r="CH124" s="45"/>
      <c r="CI124" s="45"/>
      <c r="CJ124" s="45"/>
    </row>
    <row r="125" customFormat="false" ht="12.6" hidden="false" customHeight="true" outlineLevel="0" collapsed="false"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45"/>
      <c r="CD125" s="45"/>
      <c r="CE125" s="45"/>
      <c r="CF125" s="45"/>
      <c r="CG125" s="45"/>
      <c r="CH125" s="45"/>
      <c r="CI125" s="45"/>
      <c r="CJ125" s="45"/>
    </row>
    <row r="126" customFormat="false" ht="12.6" hidden="false" customHeight="true" outlineLevel="0" collapsed="false"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45"/>
      <c r="CD126" s="45"/>
      <c r="CE126" s="45"/>
      <c r="CF126" s="45"/>
      <c r="CG126" s="45"/>
      <c r="CH126" s="45"/>
      <c r="CI126" s="45"/>
      <c r="CJ126" s="45"/>
    </row>
    <row r="127" customFormat="false" ht="12.6" hidden="false" customHeight="true" outlineLevel="0" collapsed="false"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45"/>
      <c r="CD127" s="45"/>
      <c r="CE127" s="45"/>
      <c r="CF127" s="45"/>
      <c r="CG127" s="45"/>
      <c r="CH127" s="45"/>
      <c r="CI127" s="45"/>
      <c r="CJ127" s="45"/>
    </row>
    <row r="128" customFormat="false" ht="12.6" hidden="false" customHeight="true" outlineLevel="0" collapsed="false"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5"/>
      <c r="CD128" s="45"/>
      <c r="CE128" s="45"/>
      <c r="CF128" s="45"/>
      <c r="CG128" s="45"/>
      <c r="CH128" s="45"/>
      <c r="CI128" s="45"/>
      <c r="CJ128" s="45"/>
    </row>
    <row r="129" customFormat="false" ht="12.6" hidden="false" customHeight="true" outlineLevel="0" collapsed="false"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5"/>
      <c r="CD129" s="45"/>
      <c r="CE129" s="45"/>
      <c r="CF129" s="45"/>
      <c r="CG129" s="45"/>
      <c r="CH129" s="45"/>
      <c r="CI129" s="45"/>
      <c r="CJ129" s="45"/>
    </row>
    <row r="130" customFormat="false" ht="12.6" hidden="false" customHeight="true" outlineLevel="0" collapsed="false"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5"/>
      <c r="CD130" s="45"/>
      <c r="CE130" s="45"/>
      <c r="CF130" s="45"/>
      <c r="CG130" s="45"/>
      <c r="CH130" s="45"/>
      <c r="CI130" s="45"/>
      <c r="CJ130" s="45"/>
    </row>
    <row r="131" customFormat="false" ht="12.6" hidden="false" customHeight="true" outlineLevel="0" collapsed="false"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5"/>
      <c r="CD131" s="45"/>
      <c r="CE131" s="45"/>
      <c r="CF131" s="45"/>
      <c r="CG131" s="45"/>
      <c r="CH131" s="45"/>
      <c r="CI131" s="45"/>
      <c r="CJ131" s="45"/>
    </row>
    <row r="132" customFormat="false" ht="12.6" hidden="false" customHeight="true" outlineLevel="0" collapsed="false"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5"/>
      <c r="CD132" s="45"/>
      <c r="CE132" s="45"/>
      <c r="CF132" s="45"/>
      <c r="CG132" s="45"/>
      <c r="CH132" s="45"/>
      <c r="CI132" s="45"/>
      <c r="CJ132" s="45"/>
    </row>
    <row r="133" customFormat="false" ht="12.6" hidden="false" customHeight="true" outlineLevel="0" collapsed="false"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5"/>
      <c r="CD133" s="45"/>
      <c r="CE133" s="45"/>
      <c r="CF133" s="45"/>
      <c r="CG133" s="45"/>
      <c r="CH133" s="45"/>
      <c r="CI133" s="45"/>
      <c r="CJ133" s="45"/>
    </row>
    <row r="134" customFormat="false" ht="12.6" hidden="false" customHeight="true" outlineLevel="0" collapsed="false"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5"/>
      <c r="CD134" s="45"/>
      <c r="CE134" s="45"/>
      <c r="CF134" s="45"/>
      <c r="CG134" s="45"/>
      <c r="CH134" s="45"/>
      <c r="CI134" s="45"/>
      <c r="CJ134" s="45"/>
    </row>
    <row r="135" customFormat="false" ht="12.6" hidden="false" customHeight="true" outlineLevel="0" collapsed="false"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5"/>
      <c r="CD135" s="45"/>
      <c r="CE135" s="45"/>
      <c r="CF135" s="45"/>
      <c r="CG135" s="45"/>
      <c r="CH135" s="45"/>
      <c r="CI135" s="45"/>
      <c r="CJ135" s="45"/>
    </row>
    <row r="136" customFormat="false" ht="12.6" hidden="false" customHeight="true" outlineLevel="0" collapsed="false"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45"/>
      <c r="CD136" s="45"/>
      <c r="CE136" s="45"/>
      <c r="CF136" s="45"/>
      <c r="CG136" s="45"/>
      <c r="CH136" s="45"/>
      <c r="CI136" s="45"/>
      <c r="CJ136" s="45"/>
    </row>
    <row r="137" customFormat="false" ht="12.6" hidden="false" customHeight="true" outlineLevel="0" collapsed="false"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45"/>
      <c r="CD137" s="45"/>
      <c r="CE137" s="45"/>
      <c r="CF137" s="45"/>
      <c r="CG137" s="45"/>
      <c r="CH137" s="45"/>
      <c r="CI137" s="45"/>
      <c r="CJ137" s="45"/>
    </row>
    <row r="138" customFormat="false" ht="12.6" hidden="false" customHeight="true" outlineLevel="0" collapsed="false">
      <c r="BI138" s="15"/>
      <c r="BJ138" s="15"/>
      <c r="BK138" s="15"/>
      <c r="BL138" s="15"/>
      <c r="BM138" s="15"/>
      <c r="BN138" s="15"/>
      <c r="BO138" s="15"/>
      <c r="BP138" s="1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</row>
    <row r="139" customFormat="false" ht="12.6" hidden="false" customHeight="true" outlineLevel="0" collapsed="false">
      <c r="BI139" s="15"/>
      <c r="BJ139" s="15"/>
      <c r="BK139" s="15"/>
      <c r="BL139" s="15"/>
      <c r="BM139" s="15"/>
      <c r="BN139" s="15"/>
      <c r="BO139" s="15"/>
      <c r="BP139" s="1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</row>
    <row r="140" customFormat="false" ht="12.6" hidden="false" customHeight="true" outlineLevel="0" collapsed="false">
      <c r="BI140" s="15"/>
      <c r="BJ140" s="15"/>
      <c r="BK140" s="15"/>
      <c r="BL140" s="15"/>
      <c r="BM140" s="15"/>
      <c r="BN140" s="15"/>
      <c r="BO140" s="15"/>
      <c r="BP140" s="1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</row>
    <row r="141" customFormat="false" ht="12.6" hidden="false" customHeight="true" outlineLevel="0" collapsed="false">
      <c r="BI141" s="15"/>
      <c r="BJ141" s="15"/>
      <c r="BK141" s="15"/>
      <c r="BL141" s="15"/>
      <c r="BM141" s="15"/>
      <c r="BN141" s="15"/>
      <c r="BO141" s="15"/>
      <c r="BP141" s="1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</row>
    <row r="142" customFormat="false" ht="12.6" hidden="false" customHeight="true" outlineLevel="0" collapsed="false">
      <c r="BI142" s="15"/>
      <c r="BJ142" s="15"/>
      <c r="BK142" s="15"/>
      <c r="BL142" s="15"/>
      <c r="BM142" s="15"/>
      <c r="BN142" s="15"/>
      <c r="BO142" s="15"/>
      <c r="BP142" s="1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</row>
    <row r="143" customFormat="false" ht="12.6" hidden="false" customHeight="true" outlineLevel="0" collapsed="false">
      <c r="BI143" s="15"/>
      <c r="BJ143" s="15"/>
      <c r="BK143" s="15"/>
      <c r="BL143" s="15"/>
      <c r="BM143" s="15"/>
      <c r="BN143" s="15"/>
      <c r="BO143" s="15"/>
      <c r="BP143" s="1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</row>
    <row r="144" customFormat="false" ht="12.6" hidden="false" customHeight="true" outlineLevel="0" collapsed="false">
      <c r="BI144" s="15"/>
      <c r="BJ144" s="15"/>
      <c r="BK144" s="15"/>
      <c r="BL144" s="15"/>
      <c r="BM144" s="15"/>
      <c r="BN144" s="15"/>
      <c r="BO144" s="15"/>
      <c r="BP144" s="1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</row>
    <row r="145" customFormat="false" ht="12.6" hidden="false" customHeight="true" outlineLevel="0" collapsed="false">
      <c r="BI145" s="15"/>
      <c r="BJ145" s="15"/>
      <c r="BK145" s="15"/>
      <c r="BL145" s="15"/>
      <c r="BM145" s="15"/>
      <c r="BN145" s="15"/>
      <c r="BO145" s="15"/>
      <c r="BP145" s="1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</row>
    <row r="146" customFormat="false" ht="12.6" hidden="false" customHeight="true" outlineLevel="0" collapsed="false">
      <c r="BI146" s="15"/>
      <c r="BJ146" s="15"/>
      <c r="BK146" s="15"/>
      <c r="BL146" s="15"/>
      <c r="BM146" s="15"/>
      <c r="BN146" s="15"/>
      <c r="BO146" s="15"/>
      <c r="BP146" s="1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</row>
    <row r="147" customFormat="false" ht="12.6" hidden="false" customHeight="true" outlineLevel="0" collapsed="false">
      <c r="BI147" s="15"/>
      <c r="BJ147" s="15"/>
      <c r="BK147" s="15"/>
      <c r="BL147" s="15"/>
      <c r="BM147" s="15"/>
      <c r="BN147" s="15"/>
      <c r="BO147" s="15"/>
      <c r="BP147" s="1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</row>
    <row r="148" customFormat="false" ht="12.6" hidden="false" customHeight="true" outlineLevel="0" collapsed="false">
      <c r="BI148" s="15"/>
      <c r="BJ148" s="15"/>
      <c r="BK148" s="15"/>
      <c r="BL148" s="15"/>
      <c r="BM148" s="15"/>
      <c r="BN148" s="15"/>
      <c r="BO148" s="15"/>
      <c r="BP148" s="1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</row>
    <row r="149" customFormat="false" ht="12.6" hidden="false" customHeight="true" outlineLevel="0" collapsed="false">
      <c r="BI149" s="15"/>
      <c r="BJ149" s="15"/>
      <c r="BK149" s="15"/>
      <c r="BL149" s="15"/>
      <c r="BM149" s="15"/>
      <c r="BN149" s="15"/>
      <c r="BO149" s="15"/>
      <c r="BP149" s="1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</row>
    <row r="150" customFormat="false" ht="12.6" hidden="false" customHeight="true" outlineLevel="0" collapsed="false">
      <c r="BI150" s="15"/>
      <c r="BJ150" s="15"/>
      <c r="BK150" s="15"/>
      <c r="BL150" s="15"/>
      <c r="BM150" s="15"/>
      <c r="BN150" s="15"/>
      <c r="BO150" s="15"/>
      <c r="BP150" s="1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</row>
    <row r="151" customFormat="false" ht="12.6" hidden="false" customHeight="true" outlineLevel="0" collapsed="false">
      <c r="BI151" s="15"/>
      <c r="BJ151" s="15"/>
      <c r="BK151" s="15"/>
      <c r="BL151" s="15"/>
      <c r="BM151" s="15"/>
      <c r="BN151" s="15"/>
      <c r="BO151" s="15"/>
      <c r="BP151" s="1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</row>
    <row r="152" customFormat="false" ht="12.6" hidden="false" customHeight="true" outlineLevel="0" collapsed="false">
      <c r="BI152" s="15"/>
      <c r="BJ152" s="15"/>
      <c r="BK152" s="15"/>
      <c r="BL152" s="15"/>
      <c r="BM152" s="15"/>
      <c r="BN152" s="15"/>
      <c r="BO152" s="15"/>
      <c r="BP152" s="1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</row>
    <row r="153" customFormat="false" ht="12.6" hidden="false" customHeight="true" outlineLevel="0" collapsed="false">
      <c r="BI153" s="15"/>
      <c r="BJ153" s="15"/>
      <c r="BK153" s="15"/>
      <c r="BL153" s="15"/>
      <c r="BM153" s="15"/>
      <c r="BN153" s="15"/>
      <c r="BO153" s="15"/>
      <c r="BP153" s="1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</row>
    <row r="154" customFormat="false" ht="12.6" hidden="false" customHeight="true" outlineLevel="0" collapsed="false">
      <c r="BI154" s="15"/>
      <c r="BJ154" s="15"/>
      <c r="BK154" s="15"/>
      <c r="BL154" s="15"/>
      <c r="BM154" s="15"/>
      <c r="BN154" s="15"/>
      <c r="BO154" s="15"/>
      <c r="BP154" s="1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</row>
    <row r="155" customFormat="false" ht="12.6" hidden="false" customHeight="true" outlineLevel="0" collapsed="false">
      <c r="BI155" s="15"/>
      <c r="BJ155" s="15"/>
      <c r="BK155" s="15"/>
      <c r="BL155" s="15"/>
      <c r="BM155" s="15"/>
      <c r="BN155" s="15"/>
      <c r="BO155" s="15"/>
      <c r="BP155" s="1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</row>
    <row r="156" customFormat="false" ht="12.6" hidden="false" customHeight="true" outlineLevel="0" collapsed="false">
      <c r="BI156" s="15"/>
      <c r="BJ156" s="15"/>
      <c r="BK156" s="15"/>
      <c r="BL156" s="15"/>
      <c r="BM156" s="15"/>
      <c r="BN156" s="15"/>
      <c r="BO156" s="15"/>
      <c r="BP156" s="1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</row>
    <row r="157" customFormat="false" ht="12.6" hidden="false" customHeight="true" outlineLevel="0" collapsed="false">
      <c r="BI157" s="15"/>
      <c r="BJ157" s="15"/>
      <c r="BK157" s="15"/>
      <c r="BL157" s="15"/>
      <c r="BM157" s="15"/>
      <c r="BN157" s="15"/>
      <c r="BO157" s="15"/>
      <c r="BP157" s="1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</row>
    <row r="158" customFormat="false" ht="12.6" hidden="false" customHeight="true" outlineLevel="0" collapsed="false">
      <c r="BI158" s="15"/>
      <c r="BJ158" s="15"/>
      <c r="BK158" s="15"/>
      <c r="BL158" s="15"/>
      <c r="BM158" s="15"/>
      <c r="BN158" s="15"/>
      <c r="BO158" s="15"/>
      <c r="BP158" s="1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</row>
    <row r="159" customFormat="false" ht="12.6" hidden="false" customHeight="true" outlineLevel="0" collapsed="false">
      <c r="BI159" s="15"/>
      <c r="BJ159" s="15"/>
      <c r="BK159" s="15"/>
      <c r="BL159" s="15"/>
      <c r="BM159" s="15"/>
      <c r="BN159" s="15"/>
      <c r="BO159" s="15"/>
      <c r="BP159" s="1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</row>
    <row r="160" customFormat="false" ht="12.6" hidden="false" customHeight="true" outlineLevel="0" collapsed="false">
      <c r="BI160" s="15"/>
      <c r="BJ160" s="15"/>
      <c r="BK160" s="15"/>
      <c r="BL160" s="15"/>
      <c r="BM160" s="15"/>
      <c r="BN160" s="15"/>
      <c r="BO160" s="15"/>
      <c r="BP160" s="1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</row>
    <row r="161" customFormat="false" ht="12.6" hidden="false" customHeight="true" outlineLevel="0" collapsed="false">
      <c r="BI161" s="15"/>
      <c r="BJ161" s="15"/>
      <c r="BK161" s="15"/>
      <c r="BL161" s="15"/>
      <c r="BM161" s="15"/>
      <c r="BN161" s="15"/>
      <c r="BO161" s="15"/>
      <c r="BP161" s="1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</row>
    <row r="162" customFormat="false" ht="12.6" hidden="false" customHeight="true" outlineLevel="0" collapsed="false">
      <c r="BI162" s="15"/>
      <c r="BJ162" s="15"/>
      <c r="BK162" s="15"/>
      <c r="BL162" s="15"/>
      <c r="BM162" s="15"/>
      <c r="BN162" s="15"/>
      <c r="BO162" s="15"/>
      <c r="BP162" s="1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</row>
    <row r="163" customFormat="false" ht="12.6" hidden="false" customHeight="true" outlineLevel="0" collapsed="false">
      <c r="BI163" s="15"/>
      <c r="BJ163" s="15"/>
      <c r="BK163" s="15"/>
      <c r="BL163" s="15"/>
      <c r="BM163" s="15"/>
      <c r="BN163" s="15"/>
      <c r="BO163" s="15"/>
      <c r="BP163" s="1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</row>
    <row r="164" customFormat="false" ht="12.6" hidden="false" customHeight="true" outlineLevel="0" collapsed="false">
      <c r="BI164" s="15"/>
      <c r="BJ164" s="15"/>
      <c r="BK164" s="15"/>
      <c r="BL164" s="15"/>
      <c r="BM164" s="15"/>
      <c r="BN164" s="15"/>
      <c r="BO164" s="15"/>
      <c r="BP164" s="1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</row>
    <row r="165" customFormat="false" ht="12.6" hidden="false" customHeight="true" outlineLevel="0" collapsed="false">
      <c r="BI165" s="15"/>
      <c r="BJ165" s="15"/>
      <c r="BK165" s="15"/>
      <c r="BL165" s="15"/>
      <c r="BM165" s="15"/>
      <c r="BN165" s="15"/>
      <c r="BO165" s="15"/>
      <c r="BP165" s="1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</row>
    <row r="166" customFormat="false" ht="12.6" hidden="false" customHeight="true" outlineLevel="0" collapsed="false">
      <c r="BI166" s="15"/>
      <c r="BJ166" s="15"/>
      <c r="BK166" s="15"/>
      <c r="BL166" s="15"/>
      <c r="BM166" s="15"/>
      <c r="BN166" s="15"/>
      <c r="BO166" s="15"/>
      <c r="BP166" s="1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</row>
    <row r="167" customFormat="false" ht="12.6" hidden="false" customHeight="true" outlineLevel="0" collapsed="false">
      <c r="BI167" s="15"/>
      <c r="BJ167" s="15"/>
      <c r="BK167" s="15"/>
      <c r="BL167" s="15"/>
      <c r="BM167" s="15"/>
      <c r="BN167" s="15"/>
      <c r="BO167" s="15"/>
      <c r="BP167" s="1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</row>
    <row r="168" customFormat="false" ht="12.6" hidden="false" customHeight="true" outlineLevel="0" collapsed="false">
      <c r="BI168" s="15"/>
      <c r="BJ168" s="15"/>
      <c r="BK168" s="15"/>
      <c r="BL168" s="15"/>
      <c r="BM168" s="15"/>
      <c r="BN168" s="15"/>
      <c r="BO168" s="15"/>
      <c r="BP168" s="1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</row>
    <row r="169" customFormat="false" ht="12.6" hidden="false" customHeight="true" outlineLevel="0" collapsed="false">
      <c r="BI169" s="15"/>
      <c r="BJ169" s="15"/>
      <c r="BK169" s="15"/>
      <c r="BL169" s="15"/>
      <c r="BM169" s="15"/>
      <c r="BN169" s="15"/>
      <c r="BO169" s="15"/>
      <c r="BP169" s="1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</row>
    <row r="170" customFormat="false" ht="12.6" hidden="false" customHeight="true" outlineLevel="0" collapsed="false">
      <c r="BI170" s="15"/>
      <c r="BJ170" s="15"/>
      <c r="BK170" s="15"/>
      <c r="BL170" s="15"/>
      <c r="BM170" s="15"/>
      <c r="BN170" s="15"/>
      <c r="BO170" s="15"/>
      <c r="BP170" s="1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</row>
    <row r="171" customFormat="false" ht="12.6" hidden="false" customHeight="true" outlineLevel="0" collapsed="false">
      <c r="BI171" s="15"/>
      <c r="BJ171" s="15"/>
      <c r="BK171" s="15"/>
      <c r="BL171" s="15"/>
      <c r="BM171" s="15"/>
      <c r="BN171" s="15"/>
      <c r="BO171" s="15"/>
      <c r="BP171" s="1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</row>
    <row r="172" customFormat="false" ht="12.6" hidden="false" customHeight="true" outlineLevel="0" collapsed="false">
      <c r="BI172" s="15"/>
      <c r="BJ172" s="15"/>
      <c r="BK172" s="15"/>
      <c r="BL172" s="15"/>
      <c r="BM172" s="15"/>
      <c r="BN172" s="15"/>
      <c r="BO172" s="15"/>
      <c r="BP172" s="1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</row>
    <row r="173" customFormat="false" ht="12.6" hidden="false" customHeight="true" outlineLevel="0" collapsed="false">
      <c r="BI173" s="15"/>
      <c r="BJ173" s="15"/>
      <c r="BK173" s="15"/>
      <c r="BL173" s="15"/>
      <c r="BM173" s="15"/>
      <c r="BN173" s="15"/>
      <c r="BO173" s="15"/>
      <c r="BP173" s="1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</row>
    <row r="174" customFormat="false" ht="12.6" hidden="false" customHeight="true" outlineLevel="0" collapsed="false">
      <c r="BI174" s="15"/>
      <c r="BJ174" s="15"/>
      <c r="BK174" s="15"/>
      <c r="BL174" s="15"/>
      <c r="BM174" s="15"/>
      <c r="BN174" s="15"/>
      <c r="BO174" s="15"/>
      <c r="BP174" s="1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</row>
    <row r="175" customFormat="false" ht="12.6" hidden="false" customHeight="true" outlineLevel="0" collapsed="false">
      <c r="BI175" s="15"/>
      <c r="BJ175" s="15"/>
      <c r="BK175" s="15"/>
      <c r="BL175" s="15"/>
      <c r="BM175" s="15"/>
      <c r="BN175" s="15"/>
      <c r="BO175" s="15"/>
      <c r="BP175" s="1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</row>
    <row r="176" customFormat="false" ht="12.6" hidden="false" customHeight="true" outlineLevel="0" collapsed="false">
      <c r="BI176" s="15"/>
      <c r="BJ176" s="15"/>
      <c r="BK176" s="15"/>
      <c r="BL176" s="15"/>
      <c r="BM176" s="15"/>
      <c r="BN176" s="15"/>
      <c r="BO176" s="15"/>
      <c r="BP176" s="1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</row>
    <row r="177" customFormat="false" ht="12.6" hidden="false" customHeight="true" outlineLevel="0" collapsed="false">
      <c r="BI177" s="15"/>
      <c r="BJ177" s="15"/>
      <c r="BK177" s="15"/>
      <c r="BL177" s="15"/>
      <c r="BM177" s="15"/>
      <c r="BN177" s="15"/>
      <c r="BO177" s="15"/>
      <c r="BP177" s="1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</row>
    <row r="178" customFormat="false" ht="12.6" hidden="false" customHeight="true" outlineLevel="0" collapsed="false"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</row>
    <row r="179" customFormat="false" ht="12.6" hidden="false" customHeight="true" outlineLevel="0" collapsed="false"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</row>
    <row r="180" customFormat="false" ht="12.6" hidden="false" customHeight="true" outlineLevel="0" collapsed="false"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</row>
    <row r="181" customFormat="false" ht="12.6" hidden="false" customHeight="true" outlineLevel="0" collapsed="false"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</row>
    <row r="182" customFormat="false" ht="12.6" hidden="false" customHeight="true" outlineLevel="0" collapsed="false"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</row>
    <row r="183" customFormat="false" ht="12.6" hidden="false" customHeight="true" outlineLevel="0" collapsed="false"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</row>
    <row r="184" customFormat="false" ht="12.6" hidden="false" customHeight="true" outlineLevel="0" collapsed="false"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</row>
    <row r="185" customFormat="false" ht="12.6" hidden="false" customHeight="true" outlineLevel="0" collapsed="false"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</row>
    <row r="186" customFormat="false" ht="12.6" hidden="false" customHeight="true" outlineLevel="0" collapsed="false"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</row>
    <row r="187" customFormat="false" ht="12.6" hidden="false" customHeight="true" outlineLevel="0" collapsed="false"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</row>
    <row r="188" customFormat="false" ht="12.6" hidden="false" customHeight="true" outlineLevel="0" collapsed="false"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</row>
    <row r="189" customFormat="false" ht="12.6" hidden="false" customHeight="true" outlineLevel="0" collapsed="false"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</row>
    <row r="190" customFormat="false" ht="12.6" hidden="false" customHeight="true" outlineLevel="0" collapsed="false"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</row>
    <row r="191" customFormat="false" ht="12.6" hidden="false" customHeight="true" outlineLevel="0" collapsed="false"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</row>
    <row r="192" customFormat="false" ht="12.6" hidden="false" customHeight="true" outlineLevel="0" collapsed="false"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</row>
    <row r="193" customFormat="false" ht="12.6" hidden="false" customHeight="true" outlineLevel="0" collapsed="false"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</row>
    <row r="194" customFormat="false" ht="12.6" hidden="false" customHeight="true" outlineLevel="0" collapsed="false"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</row>
    <row r="195" customFormat="false" ht="12.6" hidden="false" customHeight="true" outlineLevel="0" collapsed="false"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</row>
    <row r="196" customFormat="false" ht="12.6" hidden="false" customHeight="true" outlineLevel="0" collapsed="false"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</row>
    <row r="197" customFormat="false" ht="12.6" hidden="false" customHeight="true" outlineLevel="0" collapsed="false"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</row>
    <row r="198" customFormat="false" ht="12.6" hidden="false" customHeight="true" outlineLevel="0" collapsed="false"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</row>
    <row r="199" customFormat="false" ht="12.6" hidden="false" customHeight="true" outlineLevel="0" collapsed="false"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</row>
    <row r="200" customFormat="false" ht="12.6" hidden="false" customHeight="true" outlineLevel="0" collapsed="false">
      <c r="BI200" s="15"/>
    </row>
    <row r="201" customFormat="false" ht="12.6" hidden="false" customHeight="true" outlineLevel="0" collapsed="false">
      <c r="BI201" s="15"/>
    </row>
    <row r="202" customFormat="false" ht="12.6" hidden="false" customHeight="true" outlineLevel="0" collapsed="false">
      <c r="BI202" s="15"/>
    </row>
    <row r="203" customFormat="false" ht="12.6" hidden="false" customHeight="true" outlineLevel="0" collapsed="false">
      <c r="BI203" s="15"/>
    </row>
    <row r="204" customFormat="false" ht="12.6" hidden="false" customHeight="true" outlineLevel="0" collapsed="false">
      <c r="BI204" s="15"/>
    </row>
    <row r="205" customFormat="false" ht="12.6" hidden="false" customHeight="true" outlineLevel="0" collapsed="false">
      <c r="BI205" s="15"/>
    </row>
    <row r="206" customFormat="false" ht="12.6" hidden="false" customHeight="true" outlineLevel="0" collapsed="false">
      <c r="BI206" s="15"/>
    </row>
    <row r="207" customFormat="false" ht="12.6" hidden="false" customHeight="true" outlineLevel="0" collapsed="false">
      <c r="BI207" s="15"/>
    </row>
    <row r="208" customFormat="false" ht="12.6" hidden="false" customHeight="true" outlineLevel="0" collapsed="false">
      <c r="BI208" s="15"/>
    </row>
    <row r="209" customFormat="false" ht="12.6" hidden="false" customHeight="true" outlineLevel="0" collapsed="false">
      <c r="BI209" s="15"/>
    </row>
    <row r="210" customFormat="false" ht="12.6" hidden="false" customHeight="true" outlineLevel="0" collapsed="false">
      <c r="BI210" s="15"/>
    </row>
    <row r="211" customFormat="false" ht="12.6" hidden="false" customHeight="true" outlineLevel="0" collapsed="false">
      <c r="BI211" s="15"/>
    </row>
    <row r="212" customFormat="false" ht="12.6" hidden="false" customHeight="true" outlineLevel="0" collapsed="false">
      <c r="BI212" s="15"/>
    </row>
    <row r="213" customFormat="false" ht="12.6" hidden="false" customHeight="true" outlineLevel="0" collapsed="false">
      <c r="BI213" s="15"/>
    </row>
    <row r="214" customFormat="false" ht="12.6" hidden="false" customHeight="true" outlineLevel="0" collapsed="false">
      <c r="BI214" s="15"/>
    </row>
    <row r="215" customFormat="false" ht="12.6" hidden="false" customHeight="true" outlineLevel="0" collapsed="false">
      <c r="BI215" s="15"/>
    </row>
    <row r="216" customFormat="false" ht="12.6" hidden="false" customHeight="true" outlineLevel="0" collapsed="false">
      <c r="BI216" s="15"/>
    </row>
  </sheetData>
  <conditionalFormatting sqref="DO10:FC71">
    <cfRule type="cellIs" priority="2" operator="greaterThan" aboveAverage="0" equalAverage="0" bottom="0" percent="0" rank="0" text="" dxfId="4">
      <formula>0.01</formula>
    </cfRule>
    <cfRule type="cellIs" priority="3" operator="lessThan" aboveAverage="0" equalAverage="0" bottom="0" percent="0" rank="0" text="" dxfId="5">
      <formula>-0.01</formula>
    </cfRule>
    <cfRule type="cellIs" priority="4" operator="lessThan" aboveAverage="0" equalAverage="0" bottom="0" percent="0" rank="0" text="" dxfId="6">
      <formula>-0.1</formula>
    </cfRule>
  </conditionalFormatting>
  <printOptions headings="false" gridLines="false" gridLinesSet="true" horizontalCentered="true" verticalCentered="true"/>
  <pageMargins left="0.7875" right="0.7875" top="0.39375" bottom="1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8" man="true" max="65535" min="0"/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78"/>
  <sheetViews>
    <sheetView showFormulas="false" showGridLines="false" showRowColHeaders="true" showZeros="true" rightToLeft="false" tabSelected="false" showOutlineSymbols="true" defaultGridColor="true" view="normal" topLeftCell="BF1" colorId="64" zoomScale="85" zoomScaleNormal="85" zoomScalePageLayoutView="100" workbookViewId="0">
      <pane xSplit="0" ySplit="1695" topLeftCell="A33" activePane="bottomLeft" state="split"/>
      <selection pane="topLeft" activeCell="BF1" activeCellId="0" sqref="BF1"/>
      <selection pane="bottomLeft" activeCell="BG9" activeCellId="0" sqref="BG9:BT73"/>
    </sheetView>
  </sheetViews>
  <sheetFormatPr defaultColWidth="10.13671875" defaultRowHeight="12.6" zeroHeight="false" outlineLevelRow="0" outlineLevelCol="0"/>
  <cols>
    <col collapsed="false" customWidth="true" hidden="false" outlineLevel="0" max="7" min="1" style="1" width="2.56"/>
    <col collapsed="false" customWidth="true" hidden="false" outlineLevel="0" max="8" min="8" style="1" width="35.99"/>
    <col collapsed="false" customWidth="false" hidden="false" outlineLevel="0" max="14" min="9" style="28" width="10.13"/>
    <col collapsed="false" customWidth="false" hidden="false" outlineLevel="0" max="18" min="15" style="2" width="10.13"/>
    <col collapsed="false" customWidth="false" hidden="false" outlineLevel="0" max="19" min="19" style="28" width="10.13"/>
    <col collapsed="false" customWidth="false" hidden="false" outlineLevel="0" max="23" min="20" style="2" width="10.13"/>
    <col collapsed="false" customWidth="false" hidden="false" outlineLevel="0" max="24" min="24" style="28" width="10.13"/>
    <col collapsed="false" customWidth="false" hidden="false" outlineLevel="0" max="28" min="25" style="2" width="10.13"/>
    <col collapsed="false" customWidth="false" hidden="false" outlineLevel="0" max="29" min="29" style="28" width="10.13"/>
    <col collapsed="false" customWidth="false" hidden="false" outlineLevel="0" max="33" min="30" style="2" width="10.13"/>
    <col collapsed="false" customWidth="false" hidden="false" outlineLevel="0" max="34" min="34" style="28" width="10.13"/>
    <col collapsed="false" customWidth="false" hidden="false" outlineLevel="0" max="38" min="35" style="2" width="10.13"/>
    <col collapsed="false" customWidth="false" hidden="false" outlineLevel="0" max="39" min="39" style="28" width="10.13"/>
    <col collapsed="false" customWidth="false" hidden="false" outlineLevel="0" max="43" min="40" style="2" width="10.13"/>
    <col collapsed="false" customWidth="false" hidden="false" outlineLevel="0" max="44" min="44" style="28" width="10.13"/>
    <col collapsed="false" customWidth="false" hidden="false" outlineLevel="0" max="48" min="45" style="2" width="10.13"/>
    <col collapsed="false" customWidth="false" hidden="false" outlineLevel="0" max="49" min="49" style="28" width="10.13"/>
    <col collapsed="false" customWidth="false" hidden="false" outlineLevel="0" max="53" min="50" style="2" width="10.13"/>
    <col collapsed="false" customWidth="false" hidden="false" outlineLevel="0" max="54" min="54" style="28" width="10.13"/>
    <col collapsed="false" customWidth="false" hidden="false" outlineLevel="0" max="73" min="55" style="2" width="10.13"/>
    <col collapsed="false" customWidth="false" hidden="true" outlineLevel="0" max="76" min="74" style="2" width="10.13"/>
    <col collapsed="false" customWidth="false" hidden="false" outlineLevel="0" max="244" min="77" style="2" width="10.13"/>
    <col collapsed="false" customWidth="true" hidden="false" outlineLevel="0" max="251" min="245" style="2" width="2.56"/>
    <col collapsed="false" customWidth="true" hidden="false" outlineLevel="0" max="252" min="252" style="2" width="35.99"/>
    <col collapsed="false" customWidth="false" hidden="false" outlineLevel="0" max="257" min="253" style="2" width="10.13"/>
  </cols>
  <sheetData>
    <row r="2" customFormat="false" ht="12.6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S2" s="31"/>
      <c r="X2" s="31"/>
      <c r="AC2" s="31"/>
      <c r="AH2" s="31"/>
      <c r="AM2" s="31"/>
      <c r="AR2" s="31"/>
      <c r="AW2" s="31"/>
      <c r="BB2" s="31"/>
    </row>
    <row r="3" customFormat="false" ht="12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31"/>
      <c r="J3" s="31"/>
      <c r="K3" s="31"/>
      <c r="L3" s="31"/>
      <c r="M3" s="31"/>
      <c r="N3" s="31"/>
      <c r="S3" s="31"/>
      <c r="X3" s="31"/>
      <c r="AC3" s="31"/>
      <c r="AH3" s="31"/>
      <c r="AM3" s="31"/>
      <c r="AR3" s="31"/>
      <c r="AW3" s="31"/>
      <c r="BB3" s="31"/>
    </row>
    <row r="4" customFormat="false" ht="12.6" hidden="false" customHeight="true" outlineLevel="0" collapsed="false">
      <c r="A4" s="5"/>
    </row>
    <row r="5" s="6" customFormat="true" ht="12.6" hidden="false" customHeight="true" outlineLevel="0" collapsed="false">
      <c r="I5" s="46" t="n">
        <v>2003</v>
      </c>
      <c r="J5" s="47"/>
      <c r="K5" s="47"/>
      <c r="L5" s="47"/>
      <c r="M5" s="48"/>
      <c r="N5" s="46" t="n">
        <v>2004</v>
      </c>
      <c r="O5" s="47"/>
      <c r="P5" s="47"/>
      <c r="Q5" s="47"/>
      <c r="R5" s="48"/>
      <c r="S5" s="46" t="n">
        <v>2005</v>
      </c>
      <c r="T5" s="47"/>
      <c r="U5" s="47"/>
      <c r="V5" s="47"/>
      <c r="W5" s="48"/>
      <c r="X5" s="46" t="n">
        <v>2006</v>
      </c>
      <c r="Y5" s="47"/>
      <c r="Z5" s="47"/>
      <c r="AA5" s="47"/>
      <c r="AB5" s="48"/>
      <c r="AC5" s="46" t="n">
        <v>2007</v>
      </c>
      <c r="AD5" s="47"/>
      <c r="AE5" s="47"/>
      <c r="AF5" s="47"/>
      <c r="AG5" s="48"/>
      <c r="AH5" s="46" t="n">
        <v>2008</v>
      </c>
      <c r="AI5" s="47"/>
      <c r="AJ5" s="47"/>
      <c r="AK5" s="47"/>
      <c r="AL5" s="48"/>
      <c r="AM5" s="46" t="n">
        <v>2009</v>
      </c>
      <c r="AN5" s="47"/>
      <c r="AO5" s="47"/>
      <c r="AP5" s="47"/>
      <c r="AQ5" s="48"/>
      <c r="AR5" s="46" t="n">
        <v>2010</v>
      </c>
      <c r="AS5" s="47"/>
      <c r="AT5" s="47"/>
      <c r="AU5" s="47"/>
      <c r="AV5" s="48"/>
      <c r="AW5" s="46" t="n">
        <v>2011</v>
      </c>
      <c r="AX5" s="47"/>
      <c r="AY5" s="47"/>
      <c r="AZ5" s="47"/>
      <c r="BA5" s="48"/>
      <c r="BB5" s="46" t="n">
        <v>2012</v>
      </c>
      <c r="BC5" s="47"/>
      <c r="BD5" s="47"/>
      <c r="BE5" s="47"/>
      <c r="BF5" s="48"/>
      <c r="BG5" s="46" t="n">
        <v>2013</v>
      </c>
      <c r="BH5" s="47"/>
      <c r="BI5" s="47"/>
      <c r="BJ5" s="47"/>
      <c r="BK5" s="48"/>
      <c r="BL5" s="46" t="n">
        <v>2014</v>
      </c>
      <c r="BM5" s="47"/>
      <c r="BN5" s="47"/>
      <c r="BO5" s="47"/>
      <c r="BP5" s="48"/>
      <c r="BQ5" s="46" t="n">
        <v>2015</v>
      </c>
      <c r="BR5" s="47"/>
      <c r="BS5" s="47"/>
      <c r="BT5" s="47"/>
      <c r="BU5" s="48"/>
    </row>
    <row r="6" customFormat="false" ht="12.6" hidden="false" customHeight="true" outlineLevel="0" collapsed="false">
      <c r="A6" s="8" t="s">
        <v>2</v>
      </c>
      <c r="I6" s="49" t="s">
        <v>47</v>
      </c>
      <c r="J6" s="50"/>
      <c r="K6" s="50"/>
      <c r="L6" s="50"/>
      <c r="M6" s="51"/>
      <c r="N6" s="49" t="s">
        <v>47</v>
      </c>
      <c r="O6" s="50"/>
      <c r="P6" s="50"/>
      <c r="Q6" s="50"/>
      <c r="R6" s="51"/>
      <c r="S6" s="49" t="s">
        <v>47</v>
      </c>
      <c r="T6" s="50"/>
      <c r="U6" s="50"/>
      <c r="V6" s="50"/>
      <c r="W6" s="51"/>
      <c r="X6" s="49" t="s">
        <v>47</v>
      </c>
      <c r="Y6" s="50"/>
      <c r="Z6" s="50"/>
      <c r="AA6" s="50"/>
      <c r="AB6" s="51"/>
      <c r="AC6" s="49" t="s">
        <v>47</v>
      </c>
      <c r="AD6" s="50"/>
      <c r="AE6" s="50"/>
      <c r="AF6" s="50"/>
      <c r="AG6" s="51"/>
      <c r="AH6" s="49" t="s">
        <v>47</v>
      </c>
      <c r="AI6" s="50"/>
      <c r="AJ6" s="50"/>
      <c r="AK6" s="50"/>
      <c r="AL6" s="51"/>
      <c r="AM6" s="49" t="s">
        <v>47</v>
      </c>
      <c r="AN6" s="50"/>
      <c r="AO6" s="50"/>
      <c r="AP6" s="50"/>
      <c r="AQ6" s="51"/>
      <c r="AR6" s="49" t="s">
        <v>47</v>
      </c>
      <c r="AS6" s="50"/>
      <c r="AT6" s="50"/>
      <c r="AU6" s="50"/>
      <c r="AV6" s="51"/>
      <c r="AW6" s="49" t="s">
        <v>47</v>
      </c>
      <c r="AX6" s="50"/>
      <c r="AY6" s="50"/>
      <c r="AZ6" s="50"/>
      <c r="BA6" s="51"/>
      <c r="BB6" s="49" t="s">
        <v>47</v>
      </c>
      <c r="BC6" s="50"/>
      <c r="BD6" s="50"/>
      <c r="BE6" s="50"/>
      <c r="BF6" s="51"/>
      <c r="BG6" s="49" t="s">
        <v>47</v>
      </c>
      <c r="BH6" s="50"/>
      <c r="BI6" s="50"/>
      <c r="BJ6" s="50"/>
      <c r="BK6" s="51"/>
      <c r="BL6" s="49" t="s">
        <v>47</v>
      </c>
      <c r="BM6" s="50"/>
      <c r="BN6" s="50"/>
      <c r="BO6" s="50"/>
      <c r="BP6" s="51"/>
      <c r="BQ6" s="49" t="s">
        <v>47</v>
      </c>
      <c r="BR6" s="50"/>
      <c r="BS6" s="50"/>
      <c r="BT6" s="50"/>
      <c r="BU6" s="51"/>
    </row>
    <row r="7" customFormat="false" ht="12.6" hidden="false" customHeight="true" outlineLevel="0" collapsed="false">
      <c r="I7" s="52" t="s">
        <v>48</v>
      </c>
      <c r="J7" s="52" t="s">
        <v>49</v>
      </c>
      <c r="K7" s="52" t="s">
        <v>50</v>
      </c>
      <c r="L7" s="52" t="s">
        <v>51</v>
      </c>
      <c r="M7" s="53" t="s">
        <v>53</v>
      </c>
      <c r="N7" s="52" t="s">
        <v>48</v>
      </c>
      <c r="O7" s="52" t="s">
        <v>49</v>
      </c>
      <c r="P7" s="52" t="s">
        <v>50</v>
      </c>
      <c r="Q7" s="52" t="s">
        <v>51</v>
      </c>
      <c r="R7" s="53" t="s">
        <v>53</v>
      </c>
      <c r="S7" s="52" t="s">
        <v>48</v>
      </c>
      <c r="T7" s="52" t="s">
        <v>49</v>
      </c>
      <c r="U7" s="52" t="s">
        <v>50</v>
      </c>
      <c r="V7" s="52" t="s">
        <v>51</v>
      </c>
      <c r="W7" s="53" t="s">
        <v>53</v>
      </c>
      <c r="X7" s="52" t="s">
        <v>48</v>
      </c>
      <c r="Y7" s="52" t="s">
        <v>49</v>
      </c>
      <c r="Z7" s="52" t="s">
        <v>50</v>
      </c>
      <c r="AA7" s="52" t="s">
        <v>51</v>
      </c>
      <c r="AB7" s="53" t="s">
        <v>53</v>
      </c>
      <c r="AC7" s="52" t="s">
        <v>48</v>
      </c>
      <c r="AD7" s="52" t="s">
        <v>49</v>
      </c>
      <c r="AE7" s="52" t="s">
        <v>50</v>
      </c>
      <c r="AF7" s="52" t="s">
        <v>51</v>
      </c>
      <c r="AG7" s="53" t="s">
        <v>53</v>
      </c>
      <c r="AH7" s="52" t="s">
        <v>48</v>
      </c>
      <c r="AI7" s="52" t="s">
        <v>49</v>
      </c>
      <c r="AJ7" s="52" t="s">
        <v>50</v>
      </c>
      <c r="AK7" s="52" t="s">
        <v>51</v>
      </c>
      <c r="AL7" s="53" t="s">
        <v>53</v>
      </c>
      <c r="AM7" s="52" t="s">
        <v>48</v>
      </c>
      <c r="AN7" s="52" t="s">
        <v>49</v>
      </c>
      <c r="AO7" s="52" t="s">
        <v>50</v>
      </c>
      <c r="AP7" s="52" t="s">
        <v>51</v>
      </c>
      <c r="AQ7" s="53" t="s">
        <v>53</v>
      </c>
      <c r="AR7" s="52" t="s">
        <v>48</v>
      </c>
      <c r="AS7" s="52" t="s">
        <v>49</v>
      </c>
      <c r="AT7" s="52" t="s">
        <v>50</v>
      </c>
      <c r="AU7" s="52" t="s">
        <v>51</v>
      </c>
      <c r="AV7" s="53" t="s">
        <v>53</v>
      </c>
      <c r="AW7" s="52" t="s">
        <v>48</v>
      </c>
      <c r="AX7" s="52" t="s">
        <v>49</v>
      </c>
      <c r="AY7" s="52" t="s">
        <v>50</v>
      </c>
      <c r="AZ7" s="52" t="s">
        <v>51</v>
      </c>
      <c r="BA7" s="53" t="s">
        <v>53</v>
      </c>
      <c r="BB7" s="52" t="s">
        <v>48</v>
      </c>
      <c r="BC7" s="52" t="s">
        <v>49</v>
      </c>
      <c r="BD7" s="52" t="s">
        <v>50</v>
      </c>
      <c r="BE7" s="52" t="s">
        <v>51</v>
      </c>
      <c r="BF7" s="53" t="s">
        <v>53</v>
      </c>
      <c r="BG7" s="52" t="s">
        <v>48</v>
      </c>
      <c r="BH7" s="52" t="s">
        <v>52</v>
      </c>
      <c r="BI7" s="52" t="s">
        <v>54</v>
      </c>
      <c r="BJ7" s="52" t="s">
        <v>51</v>
      </c>
      <c r="BK7" s="53" t="s">
        <v>53</v>
      </c>
      <c r="BL7" s="52" t="s">
        <v>48</v>
      </c>
      <c r="BM7" s="52" t="s">
        <v>52</v>
      </c>
      <c r="BN7" s="52" t="s">
        <v>54</v>
      </c>
      <c r="BO7" s="52" t="s">
        <v>51</v>
      </c>
      <c r="BP7" s="53" t="s">
        <v>53</v>
      </c>
      <c r="BQ7" s="52" t="s">
        <v>48</v>
      </c>
      <c r="BR7" s="52" t="s">
        <v>52</v>
      </c>
      <c r="BS7" s="52" t="s">
        <v>54</v>
      </c>
      <c r="BT7" s="52" t="s">
        <v>51</v>
      </c>
      <c r="BU7" s="53" t="s">
        <v>53</v>
      </c>
    </row>
    <row r="8" customFormat="false" ht="12.6" hidden="false" customHeight="true" outlineLevel="0" collapsed="false">
      <c r="I8" s="40"/>
      <c r="J8" s="40"/>
      <c r="K8" s="40"/>
      <c r="L8" s="40"/>
      <c r="M8" s="40"/>
      <c r="N8" s="40"/>
      <c r="O8" s="13"/>
      <c r="P8" s="13"/>
      <c r="Q8" s="13"/>
      <c r="R8" s="13"/>
      <c r="S8" s="40"/>
      <c r="T8" s="13"/>
      <c r="U8" s="13"/>
      <c r="V8" s="13"/>
      <c r="W8" s="13"/>
      <c r="X8" s="40"/>
      <c r="Y8" s="13"/>
      <c r="Z8" s="13"/>
      <c r="AA8" s="13"/>
      <c r="AB8" s="13"/>
      <c r="AC8" s="40"/>
      <c r="AD8" s="13"/>
      <c r="AE8" s="13"/>
      <c r="AF8" s="13"/>
      <c r="AG8" s="13"/>
      <c r="AH8" s="40"/>
      <c r="AI8" s="13"/>
      <c r="AJ8" s="13"/>
      <c r="AK8" s="13"/>
      <c r="AL8" s="13"/>
      <c r="AM8" s="40"/>
      <c r="AN8" s="13"/>
      <c r="AO8" s="13"/>
      <c r="AP8" s="13"/>
      <c r="AQ8" s="13"/>
      <c r="AR8" s="40"/>
      <c r="AS8" s="13"/>
      <c r="AT8" s="13"/>
      <c r="AU8" s="13"/>
      <c r="AV8" s="13"/>
      <c r="AW8" s="40"/>
      <c r="AX8" s="40"/>
      <c r="AY8" s="40"/>
      <c r="AZ8" s="40"/>
      <c r="BA8" s="40"/>
      <c r="BB8" s="40"/>
      <c r="BC8" s="13"/>
      <c r="BD8" s="13"/>
      <c r="BE8" s="13"/>
      <c r="BF8" s="13"/>
      <c r="BG8" s="40"/>
      <c r="BH8" s="40"/>
      <c r="BI8" s="40"/>
      <c r="BJ8" s="13"/>
      <c r="BK8" s="13"/>
      <c r="BL8" s="40"/>
      <c r="BM8" s="40"/>
      <c r="BN8" s="40"/>
      <c r="BO8" s="13"/>
      <c r="BP8" s="13"/>
      <c r="BQ8" s="13"/>
      <c r="BR8" s="13"/>
      <c r="BS8" s="13"/>
      <c r="BT8" s="13"/>
      <c r="BU8" s="13"/>
    </row>
    <row r="9" customFormat="false" ht="12.6" hidden="false" customHeight="true" outlineLevel="0" collapsed="false">
      <c r="A9" s="1" t="s">
        <v>3</v>
      </c>
      <c r="B9" s="2" t="s">
        <v>4</v>
      </c>
      <c r="I9" s="54" t="n">
        <v>256.553219851227</v>
      </c>
      <c r="J9" s="54" t="n">
        <v>-193.304173005855</v>
      </c>
      <c r="K9" s="54" t="n">
        <v>-567.56435982118</v>
      </c>
      <c r="L9" s="54" t="n">
        <v>-325.235905692021</v>
      </c>
      <c r="M9" s="54" t="n">
        <v>-829.551218667828</v>
      </c>
      <c r="N9" s="54" t="n">
        <v>1539.24739960402</v>
      </c>
      <c r="O9" s="55" t="n">
        <v>827.031232389505</v>
      </c>
      <c r="P9" s="55" t="n">
        <v>36.2239933639081</v>
      </c>
      <c r="Q9" s="55" t="n">
        <v>194.929145523345</v>
      </c>
      <c r="R9" s="55" t="n">
        <v>2597.43177088078</v>
      </c>
      <c r="S9" s="54" t="n">
        <v>769.95647775531</v>
      </c>
      <c r="T9" s="55" t="n">
        <v>756.24297132554</v>
      </c>
      <c r="U9" s="55" t="n">
        <v>-389.164328438428</v>
      </c>
      <c r="V9" s="55" t="n">
        <v>754.014109472202</v>
      </c>
      <c r="W9" s="55" t="n">
        <v>1891.04923011463</v>
      </c>
      <c r="X9" s="54" t="n">
        <v>1198.1627400851</v>
      </c>
      <c r="Y9" s="55" t="n">
        <v>3007.3697284914</v>
      </c>
      <c r="Z9" s="55" t="n">
        <v>1185.62775345671</v>
      </c>
      <c r="AA9" s="55" t="n">
        <v>1724.40390343008</v>
      </c>
      <c r="AB9" s="55" t="n">
        <v>7115.56412546328</v>
      </c>
      <c r="AC9" s="54" t="n">
        <v>3124.60332983882</v>
      </c>
      <c r="AD9" s="55" t="n">
        <v>2686.64275484513</v>
      </c>
      <c r="AE9" s="55" t="n">
        <v>1165.44334280539</v>
      </c>
      <c r="AF9" s="55" t="n">
        <v>102.083410810223</v>
      </c>
      <c r="AG9" s="55" t="n">
        <v>7078.77283829957</v>
      </c>
      <c r="AH9" s="54" t="n">
        <v>1307.12311331118</v>
      </c>
      <c r="AI9" s="54" t="n">
        <v>-881.159207346795</v>
      </c>
      <c r="AJ9" s="54" t="n">
        <v>-3350.0765092962</v>
      </c>
      <c r="AK9" s="54" t="n">
        <v>-2875.96783832101</v>
      </c>
      <c r="AL9" s="54" t="n">
        <v>-5800.08044165281</v>
      </c>
      <c r="AM9" s="54" t="n">
        <v>953.537132991583</v>
      </c>
      <c r="AN9" s="54" t="n">
        <v>1812.62549947893</v>
      </c>
      <c r="AO9" s="54" t="n">
        <v>305.789263577617</v>
      </c>
      <c r="AP9" s="54" t="n">
        <v>446.1076655752</v>
      </c>
      <c r="AQ9" s="54" t="n">
        <v>3518.05956162332</v>
      </c>
      <c r="AR9" s="54" t="n">
        <v>2171.55424650963</v>
      </c>
      <c r="AS9" s="55" t="n">
        <v>1049.66536695867</v>
      </c>
      <c r="AT9" s="55" t="n">
        <v>-574.266331120169</v>
      </c>
      <c r="AU9" s="55" t="n">
        <v>1122.19242913528</v>
      </c>
      <c r="AV9" s="54" t="n">
        <v>3769.1457114834</v>
      </c>
      <c r="AW9" s="54" t="n">
        <v>954.278318739508</v>
      </c>
      <c r="AX9" s="55" t="n">
        <v>230.786134927472</v>
      </c>
      <c r="AY9" s="55" t="n">
        <v>-3292.89574868074</v>
      </c>
      <c r="AZ9" s="55" t="n">
        <v>-980.055743550924</v>
      </c>
      <c r="BA9" s="55" t="n">
        <v>-3087.88703856469</v>
      </c>
      <c r="BB9" s="54" t="n">
        <v>-192.39185167722</v>
      </c>
      <c r="BC9" s="55" t="n">
        <v>-1585.11202361237</v>
      </c>
      <c r="BD9" s="55" t="n">
        <v>-4941.68034551704</v>
      </c>
      <c r="BE9" s="55" t="n">
        <v>-2905.21335886103</v>
      </c>
      <c r="BF9" s="55" t="n">
        <v>-9624.39757966765</v>
      </c>
      <c r="BG9" s="54" t="n">
        <v>-1874.08272480506</v>
      </c>
      <c r="BH9" s="54" t="n">
        <v>-1875.94476556752</v>
      </c>
      <c r="BI9" s="54" t="n">
        <v>-4062.60788034557</v>
      </c>
      <c r="BJ9" s="55" t="n">
        <v>-2312.40670855405</v>
      </c>
      <c r="BK9" s="55" t="n">
        <v>-10125.0420792722</v>
      </c>
      <c r="BL9" s="54" t="n">
        <v>-455.360268916581</v>
      </c>
      <c r="BM9" s="54" t="n">
        <v>-251.052853232708</v>
      </c>
      <c r="BN9" s="54" t="n">
        <v>-1584.24253288387</v>
      </c>
      <c r="BO9" s="55" t="n">
        <v>-704.809399222351</v>
      </c>
      <c r="BP9" s="55" t="n">
        <v>-2995.46505425551</v>
      </c>
      <c r="BQ9" s="54" t="n">
        <v>528.748107856932</v>
      </c>
      <c r="BR9" s="54" t="n">
        <v>31.5721189360866</v>
      </c>
      <c r="BS9" s="54" t="n">
        <v>-2594.65296627843</v>
      </c>
      <c r="BT9" s="54"/>
      <c r="BU9" s="55"/>
      <c r="BV9" s="54" t="n">
        <v>528.748107856932</v>
      </c>
      <c r="BW9" s="54" t="n">
        <v>31.5721189360866</v>
      </c>
      <c r="BX9" s="54" t="n">
        <v>-2594.65296627843</v>
      </c>
    </row>
    <row r="10" customFormat="false" ht="12.6" hidden="false" customHeight="true" outlineLevel="0" collapsed="false">
      <c r="I10" s="17"/>
      <c r="J10" s="17"/>
      <c r="K10" s="17"/>
      <c r="L10" s="17"/>
      <c r="M10" s="17"/>
      <c r="N10" s="17"/>
      <c r="O10" s="16"/>
      <c r="P10" s="16"/>
      <c r="Q10" s="16"/>
      <c r="R10" s="16"/>
      <c r="S10" s="17"/>
      <c r="T10" s="16"/>
      <c r="U10" s="16"/>
      <c r="V10" s="16"/>
      <c r="W10" s="16"/>
      <c r="X10" s="17"/>
      <c r="Y10" s="16"/>
      <c r="Z10" s="16"/>
      <c r="AA10" s="16"/>
      <c r="AB10" s="16"/>
      <c r="AC10" s="17"/>
      <c r="AD10" s="16"/>
      <c r="AE10" s="16"/>
      <c r="AF10" s="16"/>
      <c r="AG10" s="16"/>
      <c r="AH10" s="17"/>
      <c r="AI10" s="16"/>
      <c r="AJ10" s="16"/>
      <c r="AK10" s="16"/>
      <c r="AL10" s="16"/>
      <c r="AM10" s="17"/>
      <c r="AN10" s="16"/>
      <c r="AO10" s="16"/>
      <c r="AP10" s="16"/>
      <c r="AQ10" s="17"/>
      <c r="AR10" s="17"/>
      <c r="AS10" s="16"/>
      <c r="AT10" s="16"/>
      <c r="AU10" s="16"/>
      <c r="AV10" s="17"/>
      <c r="AW10" s="17"/>
      <c r="AX10" s="16"/>
      <c r="AY10" s="16"/>
      <c r="AZ10" s="16"/>
      <c r="BA10" s="16"/>
      <c r="BB10" s="17"/>
      <c r="BC10" s="16"/>
      <c r="BD10" s="16"/>
      <c r="BE10" s="16"/>
      <c r="BF10" s="16"/>
      <c r="BG10" s="17"/>
      <c r="BH10" s="17"/>
      <c r="BI10" s="17"/>
      <c r="BJ10" s="16"/>
      <c r="BK10" s="16"/>
      <c r="BL10" s="17"/>
      <c r="BM10" s="17"/>
      <c r="BN10" s="17"/>
      <c r="BO10" s="16"/>
      <c r="BP10" s="16"/>
      <c r="BQ10" s="17"/>
      <c r="BR10" s="17"/>
      <c r="BS10" s="17"/>
      <c r="BT10" s="17"/>
      <c r="BU10" s="16"/>
      <c r="BV10" s="17"/>
      <c r="BW10" s="17"/>
      <c r="BX10" s="17"/>
    </row>
    <row r="11" customFormat="false" ht="12.6" hidden="false" customHeight="true" outlineLevel="0" collapsed="false">
      <c r="C11" s="1" t="s">
        <v>5</v>
      </c>
      <c r="I11" s="54" t="n">
        <v>833.821881044287</v>
      </c>
      <c r="J11" s="54" t="n">
        <v>615.467043251254</v>
      </c>
      <c r="K11" s="54" t="n">
        <v>381.819269913935</v>
      </c>
      <c r="L11" s="54" t="n">
        <v>1245.017304413</v>
      </c>
      <c r="M11" s="54" t="n">
        <v>3076.12549862248</v>
      </c>
      <c r="N11" s="54" t="n">
        <v>2617.89855189577</v>
      </c>
      <c r="O11" s="55" t="n">
        <v>2392.32821046508</v>
      </c>
      <c r="P11" s="55" t="n">
        <v>1997.35440454089</v>
      </c>
      <c r="Q11" s="55" t="n">
        <v>2344.34231726319</v>
      </c>
      <c r="R11" s="55" t="n">
        <v>9351.92348416492</v>
      </c>
      <c r="S11" s="54" t="n">
        <v>2543.40376144811</v>
      </c>
      <c r="T11" s="55" t="n">
        <v>2566.72747350663</v>
      </c>
      <c r="U11" s="55" t="n">
        <v>1879.4658574735</v>
      </c>
      <c r="V11" s="55" t="n">
        <v>3484.45249916385</v>
      </c>
      <c r="W11" s="55" t="n">
        <v>10474.0495915921</v>
      </c>
      <c r="X11" s="54" t="n">
        <v>5346.96831901114</v>
      </c>
      <c r="Y11" s="55" t="n">
        <v>6868.35058220645</v>
      </c>
      <c r="Z11" s="55" t="n">
        <v>5080.7477272821</v>
      </c>
      <c r="AA11" s="55" t="n">
        <v>4776.17211448573</v>
      </c>
      <c r="AB11" s="55" t="n">
        <v>22072.2387429854</v>
      </c>
      <c r="AC11" s="54" t="n">
        <v>6980.09604362644</v>
      </c>
      <c r="AD11" s="55" t="n">
        <v>7522.27918083387</v>
      </c>
      <c r="AE11" s="55" t="n">
        <v>4453.4717872369</v>
      </c>
      <c r="AF11" s="55" t="n">
        <v>3853.23663633994</v>
      </c>
      <c r="AG11" s="55" t="n">
        <v>22809.0836480372</v>
      </c>
      <c r="AH11" s="54" t="n">
        <v>5896.26006608366</v>
      </c>
      <c r="AI11" s="54" t="n">
        <v>2462.08694648161</v>
      </c>
      <c r="AJ11" s="54" t="n">
        <v>-1855.80627444553</v>
      </c>
      <c r="AK11" s="54" t="n">
        <v>-1636.07716929995</v>
      </c>
      <c r="AL11" s="54" t="n">
        <v>4866.4635688198</v>
      </c>
      <c r="AM11" s="54" t="n">
        <v>2229.88724250398</v>
      </c>
      <c r="AN11" s="54" t="n">
        <v>3561.36947268506</v>
      </c>
      <c r="AO11" s="54" t="n">
        <v>2902.44173400708</v>
      </c>
      <c r="AP11" s="54" t="n">
        <v>4655.89094506038</v>
      </c>
      <c r="AQ11" s="54" t="n">
        <v>13349.5893942565</v>
      </c>
      <c r="AR11" s="54" t="n">
        <v>3704.37431343718</v>
      </c>
      <c r="AS11" s="55" t="n">
        <v>2905.87928560496</v>
      </c>
      <c r="AT11" s="55" t="n">
        <v>2986.26647027424</v>
      </c>
      <c r="AU11" s="55" t="n">
        <v>4447.99125981451</v>
      </c>
      <c r="AV11" s="54" t="n">
        <v>14044.5113291309</v>
      </c>
      <c r="AW11" s="54" t="n">
        <v>3898.16054839535</v>
      </c>
      <c r="AX11" s="55" t="n">
        <v>2782.61045668498</v>
      </c>
      <c r="AY11" s="55" t="n">
        <v>-658.212683323976</v>
      </c>
      <c r="AZ11" s="55" t="n">
        <v>1944.44945210377</v>
      </c>
      <c r="BA11" s="55" t="n">
        <v>7967.00777386013</v>
      </c>
      <c r="BB11" s="54" t="n">
        <v>2316.49146062788</v>
      </c>
      <c r="BC11" s="55" t="n">
        <v>846.687741021896</v>
      </c>
      <c r="BD11" s="55" t="n">
        <v>-3085.72741160228</v>
      </c>
      <c r="BE11" s="55" t="n">
        <v>-488.360130348823</v>
      </c>
      <c r="BF11" s="55" t="n">
        <v>-410.908340301325</v>
      </c>
      <c r="BG11" s="54" t="n">
        <v>-175.112221506039</v>
      </c>
      <c r="BH11" s="54" t="n">
        <v>248.666656468547</v>
      </c>
      <c r="BI11" s="54" t="n">
        <v>-1471.85587610075</v>
      </c>
      <c r="BJ11" s="55" t="n">
        <v>-183.75309605934</v>
      </c>
      <c r="BK11" s="55" t="n">
        <v>-1582.05453719758</v>
      </c>
      <c r="BL11" s="54" t="n">
        <v>1407.03556207154</v>
      </c>
      <c r="BM11" s="54" t="n">
        <v>1898.40845982437</v>
      </c>
      <c r="BN11" s="54" t="n">
        <v>32.3507979608842</v>
      </c>
      <c r="BO11" s="55" t="n">
        <v>672.626967317016</v>
      </c>
      <c r="BP11" s="55" t="n">
        <v>4010.42178717381</v>
      </c>
      <c r="BQ11" s="54" t="n">
        <v>1422.06906311775</v>
      </c>
      <c r="BR11" s="54" t="n">
        <v>1299.44892341746</v>
      </c>
      <c r="BS11" s="54" t="n">
        <v>-1726.03800128935</v>
      </c>
      <c r="BT11" s="54"/>
      <c r="BU11" s="55"/>
      <c r="BV11" s="54" t="n">
        <v>1422.06906311775</v>
      </c>
      <c r="BW11" s="54" t="n">
        <v>1299.44892341746</v>
      </c>
      <c r="BX11" s="54" t="n">
        <v>-1726.03800128935</v>
      </c>
    </row>
    <row r="12" customFormat="false" ht="12.6" hidden="false" customHeight="true" outlineLevel="0" collapsed="false">
      <c r="E12" s="1" t="s">
        <v>6</v>
      </c>
      <c r="I12" s="17" t="n">
        <v>993.378850348243</v>
      </c>
      <c r="J12" s="17" t="n">
        <v>846.166796679376</v>
      </c>
      <c r="K12" s="17" t="n">
        <v>640.468473026072</v>
      </c>
      <c r="L12" s="17" t="n">
        <v>1285.37464664878</v>
      </c>
      <c r="M12" s="17" t="n">
        <v>3765.38876670247</v>
      </c>
      <c r="N12" s="17" t="n">
        <v>2718.66888526919</v>
      </c>
      <c r="O12" s="16" t="n">
        <v>2675.25981435016</v>
      </c>
      <c r="P12" s="16" t="n">
        <v>2303.49106200559</v>
      </c>
      <c r="Q12" s="16" t="n">
        <v>2458.69389200524</v>
      </c>
      <c r="R12" s="16" t="n">
        <v>10156.1136536302</v>
      </c>
      <c r="S12" s="17" t="n">
        <v>2707.21338655678</v>
      </c>
      <c r="T12" s="16" t="n">
        <v>2887.57194172194</v>
      </c>
      <c r="U12" s="16" t="n">
        <v>2106.85796755527</v>
      </c>
      <c r="V12" s="16" t="n">
        <v>3607.82012213421</v>
      </c>
      <c r="W12" s="16" t="n">
        <v>11309.4634179682</v>
      </c>
      <c r="X12" s="17" t="n">
        <v>5539.11255232445</v>
      </c>
      <c r="Y12" s="16" t="n">
        <v>7134.32814845826</v>
      </c>
      <c r="Z12" s="16" t="n">
        <v>5374.55995896873</v>
      </c>
      <c r="AA12" s="16" t="n">
        <v>4898.76125080237</v>
      </c>
      <c r="AB12" s="16" t="n">
        <v>22946.7619105538</v>
      </c>
      <c r="AC12" s="17" t="n">
        <v>7248.68346277582</v>
      </c>
      <c r="AD12" s="16" t="n">
        <v>7955.62025348752</v>
      </c>
      <c r="AE12" s="16" t="n">
        <v>4795.31793439279</v>
      </c>
      <c r="AF12" s="16" t="n">
        <v>4132.18200287647</v>
      </c>
      <c r="AG12" s="16" t="n">
        <v>24131.8036535326</v>
      </c>
      <c r="AH12" s="17" t="n">
        <v>6072.45736560699</v>
      </c>
      <c r="AI12" s="16" t="n">
        <v>2832.9157696773</v>
      </c>
      <c r="AJ12" s="16" t="n">
        <v>-1457.51502429728</v>
      </c>
      <c r="AK12" s="16" t="n">
        <v>-1373.71813499873</v>
      </c>
      <c r="AL12" s="16" t="n">
        <v>6074.13997598828</v>
      </c>
      <c r="AM12" s="17" t="n">
        <v>2541.4622998414</v>
      </c>
      <c r="AN12" s="16" t="n">
        <v>4137.79802406551</v>
      </c>
      <c r="AO12" s="16" t="n">
        <v>3585.84127424464</v>
      </c>
      <c r="AP12" s="16" t="n">
        <v>5094.93081245468</v>
      </c>
      <c r="AQ12" s="17" t="n">
        <v>15360.0324106062</v>
      </c>
      <c r="AR12" s="17" t="n">
        <v>3897.742078</v>
      </c>
      <c r="AS12" s="16" t="n">
        <v>3305.879916</v>
      </c>
      <c r="AT12" s="16" t="n">
        <v>3623.502269</v>
      </c>
      <c r="AU12" s="16" t="n">
        <v>5114.343324</v>
      </c>
      <c r="AV12" s="17" t="n">
        <v>15941.467587</v>
      </c>
      <c r="AW12" s="17" t="n">
        <v>4279.409289</v>
      </c>
      <c r="AX12" s="16" t="n">
        <v>3987.777646</v>
      </c>
      <c r="AY12" s="16" t="n">
        <v>344.639385999999</v>
      </c>
      <c r="AZ12" s="16" t="n">
        <v>2427.80086</v>
      </c>
      <c r="BA12" s="16" t="n">
        <v>11039.627181</v>
      </c>
      <c r="BB12" s="17" t="n">
        <v>2622.39736502</v>
      </c>
      <c r="BC12" s="16" t="n">
        <v>1626.78436958796</v>
      </c>
      <c r="BD12" s="16" t="n">
        <v>-2133.437526004</v>
      </c>
      <c r="BE12" s="16" t="n">
        <v>217.168144566999</v>
      </c>
      <c r="BF12" s="16" t="n">
        <v>2332.91235317096</v>
      </c>
      <c r="BG12" s="17" t="n">
        <v>445.863962540017</v>
      </c>
      <c r="BH12" s="17" t="n">
        <v>1211.2101602806</v>
      </c>
      <c r="BI12" s="17" t="n">
        <v>-540.467876585432</v>
      </c>
      <c r="BJ12" s="16" t="n">
        <v>703.825774434205</v>
      </c>
      <c r="BK12" s="16" t="n">
        <v>1820.43202066939</v>
      </c>
      <c r="BL12" s="17" t="n">
        <v>2115.56637972442</v>
      </c>
      <c r="BM12" s="17" t="n">
        <v>2853.25573220438</v>
      </c>
      <c r="BN12" s="17" t="n">
        <v>1055.21297896141</v>
      </c>
      <c r="BO12" s="16" t="n">
        <v>1743.05435710404</v>
      </c>
      <c r="BP12" s="16" t="n">
        <v>7767.08944799425</v>
      </c>
      <c r="BQ12" s="17" t="n">
        <v>2308.39505213419</v>
      </c>
      <c r="BR12" s="17" t="n">
        <v>2364.69270370611</v>
      </c>
      <c r="BS12" s="17" t="n">
        <v>-610.694286139302</v>
      </c>
      <c r="BT12" s="56" t="n">
        <f aca="false">+BT13-BT14</f>
        <v>79.9902470807283</v>
      </c>
      <c r="BU12" s="16"/>
      <c r="BV12" s="17" t="n">
        <v>2308.39505213419</v>
      </c>
      <c r="BW12" s="17" t="n">
        <v>2364.69270370611</v>
      </c>
      <c r="BX12" s="17" t="n">
        <v>-610.694286139302</v>
      </c>
    </row>
    <row r="13" customFormat="false" ht="12.6" hidden="false" customHeight="true" outlineLevel="0" collapsed="false">
      <c r="G13" s="1" t="s">
        <v>7</v>
      </c>
      <c r="I13" s="54" t="n">
        <v>5193.57502066951</v>
      </c>
      <c r="J13" s="54" t="n">
        <v>5307.89519613746</v>
      </c>
      <c r="K13" s="54" t="n">
        <v>5182.21637427176</v>
      </c>
      <c r="L13" s="54" t="n">
        <v>5967.2203067704</v>
      </c>
      <c r="M13" s="54" t="n">
        <v>21650.9068978491</v>
      </c>
      <c r="N13" s="54" t="n">
        <v>7685.22426394887</v>
      </c>
      <c r="O13" s="55" t="n">
        <v>7974.57502380009</v>
      </c>
      <c r="P13" s="55" t="n">
        <v>8426.18999002514</v>
      </c>
      <c r="Q13" s="55" t="n">
        <v>8939.41772615092</v>
      </c>
      <c r="R13" s="55" t="n">
        <v>33025.407003925</v>
      </c>
      <c r="S13" s="54" t="n">
        <v>9430.73746249</v>
      </c>
      <c r="T13" s="55" t="n">
        <v>10257.30483569</v>
      </c>
      <c r="U13" s="55" t="n">
        <v>10275.30170873</v>
      </c>
      <c r="V13" s="55" t="n">
        <v>12010.64847799</v>
      </c>
      <c r="W13" s="55" t="n">
        <v>41973.9924849</v>
      </c>
      <c r="X13" s="54" t="n">
        <v>14007.940998298</v>
      </c>
      <c r="Y13" s="55" t="n">
        <v>15998.813563088</v>
      </c>
      <c r="Z13" s="55" t="n">
        <v>15066.646916188</v>
      </c>
      <c r="AA13" s="55" t="n">
        <v>14306.757755858</v>
      </c>
      <c r="AB13" s="55" t="n">
        <v>59380.159233432</v>
      </c>
      <c r="AC13" s="54" t="n">
        <v>16631.9060260133</v>
      </c>
      <c r="AD13" s="55" t="n">
        <v>18551.01352444</v>
      </c>
      <c r="AE13" s="55" t="n">
        <v>16333.90286369</v>
      </c>
      <c r="AF13" s="55" t="n">
        <v>17044.5420695863</v>
      </c>
      <c r="AG13" s="55" t="n">
        <v>68561.3644837296</v>
      </c>
      <c r="AH13" s="54" t="n">
        <v>19155.9577202903</v>
      </c>
      <c r="AI13" s="55" t="n">
        <v>18318.9711485108</v>
      </c>
      <c r="AJ13" s="55" t="n">
        <v>15284.6710702402</v>
      </c>
      <c r="AK13" s="55" t="n">
        <v>11750.5428460869</v>
      </c>
      <c r="AL13" s="55" t="n">
        <v>64510.1427851282</v>
      </c>
      <c r="AM13" s="54" t="n">
        <v>11386.5166468978</v>
      </c>
      <c r="AN13" s="55" t="n">
        <v>13093.1054302925</v>
      </c>
      <c r="AO13" s="55" t="n">
        <v>13825.7686990713</v>
      </c>
      <c r="AP13" s="55" t="n">
        <v>17157.2807050351</v>
      </c>
      <c r="AQ13" s="54" t="n">
        <v>55462.6714812967</v>
      </c>
      <c r="AR13" s="54" t="n">
        <v>15615.633963</v>
      </c>
      <c r="AS13" s="55" t="n">
        <v>16399.072885</v>
      </c>
      <c r="AT13" s="55" t="n">
        <v>18468.746453</v>
      </c>
      <c r="AU13" s="55" t="n">
        <v>20625.075574</v>
      </c>
      <c r="AV13" s="54" t="n">
        <v>71108.528875</v>
      </c>
      <c r="AW13" s="54" t="n">
        <v>20213.039719</v>
      </c>
      <c r="AX13" s="55" t="n">
        <v>21370.713465</v>
      </c>
      <c r="AY13" s="55" t="n">
        <v>19275.320764</v>
      </c>
      <c r="AZ13" s="55" t="n">
        <v>20578.769906</v>
      </c>
      <c r="BA13" s="55" t="n">
        <v>81437.843854</v>
      </c>
      <c r="BB13" s="54" t="n">
        <v>19802.06520102</v>
      </c>
      <c r="BC13" s="55" t="n">
        <v>19682.223851588</v>
      </c>
      <c r="BD13" s="55" t="n">
        <v>17339.266044996</v>
      </c>
      <c r="BE13" s="55" t="n">
        <v>20967.092537567</v>
      </c>
      <c r="BF13" s="55" t="n">
        <v>77790.647635171</v>
      </c>
      <c r="BG13" s="54" t="n">
        <v>18562.6466768983</v>
      </c>
      <c r="BH13" s="54" t="n">
        <v>20065.4580849871</v>
      </c>
      <c r="BI13" s="54" t="n">
        <v>18549.5482224525</v>
      </c>
      <c r="BJ13" s="55" t="n">
        <v>19299.3472805881</v>
      </c>
      <c r="BK13" s="55" t="n">
        <v>76477.000264926</v>
      </c>
      <c r="BL13" s="54" t="n">
        <v>19038.0924324438</v>
      </c>
      <c r="BM13" s="54" t="n">
        <v>19627.6942295318</v>
      </c>
      <c r="BN13" s="54" t="n">
        <v>18060.5646079016</v>
      </c>
      <c r="BO13" s="55" t="n">
        <v>18948.4960229093</v>
      </c>
      <c r="BP13" s="55" t="n">
        <v>75674.8472927866</v>
      </c>
      <c r="BQ13" s="54" t="n">
        <v>16998.1143733234</v>
      </c>
      <c r="BR13" s="54" t="n">
        <v>16126.870245207</v>
      </c>
      <c r="BS13" s="54" t="n">
        <v>14852.8012216096</v>
      </c>
      <c r="BT13" s="57" t="n">
        <v>15384.4057594367</v>
      </c>
      <c r="BU13" s="55"/>
      <c r="BV13" s="54" t="n">
        <v>16998.1143733234</v>
      </c>
      <c r="BW13" s="54" t="n">
        <v>16126.870245207</v>
      </c>
      <c r="BX13" s="54" t="n">
        <v>14852.8012216096</v>
      </c>
      <c r="BY13" s="29"/>
      <c r="BZ13" s="29"/>
      <c r="CA13" s="29"/>
      <c r="CB13" s="29"/>
    </row>
    <row r="14" customFormat="false" ht="12.6" hidden="false" customHeight="true" outlineLevel="0" collapsed="false">
      <c r="G14" s="1" t="s">
        <v>55</v>
      </c>
      <c r="I14" s="17" t="n">
        <v>4200.19617032127</v>
      </c>
      <c r="J14" s="17" t="n">
        <v>4461.72839945808</v>
      </c>
      <c r="K14" s="17" t="n">
        <v>4541.74790124568</v>
      </c>
      <c r="L14" s="17" t="n">
        <v>4681.84566012162</v>
      </c>
      <c r="M14" s="17" t="n">
        <v>17885.5181311467</v>
      </c>
      <c r="N14" s="17" t="n">
        <v>4966.55537867968</v>
      </c>
      <c r="O14" s="16" t="n">
        <v>5299.31520944993</v>
      </c>
      <c r="P14" s="16" t="n">
        <v>6122.69892801955</v>
      </c>
      <c r="Q14" s="16" t="n">
        <v>6480.72383414569</v>
      </c>
      <c r="R14" s="16" t="n">
        <v>22869.2933502948</v>
      </c>
      <c r="S14" s="17" t="n">
        <v>6723.52407593323</v>
      </c>
      <c r="T14" s="16" t="n">
        <v>7369.73289396806</v>
      </c>
      <c r="U14" s="16" t="n">
        <v>8168.44374117474</v>
      </c>
      <c r="V14" s="16" t="n">
        <v>8402.82835585579</v>
      </c>
      <c r="W14" s="16" t="n">
        <v>30664.5290669318</v>
      </c>
      <c r="X14" s="17" t="n">
        <v>8468.82844597356</v>
      </c>
      <c r="Y14" s="16" t="n">
        <v>8864.48541462974</v>
      </c>
      <c r="Z14" s="16" t="n">
        <v>9692.08695721927</v>
      </c>
      <c r="AA14" s="16" t="n">
        <v>9407.99650505564</v>
      </c>
      <c r="AB14" s="16" t="n">
        <v>36433.3973228782</v>
      </c>
      <c r="AC14" s="17" t="n">
        <v>9383.2225632375</v>
      </c>
      <c r="AD14" s="16" t="n">
        <v>10595.3932709525</v>
      </c>
      <c r="AE14" s="16" t="n">
        <v>11538.5849292972</v>
      </c>
      <c r="AF14" s="16" t="n">
        <v>12912.3600667098</v>
      </c>
      <c r="AG14" s="16" t="n">
        <v>44429.560830197</v>
      </c>
      <c r="AH14" s="17" t="n">
        <v>13083.42139</v>
      </c>
      <c r="AI14" s="16" t="n">
        <v>15486.0553788335</v>
      </c>
      <c r="AJ14" s="16" t="n">
        <v>16742.1860945375</v>
      </c>
      <c r="AK14" s="16" t="n">
        <v>13124.2609810856</v>
      </c>
      <c r="AL14" s="16" t="n">
        <v>58436.00280914</v>
      </c>
      <c r="AM14" s="17" t="n">
        <v>8845.05434705643</v>
      </c>
      <c r="AN14" s="16" t="n">
        <v>8955.30740622696</v>
      </c>
      <c r="AO14" s="16" t="n">
        <v>10239.9274248266</v>
      </c>
      <c r="AP14" s="16" t="n">
        <v>12062.3498925804</v>
      </c>
      <c r="AQ14" s="17" t="n">
        <v>40102.6390706904</v>
      </c>
      <c r="AR14" s="17" t="n">
        <v>11717.891885</v>
      </c>
      <c r="AS14" s="16" t="n">
        <v>13093.192969</v>
      </c>
      <c r="AT14" s="16" t="n">
        <v>14845.244184</v>
      </c>
      <c r="AU14" s="16" t="n">
        <v>15510.73225</v>
      </c>
      <c r="AV14" s="17" t="n">
        <v>55167.061288</v>
      </c>
      <c r="AW14" s="17" t="n">
        <v>15933.63043</v>
      </c>
      <c r="AX14" s="16" t="n">
        <v>17382.935819</v>
      </c>
      <c r="AY14" s="16" t="n">
        <v>18930.681378</v>
      </c>
      <c r="AZ14" s="16" t="n">
        <v>18150.969046</v>
      </c>
      <c r="BA14" s="16" t="n">
        <v>70398.216673</v>
      </c>
      <c r="BB14" s="17" t="n">
        <v>17179.667836</v>
      </c>
      <c r="BC14" s="16" t="n">
        <v>18055.439482</v>
      </c>
      <c r="BD14" s="16" t="n">
        <v>19472.703571</v>
      </c>
      <c r="BE14" s="16" t="n">
        <v>20749.924393</v>
      </c>
      <c r="BF14" s="16" t="n">
        <v>75457.735282</v>
      </c>
      <c r="BG14" s="17" t="n">
        <v>18116.7827143583</v>
      </c>
      <c r="BH14" s="17" t="n">
        <v>18854.2479247065</v>
      </c>
      <c r="BI14" s="17" t="n">
        <v>19090.0160990379</v>
      </c>
      <c r="BJ14" s="16" t="n">
        <v>18595.5215061539</v>
      </c>
      <c r="BK14" s="16" t="n">
        <v>74656.5682442566</v>
      </c>
      <c r="BL14" s="17" t="n">
        <v>16922.5260527194</v>
      </c>
      <c r="BM14" s="17" t="n">
        <v>16774.4384973274</v>
      </c>
      <c r="BN14" s="17" t="n">
        <v>17005.3516289402</v>
      </c>
      <c r="BO14" s="16" t="n">
        <v>17205.4416658053</v>
      </c>
      <c r="BP14" s="16" t="n">
        <v>67907.7578447923</v>
      </c>
      <c r="BQ14" s="17" t="n">
        <v>14689.7193211892</v>
      </c>
      <c r="BR14" s="17" t="n">
        <v>13762.1775415009</v>
      </c>
      <c r="BS14" s="17" t="n">
        <v>15463.4955077489</v>
      </c>
      <c r="BT14" s="56" t="n">
        <v>15304.415512356</v>
      </c>
      <c r="BU14" s="16"/>
      <c r="BV14" s="17" t="n">
        <v>14689.7193211892</v>
      </c>
      <c r="BW14" s="17" t="n">
        <v>13762.1775415009</v>
      </c>
      <c r="BX14" s="17" t="n">
        <v>15463.4955077489</v>
      </c>
      <c r="BY14" s="29"/>
      <c r="BZ14" s="29"/>
      <c r="CA14" s="29"/>
      <c r="CB14" s="29"/>
    </row>
    <row r="15" customFormat="false" ht="12.6" hidden="false" customHeight="true" outlineLevel="0" collapsed="false">
      <c r="E15" s="1" t="s">
        <v>9</v>
      </c>
      <c r="I15" s="54" t="n">
        <v>-159.556969303956</v>
      </c>
      <c r="J15" s="54" t="n">
        <v>-230.699753428121</v>
      </c>
      <c r="K15" s="54" t="n">
        <v>-258.649203112138</v>
      </c>
      <c r="L15" s="54" t="n">
        <v>-40.3573422357833</v>
      </c>
      <c r="M15" s="54" t="n">
        <v>-689.263268079998</v>
      </c>
      <c r="N15" s="54" t="n">
        <v>-100.770333373421</v>
      </c>
      <c r="O15" s="55" t="n">
        <v>-282.931603885081</v>
      </c>
      <c r="P15" s="55" t="n">
        <v>-306.136657464702</v>
      </c>
      <c r="Q15" s="55" t="n">
        <v>-114.351574742051</v>
      </c>
      <c r="R15" s="55" t="n">
        <v>-804.190169465254</v>
      </c>
      <c r="S15" s="54" t="n">
        <v>-163.809625108669</v>
      </c>
      <c r="T15" s="55" t="n">
        <v>-320.844468215312</v>
      </c>
      <c r="U15" s="55" t="n">
        <v>-227.392110081768</v>
      </c>
      <c r="V15" s="55" t="n">
        <v>-123.367622970365</v>
      </c>
      <c r="W15" s="55" t="n">
        <v>-835.413826376112</v>
      </c>
      <c r="X15" s="54" t="n">
        <v>-192.144233313305</v>
      </c>
      <c r="Y15" s="55" t="n">
        <v>-265.977566251812</v>
      </c>
      <c r="Z15" s="55" t="n">
        <v>-293.812231686636</v>
      </c>
      <c r="AA15" s="55" t="n">
        <v>-122.589136316643</v>
      </c>
      <c r="AB15" s="55" t="n">
        <v>-874.523167568397</v>
      </c>
      <c r="AC15" s="54" t="n">
        <v>-268.587419149379</v>
      </c>
      <c r="AD15" s="55" t="n">
        <v>-433.341072653644</v>
      </c>
      <c r="AE15" s="55" t="n">
        <v>-341.846147155895</v>
      </c>
      <c r="AF15" s="55" t="n">
        <v>-278.94536653653</v>
      </c>
      <c r="AG15" s="55" t="n">
        <v>-1322.72000549545</v>
      </c>
      <c r="AH15" s="54" t="n">
        <v>-176.197299523322</v>
      </c>
      <c r="AI15" s="54" t="n">
        <v>-370.828823195689</v>
      </c>
      <c r="AJ15" s="54" t="n">
        <v>-398.291250148243</v>
      </c>
      <c r="AK15" s="54" t="n">
        <v>-262.359034301224</v>
      </c>
      <c r="AL15" s="54" t="n">
        <v>-1207.67640716848</v>
      </c>
      <c r="AM15" s="54" t="n">
        <v>-311.575057337419</v>
      </c>
      <c r="AN15" s="54" t="n">
        <v>-576.428551380449</v>
      </c>
      <c r="AO15" s="54" t="n">
        <v>-683.39954023756</v>
      </c>
      <c r="AP15" s="54" t="n">
        <v>-439.039867394295</v>
      </c>
      <c r="AQ15" s="54" t="n">
        <v>-2010.44301634972</v>
      </c>
      <c r="AR15" s="54" t="n">
        <v>-193.367764562817</v>
      </c>
      <c r="AS15" s="55" t="n">
        <v>-400.000630395044</v>
      </c>
      <c r="AT15" s="55" t="n">
        <v>-637.23579872576</v>
      </c>
      <c r="AU15" s="55" t="n">
        <v>-666.352064185488</v>
      </c>
      <c r="AV15" s="54" t="n">
        <v>-1896.95625786911</v>
      </c>
      <c r="AW15" s="54" t="n">
        <v>-381.24874060465</v>
      </c>
      <c r="AX15" s="55" t="n">
        <v>-1205.16718931502</v>
      </c>
      <c r="AY15" s="55" t="n">
        <v>-1002.85206932397</v>
      </c>
      <c r="AZ15" s="55" t="n">
        <v>-483.351407896232</v>
      </c>
      <c r="BA15" s="55" t="n">
        <v>-3072.61940713987</v>
      </c>
      <c r="BB15" s="54" t="n">
        <v>-305.905904392115</v>
      </c>
      <c r="BC15" s="55" t="n">
        <v>-780.096628566066</v>
      </c>
      <c r="BD15" s="55" t="n">
        <v>-952.28988559828</v>
      </c>
      <c r="BE15" s="55" t="n">
        <v>-705.528274915822</v>
      </c>
      <c r="BF15" s="55" t="n">
        <v>-2743.82069347228</v>
      </c>
      <c r="BG15" s="54" t="n">
        <v>-620.976184046056</v>
      </c>
      <c r="BH15" s="54" t="n">
        <v>-962.54350381205</v>
      </c>
      <c r="BI15" s="54" t="n">
        <v>-931.387999515316</v>
      </c>
      <c r="BJ15" s="55" t="n">
        <v>-887.578870493545</v>
      </c>
      <c r="BK15" s="55" t="n">
        <v>-3402.48655786697</v>
      </c>
      <c r="BL15" s="54" t="n">
        <v>-708.530817652887</v>
      </c>
      <c r="BM15" s="54" t="n">
        <v>-954.847272380004</v>
      </c>
      <c r="BN15" s="54" t="n">
        <v>-1022.86218100053</v>
      </c>
      <c r="BO15" s="55" t="n">
        <v>-1070.42738978702</v>
      </c>
      <c r="BP15" s="55" t="n">
        <v>-3756.66766082044</v>
      </c>
      <c r="BQ15" s="54" t="n">
        <v>-886.325989016438</v>
      </c>
      <c r="BR15" s="54" t="n">
        <v>-1065.24378028865</v>
      </c>
      <c r="BS15" s="54" t="n">
        <v>-1115.34371515005</v>
      </c>
      <c r="BT15" s="54"/>
      <c r="BU15" s="55"/>
      <c r="BV15" s="54" t="n">
        <v>-886.325989016438</v>
      </c>
      <c r="BW15" s="54" t="n">
        <v>-1065.24378028865</v>
      </c>
      <c r="BX15" s="54" t="n">
        <v>-1115.34371515005</v>
      </c>
    </row>
    <row r="16" customFormat="false" ht="12.6" hidden="false" customHeight="true" outlineLevel="0" collapsed="false">
      <c r="G16" s="1" t="s">
        <v>7</v>
      </c>
      <c r="I16" s="17" t="n">
        <v>1282.01186435004</v>
      </c>
      <c r="J16" s="17" t="n">
        <v>1177.73936435941</v>
      </c>
      <c r="K16" s="17" t="n">
        <v>1201.9485307589</v>
      </c>
      <c r="L16" s="17" t="n">
        <v>1441.13592450376</v>
      </c>
      <c r="M16" s="17" t="n">
        <v>5102.83568397212</v>
      </c>
      <c r="N16" s="17" t="n">
        <v>1470.17834530507</v>
      </c>
      <c r="O16" s="16" t="n">
        <v>1388.04060773109</v>
      </c>
      <c r="P16" s="16" t="n">
        <v>1480.68086981024</v>
      </c>
      <c r="Q16" s="16" t="n">
        <v>1727.55010845555</v>
      </c>
      <c r="R16" s="16" t="n">
        <v>6066.44993130195</v>
      </c>
      <c r="S16" s="17" t="n">
        <v>1807.9631709574</v>
      </c>
      <c r="T16" s="16" t="n">
        <v>1662.64817382138</v>
      </c>
      <c r="U16" s="16" t="n">
        <v>1740.09802692847</v>
      </c>
      <c r="V16" s="16" t="n">
        <v>1956.06227149327</v>
      </c>
      <c r="W16" s="16" t="n">
        <v>7166.77164320051</v>
      </c>
      <c r="X16" s="17" t="n">
        <v>2036.74164597664</v>
      </c>
      <c r="Y16" s="16" t="n">
        <v>1872.18762607379</v>
      </c>
      <c r="Z16" s="16" t="n">
        <v>1826.37523682141</v>
      </c>
      <c r="AA16" s="16" t="n">
        <v>2125.76957619417</v>
      </c>
      <c r="AB16" s="16" t="n">
        <v>7861.07408506601</v>
      </c>
      <c r="AC16" s="17" t="n">
        <v>2213.94339190453</v>
      </c>
      <c r="AD16" s="16" t="n">
        <v>2033.4903306383</v>
      </c>
      <c r="AE16" s="16" t="n">
        <v>2208.68378580145</v>
      </c>
      <c r="AF16" s="16" t="n">
        <v>2573.50454078712</v>
      </c>
      <c r="AG16" s="16" t="n">
        <v>9029.62204913141</v>
      </c>
      <c r="AH16" s="17" t="n">
        <v>2756.65301848666</v>
      </c>
      <c r="AI16" s="16" t="n">
        <v>2556.76206498297</v>
      </c>
      <c r="AJ16" s="16" t="n">
        <v>2708.81370396327</v>
      </c>
      <c r="AK16" s="16" t="n">
        <v>2716.16212013861</v>
      </c>
      <c r="AL16" s="16" t="n">
        <v>10738.3909075715</v>
      </c>
      <c r="AM16" s="17" t="n">
        <v>2330.90378866988</v>
      </c>
      <c r="AN16" s="16" t="n">
        <v>1959.25439138898</v>
      </c>
      <c r="AO16" s="16" t="n">
        <v>1875.74074246718</v>
      </c>
      <c r="AP16" s="16" t="n">
        <v>2326.9338780484</v>
      </c>
      <c r="AQ16" s="17" t="n">
        <v>8492.83280057444</v>
      </c>
      <c r="AR16" s="17" t="n">
        <v>2620.38024246955</v>
      </c>
      <c r="AS16" s="16" t="n">
        <v>2581.22509320582</v>
      </c>
      <c r="AT16" s="16" t="n">
        <v>2897.22755629348</v>
      </c>
      <c r="AU16" s="16" t="n">
        <v>3049.90166195</v>
      </c>
      <c r="AV16" s="17" t="n">
        <v>11148.7345539188</v>
      </c>
      <c r="AW16" s="17" t="n">
        <v>3446.43229331042</v>
      </c>
      <c r="AX16" s="16" t="n">
        <v>3121.62094461971</v>
      </c>
      <c r="AY16" s="16" t="n">
        <v>3168.12695084437</v>
      </c>
      <c r="AZ16" s="16" t="n">
        <v>3369.10191851642</v>
      </c>
      <c r="BA16" s="16" t="n">
        <v>13105.2821072909</v>
      </c>
      <c r="BB16" s="17" t="n">
        <v>3233.80780738863</v>
      </c>
      <c r="BC16" s="16" t="n">
        <v>2967.58930105949</v>
      </c>
      <c r="BD16" s="16" t="n">
        <v>2951.47867655904</v>
      </c>
      <c r="BE16" s="16" t="n">
        <v>3233.98650177085</v>
      </c>
      <c r="BF16" s="16" t="n">
        <v>12386.862286778</v>
      </c>
      <c r="BG16" s="17" t="n">
        <v>3398.43803292538</v>
      </c>
      <c r="BH16" s="17" t="n">
        <v>2922.99386364501</v>
      </c>
      <c r="BI16" s="17" t="n">
        <v>3063.48934287178</v>
      </c>
      <c r="BJ16" s="16" t="n">
        <v>3067.23534381235</v>
      </c>
      <c r="BK16" s="16" t="n">
        <v>12452.1565832545</v>
      </c>
      <c r="BL16" s="17" t="n">
        <v>3129.43164408483</v>
      </c>
      <c r="BM16" s="17" t="n">
        <v>2870.81269579888</v>
      </c>
      <c r="BN16" s="17" t="n">
        <v>2389.84266342772</v>
      </c>
      <c r="BO16" s="16" t="n">
        <v>2576.94442840609</v>
      </c>
      <c r="BP16" s="16" t="n">
        <v>10967.0314317175</v>
      </c>
      <c r="BQ16" s="17" t="n">
        <v>2613.10292187984</v>
      </c>
      <c r="BR16" s="17" t="n">
        <v>2352.67272049785</v>
      </c>
      <c r="BS16" s="17" t="n">
        <v>2389.47690953628</v>
      </c>
      <c r="BT16" s="17"/>
      <c r="BU16" s="16"/>
      <c r="BV16" s="17" t="n">
        <v>2613.10292187984</v>
      </c>
      <c r="BW16" s="17" t="n">
        <v>2352.67272049785</v>
      </c>
      <c r="BX16" s="17" t="n">
        <v>2389.47690953628</v>
      </c>
    </row>
    <row r="17" customFormat="false" ht="12.6" hidden="false" customHeight="true" outlineLevel="0" collapsed="false">
      <c r="G17" s="1" t="s">
        <v>8</v>
      </c>
      <c r="I17" s="54" t="n">
        <v>1441.568833654</v>
      </c>
      <c r="J17" s="54" t="n">
        <v>1408.43911778754</v>
      </c>
      <c r="K17" s="54" t="n">
        <v>1460.59773387104</v>
      </c>
      <c r="L17" s="54" t="n">
        <v>1481.49326673954</v>
      </c>
      <c r="M17" s="54" t="n">
        <v>5792.09895205212</v>
      </c>
      <c r="N17" s="54" t="n">
        <v>1570.9486786785</v>
      </c>
      <c r="O17" s="55" t="n">
        <v>1670.97221161617</v>
      </c>
      <c r="P17" s="55" t="n">
        <v>1786.81752727494</v>
      </c>
      <c r="Q17" s="55" t="n">
        <v>1841.9016831976</v>
      </c>
      <c r="R17" s="55" t="n">
        <v>6870.6401007672</v>
      </c>
      <c r="S17" s="54" t="n">
        <v>1971.77279606607</v>
      </c>
      <c r="T17" s="55" t="n">
        <v>1983.49264203669</v>
      </c>
      <c r="U17" s="55" t="n">
        <v>1967.49013701023</v>
      </c>
      <c r="V17" s="55" t="n">
        <v>2079.42989446363</v>
      </c>
      <c r="W17" s="55" t="n">
        <v>8002.18546957662</v>
      </c>
      <c r="X17" s="54" t="n">
        <v>2228.88587928995</v>
      </c>
      <c r="Y17" s="55" t="n">
        <v>2138.1651923256</v>
      </c>
      <c r="Z17" s="55" t="n">
        <v>2120.18746850804</v>
      </c>
      <c r="AA17" s="55" t="n">
        <v>2248.35871251081</v>
      </c>
      <c r="AB17" s="55" t="n">
        <v>8735.5972526344</v>
      </c>
      <c r="AC17" s="54" t="n">
        <v>2482.53081105391</v>
      </c>
      <c r="AD17" s="55" t="n">
        <v>2466.83140329194</v>
      </c>
      <c r="AE17" s="55" t="n">
        <v>2550.52993295735</v>
      </c>
      <c r="AF17" s="55" t="n">
        <v>2852.44990732365</v>
      </c>
      <c r="AG17" s="55" t="n">
        <v>10352.3420546269</v>
      </c>
      <c r="AH17" s="54" t="n">
        <v>2932.85031800998</v>
      </c>
      <c r="AI17" s="55" t="n">
        <v>2927.59088817866</v>
      </c>
      <c r="AJ17" s="55" t="n">
        <v>3107.10495411151</v>
      </c>
      <c r="AK17" s="55" t="n">
        <v>2978.52115443983</v>
      </c>
      <c r="AL17" s="55" t="n">
        <v>11946.06731474</v>
      </c>
      <c r="AM17" s="54" t="n">
        <v>2642.4788460073</v>
      </c>
      <c r="AN17" s="55" t="n">
        <v>2535.68294276943</v>
      </c>
      <c r="AO17" s="55" t="n">
        <v>2559.14028270474</v>
      </c>
      <c r="AP17" s="55" t="n">
        <v>2765.9737454427</v>
      </c>
      <c r="AQ17" s="54" t="n">
        <v>10503.2758169242</v>
      </c>
      <c r="AR17" s="54" t="n">
        <v>2813.74800703237</v>
      </c>
      <c r="AS17" s="55" t="n">
        <v>2981.22572360086</v>
      </c>
      <c r="AT17" s="55" t="n">
        <v>3534.46335501924</v>
      </c>
      <c r="AU17" s="55" t="n">
        <v>3716.25372613549</v>
      </c>
      <c r="AV17" s="54" t="n">
        <v>13045.690811788</v>
      </c>
      <c r="AW17" s="54" t="n">
        <v>3827.68103391507</v>
      </c>
      <c r="AX17" s="55" t="n">
        <v>4326.78813393472</v>
      </c>
      <c r="AY17" s="55" t="n">
        <v>4170.97902016834</v>
      </c>
      <c r="AZ17" s="55" t="n">
        <v>3852.45332641265</v>
      </c>
      <c r="BA17" s="55" t="n">
        <v>16177.9015144308</v>
      </c>
      <c r="BB17" s="54" t="n">
        <v>3539.71371178074</v>
      </c>
      <c r="BC17" s="55" t="n">
        <v>3747.68592962556</v>
      </c>
      <c r="BD17" s="55" t="n">
        <v>3903.76856215732</v>
      </c>
      <c r="BE17" s="55" t="n">
        <v>3939.51477668667</v>
      </c>
      <c r="BF17" s="55" t="n">
        <v>15130.6829802503</v>
      </c>
      <c r="BG17" s="54" t="n">
        <v>4019.41421697144</v>
      </c>
      <c r="BH17" s="54" t="n">
        <v>3885.53736745706</v>
      </c>
      <c r="BI17" s="54" t="n">
        <v>3994.8773423871</v>
      </c>
      <c r="BJ17" s="55" t="n">
        <v>3954.81421430589</v>
      </c>
      <c r="BK17" s="55" t="n">
        <v>15854.6431411215</v>
      </c>
      <c r="BL17" s="54" t="n">
        <v>3837.96246173772</v>
      </c>
      <c r="BM17" s="54" t="n">
        <v>3825.65996817889</v>
      </c>
      <c r="BN17" s="54" t="n">
        <v>3412.70484442825</v>
      </c>
      <c r="BO17" s="55" t="n">
        <v>3647.37181819311</v>
      </c>
      <c r="BP17" s="55" t="n">
        <v>14723.699092538</v>
      </c>
      <c r="BQ17" s="54" t="n">
        <v>3499.42891089627</v>
      </c>
      <c r="BR17" s="54" t="n">
        <v>3417.9165007865</v>
      </c>
      <c r="BS17" s="54" t="n">
        <v>3504.82062468632</v>
      </c>
      <c r="BT17" s="54"/>
      <c r="BU17" s="55"/>
      <c r="BV17" s="54" t="n">
        <v>3499.42891089627</v>
      </c>
      <c r="BW17" s="54" t="n">
        <v>3417.9165007865</v>
      </c>
      <c r="BX17" s="54" t="n">
        <v>3504.82062468632</v>
      </c>
    </row>
    <row r="18" customFormat="false" ht="12.6" hidden="false" customHeight="true" outlineLevel="0" collapsed="false">
      <c r="C18" s="1" t="s">
        <v>10</v>
      </c>
      <c r="I18" s="17" t="n">
        <v>-707.218187147476</v>
      </c>
      <c r="J18" s="17" t="n">
        <v>-943.105123870808</v>
      </c>
      <c r="K18" s="17" t="n">
        <v>-1093.48104421336</v>
      </c>
      <c r="L18" s="17" t="n">
        <v>-1766.8783975785</v>
      </c>
      <c r="M18" s="17" t="n">
        <v>-4510.68275281014</v>
      </c>
      <c r="N18" s="17" t="n">
        <v>-1232.15815268045</v>
      </c>
      <c r="O18" s="16" t="n">
        <v>-1960.80868765898</v>
      </c>
      <c r="P18" s="16" t="n">
        <v>-2209.76452650412</v>
      </c>
      <c r="Q18" s="16" t="n">
        <v>-2423.64059594862</v>
      </c>
      <c r="R18" s="16" t="n">
        <v>-7826.37196279217</v>
      </c>
      <c r="S18" s="17" t="n">
        <v>-2072.88975715086</v>
      </c>
      <c r="T18" s="16" t="n">
        <v>-2227.09835114862</v>
      </c>
      <c r="U18" s="16" t="n">
        <v>-2671.21769399323</v>
      </c>
      <c r="V18" s="16" t="n">
        <v>-3394.67273638345</v>
      </c>
      <c r="W18" s="16" t="n">
        <v>-10365.8785386762</v>
      </c>
      <c r="X18" s="17" t="n">
        <v>-4573.35240101325</v>
      </c>
      <c r="Y18" s="16" t="n">
        <v>-5059.82801856272</v>
      </c>
      <c r="Z18" s="16" t="n">
        <v>-4620.59177832956</v>
      </c>
      <c r="AA18" s="16" t="n">
        <v>-4109.26622531905</v>
      </c>
      <c r="AB18" s="16" t="n">
        <v>-18363.0384232246</v>
      </c>
      <c r="AC18" s="17" t="n">
        <v>-4306.65725619452</v>
      </c>
      <c r="AD18" s="16" t="n">
        <v>-5800.24486087651</v>
      </c>
      <c r="AE18" s="16" t="n">
        <v>-4173.86985555644</v>
      </c>
      <c r="AF18" s="16" t="n">
        <v>-4578.91201172173</v>
      </c>
      <c r="AG18" s="16" t="n">
        <v>-18859.6839843492</v>
      </c>
      <c r="AH18" s="17" t="n">
        <v>-5096.823483656</v>
      </c>
      <c r="AI18" s="16" t="n">
        <v>-4600.4035573047</v>
      </c>
      <c r="AJ18" s="16" t="n">
        <v>-2222.88404131101</v>
      </c>
      <c r="AK18" s="16" t="n">
        <v>-1676.17011347993</v>
      </c>
      <c r="AL18" s="16" t="n">
        <v>-13596.2811957517</v>
      </c>
      <c r="AM18" s="17" t="n">
        <v>-1539.59544180425</v>
      </c>
      <c r="AN18" s="16" t="n">
        <v>-2472.6833488187</v>
      </c>
      <c r="AO18" s="16" t="n">
        <v>-2830.92289174648</v>
      </c>
      <c r="AP18" s="16" t="n">
        <v>-4551.48359651149</v>
      </c>
      <c r="AQ18" s="17" t="n">
        <v>-11394.6852788809</v>
      </c>
      <c r="AR18" s="17" t="n">
        <v>-3238.6362773155</v>
      </c>
      <c r="AS18" s="16" t="n">
        <v>-3193.24954743564</v>
      </c>
      <c r="AT18" s="16" t="n">
        <v>-4080.31559503551</v>
      </c>
      <c r="AU18" s="16" t="n">
        <v>-4173.55449201508</v>
      </c>
      <c r="AV18" s="17" t="n">
        <v>-14685.7559118017</v>
      </c>
      <c r="AW18" s="17" t="n">
        <v>-3666.68633981953</v>
      </c>
      <c r="AX18" s="16" t="n">
        <v>-3681.86857711381</v>
      </c>
      <c r="AY18" s="16" t="n">
        <v>-3254.23767217485</v>
      </c>
      <c r="AZ18" s="16" t="n">
        <v>-3316.94222854125</v>
      </c>
      <c r="BA18" s="16" t="n">
        <v>-13919.7348176494</v>
      </c>
      <c r="BB18" s="17" t="n">
        <v>-2897.15826962722</v>
      </c>
      <c r="BC18" s="16" t="n">
        <v>-3042.20839596287</v>
      </c>
      <c r="BD18" s="16" t="n">
        <v>-2380.32487901332</v>
      </c>
      <c r="BE18" s="16" t="n">
        <v>-2953.93208184478</v>
      </c>
      <c r="BF18" s="16" t="n">
        <v>-11273.6236264482</v>
      </c>
      <c r="BG18" s="17" t="n">
        <v>-2193.31494787617</v>
      </c>
      <c r="BH18" s="17" t="n">
        <v>-2739.47572026312</v>
      </c>
      <c r="BI18" s="17" t="n">
        <v>-3212.01688663336</v>
      </c>
      <c r="BJ18" s="16" t="n">
        <v>-2585.57897226257</v>
      </c>
      <c r="BK18" s="16" t="n">
        <v>-10730.3865270352</v>
      </c>
      <c r="BL18" s="17" t="n">
        <v>-2347.24768519735</v>
      </c>
      <c r="BM18" s="17" t="n">
        <v>-2699.31765356256</v>
      </c>
      <c r="BN18" s="17" t="n">
        <v>-2144.32593266071</v>
      </c>
      <c r="BO18" s="16" t="n">
        <v>-1666.36279099073</v>
      </c>
      <c r="BP18" s="16" t="n">
        <v>-8857.25406241134</v>
      </c>
      <c r="BQ18" s="17" t="n">
        <v>-1365.62277082959</v>
      </c>
      <c r="BR18" s="17" t="n">
        <v>-1654.6145657939</v>
      </c>
      <c r="BS18" s="17" t="n">
        <v>-1480.88065815162</v>
      </c>
      <c r="BT18" s="17"/>
      <c r="BU18" s="16"/>
      <c r="BV18" s="17" t="n">
        <v>-1365.62277082959</v>
      </c>
      <c r="BW18" s="17" t="n">
        <v>-1654.6145657939</v>
      </c>
      <c r="BX18" s="17" t="n">
        <v>-1480.88065815162</v>
      </c>
    </row>
    <row r="19" customFormat="false" ht="12.6" hidden="false" customHeight="true" outlineLevel="0" collapsed="false">
      <c r="E19" s="1" t="s">
        <v>11</v>
      </c>
      <c r="I19" s="54" t="n">
        <v>-706.418187147476</v>
      </c>
      <c r="J19" s="54" t="n">
        <v>-942.205123870808</v>
      </c>
      <c r="K19" s="54" t="n">
        <v>-1092.58104421336</v>
      </c>
      <c r="L19" s="54" t="n">
        <v>-1765.97839757849</v>
      </c>
      <c r="M19" s="54" t="n">
        <v>-4507.18275281014</v>
      </c>
      <c r="N19" s="54" t="n">
        <v>-1231.25815268045</v>
      </c>
      <c r="O19" s="55" t="n">
        <v>-1959.90868765898</v>
      </c>
      <c r="P19" s="55" t="n">
        <v>-2208.86452650412</v>
      </c>
      <c r="Q19" s="55" t="n">
        <v>-2422.74059594862</v>
      </c>
      <c r="R19" s="55" t="n">
        <v>-7822.77196279217</v>
      </c>
      <c r="S19" s="54" t="n">
        <v>-2072.08975715086</v>
      </c>
      <c r="T19" s="55" t="n">
        <v>-2226.29835114862</v>
      </c>
      <c r="U19" s="55" t="n">
        <v>-2670.41769399323</v>
      </c>
      <c r="V19" s="55" t="n">
        <v>-3393.87273638345</v>
      </c>
      <c r="W19" s="55" t="n">
        <v>-10362.6785386762</v>
      </c>
      <c r="X19" s="54" t="n">
        <v>-4572.55240101325</v>
      </c>
      <c r="Y19" s="55" t="n">
        <v>-5059.02801856272</v>
      </c>
      <c r="Z19" s="55" t="n">
        <v>-4619.79177832957</v>
      </c>
      <c r="AA19" s="55" t="n">
        <v>-4108.46622531905</v>
      </c>
      <c r="AB19" s="55" t="n">
        <v>-18359.8384232246</v>
      </c>
      <c r="AC19" s="54" t="n">
        <v>-4305.85725619452</v>
      </c>
      <c r="AD19" s="55" t="n">
        <v>-5799.44486087651</v>
      </c>
      <c r="AE19" s="55" t="n">
        <v>-4173.06985555644</v>
      </c>
      <c r="AF19" s="55" t="n">
        <v>-4578.11201172173</v>
      </c>
      <c r="AG19" s="55" t="n">
        <v>-18856.4839843492</v>
      </c>
      <c r="AH19" s="54" t="n">
        <v>-5096.023483656</v>
      </c>
      <c r="AI19" s="55" t="n">
        <v>-4599.6035573047</v>
      </c>
      <c r="AJ19" s="55" t="n">
        <v>-2222.08404131101</v>
      </c>
      <c r="AK19" s="55" t="n">
        <v>-1675.37011347993</v>
      </c>
      <c r="AL19" s="55" t="n">
        <v>-13593.0811957517</v>
      </c>
      <c r="AM19" s="54" t="n">
        <v>-1539.29544180425</v>
      </c>
      <c r="AN19" s="55" t="n">
        <v>-2472.3833488187</v>
      </c>
      <c r="AO19" s="55" t="n">
        <v>-2830.62289174648</v>
      </c>
      <c r="AP19" s="55" t="n">
        <v>-4551.18359651149</v>
      </c>
      <c r="AQ19" s="54" t="n">
        <v>-11393.4852788809</v>
      </c>
      <c r="AR19" s="54" t="n">
        <v>-3238.2362773155</v>
      </c>
      <c r="AS19" s="55" t="n">
        <v>-3192.84954743564</v>
      </c>
      <c r="AT19" s="55" t="n">
        <v>-4079.91559503551</v>
      </c>
      <c r="AU19" s="55" t="n">
        <v>-4173.15449201508</v>
      </c>
      <c r="AV19" s="54" t="n">
        <v>-14684.1559118017</v>
      </c>
      <c r="AW19" s="54" t="n">
        <v>-3667.03633981953</v>
      </c>
      <c r="AX19" s="55" t="n">
        <v>-3682.21857711381</v>
      </c>
      <c r="AY19" s="55" t="n">
        <v>-3254.58767217485</v>
      </c>
      <c r="AZ19" s="55" t="n">
        <v>-3317.29222854125</v>
      </c>
      <c r="BA19" s="55" t="n">
        <v>-13921.1348176494</v>
      </c>
      <c r="BB19" s="54" t="n">
        <v>-2894.0169630901</v>
      </c>
      <c r="BC19" s="55" t="n">
        <v>-3033.10879090796</v>
      </c>
      <c r="BD19" s="55" t="n">
        <v>-2363.67763669297</v>
      </c>
      <c r="BE19" s="55" t="n">
        <v>-2928.29888087718</v>
      </c>
      <c r="BF19" s="55" t="n">
        <v>-11219.1022715682</v>
      </c>
      <c r="BG19" s="54" t="n">
        <v>-2156.86694943201</v>
      </c>
      <c r="BH19" s="54" t="n">
        <v>-2696.18832114513</v>
      </c>
      <c r="BI19" s="54" t="n">
        <v>-3165.84012903737</v>
      </c>
      <c r="BJ19" s="55" t="n">
        <v>-2540.25927439073</v>
      </c>
      <c r="BK19" s="55" t="n">
        <v>-10559.1546740052</v>
      </c>
      <c r="BL19" s="54" t="n">
        <v>-2307.04366470997</v>
      </c>
      <c r="BM19" s="54" t="n">
        <v>-2662.7322658364</v>
      </c>
      <c r="BN19" s="54" t="n">
        <v>-2110.25388227199</v>
      </c>
      <c r="BO19" s="55" t="n">
        <v>-1633.47177944301</v>
      </c>
      <c r="BP19" s="55" t="n">
        <v>-8713.50159226137</v>
      </c>
      <c r="BQ19" s="54" t="n">
        <v>-1332.78656742753</v>
      </c>
      <c r="BR19" s="54" t="n">
        <v>-1621.7817483609</v>
      </c>
      <c r="BS19" s="54" t="n">
        <v>-1448.00344982324</v>
      </c>
      <c r="BT19" s="54"/>
      <c r="BU19" s="55"/>
      <c r="BV19" s="54" t="n">
        <v>-1332.78656742753</v>
      </c>
      <c r="BW19" s="54" t="n">
        <v>-1621.7817483609</v>
      </c>
      <c r="BX19" s="54" t="n">
        <v>-1448.00344982324</v>
      </c>
    </row>
    <row r="20" customFormat="false" ht="12.6" hidden="false" customHeight="true" outlineLevel="0" collapsed="false">
      <c r="F20" s="1" t="s">
        <v>12</v>
      </c>
      <c r="I20" s="17" t="n">
        <v>-605.014073027598</v>
      </c>
      <c r="J20" s="17" t="n">
        <v>-737.651588426786</v>
      </c>
      <c r="K20" s="17" t="n">
        <v>-983.108157984832</v>
      </c>
      <c r="L20" s="17" t="n">
        <v>-1633.03525495806</v>
      </c>
      <c r="M20" s="17" t="n">
        <v>-3958.80907439728</v>
      </c>
      <c r="N20" s="17" t="n">
        <v>-1141.01391298386</v>
      </c>
      <c r="O20" s="16" t="n">
        <v>-1743.5653463266</v>
      </c>
      <c r="P20" s="16" t="n">
        <v>-2038.83965772854</v>
      </c>
      <c r="Q20" s="16" t="n">
        <v>-2356.23513124099</v>
      </c>
      <c r="R20" s="16" t="n">
        <v>-7279.65404828</v>
      </c>
      <c r="S20" s="17" t="n">
        <v>-1982.25144697959</v>
      </c>
      <c r="T20" s="16" t="n">
        <v>-2155.90984581299</v>
      </c>
      <c r="U20" s="16" t="n">
        <v>-2607.20563980546</v>
      </c>
      <c r="V20" s="16" t="n">
        <v>-3568.638309325</v>
      </c>
      <c r="W20" s="16" t="n">
        <v>-10314.005241923</v>
      </c>
      <c r="X20" s="17" t="n">
        <v>-4499.03268935363</v>
      </c>
      <c r="Y20" s="16" t="n">
        <v>-5001.03839700048</v>
      </c>
      <c r="Z20" s="16" t="n">
        <v>-4627.68854778611</v>
      </c>
      <c r="AA20" s="16" t="n">
        <v>-4645.11129505548</v>
      </c>
      <c r="AB20" s="16" t="n">
        <v>-18772.8709291957</v>
      </c>
      <c r="AC20" s="17" t="n">
        <v>-4552.15256905599</v>
      </c>
      <c r="AD20" s="16" t="n">
        <v>-5974.70447268778</v>
      </c>
      <c r="AE20" s="16" t="n">
        <v>-4539.79451220586</v>
      </c>
      <c r="AF20" s="16" t="n">
        <v>-5044.73695306459</v>
      </c>
      <c r="AG20" s="16" t="n">
        <v>-20111.3885070142</v>
      </c>
      <c r="AH20" s="17" t="n">
        <v>-5238.06256952021</v>
      </c>
      <c r="AI20" s="16" t="n">
        <v>-4918.77343531512</v>
      </c>
      <c r="AJ20" s="16" t="n">
        <v>-2530.04121636452</v>
      </c>
      <c r="AK20" s="16" t="n">
        <v>-1895.92591031333</v>
      </c>
      <c r="AL20" s="16" t="n">
        <v>-14582.8031315132</v>
      </c>
      <c r="AM20" s="17" t="n">
        <v>-1631.41030976155</v>
      </c>
      <c r="AN20" s="16" t="n">
        <v>-2592.87737878589</v>
      </c>
      <c r="AO20" s="16" t="n">
        <v>-2966.76200618459</v>
      </c>
      <c r="AP20" s="16" t="n">
        <v>-4654.88895661095</v>
      </c>
      <c r="AQ20" s="17" t="n">
        <v>-11845.938651343</v>
      </c>
      <c r="AR20" s="17" t="n">
        <v>-3226.68769914259</v>
      </c>
      <c r="AS20" s="16" t="n">
        <v>-3242.91376274248</v>
      </c>
      <c r="AT20" s="16" t="n">
        <v>-4150.00700746576</v>
      </c>
      <c r="AU20" s="16" t="n">
        <v>-4240.4689301206</v>
      </c>
      <c r="AV20" s="17" t="n">
        <v>-14860.0773994714</v>
      </c>
      <c r="AW20" s="17" t="n">
        <v>-3643.59167192069</v>
      </c>
      <c r="AX20" s="16" t="n">
        <v>-3621.30223139914</v>
      </c>
      <c r="AY20" s="16" t="n">
        <v>-3232.61123425354</v>
      </c>
      <c r="AZ20" s="16" t="n">
        <v>-3273.35142806393</v>
      </c>
      <c r="BA20" s="16" t="n">
        <v>-13770.8565656373</v>
      </c>
      <c r="BB20" s="17" t="n">
        <v>-3041.68862641758</v>
      </c>
      <c r="BC20" s="16" t="n">
        <v>-3211.02773176696</v>
      </c>
      <c r="BD20" s="16" t="n">
        <v>-2582.49339177335</v>
      </c>
      <c r="BE20" s="16" t="n">
        <v>-3066.9251984708</v>
      </c>
      <c r="BF20" s="16" t="n">
        <v>-11902.1349484287</v>
      </c>
      <c r="BG20" s="17" t="n">
        <v>-2285.5007746882</v>
      </c>
      <c r="BH20" s="17" t="n">
        <v>-2775.95374167939</v>
      </c>
      <c r="BI20" s="17" t="n">
        <v>-3290.67631413849</v>
      </c>
      <c r="BJ20" s="16" t="n">
        <v>-2649.97431320845</v>
      </c>
      <c r="BK20" s="16" t="n">
        <v>-11002.1051437145</v>
      </c>
      <c r="BL20" s="17" t="n">
        <v>-2390.82347119835</v>
      </c>
      <c r="BM20" s="17" t="n">
        <v>-2742.45068741669</v>
      </c>
      <c r="BN20" s="17" t="n">
        <v>-2103.64965391451</v>
      </c>
      <c r="BO20" s="16" t="n">
        <v>-1628.65905752715</v>
      </c>
      <c r="BP20" s="16" t="n">
        <v>-8865.5828700567</v>
      </c>
      <c r="BQ20" s="17" t="n">
        <v>-1303.92444715723</v>
      </c>
      <c r="BR20" s="17" t="n">
        <v>-1546.81129383788</v>
      </c>
      <c r="BS20" s="17" t="n">
        <v>-1287.24542046515</v>
      </c>
      <c r="BT20" s="17"/>
      <c r="BU20" s="16"/>
      <c r="BV20" s="17" t="n">
        <v>-1303.92444715723</v>
      </c>
      <c r="BW20" s="17" t="n">
        <v>-1546.81129383788</v>
      </c>
      <c r="BX20" s="17" t="n">
        <v>-1287.24542046515</v>
      </c>
    </row>
    <row r="21" customFormat="false" ht="12.6" hidden="false" customHeight="true" outlineLevel="0" collapsed="false">
      <c r="G21" s="1" t="s">
        <v>13</v>
      </c>
      <c r="I21" s="54" t="n">
        <v>163.27981538</v>
      </c>
      <c r="J21" s="54" t="n">
        <v>163.15861494</v>
      </c>
      <c r="K21" s="54" t="n">
        <v>162.77906915</v>
      </c>
      <c r="L21" s="54" t="n">
        <v>162.77906915</v>
      </c>
      <c r="M21" s="54" t="n">
        <v>651.99656862</v>
      </c>
      <c r="N21" s="54" t="n">
        <v>235.51253625</v>
      </c>
      <c r="O21" s="55" t="n">
        <v>236.87141049</v>
      </c>
      <c r="P21" s="55" t="n">
        <v>237.43130868</v>
      </c>
      <c r="Q21" s="55" t="n">
        <v>241.2730163</v>
      </c>
      <c r="R21" s="55" t="n">
        <v>951.08827172</v>
      </c>
      <c r="S21" s="54" t="n">
        <v>259.030483305234</v>
      </c>
      <c r="T21" s="55" t="n">
        <v>259.314861965234</v>
      </c>
      <c r="U21" s="55" t="n">
        <v>262.085876015234</v>
      </c>
      <c r="V21" s="55" t="n">
        <v>282.625839865234</v>
      </c>
      <c r="W21" s="55" t="n">
        <v>1063.05706115093</v>
      </c>
      <c r="X21" s="54" t="n">
        <v>282.866682</v>
      </c>
      <c r="Y21" s="55" t="n">
        <v>280.76950729</v>
      </c>
      <c r="Z21" s="55" t="n">
        <v>281.87220785</v>
      </c>
      <c r="AA21" s="55" t="n">
        <v>295.02175052</v>
      </c>
      <c r="AB21" s="55" t="n">
        <v>1140.53014766</v>
      </c>
      <c r="AC21" s="54" t="n">
        <v>688.58934136</v>
      </c>
      <c r="AD21" s="55" t="n">
        <v>695.01266386</v>
      </c>
      <c r="AE21" s="55" t="n">
        <v>687.36536697</v>
      </c>
      <c r="AF21" s="55" t="n">
        <v>650.04910162</v>
      </c>
      <c r="AG21" s="55" t="n">
        <v>2721.01647381</v>
      </c>
      <c r="AH21" s="54" t="n">
        <v>710.49627287</v>
      </c>
      <c r="AI21" s="55" t="n">
        <v>709.450824173333</v>
      </c>
      <c r="AJ21" s="55" t="n">
        <v>708.82537751</v>
      </c>
      <c r="AK21" s="55" t="n">
        <v>718.40479021</v>
      </c>
      <c r="AL21" s="55" t="n">
        <v>2847.17726476333</v>
      </c>
      <c r="AM21" s="54" t="n">
        <v>682.45860817074</v>
      </c>
      <c r="AN21" s="55" t="n">
        <v>716.358562648329</v>
      </c>
      <c r="AO21" s="55" t="n">
        <v>762.959757433699</v>
      </c>
      <c r="AP21" s="55" t="n">
        <v>793.695363046271</v>
      </c>
      <c r="AQ21" s="54" t="n">
        <v>2955.47229129904</v>
      </c>
      <c r="AR21" s="54" t="n">
        <v>1003.26967379734</v>
      </c>
      <c r="AS21" s="55" t="n">
        <v>1027.5552167345</v>
      </c>
      <c r="AT21" s="55" t="n">
        <v>1071.42838365833</v>
      </c>
      <c r="AU21" s="55" t="n">
        <v>1099.46035337154</v>
      </c>
      <c r="AV21" s="54" t="n">
        <v>4201.71362756171</v>
      </c>
      <c r="AW21" s="54" t="n">
        <v>1051.75931737</v>
      </c>
      <c r="AX21" s="55" t="n">
        <v>1092.94590232</v>
      </c>
      <c r="AY21" s="55" t="n">
        <v>1115.68160515</v>
      </c>
      <c r="AZ21" s="55" t="n">
        <v>1161.37561282</v>
      </c>
      <c r="BA21" s="55" t="n">
        <v>4421.76243766</v>
      </c>
      <c r="BB21" s="54" t="n">
        <v>844.78779786612</v>
      </c>
      <c r="BC21" s="55" t="n">
        <v>913.98350456081</v>
      </c>
      <c r="BD21" s="55" t="n">
        <v>1106.02066028994</v>
      </c>
      <c r="BE21" s="55" t="n">
        <v>1386.38755010932</v>
      </c>
      <c r="BF21" s="55" t="n">
        <v>4251.17951282618</v>
      </c>
      <c r="BG21" s="54" t="n">
        <v>1463.34931885106</v>
      </c>
      <c r="BH21" s="54" t="n">
        <v>1020.53937293755</v>
      </c>
      <c r="BI21" s="54" t="n">
        <v>635.075034679165</v>
      </c>
      <c r="BJ21" s="55" t="n">
        <v>1098.26187810695</v>
      </c>
      <c r="BK21" s="55" t="n">
        <v>4217.22560457473</v>
      </c>
      <c r="BL21" s="54" t="n">
        <v>1214.79997979544</v>
      </c>
      <c r="BM21" s="54" t="n">
        <v>854.41552249059</v>
      </c>
      <c r="BN21" s="54" t="n">
        <v>1091.24991948349</v>
      </c>
      <c r="BO21" s="55" t="n">
        <v>1491.81114427123</v>
      </c>
      <c r="BP21" s="55" t="n">
        <v>4652.27656604075</v>
      </c>
      <c r="BQ21" s="54" t="n">
        <v>896.275806520431</v>
      </c>
      <c r="BR21" s="54" t="n">
        <v>900.765144838163</v>
      </c>
      <c r="BS21" s="54" t="n">
        <v>674.036088006956</v>
      </c>
      <c r="BT21" s="54"/>
      <c r="BU21" s="55"/>
      <c r="BV21" s="54" t="n">
        <v>896.275806520431</v>
      </c>
      <c r="BW21" s="54" t="n">
        <v>900.765144838163</v>
      </c>
      <c r="BX21" s="54" t="n">
        <v>674.036088006956</v>
      </c>
    </row>
    <row r="22" customFormat="false" ht="12.6" hidden="false" customHeight="true" outlineLevel="0" collapsed="false">
      <c r="G22" s="1" t="s">
        <v>14</v>
      </c>
      <c r="I22" s="17" t="n">
        <v>768.293888407598</v>
      </c>
      <c r="J22" s="17" t="n">
        <v>900.810203366786</v>
      </c>
      <c r="K22" s="17" t="n">
        <v>1145.88722713483</v>
      </c>
      <c r="L22" s="17" t="n">
        <v>1795.81432410806</v>
      </c>
      <c r="M22" s="17" t="n">
        <v>4610.80564301728</v>
      </c>
      <c r="N22" s="17" t="n">
        <v>1376.52644923387</v>
      </c>
      <c r="O22" s="17" t="n">
        <v>1980.4367568166</v>
      </c>
      <c r="P22" s="17" t="n">
        <v>2276.27096640854</v>
      </c>
      <c r="Q22" s="17" t="n">
        <v>2597.50814754099</v>
      </c>
      <c r="R22" s="17" t="n">
        <v>8230.74232</v>
      </c>
      <c r="S22" s="17" t="n">
        <v>2241.28193028483</v>
      </c>
      <c r="T22" s="17" t="n">
        <v>2415.22470777823</v>
      </c>
      <c r="U22" s="17" t="n">
        <v>2869.29151582069</v>
      </c>
      <c r="V22" s="17" t="n">
        <v>3851.26414919024</v>
      </c>
      <c r="W22" s="17" t="n">
        <v>11377.062303074</v>
      </c>
      <c r="X22" s="17" t="n">
        <v>4781.89937135363</v>
      </c>
      <c r="Y22" s="17" t="n">
        <v>5281.80790429048</v>
      </c>
      <c r="Z22" s="17" t="n">
        <v>4909.56075563611</v>
      </c>
      <c r="AA22" s="17" t="n">
        <v>4940.13304557548</v>
      </c>
      <c r="AB22" s="17" t="n">
        <v>19913.4010768557</v>
      </c>
      <c r="AC22" s="17" t="n">
        <v>5240.74191041598</v>
      </c>
      <c r="AD22" s="17" t="n">
        <v>6669.71713654778</v>
      </c>
      <c r="AE22" s="17" t="n">
        <v>5227.15987917586</v>
      </c>
      <c r="AF22" s="17" t="n">
        <v>5694.78605468459</v>
      </c>
      <c r="AG22" s="17" t="n">
        <v>22832.4049808242</v>
      </c>
      <c r="AH22" s="17" t="n">
        <v>5948.55884239021</v>
      </c>
      <c r="AI22" s="17" t="n">
        <v>5628.22425948846</v>
      </c>
      <c r="AJ22" s="17" t="n">
        <v>3238.86659387452</v>
      </c>
      <c r="AK22" s="17" t="n">
        <v>2614.33070052333</v>
      </c>
      <c r="AL22" s="17" t="n">
        <v>17429.9803962765</v>
      </c>
      <c r="AM22" s="17" t="n">
        <v>2313.86891793229</v>
      </c>
      <c r="AN22" s="17" t="n">
        <v>3309.23594143422</v>
      </c>
      <c r="AO22" s="17" t="n">
        <v>3729.72176361829</v>
      </c>
      <c r="AP22" s="17" t="n">
        <v>5448.58431965722</v>
      </c>
      <c r="AQ22" s="17" t="n">
        <v>14801.410942642</v>
      </c>
      <c r="AR22" s="17" t="n">
        <v>4229.95737293993</v>
      </c>
      <c r="AS22" s="16" t="n">
        <v>4270.46897947698</v>
      </c>
      <c r="AT22" s="16" t="n">
        <v>5221.43539112409</v>
      </c>
      <c r="AU22" s="16" t="n">
        <v>5339.92928349214</v>
      </c>
      <c r="AV22" s="17" t="n">
        <v>19061.7910270331</v>
      </c>
      <c r="AW22" s="17" t="n">
        <v>4695.35098929069</v>
      </c>
      <c r="AX22" s="16" t="n">
        <v>4714.24813371914</v>
      </c>
      <c r="AY22" s="16" t="n">
        <v>4348.29283940354</v>
      </c>
      <c r="AZ22" s="16" t="n">
        <v>4434.72704088393</v>
      </c>
      <c r="BA22" s="16" t="n">
        <v>18192.6190032973</v>
      </c>
      <c r="BB22" s="17" t="n">
        <v>3886.47642428369</v>
      </c>
      <c r="BC22" s="16" t="n">
        <v>4125.01123632777</v>
      </c>
      <c r="BD22" s="16" t="n">
        <v>3688.51405206329</v>
      </c>
      <c r="BE22" s="16" t="n">
        <v>4453.31274858012</v>
      </c>
      <c r="BF22" s="16" t="n">
        <v>16153.3144612549</v>
      </c>
      <c r="BG22" s="17" t="n">
        <v>3748.85009353926</v>
      </c>
      <c r="BH22" s="17" t="n">
        <v>3796.49311461694</v>
      </c>
      <c r="BI22" s="17" t="n">
        <v>3925.75134881765</v>
      </c>
      <c r="BJ22" s="16" t="n">
        <v>3748.2361913154</v>
      </c>
      <c r="BK22" s="16" t="n">
        <v>15219.3307482892</v>
      </c>
      <c r="BL22" s="17" t="n">
        <v>3605.6234509938</v>
      </c>
      <c r="BM22" s="17" t="n">
        <v>3596.86620990728</v>
      </c>
      <c r="BN22" s="17" t="n">
        <v>3194.89957339799</v>
      </c>
      <c r="BO22" s="16" t="n">
        <v>3120.47020179838</v>
      </c>
      <c r="BP22" s="16" t="n">
        <v>13517.8594360975</v>
      </c>
      <c r="BQ22" s="17" t="n">
        <v>2200.20025367766</v>
      </c>
      <c r="BR22" s="17" t="n">
        <v>2447.57643867605</v>
      </c>
      <c r="BS22" s="17" t="n">
        <v>1961.28150847211</v>
      </c>
      <c r="BT22" s="17"/>
      <c r="BU22" s="16"/>
      <c r="BV22" s="17" t="n">
        <v>2200.20025367766</v>
      </c>
      <c r="BW22" s="17" t="n">
        <v>2447.57643867605</v>
      </c>
      <c r="BX22" s="17" t="n">
        <v>1961.28150847211</v>
      </c>
    </row>
    <row r="23" customFormat="false" ht="12.6" hidden="false" customHeight="true" outlineLevel="0" collapsed="false">
      <c r="F23" s="1" t="s">
        <v>15</v>
      </c>
      <c r="I23" s="54" t="n">
        <v>-94.6066149790833</v>
      </c>
      <c r="J23" s="54" t="n">
        <v>-113.092606571748</v>
      </c>
      <c r="K23" s="54" t="n">
        <v>-119.731301759861</v>
      </c>
      <c r="L23" s="54" t="n">
        <v>-40.3943343438702</v>
      </c>
      <c r="M23" s="54" t="n">
        <v>-367.824857654562</v>
      </c>
      <c r="N23" s="54" t="n">
        <v>-75.2532776438753</v>
      </c>
      <c r="O23" s="55" t="n">
        <v>-185.675789218349</v>
      </c>
      <c r="P23" s="55" t="n">
        <v>-189.403002635753</v>
      </c>
      <c r="Q23" s="55" t="n">
        <v>-96.0044353241837</v>
      </c>
      <c r="R23" s="55" t="n">
        <v>-546.336504822162</v>
      </c>
      <c r="S23" s="54" t="n">
        <v>-96.5964417279617</v>
      </c>
      <c r="T23" s="55" t="n">
        <v>-163.791916781513</v>
      </c>
      <c r="U23" s="55" t="n">
        <v>-69.521933047197</v>
      </c>
      <c r="V23" s="55" t="n">
        <v>162.699324343266</v>
      </c>
      <c r="W23" s="55" t="n">
        <v>-167.210967213405</v>
      </c>
      <c r="X23" s="54" t="n">
        <v>-83.7566727464263</v>
      </c>
      <c r="Y23" s="55" t="n">
        <v>-120.251477231171</v>
      </c>
      <c r="Z23" s="55" t="n">
        <v>3.2097897075539</v>
      </c>
      <c r="AA23" s="55" t="n">
        <v>430.247439491931</v>
      </c>
      <c r="AB23" s="55" t="n">
        <v>229.449079221887</v>
      </c>
      <c r="AC23" s="54" t="n">
        <v>150.745672825875</v>
      </c>
      <c r="AD23" s="55" t="n">
        <v>107.70321097201</v>
      </c>
      <c r="AE23" s="55" t="n">
        <v>270.562376349251</v>
      </c>
      <c r="AF23" s="55" t="n">
        <v>296.298336195378</v>
      </c>
      <c r="AG23" s="55" t="n">
        <v>825.309596342514</v>
      </c>
      <c r="AH23" s="54" t="n">
        <v>154.605860592371</v>
      </c>
      <c r="AI23" s="55" t="n">
        <v>226.655251813013</v>
      </c>
      <c r="AJ23" s="55" t="n">
        <v>283.267801802976</v>
      </c>
      <c r="AK23" s="55" t="n">
        <v>141.842675719046</v>
      </c>
      <c r="AL23" s="55" t="n">
        <v>806.371589927405</v>
      </c>
      <c r="AM23" s="54" t="n">
        <v>150.324329682069</v>
      </c>
      <c r="AN23" s="55" t="n">
        <v>97.47186675308</v>
      </c>
      <c r="AO23" s="55" t="n">
        <v>254.732790099729</v>
      </c>
      <c r="AP23" s="55" t="n">
        <v>158.440153281865</v>
      </c>
      <c r="AQ23" s="54" t="n">
        <v>660.969139816743</v>
      </c>
      <c r="AR23" s="54" t="n">
        <v>244.904242931694</v>
      </c>
      <c r="AS23" s="55" t="n">
        <v>199.6180464876</v>
      </c>
      <c r="AT23" s="55" t="n">
        <v>244.174199410586</v>
      </c>
      <c r="AU23" s="55" t="n">
        <v>219.863299949381</v>
      </c>
      <c r="AV23" s="54" t="n">
        <v>908.559788779261</v>
      </c>
      <c r="AW23" s="54" t="n">
        <v>167.316218910704</v>
      </c>
      <c r="AX23" s="55" t="n">
        <v>69.2949945786407</v>
      </c>
      <c r="AY23" s="55" t="n">
        <v>67.4915182663081</v>
      </c>
      <c r="AZ23" s="55" t="n">
        <v>46.1532819353683</v>
      </c>
      <c r="BA23" s="55" t="n">
        <v>350.256013691021</v>
      </c>
      <c r="BB23" s="54" t="n">
        <v>242.52821137297</v>
      </c>
      <c r="BC23" s="55" t="n">
        <v>309.362864756793</v>
      </c>
      <c r="BD23" s="55" t="n">
        <v>311.662639912888</v>
      </c>
      <c r="BE23" s="55" t="n">
        <v>234.488029085187</v>
      </c>
      <c r="BF23" s="55" t="n">
        <v>1098.04174512784</v>
      </c>
      <c r="BG23" s="54" t="n">
        <v>227.355937467768</v>
      </c>
      <c r="BH23" s="54" t="n">
        <v>160.694182289486</v>
      </c>
      <c r="BI23" s="54" t="n">
        <v>187.055281272098</v>
      </c>
      <c r="BJ23" s="55" t="n">
        <v>133.497276714834</v>
      </c>
      <c r="BK23" s="55" t="n">
        <v>708.602677744185</v>
      </c>
      <c r="BL23" s="54" t="n">
        <v>122.403143147691</v>
      </c>
      <c r="BM23" s="54" t="n">
        <v>172.761035993459</v>
      </c>
      <c r="BN23" s="54" t="n">
        <v>77.3260369934219</v>
      </c>
      <c r="BO23" s="55" t="n">
        <v>134.937515911436</v>
      </c>
      <c r="BP23" s="55" t="n">
        <v>507.427732046008</v>
      </c>
      <c r="BQ23" s="54" t="n">
        <v>50.890620101804</v>
      </c>
      <c r="BR23" s="54" t="n">
        <v>58.8934720552199</v>
      </c>
      <c r="BS23" s="54" t="n">
        <v>-59.015335312218</v>
      </c>
      <c r="BT23" s="54"/>
      <c r="BU23" s="55"/>
      <c r="BV23" s="54" t="n">
        <v>50.890620101804</v>
      </c>
      <c r="BW23" s="54" t="n">
        <v>58.8934720552199</v>
      </c>
      <c r="BX23" s="54" t="n">
        <v>-59.015335312218</v>
      </c>
    </row>
    <row r="24" customFormat="false" ht="12.6" hidden="false" customHeight="true" outlineLevel="0" collapsed="false">
      <c r="G24" s="1" t="s">
        <v>16</v>
      </c>
      <c r="I24" s="17" t="n">
        <v>30.9803249972275</v>
      </c>
      <c r="J24" s="17" t="n">
        <v>3.91310595066103</v>
      </c>
      <c r="K24" s="17" t="n">
        <v>59.0959723167844</v>
      </c>
      <c r="L24" s="17" t="n">
        <v>53.9777064743481</v>
      </c>
      <c r="M24" s="17" t="n">
        <v>147.967109739021</v>
      </c>
      <c r="N24" s="17" t="n">
        <v>6.27666088113949</v>
      </c>
      <c r="O24" s="16" t="n">
        <v>-97.0516635783458</v>
      </c>
      <c r="P24" s="16" t="n">
        <v>-20.0492237328939</v>
      </c>
      <c r="Q24" s="16" t="n">
        <v>38.3798981115309</v>
      </c>
      <c r="R24" s="16" t="n">
        <v>-72.4443283185693</v>
      </c>
      <c r="S24" s="17" t="n">
        <v>26.3916430736645</v>
      </c>
      <c r="T24" s="16" t="n">
        <v>-49.3437053485618</v>
      </c>
      <c r="U24" s="16" t="n">
        <v>87.3426595082385</v>
      </c>
      <c r="V24" s="16" t="n">
        <v>256.645586296154</v>
      </c>
      <c r="W24" s="16" t="n">
        <v>321.036183529495</v>
      </c>
      <c r="X24" s="17" t="n">
        <v>80.2685775628212</v>
      </c>
      <c r="Y24" s="16" t="n">
        <v>-34.1594504344571</v>
      </c>
      <c r="Z24" s="16" t="n">
        <v>90.6261329574523</v>
      </c>
      <c r="AA24" s="16" t="n">
        <v>481.407787672991</v>
      </c>
      <c r="AB24" s="16" t="n">
        <v>618.143047758807</v>
      </c>
      <c r="AC24" s="17" t="n">
        <v>257.710890735917</v>
      </c>
      <c r="AD24" s="16" t="n">
        <v>186.031960956364</v>
      </c>
      <c r="AE24" s="16" t="n">
        <v>262.348365483746</v>
      </c>
      <c r="AF24" s="16" t="n">
        <v>265.074861389814</v>
      </c>
      <c r="AG24" s="16" t="n">
        <v>971.166078565841</v>
      </c>
      <c r="AH24" s="17" t="n">
        <v>158.335311490738</v>
      </c>
      <c r="AI24" s="16" t="n">
        <v>195.085431242249</v>
      </c>
      <c r="AJ24" s="16" t="n">
        <v>272.054362980607</v>
      </c>
      <c r="AK24" s="16" t="n">
        <v>128.577098942201</v>
      </c>
      <c r="AL24" s="16" t="n">
        <v>754.052204655795</v>
      </c>
      <c r="AM24" s="17" t="n">
        <v>187.682697699669</v>
      </c>
      <c r="AN24" s="16" t="n">
        <v>114.171159858336</v>
      </c>
      <c r="AO24" s="16" t="n">
        <v>264.934010245751</v>
      </c>
      <c r="AP24" s="16" t="n">
        <v>218.227594355201</v>
      </c>
      <c r="AQ24" s="17" t="n">
        <v>785.015462158957</v>
      </c>
      <c r="AR24" s="17" t="n">
        <v>325.928135193467</v>
      </c>
      <c r="AS24" s="16" t="n">
        <v>295.29366208418</v>
      </c>
      <c r="AT24" s="16" t="n">
        <v>347.735640849076</v>
      </c>
      <c r="AU24" s="16" t="n">
        <v>378.256617422693</v>
      </c>
      <c r="AV24" s="17" t="n">
        <v>1347.21405554942</v>
      </c>
      <c r="AW24" s="17" t="n">
        <v>324.953948708433</v>
      </c>
      <c r="AX24" s="16" t="n">
        <v>259.213791458693</v>
      </c>
      <c r="AY24" s="16" t="n">
        <v>277.956605763929</v>
      </c>
      <c r="AZ24" s="16" t="n">
        <v>246.915566430212</v>
      </c>
      <c r="BA24" s="16" t="n">
        <v>1109.03991236127</v>
      </c>
      <c r="BB24" s="17" t="n">
        <v>430.233682116949</v>
      </c>
      <c r="BC24" s="16" t="n">
        <v>522.185038710233</v>
      </c>
      <c r="BD24" s="16" t="n">
        <v>488.861718655577</v>
      </c>
      <c r="BE24" s="16" t="n">
        <v>458.316196721888</v>
      </c>
      <c r="BF24" s="16" t="n">
        <v>1899.59663620465</v>
      </c>
      <c r="BG24" s="17" t="n">
        <v>433.630209610161</v>
      </c>
      <c r="BH24" s="17" t="n">
        <v>381.424225728377</v>
      </c>
      <c r="BI24" s="17" t="n">
        <v>424.156382340451</v>
      </c>
      <c r="BJ24" s="16" t="n">
        <v>378.042074869114</v>
      </c>
      <c r="BK24" s="16" t="n">
        <v>1617.2528925481</v>
      </c>
      <c r="BL24" s="17" t="n">
        <v>394.505584090383</v>
      </c>
      <c r="BM24" s="17" t="n">
        <v>432.016382219076</v>
      </c>
      <c r="BN24" s="17" t="n">
        <v>377.582352377066</v>
      </c>
      <c r="BO24" s="16" t="n">
        <v>421.371663641558</v>
      </c>
      <c r="BP24" s="16" t="n">
        <v>1625.47598232808</v>
      </c>
      <c r="BQ24" s="17" t="n">
        <v>443.368085539221</v>
      </c>
      <c r="BR24" s="17" t="n">
        <v>467.806846591113</v>
      </c>
      <c r="BS24" s="17" t="n">
        <v>391.124784560429</v>
      </c>
      <c r="BT24" s="17"/>
      <c r="BU24" s="16"/>
      <c r="BV24" s="17" t="n">
        <v>443.368085539221</v>
      </c>
      <c r="BW24" s="17" t="n">
        <v>467.806846591113</v>
      </c>
      <c r="BX24" s="17" t="n">
        <v>391.124784560429</v>
      </c>
    </row>
    <row r="25" customFormat="false" ht="12.6" hidden="false" customHeight="true" outlineLevel="0" collapsed="false">
      <c r="G25" s="1" t="s">
        <v>17</v>
      </c>
      <c r="I25" s="54" t="n">
        <v>-125.586939976311</v>
      </c>
      <c r="J25" s="54" t="n">
        <v>-117.005712522409</v>
      </c>
      <c r="K25" s="54" t="n">
        <v>-178.827274076645</v>
      </c>
      <c r="L25" s="54" t="n">
        <v>-94.3720408182182</v>
      </c>
      <c r="M25" s="54" t="n">
        <v>-515.791967393583</v>
      </c>
      <c r="N25" s="54" t="n">
        <v>-81.5299385250148</v>
      </c>
      <c r="O25" s="55" t="n">
        <v>-88.6241256400037</v>
      </c>
      <c r="P25" s="55" t="n">
        <v>-169.353778902859</v>
      </c>
      <c r="Q25" s="55" t="n">
        <v>-134.384333435715</v>
      </c>
      <c r="R25" s="55" t="n">
        <v>-473.892176503592</v>
      </c>
      <c r="S25" s="54" t="n">
        <v>-122.988084801626</v>
      </c>
      <c r="T25" s="55" t="n">
        <v>-114.448211432951</v>
      </c>
      <c r="U25" s="55" t="n">
        <v>-156.864592555436</v>
      </c>
      <c r="V25" s="55" t="n">
        <v>-93.9462619528878</v>
      </c>
      <c r="W25" s="55" t="n">
        <v>-488.247150742901</v>
      </c>
      <c r="X25" s="54" t="n">
        <v>-164.025250309247</v>
      </c>
      <c r="Y25" s="55" t="n">
        <v>-86.0920267967144</v>
      </c>
      <c r="Z25" s="55" t="n">
        <v>-87.4163432498984</v>
      </c>
      <c r="AA25" s="55" t="n">
        <v>-51.1603481810592</v>
      </c>
      <c r="AB25" s="55" t="n">
        <v>-388.693968536919</v>
      </c>
      <c r="AC25" s="54" t="n">
        <v>-106.965217910043</v>
      </c>
      <c r="AD25" s="55" t="n">
        <v>-78.3287499843536</v>
      </c>
      <c r="AE25" s="55" t="n">
        <v>8.21401086550486</v>
      </c>
      <c r="AF25" s="55" t="n">
        <v>31.2234748055643</v>
      </c>
      <c r="AG25" s="55" t="n">
        <v>-145.856482223327</v>
      </c>
      <c r="AH25" s="54" t="n">
        <v>-3.72945089836765</v>
      </c>
      <c r="AI25" s="55" t="n">
        <v>31.5698205707642</v>
      </c>
      <c r="AJ25" s="55" t="n">
        <v>11.2134388223691</v>
      </c>
      <c r="AK25" s="55" t="n">
        <v>13.2655767768448</v>
      </c>
      <c r="AL25" s="55" t="n">
        <v>52.3193852716103</v>
      </c>
      <c r="AM25" s="54" t="n">
        <v>-37.3583680176002</v>
      </c>
      <c r="AN25" s="55" t="n">
        <v>-16.6992931052558</v>
      </c>
      <c r="AO25" s="55" t="n">
        <v>-10.201220146022</v>
      </c>
      <c r="AP25" s="55" t="n">
        <v>-59.7874410733361</v>
      </c>
      <c r="AQ25" s="54" t="n">
        <v>-124.046322342214</v>
      </c>
      <c r="AR25" s="54" t="n">
        <v>-81.023892261773</v>
      </c>
      <c r="AS25" s="55" t="n">
        <v>-95.6756155965801</v>
      </c>
      <c r="AT25" s="55" t="n">
        <v>-103.561441438489</v>
      </c>
      <c r="AU25" s="55" t="n">
        <v>-158.393317473312</v>
      </c>
      <c r="AV25" s="54" t="n">
        <v>-438.654266770154</v>
      </c>
      <c r="AW25" s="54" t="n">
        <v>-157.637729797729</v>
      </c>
      <c r="AX25" s="55" t="n">
        <v>-189.918796880053</v>
      </c>
      <c r="AY25" s="55" t="n">
        <v>-210.465087497621</v>
      </c>
      <c r="AZ25" s="55" t="n">
        <v>-200.762284494844</v>
      </c>
      <c r="BA25" s="55" t="n">
        <v>-758.783898670247</v>
      </c>
      <c r="BB25" s="54" t="n">
        <v>-187.705470743979</v>
      </c>
      <c r="BC25" s="55" t="n">
        <v>-212.82217395344</v>
      </c>
      <c r="BD25" s="55" t="n">
        <v>-177.199078742689</v>
      </c>
      <c r="BE25" s="55" t="n">
        <v>-223.828167636701</v>
      </c>
      <c r="BF25" s="55" t="n">
        <v>-801.55489107681</v>
      </c>
      <c r="BG25" s="54" t="n">
        <v>-206.274272142393</v>
      </c>
      <c r="BH25" s="54" t="n">
        <v>-220.730043438891</v>
      </c>
      <c r="BI25" s="54" t="n">
        <v>-237.101101068353</v>
      </c>
      <c r="BJ25" s="55" t="n">
        <v>-244.54479815428</v>
      </c>
      <c r="BK25" s="55" t="n">
        <v>-908.650214803917</v>
      </c>
      <c r="BL25" s="54" t="n">
        <v>-272.102440942692</v>
      </c>
      <c r="BM25" s="54" t="n">
        <v>-259.255346225617</v>
      </c>
      <c r="BN25" s="54" t="n">
        <v>-300.256315383644</v>
      </c>
      <c r="BO25" s="55" t="n">
        <v>-286.434147730122</v>
      </c>
      <c r="BP25" s="55" t="n">
        <v>-1118.04825028207</v>
      </c>
      <c r="BQ25" s="54" t="n">
        <v>-392.477465437417</v>
      </c>
      <c r="BR25" s="54" t="n">
        <v>-408.913374535894</v>
      </c>
      <c r="BS25" s="54" t="n">
        <v>-450.140119872647</v>
      </c>
      <c r="BT25" s="54"/>
      <c r="BU25" s="55"/>
      <c r="BV25" s="54" t="n">
        <v>-392.477465437417</v>
      </c>
      <c r="BW25" s="54" t="n">
        <v>-408.913374535894</v>
      </c>
      <c r="BX25" s="54" t="n">
        <v>-450.140119872647</v>
      </c>
    </row>
    <row r="26" customFormat="false" ht="12.6" hidden="false" customHeight="true" outlineLevel="0" collapsed="false">
      <c r="B26" s="2"/>
      <c r="F26" s="1" t="s">
        <v>18</v>
      </c>
      <c r="I26" s="17" t="n">
        <v>-6.79749914079441</v>
      </c>
      <c r="J26" s="17" t="n">
        <v>-91.460928872274</v>
      </c>
      <c r="K26" s="17" t="n">
        <v>10.2584155313299</v>
      </c>
      <c r="L26" s="17" t="n">
        <v>-92.5488082765606</v>
      </c>
      <c r="M26" s="17" t="n">
        <v>-180.548820758299</v>
      </c>
      <c r="N26" s="17" t="n">
        <v>-14.9909620527082</v>
      </c>
      <c r="O26" s="16" t="n">
        <v>-30.6675521140263</v>
      </c>
      <c r="P26" s="16" t="n">
        <v>19.3781338601763</v>
      </c>
      <c r="Q26" s="16" t="n">
        <v>29.4989706165539</v>
      </c>
      <c r="R26" s="16" t="n">
        <v>3.21859030999582</v>
      </c>
      <c r="S26" s="17" t="n">
        <v>6.75813155669593</v>
      </c>
      <c r="T26" s="16" t="n">
        <v>93.4034114458905</v>
      </c>
      <c r="U26" s="16" t="n">
        <v>6.30987885942432</v>
      </c>
      <c r="V26" s="16" t="n">
        <v>12.066248598283</v>
      </c>
      <c r="W26" s="16" t="n">
        <v>118.537670460294</v>
      </c>
      <c r="X26" s="17" t="n">
        <v>10.2369610868086</v>
      </c>
      <c r="Y26" s="16" t="n">
        <v>62.2618556689267</v>
      </c>
      <c r="Z26" s="16" t="n">
        <v>4.68697974899567</v>
      </c>
      <c r="AA26" s="16" t="n">
        <v>106.397630244501</v>
      </c>
      <c r="AB26" s="16" t="n">
        <v>183.583426749232</v>
      </c>
      <c r="AC26" s="17" t="n">
        <v>95.5496400355889</v>
      </c>
      <c r="AD26" s="16" t="n">
        <v>67.556400839259</v>
      </c>
      <c r="AE26" s="16" t="n">
        <v>96.1622803001653</v>
      </c>
      <c r="AF26" s="16" t="n">
        <v>170.326605147475</v>
      </c>
      <c r="AG26" s="16" t="n">
        <v>429.594926322488</v>
      </c>
      <c r="AH26" s="17" t="n">
        <v>-12.5667747281658</v>
      </c>
      <c r="AI26" s="16" t="n">
        <v>92.5146261974073</v>
      </c>
      <c r="AJ26" s="16" t="n">
        <v>24.6893732505274</v>
      </c>
      <c r="AK26" s="16" t="n">
        <v>78.7131211143518</v>
      </c>
      <c r="AL26" s="16" t="n">
        <v>183.350345834121</v>
      </c>
      <c r="AM26" s="17" t="n">
        <v>-58.2094617247672</v>
      </c>
      <c r="AN26" s="16" t="n">
        <v>23.0221632141107</v>
      </c>
      <c r="AO26" s="16" t="n">
        <v>-118.593675661614</v>
      </c>
      <c r="AP26" s="16" t="n">
        <v>-54.7347931824091</v>
      </c>
      <c r="AQ26" s="17" t="n">
        <v>-208.515767354679</v>
      </c>
      <c r="AR26" s="17" t="n">
        <v>-256.452821104613</v>
      </c>
      <c r="AS26" s="16" t="n">
        <v>-149.553831180761</v>
      </c>
      <c r="AT26" s="16" t="n">
        <v>-174.08278698034</v>
      </c>
      <c r="AU26" s="16" t="n">
        <v>-152.54886184386</v>
      </c>
      <c r="AV26" s="17" t="n">
        <v>-732.638301109575</v>
      </c>
      <c r="AW26" s="17" t="n">
        <v>-190.760886809551</v>
      </c>
      <c r="AX26" s="16" t="n">
        <v>-130.21134029331</v>
      </c>
      <c r="AY26" s="16" t="n">
        <v>-89.4679561876157</v>
      </c>
      <c r="AZ26" s="16" t="n">
        <v>-90.0940824126915</v>
      </c>
      <c r="BA26" s="16" t="n">
        <v>-500.534265703169</v>
      </c>
      <c r="BB26" s="17" t="n">
        <v>-94.8565480454918</v>
      </c>
      <c r="BC26" s="16" t="n">
        <v>-131.443923897793</v>
      </c>
      <c r="BD26" s="16" t="n">
        <v>-92.8468848325115</v>
      </c>
      <c r="BE26" s="16" t="n">
        <v>-95.8617114915633</v>
      </c>
      <c r="BF26" s="16" t="n">
        <v>-415.009068267359</v>
      </c>
      <c r="BG26" s="17" t="n">
        <v>-98.7221122115786</v>
      </c>
      <c r="BH26" s="17" t="n">
        <v>-80.9287617552308</v>
      </c>
      <c r="BI26" s="17" t="n">
        <v>-62.219096170975</v>
      </c>
      <c r="BJ26" s="16" t="n">
        <v>-23.7822378971133</v>
      </c>
      <c r="BK26" s="16" t="n">
        <v>-265.652208034898</v>
      </c>
      <c r="BL26" s="17" t="n">
        <v>-38.623336659309</v>
      </c>
      <c r="BM26" s="17" t="n">
        <v>-93.0426144131644</v>
      </c>
      <c r="BN26" s="17" t="n">
        <v>-83.9302653509059</v>
      </c>
      <c r="BO26" s="16" t="n">
        <v>-139.750237827299</v>
      </c>
      <c r="BP26" s="16" t="n">
        <v>-355.346454250678</v>
      </c>
      <c r="BQ26" s="17" t="n">
        <v>-79.7527403721024</v>
      </c>
      <c r="BR26" s="17" t="n">
        <v>-133.863926578236</v>
      </c>
      <c r="BS26" s="17" t="n">
        <v>-101.742694045869</v>
      </c>
      <c r="BT26" s="17"/>
      <c r="BU26" s="16"/>
      <c r="BV26" s="17" t="n">
        <v>-79.7527403721024</v>
      </c>
      <c r="BW26" s="17" t="n">
        <v>-133.863926578236</v>
      </c>
      <c r="BX26" s="17" t="n">
        <v>-101.742694045869</v>
      </c>
    </row>
    <row r="27" customFormat="false" ht="12.6" hidden="false" customHeight="true" outlineLevel="0" collapsed="false">
      <c r="G27" s="1" t="s">
        <v>19</v>
      </c>
      <c r="I27" s="54" t="n">
        <v>121.054450619753</v>
      </c>
      <c r="J27" s="54" t="n">
        <v>111.4780801669</v>
      </c>
      <c r="K27" s="54" t="n">
        <v>101.584721502208</v>
      </c>
      <c r="L27" s="54" t="n">
        <v>105.372130002208</v>
      </c>
      <c r="M27" s="54" t="n">
        <v>439.48938229107</v>
      </c>
      <c r="N27" s="54" t="n">
        <v>87.01941556723</v>
      </c>
      <c r="O27" s="55" t="n">
        <v>91.6675274548448</v>
      </c>
      <c r="P27" s="55" t="n">
        <v>103.562331190514</v>
      </c>
      <c r="Q27" s="55" t="n">
        <v>122.889980849805</v>
      </c>
      <c r="R27" s="55" t="n">
        <v>405.139255062395</v>
      </c>
      <c r="S27" s="54" t="n">
        <v>127.396832476983</v>
      </c>
      <c r="T27" s="55" t="n">
        <v>155.37033573236</v>
      </c>
      <c r="U27" s="55" t="n">
        <v>153.671221022595</v>
      </c>
      <c r="V27" s="55" t="n">
        <v>163.90106126102</v>
      </c>
      <c r="W27" s="55" t="n">
        <v>600.339450492957</v>
      </c>
      <c r="X27" s="54" t="n">
        <v>200.443153202773</v>
      </c>
      <c r="Y27" s="55" t="n">
        <v>259.461006240005</v>
      </c>
      <c r="Z27" s="55" t="n">
        <v>280.805088780779</v>
      </c>
      <c r="AA27" s="55" t="n">
        <v>310.650986846773</v>
      </c>
      <c r="AB27" s="55" t="n">
        <v>1051.36023507033</v>
      </c>
      <c r="AC27" s="54" t="n">
        <v>262.156082821248</v>
      </c>
      <c r="AD27" s="55" t="n">
        <v>281.404279448053</v>
      </c>
      <c r="AE27" s="55" t="n">
        <v>319.06203487581</v>
      </c>
      <c r="AF27" s="55" t="n">
        <v>391.832026067523</v>
      </c>
      <c r="AG27" s="55" t="n">
        <v>1254.45442321263</v>
      </c>
      <c r="AH27" s="54" t="n">
        <v>282.518041050582</v>
      </c>
      <c r="AI27" s="55" t="n">
        <v>255.557448730103</v>
      </c>
      <c r="AJ27" s="55" t="n">
        <v>274.656801894295</v>
      </c>
      <c r="AK27" s="55" t="n">
        <v>286.936927568647</v>
      </c>
      <c r="AL27" s="55" t="n">
        <v>1099.66921924363</v>
      </c>
      <c r="AM27" s="54" t="n">
        <v>192.42277426872</v>
      </c>
      <c r="AN27" s="55" t="n">
        <v>201.783006328875</v>
      </c>
      <c r="AO27" s="55" t="n">
        <v>134.127616548143</v>
      </c>
      <c r="AP27" s="55" t="n">
        <v>104.223318367134</v>
      </c>
      <c r="AQ27" s="54" t="n">
        <v>632.556715512872</v>
      </c>
      <c r="AR27" s="54" t="n">
        <v>99.6186513669774</v>
      </c>
      <c r="AS27" s="55" t="n">
        <v>100.718045224764</v>
      </c>
      <c r="AT27" s="55" t="n">
        <v>100.671401792467</v>
      </c>
      <c r="AU27" s="55" t="n">
        <v>111.568510820144</v>
      </c>
      <c r="AV27" s="54" t="n">
        <v>412.576609204352</v>
      </c>
      <c r="AW27" s="54" t="n">
        <v>102.420303234383</v>
      </c>
      <c r="AX27" s="55" t="n">
        <v>114.395177343712</v>
      </c>
      <c r="AY27" s="55" t="n">
        <v>126.495043508034</v>
      </c>
      <c r="AZ27" s="55" t="n">
        <v>131.628534296199</v>
      </c>
      <c r="BA27" s="55" t="n">
        <v>474.939058382328</v>
      </c>
      <c r="BB27" s="54" t="n">
        <v>142.144881870348</v>
      </c>
      <c r="BC27" s="55" t="n">
        <v>191.216824072709</v>
      </c>
      <c r="BD27" s="55" t="n">
        <v>185.985565159724</v>
      </c>
      <c r="BE27" s="55" t="n">
        <v>186.520604607056</v>
      </c>
      <c r="BF27" s="55" t="n">
        <v>705.867875709837</v>
      </c>
      <c r="BG27" s="54" t="n">
        <v>187.333891772629</v>
      </c>
      <c r="BH27" s="54" t="n">
        <v>186.454007429475</v>
      </c>
      <c r="BI27" s="54" t="n">
        <v>181.900930624157</v>
      </c>
      <c r="BJ27" s="55" t="n">
        <v>207.902530746442</v>
      </c>
      <c r="BK27" s="55" t="n">
        <v>763.591360572704</v>
      </c>
      <c r="BL27" s="54" t="n">
        <v>169.59064069623</v>
      </c>
      <c r="BM27" s="54" t="n">
        <v>165.526877446563</v>
      </c>
      <c r="BN27" s="54" t="n">
        <v>162.308900373513</v>
      </c>
      <c r="BO27" s="55" t="n">
        <v>158.862022376324</v>
      </c>
      <c r="BP27" s="55" t="n">
        <v>656.288440892629</v>
      </c>
      <c r="BQ27" s="54" t="n">
        <v>145.100167885934</v>
      </c>
      <c r="BR27" s="54" t="n">
        <v>142.224726004034</v>
      </c>
      <c r="BS27" s="54" t="n">
        <v>145.267863327774</v>
      </c>
      <c r="BT27" s="54"/>
      <c r="BU27" s="55"/>
      <c r="BV27" s="54" t="n">
        <v>145.100167885934</v>
      </c>
      <c r="BW27" s="54" t="n">
        <v>142.224726004034</v>
      </c>
      <c r="BX27" s="54" t="n">
        <v>145.267863327774</v>
      </c>
    </row>
    <row r="28" customFormat="false" ht="12.6" hidden="false" customHeight="true" outlineLevel="0" collapsed="false">
      <c r="G28" s="1" t="s">
        <v>20</v>
      </c>
      <c r="I28" s="17" t="n">
        <v>127.851949760548</v>
      </c>
      <c r="J28" s="17" t="n">
        <v>202.939009039174</v>
      </c>
      <c r="K28" s="17" t="n">
        <v>91.3263059708783</v>
      </c>
      <c r="L28" s="17" t="n">
        <v>197.920938278769</v>
      </c>
      <c r="M28" s="17" t="n">
        <v>620.038203049369</v>
      </c>
      <c r="N28" s="17" t="n">
        <v>102.010377619938</v>
      </c>
      <c r="O28" s="16" t="n">
        <v>122.335079568871</v>
      </c>
      <c r="P28" s="16" t="n">
        <v>84.1841973303382</v>
      </c>
      <c r="Q28" s="16" t="n">
        <v>93.3910102332513</v>
      </c>
      <c r="R28" s="16" t="n">
        <v>401.920664752399</v>
      </c>
      <c r="S28" s="17" t="n">
        <v>120.638700920287</v>
      </c>
      <c r="T28" s="16" t="n">
        <v>61.9669242864691</v>
      </c>
      <c r="U28" s="16" t="n">
        <v>147.361342163171</v>
      </c>
      <c r="V28" s="16" t="n">
        <v>151.834812662737</v>
      </c>
      <c r="W28" s="16" t="n">
        <v>481.801780032664</v>
      </c>
      <c r="X28" s="17" t="n">
        <v>190.206192115964</v>
      </c>
      <c r="Y28" s="16" t="n">
        <v>197.199150571078</v>
      </c>
      <c r="Z28" s="16" t="n">
        <v>276.118109031783</v>
      </c>
      <c r="AA28" s="16" t="n">
        <v>204.253356602272</v>
      </c>
      <c r="AB28" s="16" t="n">
        <v>867.776808321097</v>
      </c>
      <c r="AC28" s="17" t="n">
        <v>166.606442785659</v>
      </c>
      <c r="AD28" s="16" t="n">
        <v>213.847878608794</v>
      </c>
      <c r="AE28" s="16" t="n">
        <v>222.899754575645</v>
      </c>
      <c r="AF28" s="16" t="n">
        <v>221.505420920048</v>
      </c>
      <c r="AG28" s="16" t="n">
        <v>824.859496890147</v>
      </c>
      <c r="AH28" s="17" t="n">
        <v>295.084815778748</v>
      </c>
      <c r="AI28" s="16" t="n">
        <v>163.042822532696</v>
      </c>
      <c r="AJ28" s="16" t="n">
        <v>249.967428643768</v>
      </c>
      <c r="AK28" s="16" t="n">
        <v>208.223806454295</v>
      </c>
      <c r="AL28" s="16" t="n">
        <v>916.318873409506</v>
      </c>
      <c r="AM28" s="17" t="n">
        <v>250.632235993488</v>
      </c>
      <c r="AN28" s="16" t="n">
        <v>178.760843114764</v>
      </c>
      <c r="AO28" s="16" t="n">
        <v>252.721292209756</v>
      </c>
      <c r="AP28" s="16" t="n">
        <v>158.958111549544</v>
      </c>
      <c r="AQ28" s="17" t="n">
        <v>841.072482867551</v>
      </c>
      <c r="AR28" s="17" t="n">
        <v>356.071472471591</v>
      </c>
      <c r="AS28" s="16" t="n">
        <v>250.271876405525</v>
      </c>
      <c r="AT28" s="16" t="n">
        <v>274.754188772807</v>
      </c>
      <c r="AU28" s="16" t="n">
        <v>264.117372664004</v>
      </c>
      <c r="AV28" s="17" t="n">
        <v>1145.21491031393</v>
      </c>
      <c r="AW28" s="17" t="n">
        <v>293.181190043934</v>
      </c>
      <c r="AX28" s="16" t="n">
        <v>244.606517637022</v>
      </c>
      <c r="AY28" s="16" t="n">
        <v>215.96299969565</v>
      </c>
      <c r="AZ28" s="16" t="n">
        <v>221.72261670889</v>
      </c>
      <c r="BA28" s="16" t="n">
        <v>975.473324085497</v>
      </c>
      <c r="BB28" s="17" t="n">
        <v>237.001429915839</v>
      </c>
      <c r="BC28" s="16" t="n">
        <v>322.660747970502</v>
      </c>
      <c r="BD28" s="16" t="n">
        <v>278.832449992236</v>
      </c>
      <c r="BE28" s="16" t="n">
        <v>282.382316098619</v>
      </c>
      <c r="BF28" s="16" t="n">
        <v>1120.8769439772</v>
      </c>
      <c r="BG28" s="17" t="n">
        <v>286.056003984208</v>
      </c>
      <c r="BH28" s="17" t="n">
        <v>267.382769184706</v>
      </c>
      <c r="BI28" s="17" t="n">
        <v>244.120026795132</v>
      </c>
      <c r="BJ28" s="16" t="n">
        <v>231.684768643556</v>
      </c>
      <c r="BK28" s="16" t="n">
        <v>1029.2435686076</v>
      </c>
      <c r="BL28" s="17" t="n">
        <v>208.213977355539</v>
      </c>
      <c r="BM28" s="17" t="n">
        <v>258.569491859727</v>
      </c>
      <c r="BN28" s="17" t="n">
        <v>246.239165724419</v>
      </c>
      <c r="BO28" s="16" t="n">
        <v>298.612260203623</v>
      </c>
      <c r="BP28" s="16" t="n">
        <v>1011.63489514331</v>
      </c>
      <c r="BQ28" s="17" t="n">
        <v>224.852908258037</v>
      </c>
      <c r="BR28" s="17" t="n">
        <v>276.08865258227</v>
      </c>
      <c r="BS28" s="17" t="n">
        <v>247.010557373643</v>
      </c>
      <c r="BT28" s="17"/>
      <c r="BU28" s="16"/>
      <c r="BV28" s="17" t="n">
        <v>224.852908258037</v>
      </c>
      <c r="BW28" s="17" t="n">
        <v>276.08865258227</v>
      </c>
      <c r="BX28" s="17" t="n">
        <v>247.010557373643</v>
      </c>
    </row>
    <row r="29" customFormat="false" ht="12.6" hidden="false" customHeight="true" outlineLevel="0" collapsed="false">
      <c r="C29" s="1" t="s">
        <v>21</v>
      </c>
      <c r="I29" s="58" t="n">
        <v>129.949525954416</v>
      </c>
      <c r="J29" s="58" t="n">
        <v>134.333907613699</v>
      </c>
      <c r="K29" s="54" t="n">
        <v>144.097414478248</v>
      </c>
      <c r="L29" s="54" t="n">
        <v>196.625187473474</v>
      </c>
      <c r="M29" s="54" t="n">
        <v>605.006035519837</v>
      </c>
      <c r="N29" s="58" t="n">
        <v>153.5070003887</v>
      </c>
      <c r="O29" s="55" t="n">
        <v>395.511709583408</v>
      </c>
      <c r="P29" s="55" t="n">
        <v>248.634115327136</v>
      </c>
      <c r="Q29" s="55" t="n">
        <v>274.227424208783</v>
      </c>
      <c r="R29" s="55" t="n">
        <v>1071.88024950803</v>
      </c>
      <c r="S29" s="58" t="n">
        <v>299.442473458062</v>
      </c>
      <c r="T29" s="55" t="n">
        <v>416.613848967525</v>
      </c>
      <c r="U29" s="55" t="n">
        <v>402.587508081305</v>
      </c>
      <c r="V29" s="55" t="n">
        <v>664.234346691808</v>
      </c>
      <c r="W29" s="55" t="n">
        <v>1782.8781771987</v>
      </c>
      <c r="X29" s="58" t="n">
        <v>424.546822087201</v>
      </c>
      <c r="Y29" s="55" t="n">
        <v>1198.84716484767</v>
      </c>
      <c r="Z29" s="55" t="n">
        <v>725.471804504177</v>
      </c>
      <c r="AA29" s="55" t="n">
        <v>1057.4980142634</v>
      </c>
      <c r="AB29" s="55" t="n">
        <v>3406.36380570245</v>
      </c>
      <c r="AC29" s="58" t="n">
        <v>451.1645424069</v>
      </c>
      <c r="AD29" s="55" t="n">
        <v>964.608434887763</v>
      </c>
      <c r="AE29" s="55" t="n">
        <v>885.841411124939</v>
      </c>
      <c r="AF29" s="55" t="n">
        <v>827.758786192013</v>
      </c>
      <c r="AG29" s="55" t="n">
        <v>3129.37317461162</v>
      </c>
      <c r="AH29" s="58" t="n">
        <v>507.686530883519</v>
      </c>
      <c r="AI29" s="55" t="n">
        <v>1257.1574034763</v>
      </c>
      <c r="AJ29" s="55" t="n">
        <v>728.613806460341</v>
      </c>
      <c r="AK29" s="55" t="n">
        <v>436.279444458876</v>
      </c>
      <c r="AL29" s="55" t="n">
        <v>2929.73718527904</v>
      </c>
      <c r="AM29" s="58" t="n">
        <v>263.245332291854</v>
      </c>
      <c r="AN29" s="55" t="n">
        <v>723.939375612567</v>
      </c>
      <c r="AO29" s="55" t="n">
        <v>234.270421317016</v>
      </c>
      <c r="AP29" s="55" t="n">
        <v>341.700317026307</v>
      </c>
      <c r="AQ29" s="54" t="n">
        <v>1563.15544624774</v>
      </c>
      <c r="AR29" s="58" t="n">
        <v>1705.81621038795</v>
      </c>
      <c r="AS29" s="55" t="n">
        <v>1337.03562878936</v>
      </c>
      <c r="AT29" s="55" t="n">
        <v>519.782793641105</v>
      </c>
      <c r="AU29" s="55" t="n">
        <v>847.75566133584</v>
      </c>
      <c r="AV29" s="54" t="n">
        <v>4410.39029415425</v>
      </c>
      <c r="AW29" s="58" t="n">
        <v>722.804110163692</v>
      </c>
      <c r="AX29" s="55" t="n">
        <v>1130.0442553563</v>
      </c>
      <c r="AY29" s="55" t="n">
        <v>619.554606818081</v>
      </c>
      <c r="AZ29" s="55" t="n">
        <v>392.437032886557</v>
      </c>
      <c r="BA29" s="55" t="n">
        <v>2864.84000522463</v>
      </c>
      <c r="BB29" s="58" t="n">
        <v>388.274957322114</v>
      </c>
      <c r="BC29" s="55" t="n">
        <v>610.408631328612</v>
      </c>
      <c r="BD29" s="55" t="n">
        <v>524.371945098559</v>
      </c>
      <c r="BE29" s="55" t="n">
        <v>537.078853332578</v>
      </c>
      <c r="BF29" s="55" t="n">
        <v>2060.13438708186</v>
      </c>
      <c r="BG29" s="58" t="n">
        <v>494.34444457715</v>
      </c>
      <c r="BH29" s="58" t="n">
        <v>614.86429822705</v>
      </c>
      <c r="BI29" s="58" t="n">
        <v>621.264882388536</v>
      </c>
      <c r="BJ29" s="55" t="n">
        <v>456.925359767862</v>
      </c>
      <c r="BK29" s="55" t="n">
        <v>2187.3989849606</v>
      </c>
      <c r="BL29" s="58" t="n">
        <v>484.851854209229</v>
      </c>
      <c r="BM29" s="58" t="n">
        <v>549.856340505475</v>
      </c>
      <c r="BN29" s="58" t="n">
        <v>527.732601815954</v>
      </c>
      <c r="BO29" s="55" t="n">
        <v>288.926424451362</v>
      </c>
      <c r="BP29" s="55" t="n">
        <v>1851.36722098202</v>
      </c>
      <c r="BQ29" s="58" t="n">
        <v>472.30181556877</v>
      </c>
      <c r="BR29" s="58" t="n">
        <v>386.737761312531</v>
      </c>
      <c r="BS29" s="58" t="n">
        <v>612.265693162538</v>
      </c>
      <c r="BT29" s="58"/>
      <c r="BU29" s="55"/>
      <c r="BV29" s="58" t="n">
        <v>472.30181556877</v>
      </c>
      <c r="BW29" s="58" t="n">
        <v>386.737761312531</v>
      </c>
      <c r="BX29" s="58" t="n">
        <v>612.265693162538</v>
      </c>
    </row>
    <row r="30" customFormat="false" ht="12.6" hidden="false" customHeight="true" outlineLevel="0" collapsed="false">
      <c r="F30" s="1" t="s">
        <v>19</v>
      </c>
      <c r="I30" s="17" t="n">
        <v>201.74092068168</v>
      </c>
      <c r="J30" s="17" t="n">
        <v>211.747365042072</v>
      </c>
      <c r="K30" s="17" t="n">
        <v>207.276352389619</v>
      </c>
      <c r="L30" s="17" t="n">
        <v>280.30514330444</v>
      </c>
      <c r="M30" s="17" t="n">
        <v>901.069781417811</v>
      </c>
      <c r="N30" s="17" t="n">
        <v>245.9770003887</v>
      </c>
      <c r="O30" s="16" t="n">
        <v>479.96674024266</v>
      </c>
      <c r="P30" s="16" t="n">
        <v>334.704115327136</v>
      </c>
      <c r="Q30" s="16" t="n">
        <v>350.354354114271</v>
      </c>
      <c r="R30" s="16" t="n">
        <v>1411.00221007277</v>
      </c>
      <c r="S30" s="17" t="n">
        <v>396.581849558891</v>
      </c>
      <c r="T30" s="16" t="n">
        <v>498.054883092631</v>
      </c>
      <c r="U30" s="16" t="n">
        <v>531.324000461539</v>
      </c>
      <c r="V30" s="16" t="n">
        <v>773.26446523375</v>
      </c>
      <c r="W30" s="16" t="n">
        <v>2199.22519834681</v>
      </c>
      <c r="X30" s="17" t="n">
        <v>552.246931653151</v>
      </c>
      <c r="Y30" s="16" t="n">
        <v>1324.151272484</v>
      </c>
      <c r="Z30" s="16" t="n">
        <v>878.370724888778</v>
      </c>
      <c r="AA30" s="16" t="n">
        <v>1248.09322407894</v>
      </c>
      <c r="AB30" s="16" t="n">
        <v>4002.86215310487</v>
      </c>
      <c r="AC30" s="17" t="n">
        <v>612.848071333694</v>
      </c>
      <c r="AD30" s="16" t="n">
        <v>1093.05269554034</v>
      </c>
      <c r="AE30" s="16" t="n">
        <v>1092.02424651453</v>
      </c>
      <c r="AF30" s="16" t="n">
        <v>1059.33731438897</v>
      </c>
      <c r="AG30" s="16" t="n">
        <v>3857.26232777754</v>
      </c>
      <c r="AH30" s="17" t="n">
        <v>711.855736883519</v>
      </c>
      <c r="AI30" s="16" t="n">
        <v>1524.6347524763</v>
      </c>
      <c r="AJ30" s="16" t="n">
        <v>979.157641460341</v>
      </c>
      <c r="AK30" s="16" t="n">
        <v>659.577914458876</v>
      </c>
      <c r="AL30" s="16" t="n">
        <v>3875.22604527904</v>
      </c>
      <c r="AM30" s="17" t="n">
        <v>458.693644662436</v>
      </c>
      <c r="AN30" s="16" t="n">
        <v>962.353337123487</v>
      </c>
      <c r="AO30" s="16" t="n">
        <v>490.00695104877</v>
      </c>
      <c r="AP30" s="16" t="n">
        <v>601.188058265472</v>
      </c>
      <c r="AQ30" s="17" t="n">
        <v>2512.24199110016</v>
      </c>
      <c r="AR30" s="17" t="n">
        <v>1996.38613296574</v>
      </c>
      <c r="AS30" s="16" t="n">
        <v>1633.70315643898</v>
      </c>
      <c r="AT30" s="16" t="n">
        <v>832.431697727369</v>
      </c>
      <c r="AU30" s="16" t="n">
        <v>1194.1850032866</v>
      </c>
      <c r="AV30" s="17" t="n">
        <v>5656.70599041869</v>
      </c>
      <c r="AW30" s="17" t="n">
        <v>1076.15704467813</v>
      </c>
      <c r="AX30" s="16" t="n">
        <v>1507.15070227819</v>
      </c>
      <c r="AY30" s="16" t="n">
        <v>999.032529969667</v>
      </c>
      <c r="AZ30" s="16" t="n">
        <v>768.227933514495</v>
      </c>
      <c r="BA30" s="16" t="n">
        <v>4350.56821044048</v>
      </c>
      <c r="BB30" s="17" t="n">
        <v>814.014529799325</v>
      </c>
      <c r="BC30" s="16" t="n">
        <v>1066.16256946597</v>
      </c>
      <c r="BD30" s="16" t="n">
        <v>974.676301415281</v>
      </c>
      <c r="BE30" s="16" t="n">
        <v>1035.3530039864</v>
      </c>
      <c r="BF30" s="16" t="n">
        <v>3890.20640466697</v>
      </c>
      <c r="BG30" s="17" t="n">
        <v>1016.1069832171</v>
      </c>
      <c r="BH30" s="17" t="n">
        <v>1110.74457214146</v>
      </c>
      <c r="BI30" s="17" t="n">
        <v>1103.33796096199</v>
      </c>
      <c r="BJ30" s="16" t="n">
        <v>994.691790918769</v>
      </c>
      <c r="BK30" s="16" t="n">
        <v>4224.88130723932</v>
      </c>
      <c r="BL30" s="17" t="n">
        <v>957.861049226996</v>
      </c>
      <c r="BM30" s="17" t="n">
        <v>1077.30197104847</v>
      </c>
      <c r="BN30" s="17" t="n">
        <v>1024.90454963183</v>
      </c>
      <c r="BO30" s="16" t="n">
        <v>784.251700863549</v>
      </c>
      <c r="BP30" s="16" t="n">
        <v>3844.31927077085</v>
      </c>
      <c r="BQ30" s="17" t="n">
        <v>938.698555871501</v>
      </c>
      <c r="BR30" s="17" t="n">
        <v>876.782178758206</v>
      </c>
      <c r="BS30" s="17" t="n">
        <v>1083.61576428895</v>
      </c>
      <c r="BT30" s="17"/>
      <c r="BU30" s="16"/>
      <c r="BV30" s="17" t="n">
        <v>938.698555871501</v>
      </c>
      <c r="BW30" s="17" t="n">
        <v>876.782178758206</v>
      </c>
      <c r="BX30" s="17" t="n">
        <v>1083.61576428895</v>
      </c>
    </row>
    <row r="31" customFormat="false" ht="12.6" hidden="false" customHeight="true" outlineLevel="0" collapsed="false">
      <c r="E31" s="18"/>
      <c r="F31" s="1" t="s">
        <v>20</v>
      </c>
      <c r="G31" s="18"/>
      <c r="I31" s="54" t="n">
        <v>71.791394727264</v>
      </c>
      <c r="J31" s="54" t="n">
        <v>77.4134574283733</v>
      </c>
      <c r="K31" s="54" t="n">
        <v>63.1789379113706</v>
      </c>
      <c r="L31" s="54" t="n">
        <v>83.679955830966</v>
      </c>
      <c r="M31" s="54" t="n">
        <v>296.063745897974</v>
      </c>
      <c r="N31" s="54" t="n">
        <v>92.47</v>
      </c>
      <c r="O31" s="55" t="n">
        <v>84.455030659252</v>
      </c>
      <c r="P31" s="55" t="n">
        <v>86.07</v>
      </c>
      <c r="Q31" s="55" t="n">
        <v>76.1269299054884</v>
      </c>
      <c r="R31" s="55" t="n">
        <v>339.12196056474</v>
      </c>
      <c r="S31" s="54" t="n">
        <v>97.1393761008287</v>
      </c>
      <c r="T31" s="55" t="n">
        <v>81.4410341251062</v>
      </c>
      <c r="U31" s="55" t="n">
        <v>128.736492380234</v>
      </c>
      <c r="V31" s="55" t="n">
        <v>109.030118541942</v>
      </c>
      <c r="W31" s="55" t="n">
        <v>416.347021148111</v>
      </c>
      <c r="X31" s="54" t="n">
        <v>127.700109565949</v>
      </c>
      <c r="Y31" s="55" t="n">
        <v>125.304107636333</v>
      </c>
      <c r="Z31" s="55" t="n">
        <v>152.898920384601</v>
      </c>
      <c r="AA31" s="55" t="n">
        <v>190.59520981554</v>
      </c>
      <c r="AB31" s="55" t="n">
        <v>596.498347402424</v>
      </c>
      <c r="AC31" s="54" t="n">
        <v>161.683528926794</v>
      </c>
      <c r="AD31" s="55" t="n">
        <v>128.444260652582</v>
      </c>
      <c r="AE31" s="55" t="n">
        <v>206.182835389587</v>
      </c>
      <c r="AF31" s="55" t="n">
        <v>231.578528196959</v>
      </c>
      <c r="AG31" s="55" t="n">
        <v>727.889153165922</v>
      </c>
      <c r="AH31" s="54" t="n">
        <v>204.169206</v>
      </c>
      <c r="AI31" s="55" t="n">
        <v>267.477349</v>
      </c>
      <c r="AJ31" s="55" t="n">
        <v>250.543835</v>
      </c>
      <c r="AK31" s="55" t="n">
        <v>223.29847</v>
      </c>
      <c r="AL31" s="55" t="n">
        <v>945.48886</v>
      </c>
      <c r="AM31" s="54" t="n">
        <v>195.448312370582</v>
      </c>
      <c r="AN31" s="55" t="n">
        <v>238.41396151092</v>
      </c>
      <c r="AO31" s="55" t="n">
        <v>255.736529731754</v>
      </c>
      <c r="AP31" s="55" t="n">
        <v>259.487741239165</v>
      </c>
      <c r="AQ31" s="54" t="n">
        <v>949.086544852421</v>
      </c>
      <c r="AR31" s="54" t="n">
        <v>290.569922577786</v>
      </c>
      <c r="AS31" s="55" t="n">
        <v>296.667527649629</v>
      </c>
      <c r="AT31" s="55" t="n">
        <v>312.648904086264</v>
      </c>
      <c r="AU31" s="55" t="n">
        <v>346.429341950764</v>
      </c>
      <c r="AV31" s="54" t="n">
        <v>1246.31569626444</v>
      </c>
      <c r="AW31" s="54" t="n">
        <v>353.352934514436</v>
      </c>
      <c r="AX31" s="55" t="n">
        <v>377.106446921892</v>
      </c>
      <c r="AY31" s="55" t="n">
        <v>379.477923151585</v>
      </c>
      <c r="AZ31" s="55" t="n">
        <v>375.790900627938</v>
      </c>
      <c r="BA31" s="55" t="n">
        <v>1485.72820521585</v>
      </c>
      <c r="BB31" s="54" t="n">
        <v>425.739572477211</v>
      </c>
      <c r="BC31" s="55" t="n">
        <v>455.753938137357</v>
      </c>
      <c r="BD31" s="55" t="n">
        <v>450.304356316721</v>
      </c>
      <c r="BE31" s="55" t="n">
        <v>498.27415065382</v>
      </c>
      <c r="BF31" s="55" t="n">
        <v>1830.07201758511</v>
      </c>
      <c r="BG31" s="54" t="n">
        <v>521.762538639947</v>
      </c>
      <c r="BH31" s="54" t="n">
        <v>495.880273914414</v>
      </c>
      <c r="BI31" s="54" t="n">
        <v>482.073078573456</v>
      </c>
      <c r="BJ31" s="55" t="n">
        <v>537.766431150907</v>
      </c>
      <c r="BK31" s="55" t="n">
        <v>2037.48232227872</v>
      </c>
      <c r="BL31" s="54" t="n">
        <v>473.009195017767</v>
      </c>
      <c r="BM31" s="54" t="n">
        <v>527.445630542997</v>
      </c>
      <c r="BN31" s="54" t="n">
        <v>497.171947815877</v>
      </c>
      <c r="BO31" s="55" t="n">
        <v>495.325276412187</v>
      </c>
      <c r="BP31" s="55" t="n">
        <v>1992.95204978883</v>
      </c>
      <c r="BQ31" s="54" t="n">
        <v>466.396740302731</v>
      </c>
      <c r="BR31" s="54" t="n">
        <v>490.044417445676</v>
      </c>
      <c r="BS31" s="54" t="n">
        <v>471.350071126415</v>
      </c>
      <c r="BT31" s="54"/>
      <c r="BU31" s="55"/>
      <c r="BV31" s="54" t="n">
        <v>466.396740302731</v>
      </c>
      <c r="BW31" s="54" t="n">
        <v>490.044417445676</v>
      </c>
      <c r="BX31" s="54" t="n">
        <v>471.350071126415</v>
      </c>
    </row>
    <row r="32" customFormat="false" ht="12.6" hidden="false" customHeight="true" outlineLevel="0" collapsed="false">
      <c r="I32" s="17"/>
      <c r="J32" s="17"/>
      <c r="K32" s="17"/>
      <c r="L32" s="17"/>
      <c r="M32" s="17"/>
      <c r="N32" s="17"/>
      <c r="O32" s="16"/>
      <c r="P32" s="16"/>
      <c r="Q32" s="16"/>
      <c r="R32" s="16"/>
      <c r="S32" s="17"/>
      <c r="T32" s="16"/>
      <c r="U32" s="16"/>
      <c r="V32" s="16"/>
      <c r="W32" s="16"/>
      <c r="X32" s="17"/>
      <c r="Y32" s="16"/>
      <c r="Z32" s="16"/>
      <c r="AA32" s="16"/>
      <c r="AB32" s="16"/>
      <c r="AC32" s="17"/>
      <c r="AD32" s="16"/>
      <c r="AE32" s="16"/>
      <c r="AF32" s="16"/>
      <c r="AG32" s="16"/>
      <c r="AH32" s="17"/>
      <c r="AI32" s="16"/>
      <c r="AJ32" s="16"/>
      <c r="AK32" s="16"/>
      <c r="AL32" s="16"/>
      <c r="AM32" s="17"/>
      <c r="AN32" s="16"/>
      <c r="AO32" s="16"/>
      <c r="AP32" s="16"/>
      <c r="AQ32" s="17"/>
      <c r="AR32" s="17"/>
      <c r="AS32" s="16"/>
      <c r="AT32" s="16"/>
      <c r="AU32" s="16"/>
      <c r="AV32" s="17"/>
      <c r="AW32" s="17"/>
      <c r="AX32" s="16"/>
      <c r="AY32" s="16"/>
      <c r="AZ32" s="16"/>
      <c r="BA32" s="16"/>
      <c r="BB32" s="17"/>
      <c r="BC32" s="16"/>
      <c r="BD32" s="16"/>
      <c r="BE32" s="16"/>
      <c r="BF32" s="16"/>
      <c r="BG32" s="17"/>
      <c r="BH32" s="17"/>
      <c r="BI32" s="17"/>
      <c r="BJ32" s="16"/>
      <c r="BK32" s="16"/>
      <c r="BL32" s="17"/>
      <c r="BM32" s="17"/>
      <c r="BN32" s="17"/>
      <c r="BO32" s="16"/>
      <c r="BP32" s="16"/>
      <c r="BQ32" s="17"/>
      <c r="BR32" s="17"/>
      <c r="BS32" s="17"/>
      <c r="BT32" s="17"/>
      <c r="BU32" s="16"/>
      <c r="BV32" s="17"/>
      <c r="BW32" s="17"/>
      <c r="BX32" s="17"/>
    </row>
    <row r="33" customFormat="false" ht="12.6" hidden="false" customHeight="true" outlineLevel="0" collapsed="false">
      <c r="I33" s="17"/>
      <c r="J33" s="17"/>
      <c r="K33" s="17"/>
      <c r="L33" s="17"/>
      <c r="M33" s="17"/>
      <c r="N33" s="17"/>
      <c r="O33" s="16"/>
      <c r="P33" s="16"/>
      <c r="Q33" s="16"/>
      <c r="R33" s="16"/>
      <c r="S33" s="17"/>
      <c r="T33" s="16"/>
      <c r="U33" s="16"/>
      <c r="V33" s="16"/>
      <c r="W33" s="16"/>
      <c r="X33" s="17"/>
      <c r="Y33" s="16"/>
      <c r="Z33" s="16"/>
      <c r="AA33" s="16"/>
      <c r="AB33" s="16"/>
      <c r="AC33" s="17"/>
      <c r="AD33" s="16"/>
      <c r="AE33" s="16"/>
      <c r="AF33" s="16"/>
      <c r="AG33" s="16"/>
      <c r="AH33" s="17"/>
      <c r="AI33" s="16"/>
      <c r="AJ33" s="16"/>
      <c r="AK33" s="16"/>
      <c r="AL33" s="16"/>
      <c r="AM33" s="17"/>
      <c r="AN33" s="16"/>
      <c r="AO33" s="16"/>
      <c r="AP33" s="16"/>
      <c r="AQ33" s="17"/>
      <c r="AR33" s="17"/>
      <c r="AS33" s="16"/>
      <c r="AT33" s="16"/>
      <c r="AU33" s="16"/>
      <c r="AV33" s="17"/>
      <c r="AW33" s="17"/>
      <c r="AX33" s="16"/>
      <c r="AY33" s="16"/>
      <c r="AZ33" s="16"/>
      <c r="BA33" s="16"/>
      <c r="BB33" s="17"/>
      <c r="BC33" s="16"/>
      <c r="BD33" s="16"/>
      <c r="BE33" s="16"/>
      <c r="BF33" s="16"/>
      <c r="BG33" s="17"/>
      <c r="BH33" s="17"/>
      <c r="BI33" s="17"/>
      <c r="BJ33" s="16"/>
      <c r="BK33" s="16"/>
      <c r="BL33" s="17"/>
      <c r="BM33" s="17"/>
      <c r="BN33" s="17"/>
      <c r="BO33" s="16"/>
      <c r="BP33" s="16"/>
      <c r="BQ33" s="17"/>
      <c r="BR33" s="17"/>
      <c r="BS33" s="17"/>
      <c r="BT33" s="17"/>
      <c r="BU33" s="16"/>
      <c r="BV33" s="17"/>
      <c r="BW33" s="17"/>
      <c r="BX33" s="17"/>
    </row>
    <row r="34" customFormat="false" ht="12.6" hidden="false" customHeight="true" outlineLevel="0" collapsed="false">
      <c r="A34" s="1" t="s">
        <v>22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5.1</v>
      </c>
      <c r="O34" s="55" t="n">
        <v>0</v>
      </c>
      <c r="P34" s="55" t="n">
        <v>0</v>
      </c>
      <c r="Q34" s="55" t="n">
        <v>0</v>
      </c>
      <c r="R34" s="55" t="n">
        <v>5.1</v>
      </c>
      <c r="S34" s="54" t="n">
        <v>2.71914914</v>
      </c>
      <c r="T34" s="55" t="n">
        <v>2.69010053</v>
      </c>
      <c r="U34" s="55" t="n">
        <v>2.6732488</v>
      </c>
      <c r="V34" s="55" t="n">
        <v>33.16038201</v>
      </c>
      <c r="W34" s="55" t="n">
        <v>41.24288048</v>
      </c>
      <c r="X34" s="54" t="n">
        <v>3.43115891</v>
      </c>
      <c r="Y34" s="55" t="n">
        <v>2.67063093</v>
      </c>
      <c r="Z34" s="55" t="n">
        <v>2.87723287</v>
      </c>
      <c r="AA34" s="55" t="n">
        <v>4.32196843</v>
      </c>
      <c r="AB34" s="55" t="n">
        <v>13.30099114</v>
      </c>
      <c r="AC34" s="54" t="n">
        <v>4.52450009</v>
      </c>
      <c r="AD34" s="55" t="n">
        <v>3.38243067</v>
      </c>
      <c r="AE34" s="55" t="n">
        <v>2.9072873</v>
      </c>
      <c r="AF34" s="55" t="n">
        <v>4.89488078</v>
      </c>
      <c r="AG34" s="55" t="n">
        <v>15.70909884</v>
      </c>
      <c r="AH34" s="54" t="n">
        <v>0.67797253</v>
      </c>
      <c r="AI34" s="55" t="n">
        <v>0.9823687</v>
      </c>
      <c r="AJ34" s="55" t="n">
        <v>0.67048545</v>
      </c>
      <c r="AK34" s="55" t="n">
        <v>0.72534004</v>
      </c>
      <c r="AL34" s="55" t="n">
        <v>3.05616672</v>
      </c>
      <c r="AM34" s="54" t="n">
        <v>3.21377735</v>
      </c>
      <c r="AN34" s="55" t="n">
        <v>3.16458261</v>
      </c>
      <c r="AO34" s="55" t="n">
        <v>3.35977094</v>
      </c>
      <c r="AP34" s="55" t="n">
        <v>4.7673793</v>
      </c>
      <c r="AQ34" s="54" t="n">
        <v>14.5055102</v>
      </c>
      <c r="AR34" s="54" t="n">
        <v>6228.3</v>
      </c>
      <c r="AS34" s="55" t="n">
        <v>4.04522002</v>
      </c>
      <c r="AT34" s="55" t="n">
        <v>3.35977094</v>
      </c>
      <c r="AU34" s="55" t="n">
        <v>4.7673793</v>
      </c>
      <c r="AV34" s="54" t="n">
        <v>6240.47237026</v>
      </c>
      <c r="AW34" s="54" t="n">
        <v>3.34682219</v>
      </c>
      <c r="AX34" s="55" t="n">
        <v>2.34348639</v>
      </c>
      <c r="AY34" s="55" t="n">
        <v>2.94705477</v>
      </c>
      <c r="AZ34" s="55" t="n">
        <v>3.26515145</v>
      </c>
      <c r="BA34" s="55" t="n">
        <v>11.9025148</v>
      </c>
      <c r="BB34" s="54" t="n">
        <v>2.80606493</v>
      </c>
      <c r="BC34" s="55" t="n">
        <v>2.51818632</v>
      </c>
      <c r="BD34" s="55" t="n">
        <v>2.48021158</v>
      </c>
      <c r="BE34" s="55" t="n">
        <v>3.92737377</v>
      </c>
      <c r="BF34" s="55" t="n">
        <v>11.7318366</v>
      </c>
      <c r="BG34" s="54" t="n">
        <v>3.5</v>
      </c>
      <c r="BH34" s="54" t="n">
        <v>3.3</v>
      </c>
      <c r="BI34" s="54" t="n">
        <v>1.8</v>
      </c>
      <c r="BJ34" s="55" t="n">
        <v>2.8</v>
      </c>
      <c r="BK34" s="55" t="n">
        <v>11.4</v>
      </c>
      <c r="BL34" s="54" t="n">
        <v>2.8320058</v>
      </c>
      <c r="BM34" s="54" t="n">
        <v>2.04605695</v>
      </c>
      <c r="BN34" s="54" t="n">
        <v>2.55742472</v>
      </c>
      <c r="BO34" s="55" t="n">
        <v>2.79999131</v>
      </c>
      <c r="BP34" s="55" t="n">
        <v>10.23547878</v>
      </c>
      <c r="BQ34" s="54" t="n">
        <v>386.152420109939</v>
      </c>
      <c r="BR34" s="54" t="n">
        <v>1.35708879</v>
      </c>
      <c r="BS34" s="54" t="n">
        <v>237.356432900061</v>
      </c>
      <c r="BT34" s="54"/>
      <c r="BU34" s="55"/>
      <c r="BV34" s="54" t="n">
        <v>386.152420109939</v>
      </c>
      <c r="BW34" s="54" t="n">
        <v>1.35708879</v>
      </c>
      <c r="BX34" s="54" t="n">
        <v>237.356432900061</v>
      </c>
    </row>
    <row r="35" customFormat="false" ht="12.6" hidden="false" customHeight="true" outlineLevel="0" collapsed="false">
      <c r="E35" s="18"/>
      <c r="F35" s="18"/>
      <c r="G35" s="18"/>
      <c r="I35" s="17"/>
      <c r="J35" s="17"/>
      <c r="K35" s="17"/>
      <c r="L35" s="17"/>
      <c r="M35" s="17"/>
      <c r="N35" s="17"/>
      <c r="O35" s="16"/>
      <c r="P35" s="16"/>
      <c r="Q35" s="16"/>
      <c r="R35" s="16"/>
      <c r="S35" s="17"/>
      <c r="T35" s="16"/>
      <c r="U35" s="16"/>
      <c r="V35" s="16"/>
      <c r="W35" s="16"/>
      <c r="X35" s="17"/>
      <c r="Y35" s="16"/>
      <c r="Z35" s="16"/>
      <c r="AA35" s="16"/>
      <c r="AB35" s="16"/>
      <c r="AC35" s="17"/>
      <c r="AD35" s="16"/>
      <c r="AE35" s="16"/>
      <c r="AF35" s="16"/>
      <c r="AG35" s="16"/>
      <c r="AH35" s="17"/>
      <c r="AI35" s="16"/>
      <c r="AJ35" s="16"/>
      <c r="AK35" s="16"/>
      <c r="AL35" s="16"/>
      <c r="AM35" s="17"/>
      <c r="AN35" s="16"/>
      <c r="AO35" s="16"/>
      <c r="AP35" s="16"/>
      <c r="AQ35" s="17"/>
      <c r="AR35" s="17"/>
      <c r="AS35" s="16"/>
      <c r="AT35" s="16"/>
      <c r="AU35" s="16"/>
      <c r="AV35" s="17"/>
      <c r="AW35" s="17"/>
      <c r="AX35" s="16"/>
      <c r="AY35" s="16"/>
      <c r="AZ35" s="16"/>
      <c r="BA35" s="16"/>
      <c r="BB35" s="17"/>
      <c r="BC35" s="16"/>
      <c r="BD35" s="16"/>
      <c r="BE35" s="16"/>
      <c r="BF35" s="16"/>
      <c r="BG35" s="17"/>
      <c r="BH35" s="17"/>
      <c r="BI35" s="17"/>
      <c r="BJ35" s="16"/>
      <c r="BK35" s="16"/>
      <c r="BL35" s="17"/>
      <c r="BM35" s="17"/>
      <c r="BN35" s="17"/>
      <c r="BO35" s="16"/>
      <c r="BP35" s="16"/>
      <c r="BQ35" s="17"/>
      <c r="BR35" s="17"/>
      <c r="BS35" s="17"/>
      <c r="BT35" s="17"/>
      <c r="BU35" s="16"/>
      <c r="BV35" s="17"/>
      <c r="BW35" s="17"/>
      <c r="BX35" s="17"/>
    </row>
    <row r="36" customFormat="false" ht="12.6" hidden="false" customHeight="true" outlineLevel="0" collapsed="false">
      <c r="A36" s="1" t="s">
        <v>56</v>
      </c>
      <c r="I36" s="54" t="n">
        <v>256.553219851227</v>
      </c>
      <c r="J36" s="54" t="n">
        <v>-193.304173005855</v>
      </c>
      <c r="K36" s="54" t="n">
        <v>-567.56435982118</v>
      </c>
      <c r="L36" s="54" t="n">
        <v>-325.235905692021</v>
      </c>
      <c r="M36" s="54" t="n">
        <v>-829.551218667828</v>
      </c>
      <c r="N36" s="54" t="n">
        <v>1544.34739960402</v>
      </c>
      <c r="O36" s="55" t="n">
        <v>827.031232389505</v>
      </c>
      <c r="P36" s="55" t="n">
        <v>36.2239933639081</v>
      </c>
      <c r="Q36" s="55" t="n">
        <v>194.929145523345</v>
      </c>
      <c r="R36" s="55" t="n">
        <v>2602.53177088078</v>
      </c>
      <c r="S36" s="54" t="n">
        <v>772.67562689531</v>
      </c>
      <c r="T36" s="55" t="n">
        <v>758.93307185554</v>
      </c>
      <c r="U36" s="55" t="n">
        <v>-386.491079638428</v>
      </c>
      <c r="V36" s="55" t="n">
        <v>787.174491482202</v>
      </c>
      <c r="W36" s="55" t="n">
        <v>1932.29211059463</v>
      </c>
      <c r="X36" s="54" t="n">
        <v>1201.5938989951</v>
      </c>
      <c r="Y36" s="55" t="n">
        <v>3010.0403594214</v>
      </c>
      <c r="Z36" s="55" t="n">
        <v>1188.50498632671</v>
      </c>
      <c r="AA36" s="55" t="n">
        <v>1728.72587186008</v>
      </c>
      <c r="AB36" s="55" t="n">
        <v>7128.86511660328</v>
      </c>
      <c r="AC36" s="54" t="n">
        <v>3129.12782992882</v>
      </c>
      <c r="AD36" s="55" t="n">
        <v>2690.02518551513</v>
      </c>
      <c r="AE36" s="55" t="n">
        <v>1168.35063010539</v>
      </c>
      <c r="AF36" s="55" t="n">
        <v>106.978291590223</v>
      </c>
      <c r="AG36" s="55" t="n">
        <v>7094.48193713957</v>
      </c>
      <c r="AH36" s="54" t="n">
        <v>1307.80108584118</v>
      </c>
      <c r="AI36" s="54" t="n">
        <v>-880.176838646795</v>
      </c>
      <c r="AJ36" s="54" t="n">
        <v>-3349.4060238462</v>
      </c>
      <c r="AK36" s="54" t="n">
        <v>-2875.24249828101</v>
      </c>
      <c r="AL36" s="54" t="n">
        <v>-5797.02427493281</v>
      </c>
      <c r="AM36" s="54" t="n">
        <v>956.750910341583</v>
      </c>
      <c r="AN36" s="54" t="n">
        <v>1815.79008208893</v>
      </c>
      <c r="AO36" s="54" t="n">
        <v>309.149034517617</v>
      </c>
      <c r="AP36" s="54" t="n">
        <v>450.8750448752</v>
      </c>
      <c r="AQ36" s="54" t="n">
        <v>3532.56507182332</v>
      </c>
      <c r="AR36" s="54" t="n">
        <v>8399.85424650963</v>
      </c>
      <c r="AS36" s="55" t="n">
        <v>1053.71058697867</v>
      </c>
      <c r="AT36" s="55" t="n">
        <v>-570.906560180169</v>
      </c>
      <c r="AU36" s="55" t="n">
        <v>1126.95980843528</v>
      </c>
      <c r="AV36" s="54" t="n">
        <v>10009.6180817434</v>
      </c>
      <c r="AW36" s="54" t="n">
        <v>957.625140929509</v>
      </c>
      <c r="AX36" s="55" t="n">
        <v>233.129621317472</v>
      </c>
      <c r="AY36" s="55" t="n">
        <v>-3289.94869391075</v>
      </c>
      <c r="AZ36" s="55" t="n">
        <v>-976.790592100924</v>
      </c>
      <c r="BA36" s="55" t="n">
        <v>-3075.98452376469</v>
      </c>
      <c r="BB36" s="54" t="n">
        <v>-189.58578674722</v>
      </c>
      <c r="BC36" s="55" t="n">
        <v>-1582.59383729237</v>
      </c>
      <c r="BD36" s="55" t="n">
        <v>-4939.20013393704</v>
      </c>
      <c r="BE36" s="54" t="n">
        <v>-2901.28598509103</v>
      </c>
      <c r="BF36" s="54" t="n">
        <v>-9612.66574306765</v>
      </c>
      <c r="BG36" s="54" t="n">
        <v>-1870.58272480506</v>
      </c>
      <c r="BH36" s="54" t="n">
        <v>-1872.64476556752</v>
      </c>
      <c r="BI36" s="54" t="n">
        <v>-4060.80788034557</v>
      </c>
      <c r="BJ36" s="55" t="n">
        <v>-2309.60670855405</v>
      </c>
      <c r="BK36" s="55" t="n">
        <v>-10113.6420792722</v>
      </c>
      <c r="BL36" s="54" t="n">
        <v>-452.528263116581</v>
      </c>
      <c r="BM36" s="54" t="n">
        <v>-249.006796282708</v>
      </c>
      <c r="BN36" s="54" t="n">
        <v>-1581.68510816387</v>
      </c>
      <c r="BO36" s="55" t="n">
        <v>-702.009407912351</v>
      </c>
      <c r="BP36" s="55" t="n">
        <v>-2985.22957547551</v>
      </c>
      <c r="BQ36" s="54" t="n">
        <v>914.900527966871</v>
      </c>
      <c r="BR36" s="54" t="n">
        <v>32.9292077260866</v>
      </c>
      <c r="BS36" s="54" t="n">
        <v>-2357.29653337837</v>
      </c>
      <c r="BT36" s="54"/>
      <c r="BU36" s="55"/>
      <c r="BV36" s="54" t="n">
        <v>914.900527966871</v>
      </c>
      <c r="BW36" s="54" t="n">
        <v>32.9292077260866</v>
      </c>
      <c r="BX36" s="54" t="n">
        <v>-2357.29653337837</v>
      </c>
    </row>
    <row r="37" customFormat="false" ht="12.6" hidden="false" customHeight="true" outlineLevel="0" collapsed="false">
      <c r="I37" s="17"/>
      <c r="J37" s="17"/>
      <c r="K37" s="17"/>
      <c r="L37" s="17"/>
      <c r="M37" s="17"/>
      <c r="N37" s="17"/>
      <c r="O37" s="16"/>
      <c r="P37" s="16"/>
      <c r="Q37" s="16"/>
      <c r="R37" s="16"/>
      <c r="S37" s="17"/>
      <c r="T37" s="16"/>
      <c r="U37" s="16"/>
      <c r="V37" s="16"/>
      <c r="W37" s="16"/>
      <c r="X37" s="17"/>
      <c r="Y37" s="16"/>
      <c r="Z37" s="16"/>
      <c r="AA37" s="16"/>
      <c r="AB37" s="16"/>
      <c r="AC37" s="17"/>
      <c r="AD37" s="16"/>
      <c r="AE37" s="16"/>
      <c r="AF37" s="16"/>
      <c r="AG37" s="16"/>
      <c r="AH37" s="17"/>
      <c r="AI37" s="16"/>
      <c r="AJ37" s="16"/>
      <c r="AK37" s="16"/>
      <c r="AL37" s="16"/>
      <c r="AM37" s="17"/>
      <c r="AN37" s="16"/>
      <c r="AO37" s="16"/>
      <c r="AP37" s="16"/>
      <c r="AQ37" s="17"/>
      <c r="AR37" s="17"/>
      <c r="AS37" s="16"/>
      <c r="AT37" s="16"/>
      <c r="AU37" s="16"/>
      <c r="AV37" s="17"/>
      <c r="AW37" s="17"/>
      <c r="AX37" s="16"/>
      <c r="AY37" s="16"/>
      <c r="AZ37" s="16"/>
      <c r="BA37" s="16"/>
      <c r="BB37" s="17"/>
      <c r="BC37" s="16"/>
      <c r="BD37" s="16"/>
      <c r="BE37" s="17"/>
      <c r="BF37" s="17"/>
      <c r="BG37" s="17"/>
      <c r="BH37" s="17"/>
      <c r="BI37" s="17"/>
      <c r="BJ37" s="16"/>
      <c r="BK37" s="16"/>
      <c r="BL37" s="17"/>
      <c r="BM37" s="17"/>
      <c r="BN37" s="17"/>
      <c r="BO37" s="16"/>
      <c r="BP37" s="16"/>
      <c r="BQ37" s="17"/>
      <c r="BR37" s="17"/>
      <c r="BS37" s="17"/>
      <c r="BT37" s="17"/>
      <c r="BU37" s="16"/>
      <c r="BV37" s="17"/>
      <c r="BW37" s="17"/>
      <c r="BX37" s="17"/>
    </row>
    <row r="38" customFormat="false" ht="12.6" hidden="false" customHeight="true" outlineLevel="0" collapsed="false">
      <c r="A38" s="1" t="s">
        <v>24</v>
      </c>
      <c r="I38" s="54" t="n">
        <v>150.704844177663</v>
      </c>
      <c r="J38" s="54" t="n">
        <v>355.038201029027</v>
      </c>
      <c r="K38" s="54" t="n">
        <v>-844.153341130328</v>
      </c>
      <c r="L38" s="54" t="n">
        <v>-1371.03771396046</v>
      </c>
      <c r="M38" s="54" t="n">
        <v>-1709.44800988409</v>
      </c>
      <c r="N38" s="54" t="n">
        <v>1521.33227503382</v>
      </c>
      <c r="O38" s="55" t="n">
        <v>932.766910011589</v>
      </c>
      <c r="P38" s="55" t="n">
        <v>-1051.6064521934</v>
      </c>
      <c r="Q38" s="55" t="n">
        <v>600.090133945073</v>
      </c>
      <c r="R38" s="55" t="n">
        <v>2002.58286679708</v>
      </c>
      <c r="S38" s="54" t="n">
        <v>551.748521916562</v>
      </c>
      <c r="T38" s="55" t="n">
        <v>-70.4931107338723</v>
      </c>
      <c r="U38" s="55" t="n">
        <v>-462.30090177355</v>
      </c>
      <c r="V38" s="55" t="n">
        <v>542.090344769336</v>
      </c>
      <c r="W38" s="55" t="n">
        <v>561.044854178474</v>
      </c>
      <c r="X38" s="54" t="n">
        <v>736.510098658445</v>
      </c>
      <c r="Y38" s="55" t="n">
        <v>2134.09961859635</v>
      </c>
      <c r="Z38" s="55" t="n">
        <v>1483.24368305063</v>
      </c>
      <c r="AA38" s="55" t="n">
        <v>2132.75401062152</v>
      </c>
      <c r="AB38" s="55" t="n">
        <v>6486.60741092695</v>
      </c>
      <c r="AC38" s="54" t="n">
        <v>2511.64558606414</v>
      </c>
      <c r="AD38" s="55" t="n">
        <v>1841.3536071512</v>
      </c>
      <c r="AE38" s="55" t="n">
        <v>1620.38892051692</v>
      </c>
      <c r="AF38" s="55" t="n">
        <v>1585.64267059914</v>
      </c>
      <c r="AG38" s="55" t="n">
        <v>7559.03078433141</v>
      </c>
      <c r="AH38" s="54" t="n">
        <v>953.289388674328</v>
      </c>
      <c r="AI38" s="55" t="n">
        <v>367.23419655466</v>
      </c>
      <c r="AJ38" s="55" t="n">
        <v>-3119.66718037679</v>
      </c>
      <c r="AK38" s="55" t="n">
        <v>-2725.43605152034</v>
      </c>
      <c r="AL38" s="55" t="n">
        <v>-4524.57964666814</v>
      </c>
      <c r="AM38" s="54" t="n">
        <v>631.306644391381</v>
      </c>
      <c r="AN38" s="55" t="n">
        <v>2520.78056765002</v>
      </c>
      <c r="AO38" s="55" t="n">
        <v>412.10360748105</v>
      </c>
      <c r="AP38" s="55" t="n">
        <v>614.040794617542</v>
      </c>
      <c r="AQ38" s="54" t="n">
        <v>4178.23161413999</v>
      </c>
      <c r="AR38" s="54" t="n">
        <v>7493.64134321466</v>
      </c>
      <c r="AS38" s="55" t="n">
        <v>116.479262201315</v>
      </c>
      <c r="AT38" s="55" t="n">
        <v>-488.392417077219</v>
      </c>
      <c r="AU38" s="55" t="n">
        <v>1844.92356870951</v>
      </c>
      <c r="AV38" s="54" t="n">
        <v>8966.65175704827</v>
      </c>
      <c r="AW38" s="54" t="n">
        <v>1854.10236781025</v>
      </c>
      <c r="AX38" s="55" t="n">
        <v>-1107.17982349586</v>
      </c>
      <c r="AY38" s="55" t="n">
        <v>-4135.68635794724</v>
      </c>
      <c r="AZ38" s="55" t="n">
        <v>-249.06873662852</v>
      </c>
      <c r="BA38" s="55" t="n">
        <v>-3637.83255026137</v>
      </c>
      <c r="BB38" s="54" t="n">
        <v>-788.031251079553</v>
      </c>
      <c r="BC38" s="55" t="n">
        <v>-3163.70953515466</v>
      </c>
      <c r="BD38" s="55" t="n">
        <v>-3708.90493478165</v>
      </c>
      <c r="BE38" s="54" t="n">
        <v>-1660.5592719151</v>
      </c>
      <c r="BF38" s="54" t="n">
        <v>-9321.20499293096</v>
      </c>
      <c r="BG38" s="54" t="n">
        <v>-733.717873481666</v>
      </c>
      <c r="BH38" s="54" t="n">
        <v>-3147.92326396558</v>
      </c>
      <c r="BI38" s="54" t="n">
        <v>-4815.69835469619</v>
      </c>
      <c r="BJ38" s="55" t="n">
        <v>-2554.20663921438</v>
      </c>
      <c r="BK38" s="55" t="n">
        <v>-11251.5461313578</v>
      </c>
      <c r="BL38" s="54" t="n">
        <v>689.622515373812</v>
      </c>
      <c r="BM38" s="54" t="n">
        <v>43.9675184234197</v>
      </c>
      <c r="BN38" s="54" t="n">
        <v>-2371.52513402701</v>
      </c>
      <c r="BO38" s="55" t="n">
        <v>-1088.33298248519</v>
      </c>
      <c r="BP38" s="55" t="n">
        <v>-2726.26808271496</v>
      </c>
      <c r="BQ38" s="54" t="n">
        <v>1475.63379399923</v>
      </c>
      <c r="BR38" s="54" t="n">
        <v>-1734.85749951442</v>
      </c>
      <c r="BS38" s="54" t="n">
        <v>-4024.99432429523</v>
      </c>
      <c r="BT38" s="57" t="n">
        <v>519.687673182345</v>
      </c>
      <c r="BU38" s="55"/>
      <c r="BV38" s="54" t="n">
        <v>1475.63379399923</v>
      </c>
      <c r="BW38" s="54" t="n">
        <v>-1734.85749951442</v>
      </c>
      <c r="BX38" s="54" t="n">
        <v>-4024.99432429523</v>
      </c>
      <c r="BY38" s="59"/>
      <c r="BZ38" s="59"/>
      <c r="CA38" s="59"/>
      <c r="CB38" s="59"/>
    </row>
    <row r="39" customFormat="false" ht="12.6" hidden="false" customHeight="true" outlineLevel="0" collapsed="false">
      <c r="I39" s="17"/>
      <c r="J39" s="17"/>
      <c r="K39" s="17"/>
      <c r="L39" s="17"/>
      <c r="M39" s="17"/>
      <c r="N39" s="17"/>
      <c r="O39" s="16"/>
      <c r="P39" s="16"/>
      <c r="Q39" s="16"/>
      <c r="R39" s="16"/>
      <c r="S39" s="17"/>
      <c r="T39" s="16"/>
      <c r="U39" s="16"/>
      <c r="V39" s="16"/>
      <c r="W39" s="16"/>
      <c r="X39" s="17"/>
      <c r="Y39" s="16"/>
      <c r="Z39" s="16"/>
      <c r="AA39" s="16"/>
      <c r="AB39" s="16"/>
      <c r="AC39" s="17"/>
      <c r="AD39" s="16"/>
      <c r="AE39" s="16"/>
      <c r="AF39" s="16"/>
      <c r="AG39" s="16"/>
      <c r="AH39" s="17"/>
      <c r="AI39" s="16"/>
      <c r="AJ39" s="16"/>
      <c r="AK39" s="16"/>
      <c r="AL39" s="16"/>
      <c r="AM39" s="17"/>
      <c r="AN39" s="16"/>
      <c r="AO39" s="16"/>
      <c r="AP39" s="16"/>
      <c r="AQ39" s="17"/>
      <c r="AR39" s="17"/>
      <c r="AS39" s="16"/>
      <c r="AT39" s="16"/>
      <c r="AU39" s="16"/>
      <c r="AV39" s="17"/>
      <c r="AW39" s="17"/>
      <c r="AX39" s="16"/>
      <c r="AY39" s="16"/>
      <c r="AZ39" s="16"/>
      <c r="BA39" s="16"/>
      <c r="BB39" s="17"/>
      <c r="BC39" s="17"/>
      <c r="BD39" s="17"/>
      <c r="BE39" s="17"/>
      <c r="BF39" s="16"/>
      <c r="BG39" s="17"/>
      <c r="BH39" s="17"/>
      <c r="BI39" s="17"/>
      <c r="BJ39" s="16"/>
      <c r="BK39" s="16"/>
      <c r="BL39" s="17"/>
      <c r="BM39" s="17"/>
      <c r="BN39" s="17"/>
      <c r="BO39" s="16"/>
      <c r="BP39" s="16"/>
      <c r="BQ39" s="17"/>
      <c r="BR39" s="17"/>
      <c r="BS39" s="17"/>
      <c r="BT39" s="17"/>
      <c r="BU39" s="16"/>
      <c r="BV39" s="17"/>
      <c r="BW39" s="17"/>
      <c r="BX39" s="17"/>
      <c r="BY39" s="59"/>
      <c r="BZ39" s="59"/>
      <c r="CA39" s="59"/>
      <c r="CB39" s="59"/>
    </row>
    <row r="40" customFormat="false" ht="12.6" hidden="false" customHeight="true" outlineLevel="0" collapsed="false">
      <c r="E40" s="1" t="s">
        <v>25</v>
      </c>
      <c r="I40" s="54" t="n">
        <v>-324.719388769002</v>
      </c>
      <c r="J40" s="54" t="n">
        <v>-804.646701636711</v>
      </c>
      <c r="K40" s="54" t="n">
        <v>-624.92983484966</v>
      </c>
      <c r="L40" s="54" t="n">
        <v>-870.252375103399</v>
      </c>
      <c r="M40" s="54" t="n">
        <v>-2624.54830035877</v>
      </c>
      <c r="N40" s="54" t="n">
        <v>-901.251652663204</v>
      </c>
      <c r="O40" s="55" t="n">
        <v>-487.548853967378</v>
      </c>
      <c r="P40" s="55" t="n">
        <v>-3284.69934586556</v>
      </c>
      <c r="Q40" s="55" t="n">
        <v>-422.947329681109</v>
      </c>
      <c r="R40" s="55" t="n">
        <v>-5096.44718217725</v>
      </c>
      <c r="S40" s="54" t="n">
        <v>-672.373181295071</v>
      </c>
      <c r="T40" s="55" t="n">
        <v>-1564.52968929659</v>
      </c>
      <c r="U40" s="55" t="n">
        <v>-1867.98965615403</v>
      </c>
      <c r="V40" s="55" t="n">
        <v>-1241.491250083</v>
      </c>
      <c r="W40" s="55" t="n">
        <v>-5346.3837768287</v>
      </c>
      <c r="X40" s="54" t="n">
        <v>-3617.18233952924</v>
      </c>
      <c r="Y40" s="55" t="n">
        <v>154.382336405532</v>
      </c>
      <c r="Z40" s="55" t="n">
        <v>-3012.3055231116</v>
      </c>
      <c r="AA40" s="55" t="n">
        <v>-110.637009409312</v>
      </c>
      <c r="AB40" s="55" t="n">
        <v>-6585.74253564462</v>
      </c>
      <c r="AC40" s="54" t="n">
        <v>-3769.719983572</v>
      </c>
      <c r="AD40" s="55" t="n">
        <v>-145.3116732201</v>
      </c>
      <c r="AE40" s="55" t="n">
        <v>-2387.20848480764</v>
      </c>
      <c r="AF40" s="55" t="n">
        <v>-2023.92679427921</v>
      </c>
      <c r="AG40" s="55" t="n">
        <v>-8326.16693587894</v>
      </c>
      <c r="AH40" s="54" t="n">
        <v>-757.758714304289</v>
      </c>
      <c r="AI40" s="55" t="n">
        <v>-3118.59172859464</v>
      </c>
      <c r="AJ40" s="55" t="n">
        <v>-1202.36294701974</v>
      </c>
      <c r="AK40" s="55" t="n">
        <v>-2374.11403755818</v>
      </c>
      <c r="AL40" s="55" t="n">
        <v>-7452.82742747685</v>
      </c>
      <c r="AM40" s="54" t="n">
        <v>-1438.69865259848</v>
      </c>
      <c r="AN40" s="55" t="n">
        <v>-896.106282652918</v>
      </c>
      <c r="AO40" s="55" t="n">
        <v>-2027.56470321168</v>
      </c>
      <c r="AP40" s="55" t="n">
        <v>-1796.42532998186</v>
      </c>
      <c r="AQ40" s="54" t="n">
        <v>-6158.79496844494</v>
      </c>
      <c r="AR40" s="54" t="n">
        <v>-2417.05488437855</v>
      </c>
      <c r="AS40" s="55" t="n">
        <v>13.5779034855145</v>
      </c>
      <c r="AT40" s="55" t="n">
        <v>-3363.26247341381</v>
      </c>
      <c r="AU40" s="55" t="n">
        <v>-282.113422324112</v>
      </c>
      <c r="AV40" s="54" t="n">
        <v>-6048.85287663096</v>
      </c>
      <c r="AW40" s="54" t="n">
        <v>-1718.02631432275</v>
      </c>
      <c r="AX40" s="55" t="n">
        <v>633.862551375464</v>
      </c>
      <c r="AY40" s="55" t="n">
        <v>-1093.09088130981</v>
      </c>
      <c r="AZ40" s="55" t="n">
        <v>-879.844361497739</v>
      </c>
      <c r="BA40" s="55" t="n">
        <v>-3057.09900575483</v>
      </c>
      <c r="BB40" s="54" t="n">
        <v>-1423.34485238292</v>
      </c>
      <c r="BC40" s="55" t="n">
        <v>-58.9195002043343</v>
      </c>
      <c r="BD40" s="55" t="n">
        <v>-1513.02510927357</v>
      </c>
      <c r="BE40" s="55" t="n">
        <v>-4906.39085174414</v>
      </c>
      <c r="BF40" s="55" t="n">
        <v>-7901.68031360497</v>
      </c>
      <c r="BG40" s="54" t="n">
        <v>-871.68035600232</v>
      </c>
      <c r="BH40" s="54" t="n">
        <v>-793.683284318191</v>
      </c>
      <c r="BI40" s="54" t="n">
        <v>-3104.59999430043</v>
      </c>
      <c r="BJ40" s="55" t="n">
        <v>-4185.68241537459</v>
      </c>
      <c r="BK40" s="55" t="n">
        <v>-8955.64604999554</v>
      </c>
      <c r="BL40" s="54" t="n">
        <v>-850.248508843952</v>
      </c>
      <c r="BM40" s="54" t="n">
        <v>-625.247456290767</v>
      </c>
      <c r="BN40" s="54" t="n">
        <v>-2506.90307009468</v>
      </c>
      <c r="BO40" s="55" t="n">
        <v>-5967.77610973554</v>
      </c>
      <c r="BP40" s="55" t="n">
        <v>-9950.17514496494</v>
      </c>
      <c r="BQ40" s="54" t="n">
        <v>1434.26322056324</v>
      </c>
      <c r="BR40" s="54" t="n">
        <v>-2140.42539759726</v>
      </c>
      <c r="BS40" s="54" t="n">
        <v>-1335.69545354728</v>
      </c>
      <c r="BT40" s="57" t="n">
        <v>509.067239620282</v>
      </c>
      <c r="BU40" s="55"/>
      <c r="BV40" s="54" t="n">
        <v>1434.26322056324</v>
      </c>
      <c r="BW40" s="54" t="n">
        <v>-2140.42539759726</v>
      </c>
      <c r="BX40" s="54" t="n">
        <v>-1335.69545354728</v>
      </c>
      <c r="BY40" s="59"/>
      <c r="BZ40" s="59"/>
      <c r="CA40" s="59"/>
      <c r="CB40" s="59"/>
    </row>
    <row r="41" customFormat="false" ht="12.6" hidden="false" customHeight="true" outlineLevel="0" collapsed="false">
      <c r="G41" s="1" t="s">
        <v>26</v>
      </c>
      <c r="I41" s="17" t="n">
        <v>538.057699107831</v>
      </c>
      <c r="J41" s="17" t="n">
        <v>229.875128937892</v>
      </c>
      <c r="K41" s="17" t="n">
        <v>492.92394217395</v>
      </c>
      <c r="L41" s="17" t="n">
        <v>448.264286648418</v>
      </c>
      <c r="M41" s="17" t="n">
        <v>1709.12105686809</v>
      </c>
      <c r="N41" s="17" t="n">
        <v>485.491228589421</v>
      </c>
      <c r="O41" s="16" t="n">
        <v>256.528853887294</v>
      </c>
      <c r="P41" s="16" t="n">
        <v>315.633023912856</v>
      </c>
      <c r="Q41" s="16" t="n">
        <v>1086.94233136675</v>
      </c>
      <c r="R41" s="16" t="n">
        <v>2144.59543775632</v>
      </c>
      <c r="S41" s="17" t="n">
        <v>145.884485867545</v>
      </c>
      <c r="T41" s="16" t="n">
        <v>521.588573970585</v>
      </c>
      <c r="U41" s="16" t="n">
        <v>376.23042487798</v>
      </c>
      <c r="V41" s="16" t="n">
        <v>1091.4437503936</v>
      </c>
      <c r="W41" s="16" t="n">
        <v>2135.14723510971</v>
      </c>
      <c r="X41" s="17" t="n">
        <v>715.146025734159</v>
      </c>
      <c r="Y41" s="16" t="n">
        <v>612.043271477053</v>
      </c>
      <c r="Z41" s="16" t="n">
        <v>239.019792480842</v>
      </c>
      <c r="AA41" s="16" t="n">
        <v>645.679351352724</v>
      </c>
      <c r="AB41" s="16" t="n">
        <v>2211.88844104478</v>
      </c>
      <c r="AC41" s="17" t="n">
        <v>599.389135858111</v>
      </c>
      <c r="AD41" s="16" t="n">
        <v>3358.31290070676</v>
      </c>
      <c r="AE41" s="16" t="n">
        <v>976.747395750915</v>
      </c>
      <c r="AF41" s="16" t="n">
        <v>-82.8930620101413</v>
      </c>
      <c r="AG41" s="16" t="n">
        <v>4851.55637030565</v>
      </c>
      <c r="AH41" s="17" t="n">
        <v>5681.65799953153</v>
      </c>
      <c r="AI41" s="16" t="n">
        <v>-547.062744378187</v>
      </c>
      <c r="AJ41" s="16" t="n">
        <v>2751.78541650454</v>
      </c>
      <c r="AK41" s="16" t="n">
        <v>1264.96597909574</v>
      </c>
      <c r="AL41" s="16" t="n">
        <v>9151.34665075362</v>
      </c>
      <c r="AM41" s="17" t="n">
        <v>2248.31484860862</v>
      </c>
      <c r="AN41" s="16" t="n">
        <v>777.237159564537</v>
      </c>
      <c r="AO41" s="16" t="n">
        <v>1068.77590228883</v>
      </c>
      <c r="AP41" s="16" t="n">
        <v>3138.51049041366</v>
      </c>
      <c r="AQ41" s="17" t="n">
        <v>7232.83840087565</v>
      </c>
      <c r="AR41" s="17" t="n">
        <v>2898.91403110834</v>
      </c>
      <c r="AS41" s="16" t="n">
        <v>1814.36982315459</v>
      </c>
      <c r="AT41" s="16" t="n">
        <v>2408.95091161032</v>
      </c>
      <c r="AU41" s="16" t="n">
        <v>2338.47563381731</v>
      </c>
      <c r="AV41" s="17" t="n">
        <v>9460.71039969056</v>
      </c>
      <c r="AW41" s="17" t="n">
        <v>3185.66876999973</v>
      </c>
      <c r="AX41" s="16" t="n">
        <v>2573.67792569795</v>
      </c>
      <c r="AY41" s="16" t="n">
        <v>3477.2402626271</v>
      </c>
      <c r="AZ41" s="16" t="n">
        <v>11015.3613085807</v>
      </c>
      <c r="BA41" s="16" t="n">
        <v>20251.9482669055</v>
      </c>
      <c r="BB41" s="17" t="n">
        <v>3016.73122913036</v>
      </c>
      <c r="BC41" s="16" t="n">
        <v>7366.81360936378</v>
      </c>
      <c r="BD41" s="16" t="n">
        <v>5010.41084416361</v>
      </c>
      <c r="BE41" s="16" t="n">
        <v>5161.40522826682</v>
      </c>
      <c r="BF41" s="16" t="n">
        <v>20555.3609109246</v>
      </c>
      <c r="BG41" s="17" t="n">
        <v>6342.95438894671</v>
      </c>
      <c r="BH41" s="17" t="n">
        <v>-1134.36427406798</v>
      </c>
      <c r="BI41" s="17" t="n">
        <v>2713.85583546519</v>
      </c>
      <c r="BJ41" s="16" t="n">
        <v>2385.69370609764</v>
      </c>
      <c r="BK41" s="16" t="n">
        <v>10308.1396564416</v>
      </c>
      <c r="BL41" s="17" t="n">
        <v>3739.35402782692</v>
      </c>
      <c r="BM41" s="17" t="n">
        <v>2056.40001858474</v>
      </c>
      <c r="BN41" s="17" t="n">
        <v>4438.90592043414</v>
      </c>
      <c r="BO41" s="16" t="n">
        <v>1816.84690228021</v>
      </c>
      <c r="BP41" s="16" t="n">
        <v>12051.506869126</v>
      </c>
      <c r="BQ41" s="17" t="n">
        <v>4269.14112465184</v>
      </c>
      <c r="BR41" s="17" t="n">
        <v>2234.55555403286</v>
      </c>
      <c r="BS41" s="17" t="n">
        <v>1253.37800297854</v>
      </c>
      <c r="BT41" s="56" t="n">
        <v>2500.9649129691</v>
      </c>
      <c r="BU41" s="16"/>
      <c r="BV41" s="17" t="n">
        <v>4269.14112465184</v>
      </c>
      <c r="BW41" s="17" t="n">
        <v>2234.55555403286</v>
      </c>
      <c r="BX41" s="17" t="n">
        <v>1253.37800297854</v>
      </c>
      <c r="BY41" s="59"/>
      <c r="BZ41" s="59"/>
      <c r="CA41" s="59"/>
      <c r="CB41" s="59"/>
    </row>
    <row r="42" customFormat="false" ht="12.6" hidden="false" customHeight="true" outlineLevel="0" collapsed="false">
      <c r="H42" s="1" t="s">
        <v>27</v>
      </c>
      <c r="I42" s="54" t="n">
        <v>114.12137043</v>
      </c>
      <c r="J42" s="54" t="n">
        <v>-15.40480837</v>
      </c>
      <c r="K42" s="54" t="n">
        <v>348.19330867</v>
      </c>
      <c r="L42" s="54" t="n">
        <v>140.93232166</v>
      </c>
      <c r="M42" s="54" t="n">
        <v>587.84219239</v>
      </c>
      <c r="N42" s="54" t="n">
        <v>-37.89903913</v>
      </c>
      <c r="O42" s="55" t="n">
        <v>49.91226565</v>
      </c>
      <c r="P42" s="55" t="n">
        <v>-70.73186567</v>
      </c>
      <c r="Q42" s="55" t="n">
        <v>565.26697775</v>
      </c>
      <c r="R42" s="55" t="n">
        <v>506.5483386</v>
      </c>
      <c r="S42" s="54" t="n">
        <v>107.64096972</v>
      </c>
      <c r="T42" s="55" t="n">
        <v>123.07777309</v>
      </c>
      <c r="U42" s="55" t="n">
        <v>184.69001596</v>
      </c>
      <c r="V42" s="55" t="n">
        <v>347.11420625</v>
      </c>
      <c r="W42" s="55" t="n">
        <v>762.52296502</v>
      </c>
      <c r="X42" s="54" t="n">
        <v>300.33486448111</v>
      </c>
      <c r="Y42" s="55" t="n">
        <v>-109.7995573</v>
      </c>
      <c r="Z42" s="55" t="n">
        <v>-44.8419852793559</v>
      </c>
      <c r="AA42" s="55" t="n">
        <v>751.337178431224</v>
      </c>
      <c r="AB42" s="55" t="n">
        <v>897.030500332978</v>
      </c>
      <c r="AC42" s="54" t="n">
        <v>373.18937561</v>
      </c>
      <c r="AD42" s="55" t="n">
        <v>191.74619783</v>
      </c>
      <c r="AE42" s="55" t="n">
        <v>329.14423385</v>
      </c>
      <c r="AF42" s="55" t="n">
        <v>-1356.47412932</v>
      </c>
      <c r="AG42" s="55" t="n">
        <v>-462.39432203</v>
      </c>
      <c r="AH42" s="54" t="n">
        <v>1232.13506385</v>
      </c>
      <c r="AI42" s="55" t="n">
        <v>398.38466128</v>
      </c>
      <c r="AJ42" s="55" t="n">
        <v>2518.67391549</v>
      </c>
      <c r="AK42" s="55" t="n">
        <v>953.00251613</v>
      </c>
      <c r="AL42" s="55" t="n">
        <v>5102.19615675</v>
      </c>
      <c r="AM42" s="54" t="n">
        <v>1331.36959408139</v>
      </c>
      <c r="AN42" s="55" t="n">
        <v>724.88668577175</v>
      </c>
      <c r="AO42" s="55" t="n">
        <v>558.061994096558</v>
      </c>
      <c r="AP42" s="55" t="n">
        <v>2085.9472662965</v>
      </c>
      <c r="AQ42" s="54" t="n">
        <v>4700.2655402462</v>
      </c>
      <c r="AR42" s="54" t="n">
        <v>950.715533538811</v>
      </c>
      <c r="AS42" s="55" t="n">
        <v>933.927321361835</v>
      </c>
      <c r="AT42" s="55" t="n">
        <v>1176.12081494822</v>
      </c>
      <c r="AU42" s="55" t="n">
        <v>914.257681577827</v>
      </c>
      <c r="AV42" s="54" t="n">
        <v>3975.02135142669</v>
      </c>
      <c r="AW42" s="54" t="n">
        <v>563.638761629999</v>
      </c>
      <c r="AX42" s="55" t="n">
        <v>1741.63580567</v>
      </c>
      <c r="AY42" s="55" t="n">
        <v>2043.56885212</v>
      </c>
      <c r="AZ42" s="55" t="n">
        <v>2488.905904</v>
      </c>
      <c r="BA42" s="55" t="n">
        <v>6837.74932342</v>
      </c>
      <c r="BB42" s="54" t="n">
        <v>1230.85311278</v>
      </c>
      <c r="BC42" s="55" t="n">
        <v>5271.69102788</v>
      </c>
      <c r="BD42" s="55" t="n">
        <v>1718.18368471077</v>
      </c>
      <c r="BE42" s="55" t="n">
        <v>1180.18434767984</v>
      </c>
      <c r="BF42" s="55" t="n">
        <v>9400.91217305061</v>
      </c>
      <c r="BG42" s="54" t="n">
        <v>3750.86602337607</v>
      </c>
      <c r="BH42" s="54" t="n">
        <v>2541.83774883999</v>
      </c>
      <c r="BI42" s="54" t="n">
        <v>2268.62551459883</v>
      </c>
      <c r="BJ42" s="55" t="n">
        <v>1630.26236052269</v>
      </c>
      <c r="BK42" s="55" t="n">
        <v>10191.5916473376</v>
      </c>
      <c r="BL42" s="54" t="n">
        <v>2757.40539489759</v>
      </c>
      <c r="BM42" s="54" t="n">
        <v>-790.534309540707</v>
      </c>
      <c r="BN42" s="54" t="n">
        <v>3520.83877094176</v>
      </c>
      <c r="BO42" s="55" t="n">
        <v>1128.99748503</v>
      </c>
      <c r="BP42" s="55" t="n">
        <v>6616.70734132865</v>
      </c>
      <c r="BQ42" s="54" t="n">
        <v>1214.56375402227</v>
      </c>
      <c r="BR42" s="54" t="n">
        <v>1809.44206278742</v>
      </c>
      <c r="BS42" s="54" t="n">
        <v>82.4953890900002</v>
      </c>
      <c r="BT42" s="57" t="n">
        <v>1597.91558959</v>
      </c>
      <c r="BU42" s="55"/>
      <c r="BV42" s="54" t="n">
        <v>1214.56375402227</v>
      </c>
      <c r="BW42" s="54" t="n">
        <v>1809.44206278742</v>
      </c>
      <c r="BX42" s="54" t="n">
        <v>82.4953890900002</v>
      </c>
      <c r="BY42" s="59"/>
      <c r="BZ42" s="59"/>
      <c r="CA42" s="59"/>
      <c r="CB42" s="59"/>
    </row>
    <row r="43" customFormat="false" ht="12.6" hidden="false" customHeight="true" outlineLevel="0" collapsed="false">
      <c r="H43" s="1" t="s">
        <v>28</v>
      </c>
      <c r="I43" s="17" t="n">
        <v>151.767123599439</v>
      </c>
      <c r="J43" s="17" t="n">
        <v>127.472361130561</v>
      </c>
      <c r="K43" s="17" t="n">
        <v>139.788526170011</v>
      </c>
      <c r="L43" s="17" t="n">
        <v>127.809730106101</v>
      </c>
      <c r="M43" s="17" t="n">
        <v>546.837741006112</v>
      </c>
      <c r="N43" s="17" t="n">
        <v>223.21451</v>
      </c>
      <c r="O43" s="16" t="n">
        <v>222.97878768</v>
      </c>
      <c r="P43" s="16" t="n">
        <v>225.25108491</v>
      </c>
      <c r="Q43" s="16" t="n">
        <v>152.81793611</v>
      </c>
      <c r="R43" s="16" t="n">
        <v>824.2623187</v>
      </c>
      <c r="S43" s="17" t="n">
        <v>255.461170935234</v>
      </c>
      <c r="T43" s="16" t="n">
        <v>244.251995285234</v>
      </c>
      <c r="U43" s="16" t="n">
        <v>237.497885165234</v>
      </c>
      <c r="V43" s="16" t="n">
        <v>208.461729635234</v>
      </c>
      <c r="W43" s="16" t="n">
        <v>945.672781020934</v>
      </c>
      <c r="X43" s="17" t="n">
        <v>261.68263078</v>
      </c>
      <c r="Y43" s="16" t="n">
        <v>225.83866982</v>
      </c>
      <c r="Z43" s="16" t="n">
        <v>249.19518449</v>
      </c>
      <c r="AA43" s="16" t="n">
        <v>261.44325527</v>
      </c>
      <c r="AB43" s="16" t="n">
        <v>998.15974036</v>
      </c>
      <c r="AC43" s="17" t="n">
        <v>671.80669588</v>
      </c>
      <c r="AD43" s="16" t="n">
        <v>656.16257184</v>
      </c>
      <c r="AE43" s="16" t="n">
        <v>675.51834288</v>
      </c>
      <c r="AF43" s="16" t="n">
        <v>390.86216679</v>
      </c>
      <c r="AG43" s="16" t="n">
        <v>2394.34977739</v>
      </c>
      <c r="AH43" s="17" t="n">
        <v>670.69357152</v>
      </c>
      <c r="AI43" s="16" t="n">
        <v>329.405601473333</v>
      </c>
      <c r="AJ43" s="16" t="n">
        <v>659.7738285</v>
      </c>
      <c r="AK43" s="16" t="n">
        <v>646.13809998</v>
      </c>
      <c r="AL43" s="16" t="n">
        <v>2306.01110147333</v>
      </c>
      <c r="AM43" s="17" t="n">
        <v>646.42709915074</v>
      </c>
      <c r="AN43" s="16" t="n">
        <v>633.230268048329</v>
      </c>
      <c r="AO43" s="16" t="n">
        <v>692.611517033699</v>
      </c>
      <c r="AP43" s="16" t="n">
        <v>733.939927876271</v>
      </c>
      <c r="AQ43" s="17" t="n">
        <v>2706.20881210904</v>
      </c>
      <c r="AR43" s="17" t="n">
        <v>940.210579737341</v>
      </c>
      <c r="AS43" s="16" t="n">
        <v>689.191873574497</v>
      </c>
      <c r="AT43" s="16" t="n">
        <v>1012.93419243833</v>
      </c>
      <c r="AU43" s="16" t="n">
        <v>954.947617621539</v>
      </c>
      <c r="AV43" s="17" t="n">
        <v>3597.28426337171</v>
      </c>
      <c r="AW43" s="17" t="n">
        <v>1008.78834161</v>
      </c>
      <c r="AX43" s="16" t="n">
        <v>924.59321736</v>
      </c>
      <c r="AY43" s="16" t="n">
        <v>1044.78658238</v>
      </c>
      <c r="AZ43" s="16" t="n">
        <v>1084.7334349</v>
      </c>
      <c r="BA43" s="16" t="n">
        <v>4062.90157625</v>
      </c>
      <c r="BB43" s="17" t="n">
        <v>742.87686097612</v>
      </c>
      <c r="BC43" s="16" t="n">
        <v>772.849130805444</v>
      </c>
      <c r="BD43" s="16" t="n">
        <v>1029.34324115087</v>
      </c>
      <c r="BE43" s="16" t="n">
        <v>776.531126535915</v>
      </c>
      <c r="BF43" s="16" t="n">
        <v>3321.60035946835</v>
      </c>
      <c r="BG43" s="17" t="n">
        <v>1113.62192612461</v>
      </c>
      <c r="BH43" s="17" t="n">
        <v>950.5482144724</v>
      </c>
      <c r="BI43" s="17" t="n">
        <v>434.362919654358</v>
      </c>
      <c r="BJ43" s="16" t="n">
        <v>461.910501370594</v>
      </c>
      <c r="BK43" s="16" t="n">
        <v>2960.44356162197</v>
      </c>
      <c r="BL43" s="17" t="n">
        <v>1059.61912448523</v>
      </c>
      <c r="BM43" s="17" t="n">
        <v>534.526468062071</v>
      </c>
      <c r="BN43" s="17" t="n">
        <v>729.970621965855</v>
      </c>
      <c r="BO43" s="16" t="n">
        <v>1295.79229702349</v>
      </c>
      <c r="BP43" s="16" t="n">
        <v>3619.90851153665</v>
      </c>
      <c r="BQ43" s="17" t="n">
        <v>759.942452360431</v>
      </c>
      <c r="BR43" s="17" t="n">
        <v>666.695172208163</v>
      </c>
      <c r="BS43" s="17" t="n">
        <v>565.972969616956</v>
      </c>
      <c r="BT43" s="56" t="n">
        <v>460.137864730993</v>
      </c>
      <c r="BU43" s="16"/>
      <c r="BV43" s="17" t="n">
        <v>759.942452360431</v>
      </c>
      <c r="BW43" s="17" t="n">
        <v>666.695172208163</v>
      </c>
      <c r="BX43" s="17" t="n">
        <v>565.972969616956</v>
      </c>
      <c r="BY43" s="59"/>
      <c r="BZ43" s="59"/>
      <c r="CA43" s="59"/>
      <c r="CB43" s="59"/>
    </row>
    <row r="44" customFormat="false" ht="12.6" hidden="false" customHeight="true" outlineLevel="0" collapsed="false">
      <c r="H44" s="1" t="s">
        <v>29</v>
      </c>
      <c r="I44" s="54" t="n">
        <v>272.169205078392</v>
      </c>
      <c r="J44" s="54" t="n">
        <v>117.80757617733</v>
      </c>
      <c r="K44" s="54" t="n">
        <v>4.94210733393895</v>
      </c>
      <c r="L44" s="54" t="n">
        <v>179.522234882316</v>
      </c>
      <c r="M44" s="54" t="n">
        <v>574.441123471978</v>
      </c>
      <c r="N44" s="54" t="n">
        <v>300.175757719421</v>
      </c>
      <c r="O44" s="55" t="n">
        <v>-16.3621994427064</v>
      </c>
      <c r="P44" s="55" t="n">
        <v>161.113804672856</v>
      </c>
      <c r="Q44" s="55" t="n">
        <v>368.857417506749</v>
      </c>
      <c r="R44" s="55" t="n">
        <v>813.784780456319</v>
      </c>
      <c r="S44" s="54" t="n">
        <v>-217.217654787689</v>
      </c>
      <c r="T44" s="55" t="n">
        <v>154.258805595352</v>
      </c>
      <c r="U44" s="55" t="n">
        <v>-45.9574762472538</v>
      </c>
      <c r="V44" s="55" t="n">
        <v>535.86781450837</v>
      </c>
      <c r="W44" s="55" t="n">
        <v>426.951489068779</v>
      </c>
      <c r="X44" s="54" t="n">
        <v>153.128530473049</v>
      </c>
      <c r="Y44" s="55" t="n">
        <v>496.004158957053</v>
      </c>
      <c r="Z44" s="55" t="n">
        <v>34.6665932701983</v>
      </c>
      <c r="AA44" s="55" t="n">
        <v>-367.101082348501</v>
      </c>
      <c r="AB44" s="55" t="n">
        <v>316.698200351799</v>
      </c>
      <c r="AC44" s="54" t="n">
        <v>-445.606935631889</v>
      </c>
      <c r="AD44" s="55" t="n">
        <v>2510.40413103676</v>
      </c>
      <c r="AE44" s="55" t="n">
        <v>-27.9151809790849</v>
      </c>
      <c r="AF44" s="55" t="n">
        <v>882.718900519859</v>
      </c>
      <c r="AG44" s="55" t="n">
        <v>2919.60091494565</v>
      </c>
      <c r="AH44" s="54" t="n">
        <v>3778.82936416153</v>
      </c>
      <c r="AI44" s="55" t="n">
        <v>-1274.85300713152</v>
      </c>
      <c r="AJ44" s="55" t="n">
        <v>-426.66232748546</v>
      </c>
      <c r="AK44" s="55" t="n">
        <v>-334.174637014263</v>
      </c>
      <c r="AL44" s="55" t="n">
        <v>1743.13939253029</v>
      </c>
      <c r="AM44" s="54" t="n">
        <v>270.518155376495</v>
      </c>
      <c r="AN44" s="55" t="n">
        <v>-580.879794255542</v>
      </c>
      <c r="AO44" s="55" t="n">
        <v>-181.897608841423</v>
      </c>
      <c r="AP44" s="55" t="n">
        <v>318.623296240886</v>
      </c>
      <c r="AQ44" s="54" t="n">
        <v>-173.635951479584</v>
      </c>
      <c r="AR44" s="54" t="n">
        <v>1007.98791783219</v>
      </c>
      <c r="AS44" s="55" t="n">
        <v>191.250628218263</v>
      </c>
      <c r="AT44" s="55" t="n">
        <v>219.89590422377</v>
      </c>
      <c r="AU44" s="55" t="n">
        <v>469.270334617943</v>
      </c>
      <c r="AV44" s="54" t="n">
        <v>1888.40478489216</v>
      </c>
      <c r="AW44" s="54" t="n">
        <v>1613.24166675974</v>
      </c>
      <c r="AX44" s="55" t="n">
        <v>-92.5510973320527</v>
      </c>
      <c r="AY44" s="55" t="n">
        <v>388.884828127102</v>
      </c>
      <c r="AZ44" s="55" t="n">
        <v>7441.72196968069</v>
      </c>
      <c r="BA44" s="55" t="n">
        <v>9351.29736723548</v>
      </c>
      <c r="BB44" s="54" t="n">
        <v>1043.00125537424</v>
      </c>
      <c r="BC44" s="55" t="n">
        <v>1322.27345067834</v>
      </c>
      <c r="BD44" s="55" t="n">
        <v>2262.88391830197</v>
      </c>
      <c r="BE44" s="55" t="n">
        <v>3204.68975405108</v>
      </c>
      <c r="BF44" s="55" t="n">
        <v>7832.84837840563</v>
      </c>
      <c r="BG44" s="54" t="n">
        <v>1478.46643944602</v>
      </c>
      <c r="BH44" s="54" t="n">
        <v>-4626.75023738037</v>
      </c>
      <c r="BI44" s="54" t="n">
        <v>10.8674012119989</v>
      </c>
      <c r="BJ44" s="55" t="n">
        <v>293.520844204356</v>
      </c>
      <c r="BK44" s="55" t="n">
        <v>-2843.89555251799</v>
      </c>
      <c r="BL44" s="54" t="n">
        <v>-77.6704915558946</v>
      </c>
      <c r="BM44" s="54" t="n">
        <v>2312.40786006338</v>
      </c>
      <c r="BN44" s="54" t="n">
        <v>188.096527526526</v>
      </c>
      <c r="BO44" s="55" t="n">
        <v>-607.942879773293</v>
      </c>
      <c r="BP44" s="55" t="n">
        <v>1814.89101626072</v>
      </c>
      <c r="BQ44" s="54" t="n">
        <v>2294.63491826913</v>
      </c>
      <c r="BR44" s="54" t="n">
        <v>-241.581680962719</v>
      </c>
      <c r="BS44" s="54" t="n">
        <v>604.909644271589</v>
      </c>
      <c r="BT44" s="57" t="n">
        <v>442.911458648108</v>
      </c>
      <c r="BU44" s="55"/>
      <c r="BV44" s="54" t="n">
        <v>2294.63491826913</v>
      </c>
      <c r="BW44" s="54" t="n">
        <v>-241.581680962719</v>
      </c>
      <c r="BX44" s="54" t="n">
        <v>604.909644271589</v>
      </c>
      <c r="BY44" s="59"/>
      <c r="BZ44" s="59"/>
      <c r="CA44" s="59"/>
      <c r="CB44" s="59"/>
    </row>
    <row r="45" customFormat="false" ht="12.6" hidden="false" customHeight="true" outlineLevel="0" collapsed="false">
      <c r="G45" s="1" t="s">
        <v>30</v>
      </c>
      <c r="I45" s="17" t="n">
        <v>862.777087876833</v>
      </c>
      <c r="J45" s="17" t="n">
        <v>1034.5218305746</v>
      </c>
      <c r="K45" s="17" t="n">
        <v>1117.85377702361</v>
      </c>
      <c r="L45" s="17" t="n">
        <v>1318.51666175182</v>
      </c>
      <c r="M45" s="17" t="n">
        <v>4333.66935722686</v>
      </c>
      <c r="N45" s="17" t="n">
        <v>1386.74288125263</v>
      </c>
      <c r="O45" s="16" t="n">
        <v>744.077707854672</v>
      </c>
      <c r="P45" s="16" t="n">
        <v>3600.33236977842</v>
      </c>
      <c r="Q45" s="16" t="n">
        <v>1509.88966104786</v>
      </c>
      <c r="R45" s="16" t="n">
        <v>7241.04261993357</v>
      </c>
      <c r="S45" s="17" t="n">
        <v>818.257667162616</v>
      </c>
      <c r="T45" s="16" t="n">
        <v>2086.11826326718</v>
      </c>
      <c r="U45" s="16" t="n">
        <v>2244.22008103201</v>
      </c>
      <c r="V45" s="16" t="n">
        <v>2332.93500047661</v>
      </c>
      <c r="W45" s="16" t="n">
        <v>7481.53101193841</v>
      </c>
      <c r="X45" s="17" t="n">
        <v>4332.32836526339</v>
      </c>
      <c r="Y45" s="16" t="n">
        <v>457.660935071521</v>
      </c>
      <c r="Z45" s="16" t="n">
        <v>3251.32531559244</v>
      </c>
      <c r="AA45" s="16" t="n">
        <v>756.316360762035</v>
      </c>
      <c r="AB45" s="16" t="n">
        <v>8797.63097668939</v>
      </c>
      <c r="AC45" s="17" t="n">
        <v>4369.10911943011</v>
      </c>
      <c r="AD45" s="16" t="n">
        <v>3503.62457392686</v>
      </c>
      <c r="AE45" s="16" t="n">
        <v>3363.95588055855</v>
      </c>
      <c r="AF45" s="16" t="n">
        <v>1941.03373226907</v>
      </c>
      <c r="AG45" s="16" t="n">
        <v>13177.7233061846</v>
      </c>
      <c r="AH45" s="17" t="n">
        <v>6439.41671383582</v>
      </c>
      <c r="AI45" s="16" t="n">
        <v>2571.52898421645</v>
      </c>
      <c r="AJ45" s="16" t="n">
        <v>3954.14836352428</v>
      </c>
      <c r="AK45" s="16" t="n">
        <v>3639.08001665392</v>
      </c>
      <c r="AL45" s="16" t="n">
        <v>16604.1740782305</v>
      </c>
      <c r="AM45" s="17" t="n">
        <v>3687.0135012071</v>
      </c>
      <c r="AN45" s="16" t="n">
        <v>1673.34344221745</v>
      </c>
      <c r="AO45" s="16" t="n">
        <v>3096.34060550052</v>
      </c>
      <c r="AP45" s="16" t="n">
        <v>4934.93582039553</v>
      </c>
      <c r="AQ45" s="17" t="n">
        <v>13391.6333693206</v>
      </c>
      <c r="AR45" s="17" t="n">
        <v>5315.96891548689</v>
      </c>
      <c r="AS45" s="16" t="n">
        <v>1800.79191966908</v>
      </c>
      <c r="AT45" s="16" t="n">
        <v>5772.21338502412</v>
      </c>
      <c r="AU45" s="16" t="n">
        <v>2620.58905614142</v>
      </c>
      <c r="AV45" s="17" t="n">
        <v>15509.5632763215</v>
      </c>
      <c r="AW45" s="17" t="n">
        <v>4903.69508432248</v>
      </c>
      <c r="AX45" s="16" t="n">
        <v>1939.81537432248</v>
      </c>
      <c r="AY45" s="16" t="n">
        <v>4570.33114393691</v>
      </c>
      <c r="AZ45" s="16" t="n">
        <v>11895.2056700784</v>
      </c>
      <c r="BA45" s="16" t="n">
        <v>23309.0472726603</v>
      </c>
      <c r="BB45" s="17" t="n">
        <v>4440.07608151328</v>
      </c>
      <c r="BC45" s="16" t="n">
        <v>7425.73310956812</v>
      </c>
      <c r="BD45" s="16" t="n">
        <v>6523.43595343719</v>
      </c>
      <c r="BE45" s="16" t="n">
        <v>10067.796080011</v>
      </c>
      <c r="BF45" s="16" t="n">
        <v>28457.0412245295</v>
      </c>
      <c r="BG45" s="17" t="n">
        <v>7214.63474494903</v>
      </c>
      <c r="BH45" s="17" t="n">
        <v>-340.68098974979</v>
      </c>
      <c r="BI45" s="17" t="n">
        <v>5818.45582976562</v>
      </c>
      <c r="BJ45" s="16" t="n">
        <v>6571.37612147223</v>
      </c>
      <c r="BK45" s="16" t="n">
        <v>19263.7857064371</v>
      </c>
      <c r="BL45" s="17" t="n">
        <v>4589.60253667088</v>
      </c>
      <c r="BM45" s="17" t="n">
        <v>2681.64747487551</v>
      </c>
      <c r="BN45" s="17" t="n">
        <v>6945.80899052882</v>
      </c>
      <c r="BO45" s="16" t="n">
        <v>7784.62301201575</v>
      </c>
      <c r="BP45" s="16" t="n">
        <v>22001.682014091</v>
      </c>
      <c r="BQ45" s="17" t="n">
        <v>2834.8779040886</v>
      </c>
      <c r="BR45" s="17" t="n">
        <v>4374.98095163012</v>
      </c>
      <c r="BS45" s="17" t="n">
        <v>2589.07345652583</v>
      </c>
      <c r="BT45" s="56" t="n">
        <v>1991.89767334882</v>
      </c>
      <c r="BU45" s="16"/>
      <c r="BV45" s="17" t="n">
        <v>2834.8779040886</v>
      </c>
      <c r="BW45" s="17" t="n">
        <v>4374.98095163012</v>
      </c>
      <c r="BX45" s="17" t="n">
        <v>2589.07345652583</v>
      </c>
      <c r="BY45" s="59"/>
      <c r="BZ45" s="59"/>
      <c r="CA45" s="59"/>
      <c r="CB45" s="59"/>
    </row>
    <row r="46" customFormat="false" ht="12.6" hidden="false" customHeight="true" outlineLevel="0" collapsed="false">
      <c r="H46" s="1" t="s">
        <v>27</v>
      </c>
      <c r="I46" s="54" t="n">
        <v>225.73055394</v>
      </c>
      <c r="J46" s="54" t="n">
        <v>579.301164541</v>
      </c>
      <c r="K46" s="54" t="n">
        <v>533.72726901</v>
      </c>
      <c r="L46" s="54" t="n">
        <v>207.63803334</v>
      </c>
      <c r="M46" s="54" t="n">
        <v>1546.397020831</v>
      </c>
      <c r="N46" s="54" t="n">
        <v>79.1034647699997</v>
      </c>
      <c r="O46" s="55" t="n">
        <v>22.20260739</v>
      </c>
      <c r="P46" s="55" t="n">
        <v>700.65742945</v>
      </c>
      <c r="Q46" s="55" t="n">
        <v>440.94226223</v>
      </c>
      <c r="R46" s="55" t="n">
        <v>1242.90576384</v>
      </c>
      <c r="S46" s="54" t="n">
        <v>-713.36898626</v>
      </c>
      <c r="T46" s="55" t="n">
        <v>386.19215453</v>
      </c>
      <c r="U46" s="55" t="n">
        <v>310.29186144</v>
      </c>
      <c r="V46" s="55" t="n">
        <v>798.116249950447</v>
      </c>
      <c r="W46" s="55" t="n">
        <v>781.231279660447</v>
      </c>
      <c r="X46" s="54" t="n">
        <v>444.63149271</v>
      </c>
      <c r="Y46" s="55" t="n">
        <v>-350.80282086</v>
      </c>
      <c r="Z46" s="55" t="n">
        <v>530.40082793</v>
      </c>
      <c r="AA46" s="55" t="n">
        <v>1355.94017675</v>
      </c>
      <c r="AB46" s="55" t="n">
        <v>1980.16967653</v>
      </c>
      <c r="AC46" s="54" t="n">
        <v>805.71833631</v>
      </c>
      <c r="AD46" s="55" t="n">
        <v>261.2166686</v>
      </c>
      <c r="AE46" s="55" t="n">
        <v>891.21558675</v>
      </c>
      <c r="AF46" s="55" t="n">
        <v>663.362409974722</v>
      </c>
      <c r="AG46" s="55" t="n">
        <v>2621.51300163472</v>
      </c>
      <c r="AH46" s="54" t="n">
        <v>2431.22408856</v>
      </c>
      <c r="AI46" s="55" t="n">
        <v>477.64068283</v>
      </c>
      <c r="AJ46" s="55" t="n">
        <v>3229.3164854</v>
      </c>
      <c r="AK46" s="55" t="n">
        <v>1637.20417462</v>
      </c>
      <c r="AL46" s="55" t="n">
        <v>7775.38543141</v>
      </c>
      <c r="AM46" s="54" t="n">
        <v>1292.99900207576</v>
      </c>
      <c r="AN46" s="55" t="n">
        <v>-1004.29892008311</v>
      </c>
      <c r="AO46" s="55" t="n">
        <v>78.2933362120206</v>
      </c>
      <c r="AP46" s="55" t="n">
        <v>1538.15760844338</v>
      </c>
      <c r="AQ46" s="54" t="n">
        <v>1905.15102664804</v>
      </c>
      <c r="AR46" s="54" t="n">
        <v>1593.8821460668</v>
      </c>
      <c r="AS46" s="55" t="n">
        <v>-351.89917027</v>
      </c>
      <c r="AT46" s="55" t="n">
        <v>1909.23810255</v>
      </c>
      <c r="AU46" s="55" t="n">
        <v>1510.34291719044</v>
      </c>
      <c r="AV46" s="54" t="n">
        <v>4661.56399553724</v>
      </c>
      <c r="AW46" s="54" t="n">
        <v>1411.21040515</v>
      </c>
      <c r="AX46" s="55" t="n">
        <v>615.5114349</v>
      </c>
      <c r="AY46" s="55" t="n">
        <v>1402.65488979</v>
      </c>
      <c r="AZ46" s="55" t="n">
        <v>7491.59285563001</v>
      </c>
      <c r="BA46" s="55" t="n">
        <v>10920.96958547</v>
      </c>
      <c r="BB46" s="54" t="n">
        <v>1150.83481851</v>
      </c>
      <c r="BC46" s="55" t="n">
        <v>3474.53341694</v>
      </c>
      <c r="BD46" s="55" t="n">
        <v>90.3698970300001</v>
      </c>
      <c r="BE46" s="55" t="n">
        <v>3816.155162183</v>
      </c>
      <c r="BF46" s="55" t="n">
        <v>8531.893294663</v>
      </c>
      <c r="BG46" s="54" t="n">
        <v>4978.2726339</v>
      </c>
      <c r="BH46" s="54" t="n">
        <v>-3460.11970585001</v>
      </c>
      <c r="BI46" s="54" t="n">
        <v>708.514116459999</v>
      </c>
      <c r="BJ46" s="55" t="n">
        <v>2452.17006259</v>
      </c>
      <c r="BK46" s="55" t="n">
        <v>4678.8371071</v>
      </c>
      <c r="BL46" s="54" t="n">
        <v>2604.25151861</v>
      </c>
      <c r="BM46" s="54" t="n">
        <v>568.95217079</v>
      </c>
      <c r="BN46" s="54" t="n">
        <v>4985.32643286</v>
      </c>
      <c r="BO46" s="55" t="n">
        <v>2188.92921647</v>
      </c>
      <c r="BP46" s="55" t="n">
        <v>10347.45933873</v>
      </c>
      <c r="BQ46" s="54" t="n">
        <v>1420.685451</v>
      </c>
      <c r="BR46" s="54" t="n">
        <v>1549.932683672</v>
      </c>
      <c r="BS46" s="54" t="n">
        <v>1179.13478</v>
      </c>
      <c r="BT46" s="57" t="n">
        <v>1371.30373848</v>
      </c>
      <c r="BU46" s="55"/>
      <c r="BV46" s="54" t="n">
        <v>1420.685451</v>
      </c>
      <c r="BW46" s="54" t="n">
        <v>1549.932683672</v>
      </c>
      <c r="BX46" s="54" t="n">
        <v>1179.13478</v>
      </c>
      <c r="BY46" s="59"/>
      <c r="BZ46" s="59"/>
      <c r="CA46" s="59"/>
      <c r="CB46" s="59"/>
    </row>
    <row r="47" customFormat="false" ht="12.6" hidden="false" customHeight="true" outlineLevel="0" collapsed="false">
      <c r="H47" s="1" t="s">
        <v>28</v>
      </c>
      <c r="I47" s="17" t="n">
        <v>671.078218222959</v>
      </c>
      <c r="J47" s="17" t="n">
        <v>683.773681853175</v>
      </c>
      <c r="K47" s="17" t="n">
        <v>753.294052297493</v>
      </c>
      <c r="L47" s="17" t="n">
        <v>1226.552180276</v>
      </c>
      <c r="M47" s="17" t="n">
        <v>3334.69813264963</v>
      </c>
      <c r="N47" s="17" t="n">
        <v>1113.39755774838</v>
      </c>
      <c r="O47" s="16" t="n">
        <v>1054.75219896012</v>
      </c>
      <c r="P47" s="16" t="n">
        <v>1947.12633814426</v>
      </c>
      <c r="Q47" s="16" t="n">
        <v>1836.29822734513</v>
      </c>
      <c r="R47" s="16" t="n">
        <v>5951.57432219789</v>
      </c>
      <c r="S47" s="17" t="n">
        <v>1559.51157503299</v>
      </c>
      <c r="T47" s="16" t="n">
        <v>1573.36726103419</v>
      </c>
      <c r="U47" s="16" t="n">
        <v>2045.85076134839</v>
      </c>
      <c r="V47" s="16" t="n">
        <v>1360.2940970378</v>
      </c>
      <c r="W47" s="16" t="n">
        <v>6539.02369445336</v>
      </c>
      <c r="X47" s="17" t="n">
        <v>3891.44899025894</v>
      </c>
      <c r="Y47" s="16" t="n">
        <v>1608.46395683526</v>
      </c>
      <c r="Z47" s="16" t="n">
        <v>2001.33390731658</v>
      </c>
      <c r="AA47" s="16" t="n">
        <v>-358.619008556911</v>
      </c>
      <c r="AB47" s="16" t="n">
        <v>7142.62784585386</v>
      </c>
      <c r="AC47" s="17" t="n">
        <v>3630.25585880292</v>
      </c>
      <c r="AD47" s="16" t="n">
        <v>3119.90614300146</v>
      </c>
      <c r="AE47" s="16" t="n">
        <v>2279.35950029388</v>
      </c>
      <c r="AF47" s="16" t="n">
        <v>1152.2060675233</v>
      </c>
      <c r="AG47" s="16" t="n">
        <v>10181.7275696216</v>
      </c>
      <c r="AH47" s="17" t="n">
        <v>3527.81939450258</v>
      </c>
      <c r="AI47" s="16" t="n">
        <v>1560.07984008309</v>
      </c>
      <c r="AJ47" s="16" t="n">
        <v>34.987353036038</v>
      </c>
      <c r="AK47" s="16" t="n">
        <v>1473.97686136555</v>
      </c>
      <c r="AL47" s="16" t="n">
        <v>6596.86344898726</v>
      </c>
      <c r="AM47" s="17" t="n">
        <v>1922.00833308178</v>
      </c>
      <c r="AN47" s="16" t="n">
        <v>2788.96781034232</v>
      </c>
      <c r="AO47" s="16" t="n">
        <v>3469.80737721356</v>
      </c>
      <c r="AP47" s="16" t="n">
        <v>2338.53710985003</v>
      </c>
      <c r="AQ47" s="17" t="n">
        <v>10519.3206304877</v>
      </c>
      <c r="AR47" s="17" t="n">
        <v>2838.71468654938</v>
      </c>
      <c r="AS47" s="16" t="n">
        <v>534.829999903021</v>
      </c>
      <c r="AT47" s="16" t="n">
        <v>3623.69300290059</v>
      </c>
      <c r="AU47" s="16" t="n">
        <v>866.150695186086</v>
      </c>
      <c r="AV47" s="17" t="n">
        <v>7863.38838453907</v>
      </c>
      <c r="AW47" s="17" t="n">
        <v>3066.74255342962</v>
      </c>
      <c r="AX47" s="16" t="n">
        <v>634.207362931444</v>
      </c>
      <c r="AY47" s="16" t="n">
        <v>2490.12639592844</v>
      </c>
      <c r="AZ47" s="16" t="n">
        <v>3035.32145961961</v>
      </c>
      <c r="BA47" s="16" t="n">
        <v>9226.39777190912</v>
      </c>
      <c r="BB47" s="17" t="n">
        <v>2898.91250318108</v>
      </c>
      <c r="BC47" s="16" t="n">
        <v>2661.05341823567</v>
      </c>
      <c r="BD47" s="16" t="n">
        <v>2877.78423587595</v>
      </c>
      <c r="BE47" s="16" t="n">
        <v>646.848414714968</v>
      </c>
      <c r="BF47" s="16" t="n">
        <v>9084.59857200767</v>
      </c>
      <c r="BG47" s="17" t="n">
        <v>1442.15887780655</v>
      </c>
      <c r="BH47" s="17" t="n">
        <v>1489.66449791044</v>
      </c>
      <c r="BI47" s="17" t="n">
        <v>1893.24195489832</v>
      </c>
      <c r="BJ47" s="16" t="n">
        <v>1431.03718580319</v>
      </c>
      <c r="BK47" s="16" t="n">
        <v>6256.1025164185</v>
      </c>
      <c r="BL47" s="17" t="n">
        <v>1132.30724352962</v>
      </c>
      <c r="BM47" s="17" t="n">
        <v>920.166876300837</v>
      </c>
      <c r="BN47" s="17" t="n">
        <v>920.382832726235</v>
      </c>
      <c r="BO47" s="16" t="n">
        <v>1433.34052848191</v>
      </c>
      <c r="BP47" s="16" t="n">
        <v>4406.1974810386</v>
      </c>
      <c r="BQ47" s="17" t="n">
        <v>435.878111558314</v>
      </c>
      <c r="BR47" s="17" t="n">
        <v>1493.67747305577</v>
      </c>
      <c r="BS47" s="17" t="n">
        <v>514.549885290647</v>
      </c>
      <c r="BT47" s="56" t="n">
        <v>1003.72034527168</v>
      </c>
      <c r="BU47" s="16"/>
      <c r="BV47" s="17" t="n">
        <v>435.878111558314</v>
      </c>
      <c r="BW47" s="17" t="n">
        <v>1493.67747305577</v>
      </c>
      <c r="BX47" s="17" t="n">
        <v>514.549885290647</v>
      </c>
      <c r="BY47" s="59"/>
      <c r="BZ47" s="59"/>
      <c r="CA47" s="59"/>
      <c r="CB47" s="59"/>
    </row>
    <row r="48" customFormat="false" ht="12.6" hidden="false" customHeight="true" outlineLevel="0" collapsed="false">
      <c r="H48" s="1" t="s">
        <v>29</v>
      </c>
      <c r="I48" s="54" t="n">
        <v>-34.0316842861264</v>
      </c>
      <c r="J48" s="54" t="n">
        <v>-228.553015819572</v>
      </c>
      <c r="K48" s="54" t="n">
        <v>-169.167544283883</v>
      </c>
      <c r="L48" s="54" t="n">
        <v>-115.673551864187</v>
      </c>
      <c r="M48" s="54" t="n">
        <v>-547.425796253768</v>
      </c>
      <c r="N48" s="54" t="n">
        <v>194.241858734241</v>
      </c>
      <c r="O48" s="55" t="n">
        <v>-332.877098495444</v>
      </c>
      <c r="P48" s="55" t="n">
        <v>952.548602184157</v>
      </c>
      <c r="Q48" s="55" t="n">
        <v>-767.350828527275</v>
      </c>
      <c r="R48" s="55" t="n">
        <v>46.5625338956794</v>
      </c>
      <c r="S48" s="54" t="n">
        <v>-27.884921610372</v>
      </c>
      <c r="T48" s="55" t="n">
        <v>126.558847702991</v>
      </c>
      <c r="U48" s="55" t="n">
        <v>-111.922541756377</v>
      </c>
      <c r="V48" s="55" t="n">
        <v>174.524653488362</v>
      </c>
      <c r="W48" s="55" t="n">
        <v>161.276037824604</v>
      </c>
      <c r="X48" s="54" t="n">
        <v>-3.75211770554545</v>
      </c>
      <c r="Y48" s="55" t="n">
        <v>-800.000200903735</v>
      </c>
      <c r="Z48" s="55" t="n">
        <v>719.590580345865</v>
      </c>
      <c r="AA48" s="55" t="n">
        <v>-241.004807431053</v>
      </c>
      <c r="AB48" s="55" t="n">
        <v>-325.166545694468</v>
      </c>
      <c r="AC48" s="54" t="n">
        <v>-66.8650756828138</v>
      </c>
      <c r="AD48" s="55" t="n">
        <v>122.501762325405</v>
      </c>
      <c r="AE48" s="55" t="n">
        <v>193.380793514666</v>
      </c>
      <c r="AF48" s="55" t="n">
        <v>125.465254771054</v>
      </c>
      <c r="AG48" s="55" t="n">
        <v>374.482734928311</v>
      </c>
      <c r="AH48" s="54" t="n">
        <v>480.373230773234</v>
      </c>
      <c r="AI48" s="55" t="n">
        <v>533.808461303362</v>
      </c>
      <c r="AJ48" s="55" t="n">
        <v>689.844525088244</v>
      </c>
      <c r="AK48" s="55" t="n">
        <v>527.898980668367</v>
      </c>
      <c r="AL48" s="55" t="n">
        <v>2231.92519783321</v>
      </c>
      <c r="AM48" s="54" t="n">
        <v>472.006166049561</v>
      </c>
      <c r="AN48" s="55" t="n">
        <v>-111.325448041752</v>
      </c>
      <c r="AO48" s="55" t="n">
        <v>-451.760107925069</v>
      </c>
      <c r="AP48" s="55" t="n">
        <v>1058.24110210212</v>
      </c>
      <c r="AQ48" s="54" t="n">
        <v>967.161712184858</v>
      </c>
      <c r="AR48" s="54" t="n">
        <v>883.372082870713</v>
      </c>
      <c r="AS48" s="55" t="n">
        <v>1617.86109003606</v>
      </c>
      <c r="AT48" s="55" t="n">
        <v>239.282279573538</v>
      </c>
      <c r="AU48" s="55" t="n">
        <v>244.095443764898</v>
      </c>
      <c r="AV48" s="54" t="n">
        <v>2984.61089624521</v>
      </c>
      <c r="AW48" s="54" t="n">
        <v>425.74212574286</v>
      </c>
      <c r="AX48" s="55" t="n">
        <v>690.096576491038</v>
      </c>
      <c r="AY48" s="55" t="n">
        <v>677.549858218467</v>
      </c>
      <c r="AZ48" s="55" t="n">
        <v>1368.29135482881</v>
      </c>
      <c r="BA48" s="55" t="n">
        <v>3161.67991528117</v>
      </c>
      <c r="BB48" s="54" t="n">
        <v>390.328759822197</v>
      </c>
      <c r="BC48" s="55" t="n">
        <v>1290.14627439245</v>
      </c>
      <c r="BD48" s="55" t="n">
        <v>3555.28182053123</v>
      </c>
      <c r="BE48" s="55" t="n">
        <v>5604.792503113</v>
      </c>
      <c r="BF48" s="55" t="n">
        <v>10840.5493578589</v>
      </c>
      <c r="BG48" s="54" t="n">
        <v>794.203233242479</v>
      </c>
      <c r="BH48" s="54" t="n">
        <v>1629.77421818978</v>
      </c>
      <c r="BI48" s="54" t="n">
        <v>3216.69975840731</v>
      </c>
      <c r="BJ48" s="55" t="n">
        <v>2688.16887307904</v>
      </c>
      <c r="BK48" s="55" t="n">
        <v>8328.8460829186</v>
      </c>
      <c r="BL48" s="54" t="n">
        <v>853.043774531259</v>
      </c>
      <c r="BM48" s="54" t="n">
        <v>1192.52842778467</v>
      </c>
      <c r="BN48" s="54" t="n">
        <v>1040.09972494258</v>
      </c>
      <c r="BO48" s="55" t="n">
        <v>4162.35326706383</v>
      </c>
      <c r="BP48" s="55" t="n">
        <v>7248.02519432235</v>
      </c>
      <c r="BQ48" s="54" t="n">
        <v>978.314341530286</v>
      </c>
      <c r="BR48" s="54" t="n">
        <v>1331.37079490234</v>
      </c>
      <c r="BS48" s="54" t="n">
        <v>895.388791235179</v>
      </c>
      <c r="BT48" s="57" t="n">
        <v>-383.126410402863</v>
      </c>
      <c r="BU48" s="55"/>
      <c r="BV48" s="54" t="n">
        <v>978.314341530286</v>
      </c>
      <c r="BW48" s="54" t="n">
        <v>1331.37079490234</v>
      </c>
      <c r="BX48" s="54" t="n">
        <v>895.388791235179</v>
      </c>
      <c r="BY48" s="59"/>
      <c r="BZ48" s="59"/>
      <c r="CA48" s="59"/>
      <c r="CB48" s="59"/>
    </row>
    <row r="49" customFormat="false" ht="12.6" hidden="false" customHeight="true" outlineLevel="0" collapsed="false">
      <c r="E49" s="1" t="s">
        <v>31</v>
      </c>
      <c r="I49" s="17" t="n">
        <v>-659.272396300331</v>
      </c>
      <c r="J49" s="17" t="n">
        <v>1176.54026371158</v>
      </c>
      <c r="K49" s="17" t="n">
        <v>1318.13723218946</v>
      </c>
      <c r="L49" s="17" t="n">
        <v>809.89336495659</v>
      </c>
      <c r="M49" s="17" t="n">
        <v>2645.2984645573</v>
      </c>
      <c r="N49" s="17" t="n">
        <v>350.411187324088</v>
      </c>
      <c r="O49" s="16" t="n">
        <v>1455.03625587907</v>
      </c>
      <c r="P49" s="16" t="n">
        <v>1142.58975158121</v>
      </c>
      <c r="Q49" s="16" t="n">
        <v>360.430779112556</v>
      </c>
      <c r="R49" s="16" t="n">
        <v>3308.46797389692</v>
      </c>
      <c r="S49" s="17" t="n">
        <v>-163.579269948926</v>
      </c>
      <c r="T49" s="16" t="n">
        <v>770.669486699686</v>
      </c>
      <c r="U49" s="16" t="n">
        <v>1446.94678909645</v>
      </c>
      <c r="V49" s="16" t="n">
        <v>778.917588409902</v>
      </c>
      <c r="W49" s="16" t="n">
        <v>2832.95459425711</v>
      </c>
      <c r="X49" s="17" t="n">
        <v>2324.47783391532</v>
      </c>
      <c r="Y49" s="16" t="n">
        <v>1375.27075458897</v>
      </c>
      <c r="Z49" s="16" t="n">
        <v>4173.8611929269</v>
      </c>
      <c r="AA49" s="16" t="n">
        <v>1364.8632958248</v>
      </c>
      <c r="AB49" s="16" t="n">
        <v>9238.47307725599</v>
      </c>
      <c r="AC49" s="17" t="n">
        <v>4981.29601659635</v>
      </c>
      <c r="AD49" s="16" t="n">
        <v>2516.27230699307</v>
      </c>
      <c r="AE49" s="16" t="n">
        <v>5640.27344109029</v>
      </c>
      <c r="AF49" s="16" t="n">
        <v>3394.53954681796</v>
      </c>
      <c r="AG49" s="16" t="n">
        <v>16532.3813114977</v>
      </c>
      <c r="AH49" s="17" t="n">
        <v>4788.61431816391</v>
      </c>
      <c r="AI49" s="16" t="n">
        <v>2170.41403439594</v>
      </c>
      <c r="AJ49" s="16" t="n">
        <v>-1011.32644759674</v>
      </c>
      <c r="AK49" s="16" t="n">
        <v>1671.77909228152</v>
      </c>
      <c r="AL49" s="16" t="n">
        <v>7619.48099724463</v>
      </c>
      <c r="AM49" s="17" t="n">
        <v>-1008.54863755371</v>
      </c>
      <c r="AN49" s="16" t="n">
        <v>5359.05422847302</v>
      </c>
      <c r="AO49" s="16" t="n">
        <v>3285.02825469102</v>
      </c>
      <c r="AP49" s="16" t="n">
        <v>4763.54125964525</v>
      </c>
      <c r="AQ49" s="17" t="n">
        <v>12399.0751052556</v>
      </c>
      <c r="AR49" s="17" t="n">
        <v>2384.85363817957</v>
      </c>
      <c r="AS49" s="16" t="n">
        <v>347.282563898435</v>
      </c>
      <c r="AT49" s="16" t="n">
        <v>3834.36619343472</v>
      </c>
      <c r="AU49" s="16" t="n">
        <v>-145.884097258803</v>
      </c>
      <c r="AV49" s="17" t="n">
        <v>6420.61829825392</v>
      </c>
      <c r="AW49" s="17" t="n">
        <v>-1709.00846741244</v>
      </c>
      <c r="AX49" s="16" t="n">
        <v>-883.660375736822</v>
      </c>
      <c r="AY49" s="16" t="n">
        <v>-7088.77117399456</v>
      </c>
      <c r="AZ49" s="16" t="n">
        <v>-1802.30541473113</v>
      </c>
      <c r="BA49" s="16" t="n">
        <v>-11483.745431875</v>
      </c>
      <c r="BB49" s="17" t="n">
        <v>3719.90440440773</v>
      </c>
      <c r="BC49" s="16" t="n">
        <v>-3826.85251783071</v>
      </c>
      <c r="BD49" s="16" t="n">
        <v>-617.482331292276</v>
      </c>
      <c r="BE49" s="16" t="n">
        <v>4695.60682482835</v>
      </c>
      <c r="BF49" s="16" t="n">
        <v>3971.17638011309</v>
      </c>
      <c r="BG49" s="17" t="n">
        <v>-638.792376688823</v>
      </c>
      <c r="BH49" s="17" t="n">
        <v>-6771.22590286187</v>
      </c>
      <c r="BI49" s="17" t="n">
        <v>-1410.46778846935</v>
      </c>
      <c r="BJ49" s="16" t="n">
        <v>3806.53358381285</v>
      </c>
      <c r="BK49" s="16" t="n">
        <v>-5013.95248420719</v>
      </c>
      <c r="BL49" s="17" t="n">
        <v>-1006.70033601869</v>
      </c>
      <c r="BM49" s="17" t="n">
        <v>709.844550423364</v>
      </c>
      <c r="BN49" s="17" t="n">
        <v>-2313.41037199066</v>
      </c>
      <c r="BO49" s="16" t="n">
        <v>-1081.71503656728</v>
      </c>
      <c r="BP49" s="16" t="n">
        <v>-3691.98119415326</v>
      </c>
      <c r="BQ49" s="17" t="n">
        <v>1226.63849469104</v>
      </c>
      <c r="BR49" s="17" t="n">
        <v>-173.413322884836</v>
      </c>
      <c r="BS49" s="17" t="n">
        <v>-3767.17987014825</v>
      </c>
      <c r="BT49" s="56" t="n">
        <v>-1042.57581561537</v>
      </c>
      <c r="BU49" s="16"/>
      <c r="BV49" s="17" t="n">
        <v>1226.63849469104</v>
      </c>
      <c r="BW49" s="17" t="n">
        <v>-173.413322884836</v>
      </c>
      <c r="BX49" s="17" t="n">
        <v>-3767.17987014825</v>
      </c>
      <c r="BY49" s="59"/>
      <c r="BZ49" s="59"/>
      <c r="CA49" s="59"/>
      <c r="CB49" s="59"/>
    </row>
    <row r="50" customFormat="false" ht="12.6" hidden="false" customHeight="true" outlineLevel="0" collapsed="false">
      <c r="G50" s="1" t="s">
        <v>32</v>
      </c>
      <c r="I50" s="54" t="n">
        <v>443.996686239669</v>
      </c>
      <c r="J50" s="54" t="n">
        <v>1115.81992238158</v>
      </c>
      <c r="K50" s="54" t="n">
        <v>1378.04102810246</v>
      </c>
      <c r="L50" s="54" t="n">
        <v>1761.12287535659</v>
      </c>
      <c r="M50" s="54" t="n">
        <v>4698.9805120803</v>
      </c>
      <c r="N50" s="54" t="n">
        <v>1287.18393559609</v>
      </c>
      <c r="O50" s="55" t="n">
        <v>1059.82445257907</v>
      </c>
      <c r="P50" s="55" t="n">
        <v>787.709301396347</v>
      </c>
      <c r="Q50" s="55" t="n">
        <v>1295.52250035256</v>
      </c>
      <c r="R50" s="55" t="n">
        <v>4430.24018992406</v>
      </c>
      <c r="S50" s="54" t="n">
        <v>-69.9895832271423</v>
      </c>
      <c r="T50" s="55" t="n">
        <v>863.077695808039</v>
      </c>
      <c r="U50" s="55" t="n">
        <v>1557.53988750954</v>
      </c>
      <c r="V50" s="55" t="n">
        <v>1876.56066305415</v>
      </c>
      <c r="W50" s="55" t="n">
        <v>4227.18866314459</v>
      </c>
      <c r="X50" s="54" t="n">
        <v>2326.37536447532</v>
      </c>
      <c r="Y50" s="55" t="n">
        <v>1954.59490485205</v>
      </c>
      <c r="Z50" s="55" t="n">
        <v>4385.94208916994</v>
      </c>
      <c r="AA50" s="55" t="n">
        <v>1417.7657233222</v>
      </c>
      <c r="AB50" s="55" t="n">
        <v>10084.6780818195</v>
      </c>
      <c r="AC50" s="54" t="n">
        <v>5061.4416744417</v>
      </c>
      <c r="AD50" s="55" t="n">
        <v>2701.20033228485</v>
      </c>
      <c r="AE50" s="55" t="n">
        <v>4909.23419579512</v>
      </c>
      <c r="AF50" s="55" t="n">
        <v>3281.32840322413</v>
      </c>
      <c r="AG50" s="55" t="n">
        <v>15953.2046057458</v>
      </c>
      <c r="AH50" s="54" t="n">
        <v>4202.58048173007</v>
      </c>
      <c r="AI50" s="55" t="n">
        <v>3989.27259493303</v>
      </c>
      <c r="AJ50" s="55" t="n">
        <v>576.687408771261</v>
      </c>
      <c r="AK50" s="55" t="n">
        <v>1483.84615966641</v>
      </c>
      <c r="AL50" s="55" t="n">
        <v>10252.3866451008</v>
      </c>
      <c r="AM50" s="54" t="n">
        <v>324.084585083642</v>
      </c>
      <c r="AN50" s="55" t="n">
        <v>4331.12652069732</v>
      </c>
      <c r="AO50" s="55" t="n">
        <v>4422.71895943759</v>
      </c>
      <c r="AP50" s="55" t="n">
        <v>5190.67470780412</v>
      </c>
      <c r="AQ50" s="54" t="n">
        <v>14268.6047730227</v>
      </c>
      <c r="AR50" s="54" t="n">
        <v>3947.74081059744</v>
      </c>
      <c r="AS50" s="55" t="n">
        <v>909.983038761606</v>
      </c>
      <c r="AT50" s="55" t="n">
        <v>7934.54236840917</v>
      </c>
      <c r="AU50" s="55" t="n">
        <v>2917.33468057977</v>
      </c>
      <c r="AV50" s="54" t="n">
        <v>15709.600898348</v>
      </c>
      <c r="AW50" s="54" t="n">
        <v>1022.14576454864</v>
      </c>
      <c r="AX50" s="55" t="n">
        <v>1699.46790242495</v>
      </c>
      <c r="AY50" s="55" t="n">
        <v>-5756.75875549869</v>
      </c>
      <c r="AZ50" s="55" t="n">
        <v>2236.70116184772</v>
      </c>
      <c r="BA50" s="55" t="n">
        <v>-798.443926677379</v>
      </c>
      <c r="BB50" s="54" t="n">
        <v>5826.70616558758</v>
      </c>
      <c r="BC50" s="55" t="n">
        <v>-557.937522159657</v>
      </c>
      <c r="BD50" s="55" t="n">
        <v>3099.78770816926</v>
      </c>
      <c r="BE50" s="55" t="n">
        <v>6674.49302639849</v>
      </c>
      <c r="BF50" s="55" t="n">
        <v>15043.0493779957</v>
      </c>
      <c r="BG50" s="54" t="n">
        <v>4666.28129835696</v>
      </c>
      <c r="BH50" s="54" t="n">
        <v>-3145.6722236206</v>
      </c>
      <c r="BI50" s="54" t="n">
        <v>1123.01599071911</v>
      </c>
      <c r="BJ50" s="55" t="n">
        <v>7901.07588158505</v>
      </c>
      <c r="BK50" s="55" t="n">
        <v>10544.7009470405</v>
      </c>
      <c r="BL50" s="54" t="n">
        <v>-894.546315669184</v>
      </c>
      <c r="BM50" s="54" t="n">
        <v>3327.7344629601</v>
      </c>
      <c r="BN50" s="54" t="n">
        <v>3306.21594169184</v>
      </c>
      <c r="BO50" s="55" t="n">
        <v>2948.5921617351</v>
      </c>
      <c r="BP50" s="55" t="n">
        <v>8687.99625071786</v>
      </c>
      <c r="BQ50" s="54" t="n">
        <v>2201.78670793164</v>
      </c>
      <c r="BR50" s="54" t="n">
        <v>2687.20426441749</v>
      </c>
      <c r="BS50" s="54" t="n">
        <v>-3073.7953114081</v>
      </c>
      <c r="BT50" s="57" t="n">
        <v>-1496.63050644804</v>
      </c>
      <c r="BU50" s="55"/>
      <c r="BV50" s="54" t="n">
        <v>2201.78670793164</v>
      </c>
      <c r="BW50" s="54" t="n">
        <v>2687.20426441749</v>
      </c>
      <c r="BX50" s="54" t="n">
        <v>-3073.7953114081</v>
      </c>
      <c r="BY50" s="59"/>
      <c r="BZ50" s="59"/>
      <c r="CA50" s="59"/>
      <c r="CB50" s="59"/>
    </row>
    <row r="51" customFormat="false" ht="12.6" hidden="false" customHeight="true" outlineLevel="0" collapsed="false">
      <c r="G51" s="1" t="s">
        <v>30</v>
      </c>
      <c r="I51" s="17" t="n">
        <v>1103.26908254</v>
      </c>
      <c r="J51" s="17" t="n">
        <v>-60.72034133</v>
      </c>
      <c r="K51" s="17" t="n">
        <v>59.903795913</v>
      </c>
      <c r="L51" s="17" t="n">
        <v>951.2295104</v>
      </c>
      <c r="M51" s="17" t="n">
        <v>2053.682047523</v>
      </c>
      <c r="N51" s="17" t="n">
        <v>936.772748272</v>
      </c>
      <c r="O51" s="16" t="n">
        <v>-395.2118033</v>
      </c>
      <c r="P51" s="16" t="n">
        <v>-354.880450184866</v>
      </c>
      <c r="Q51" s="16" t="n">
        <v>935.09172124</v>
      </c>
      <c r="R51" s="16" t="n">
        <v>1121.77221602713</v>
      </c>
      <c r="S51" s="17" t="n">
        <v>93.5896867217834</v>
      </c>
      <c r="T51" s="16" t="n">
        <v>92.4082091083525</v>
      </c>
      <c r="U51" s="16" t="n">
        <v>110.593098413092</v>
      </c>
      <c r="V51" s="16" t="n">
        <v>1097.64307464425</v>
      </c>
      <c r="W51" s="16" t="n">
        <v>1394.23406888748</v>
      </c>
      <c r="X51" s="17" t="n">
        <v>1.89753055999998</v>
      </c>
      <c r="Y51" s="16" t="n">
        <v>579.324150263083</v>
      </c>
      <c r="Z51" s="16" t="n">
        <v>212.080896243039</v>
      </c>
      <c r="AA51" s="16" t="n">
        <v>52.9024274973997</v>
      </c>
      <c r="AB51" s="16" t="n">
        <v>846.205004563522</v>
      </c>
      <c r="AC51" s="17" t="n">
        <v>80.1456578453483</v>
      </c>
      <c r="AD51" s="16" t="n">
        <v>184.928025291775</v>
      </c>
      <c r="AE51" s="16" t="n">
        <v>-731.039245295168</v>
      </c>
      <c r="AF51" s="16" t="n">
        <v>-113.211143593824</v>
      </c>
      <c r="AG51" s="16" t="n">
        <v>-579.176705751869</v>
      </c>
      <c r="AH51" s="17" t="n">
        <v>-586.033836433837</v>
      </c>
      <c r="AI51" s="16" t="n">
        <v>1818.85856053709</v>
      </c>
      <c r="AJ51" s="16" t="n">
        <v>1588.013856368</v>
      </c>
      <c r="AK51" s="16" t="n">
        <v>-187.932932615108</v>
      </c>
      <c r="AL51" s="16" t="n">
        <v>2632.90564785614</v>
      </c>
      <c r="AM51" s="17" t="n">
        <v>1332.63322263735</v>
      </c>
      <c r="AN51" s="16" t="n">
        <v>-1027.9277077757</v>
      </c>
      <c r="AO51" s="16" t="n">
        <v>1137.69070474657</v>
      </c>
      <c r="AP51" s="16" t="n">
        <v>427.133448158869</v>
      </c>
      <c r="AQ51" s="17" t="n">
        <v>1869.52966776709</v>
      </c>
      <c r="AR51" s="17" t="n">
        <v>1562.88717241788</v>
      </c>
      <c r="AS51" s="16" t="n">
        <v>562.70047486317</v>
      </c>
      <c r="AT51" s="16" t="n">
        <v>4100.17617497445</v>
      </c>
      <c r="AU51" s="16" t="n">
        <v>3063.21877783857</v>
      </c>
      <c r="AV51" s="17" t="n">
        <v>9288.98260009407</v>
      </c>
      <c r="AW51" s="17" t="n">
        <v>2731.15423196108</v>
      </c>
      <c r="AX51" s="16" t="n">
        <v>2583.12827816177</v>
      </c>
      <c r="AY51" s="16" t="n">
        <v>1332.01241849588</v>
      </c>
      <c r="AZ51" s="16" t="n">
        <v>4039.00657657885</v>
      </c>
      <c r="BA51" s="16" t="n">
        <v>10685.3015051976</v>
      </c>
      <c r="BB51" s="17" t="n">
        <v>2106.80176117986</v>
      </c>
      <c r="BC51" s="16" t="n">
        <v>3268.91499567106</v>
      </c>
      <c r="BD51" s="16" t="n">
        <v>3717.27003946154</v>
      </c>
      <c r="BE51" s="16" t="n">
        <v>1978.88620157014</v>
      </c>
      <c r="BF51" s="16" t="n">
        <v>11071.8729978826</v>
      </c>
      <c r="BG51" s="17" t="n">
        <v>5305.07367504578</v>
      </c>
      <c r="BH51" s="17" t="n">
        <v>3625.55367924126</v>
      </c>
      <c r="BI51" s="17" t="n">
        <v>2533.48377918846</v>
      </c>
      <c r="BJ51" s="16" t="n">
        <v>4094.5422977722</v>
      </c>
      <c r="BK51" s="16" t="n">
        <v>15558.6534312477</v>
      </c>
      <c r="BL51" s="17" t="n">
        <v>112.154020349501</v>
      </c>
      <c r="BM51" s="17" t="n">
        <v>2617.88991253674</v>
      </c>
      <c r="BN51" s="17" t="n">
        <v>5619.6263136825</v>
      </c>
      <c r="BO51" s="16" t="n">
        <v>4030.30719830237</v>
      </c>
      <c r="BP51" s="16" t="n">
        <v>12379.9774448711</v>
      </c>
      <c r="BQ51" s="17" t="n">
        <v>975.148213240599</v>
      </c>
      <c r="BR51" s="17" t="n">
        <v>2860.61758730232</v>
      </c>
      <c r="BS51" s="17" t="n">
        <v>693.38455874015</v>
      </c>
      <c r="BT51" s="56" t="n">
        <v>-454.054690832673</v>
      </c>
      <c r="BU51" s="16"/>
      <c r="BV51" s="17" t="n">
        <v>975.148213240599</v>
      </c>
      <c r="BW51" s="17" t="n">
        <v>2860.61758730232</v>
      </c>
      <c r="BX51" s="17" t="n">
        <v>693.38455874015</v>
      </c>
      <c r="BY51" s="59"/>
      <c r="BZ51" s="59"/>
      <c r="CA51" s="59"/>
      <c r="CB51" s="59"/>
    </row>
    <row r="52" customFormat="false" ht="12.6" hidden="false" customHeight="true" outlineLevel="0" collapsed="false">
      <c r="E52" s="1" t="s">
        <v>33</v>
      </c>
      <c r="I52" s="54" t="n">
        <v>35.6999999999991</v>
      </c>
      <c r="J52" s="54" t="n">
        <v>10.7000000000003</v>
      </c>
      <c r="K52" s="54" t="n">
        <v>-71.1309117530834</v>
      </c>
      <c r="L52" s="54" t="n">
        <v>-92.9</v>
      </c>
      <c r="M52" s="54" t="n">
        <v>-117.630911753084</v>
      </c>
      <c r="N52" s="54" t="n">
        <v>-140.71387336</v>
      </c>
      <c r="O52" s="55" t="n">
        <v>48.72799633</v>
      </c>
      <c r="P52" s="55" t="n">
        <v>109.70645127</v>
      </c>
      <c r="Q52" s="55" t="n">
        <v>66.2998862800002</v>
      </c>
      <c r="R52" s="55" t="n">
        <v>84.0204605200002</v>
      </c>
      <c r="S52" s="54" t="n">
        <v>79.9494785116332</v>
      </c>
      <c r="T52" s="55" t="n">
        <v>179.792998669966</v>
      </c>
      <c r="U52" s="55" t="n">
        <v>-33.3399672728712</v>
      </c>
      <c r="V52" s="55" t="n">
        <v>80.0423608282573</v>
      </c>
      <c r="W52" s="55" t="n">
        <v>306.444870736985</v>
      </c>
      <c r="X52" s="54" t="n">
        <v>-52.8867948770359</v>
      </c>
      <c r="Y52" s="55" t="n">
        <v>296.168178428817</v>
      </c>
      <c r="Z52" s="55" t="n">
        <v>159.117775000183</v>
      </c>
      <c r="AA52" s="55" t="n">
        <v>-6.20101917297552</v>
      </c>
      <c r="AB52" s="55" t="n">
        <v>396.198139378989</v>
      </c>
      <c r="AC52" s="54" t="n">
        <v>117.878499283159</v>
      </c>
      <c r="AD52" s="55" t="n">
        <v>-61.8044015606279</v>
      </c>
      <c r="AE52" s="55" t="n">
        <v>28.2600701991423</v>
      </c>
      <c r="AF52" s="55" t="n">
        <v>13.9344090443315</v>
      </c>
      <c r="AG52" s="55" t="n">
        <v>98.2685769660047</v>
      </c>
      <c r="AH52" s="54" t="n">
        <v>-379.739186082431</v>
      </c>
      <c r="AI52" s="55" t="n">
        <v>627.929800405679</v>
      </c>
      <c r="AJ52" s="55" t="n">
        <v>560.648090901201</v>
      </c>
      <c r="AK52" s="55" t="n">
        <v>232.125988047565</v>
      </c>
      <c r="AL52" s="55" t="n">
        <v>1040.96469327201</v>
      </c>
      <c r="AM52" s="54" t="n">
        <v>225.390954860978</v>
      </c>
      <c r="AN52" s="55" t="n">
        <v>616.046678867651</v>
      </c>
      <c r="AO52" s="55" t="n">
        <v>179.473652564788</v>
      </c>
      <c r="AP52" s="55" t="n">
        <v>27.691981276836</v>
      </c>
      <c r="AQ52" s="54" t="n">
        <v>1048.60326757025</v>
      </c>
      <c r="AR52" s="54" t="n">
        <v>497.757626065346</v>
      </c>
      <c r="AS52" s="55" t="n">
        <v>-157.095590636219</v>
      </c>
      <c r="AT52" s="55" t="n">
        <v>232.602462470315</v>
      </c>
      <c r="AU52" s="55" t="n">
        <v>360.424666522461</v>
      </c>
      <c r="AV52" s="54" t="n">
        <v>933.689164421903</v>
      </c>
      <c r="AW52" s="54" t="n">
        <v>682.639700384862</v>
      </c>
      <c r="AX52" s="55" t="n">
        <v>239.307982669696</v>
      </c>
      <c r="AY52" s="55" t="n">
        <v>505.526151009247</v>
      </c>
      <c r="AZ52" s="55" t="n">
        <v>990.749485105614</v>
      </c>
      <c r="BA52" s="55" t="n">
        <v>2418.22331916942</v>
      </c>
      <c r="BB52" s="54" t="n">
        <v>-411.943732528717</v>
      </c>
      <c r="BC52" s="55" t="n">
        <v>768.143390436324</v>
      </c>
      <c r="BD52" s="55" t="n">
        <v>-535.338979437466</v>
      </c>
      <c r="BE52" s="55" t="n">
        <v>168.704928454452</v>
      </c>
      <c r="BF52" s="55" t="n">
        <v>-10.4343930754069</v>
      </c>
      <c r="BG52" s="54" t="n">
        <v>-31.9336189569801</v>
      </c>
      <c r="BH52" s="54" t="n">
        <v>215.11217266868</v>
      </c>
      <c r="BI52" s="54" t="n">
        <v>412.47876555775</v>
      </c>
      <c r="BJ52" s="55" t="n">
        <v>182.615056774756</v>
      </c>
      <c r="BK52" s="55" t="n">
        <v>778.272376044206</v>
      </c>
      <c r="BL52" s="54" t="n">
        <v>683.764740844607</v>
      </c>
      <c r="BM52" s="54" t="n">
        <v>165.539703614449</v>
      </c>
      <c r="BN52" s="54" t="n">
        <v>505.972078229157</v>
      </c>
      <c r="BO52" s="55" t="n">
        <v>251.80618411333</v>
      </c>
      <c r="BP52" s="55" t="n">
        <v>1607.08270680154</v>
      </c>
      <c r="BQ52" s="54" t="n">
        <v>-24.5809181204968</v>
      </c>
      <c r="BR52" s="54" t="n">
        <v>-194.79542784827</v>
      </c>
      <c r="BS52" s="54" t="n">
        <v>465.190161127344</v>
      </c>
      <c r="BT52" s="57" t="n">
        <v>460.81566469503</v>
      </c>
      <c r="BU52" s="55"/>
      <c r="BV52" s="54" t="n">
        <v>-24.5809181204968</v>
      </c>
      <c r="BW52" s="54" t="n">
        <v>-194.79542784827</v>
      </c>
      <c r="BX52" s="54" t="n">
        <v>465.190161127344</v>
      </c>
      <c r="BY52" s="59"/>
      <c r="BZ52" s="59"/>
      <c r="CA52" s="59"/>
      <c r="CB52" s="59"/>
    </row>
    <row r="53" customFormat="false" ht="12.6" hidden="false" customHeight="true" outlineLevel="0" collapsed="false">
      <c r="E53" s="5" t="s">
        <v>34</v>
      </c>
      <c r="F53" s="18"/>
      <c r="G53" s="18"/>
      <c r="I53" s="17" t="n">
        <v>129.716629246996</v>
      </c>
      <c r="J53" s="17" t="n">
        <v>1248.99375795416</v>
      </c>
      <c r="K53" s="17" t="n">
        <v>-1522.26073847013</v>
      </c>
      <c r="L53" s="17" t="n">
        <v>-1103.23288381365</v>
      </c>
      <c r="M53" s="17" t="n">
        <v>-1246.78323508262</v>
      </c>
      <c r="N53" s="17" t="n">
        <v>2121.58661373294</v>
      </c>
      <c r="O53" s="16" t="n">
        <v>-107.908441960099</v>
      </c>
      <c r="P53" s="16" t="n">
        <v>1116.99669082095</v>
      </c>
      <c r="Q53" s="16" t="n">
        <v>766.706798233627</v>
      </c>
      <c r="R53" s="16" t="n">
        <v>3897.38166082741</v>
      </c>
      <c r="S53" s="17" t="n">
        <v>1683.00318945962</v>
      </c>
      <c r="T53" s="16" t="n">
        <v>-1067.9956977516</v>
      </c>
      <c r="U53" s="16" t="n">
        <v>955.814789500475</v>
      </c>
      <c r="V53" s="16" t="n">
        <v>-518.553273889117</v>
      </c>
      <c r="W53" s="16" t="n">
        <v>1052.26900731938</v>
      </c>
      <c r="X53" s="17" t="n">
        <v>3153.20139914939</v>
      </c>
      <c r="Y53" s="16" t="n">
        <v>-1112.42165082697</v>
      </c>
      <c r="Z53" s="16" t="n">
        <v>237.52023823514</v>
      </c>
      <c r="AA53" s="16" t="n">
        <v>-838.071185873638</v>
      </c>
      <c r="AB53" s="16" t="n">
        <v>1440.22880068393</v>
      </c>
      <c r="AC53" s="17" t="n">
        <v>5304.4053723376</v>
      </c>
      <c r="AD53" s="16" t="n">
        <v>-3005.87393276965</v>
      </c>
      <c r="AE53" s="16" t="n">
        <v>290.587390312538</v>
      </c>
      <c r="AF53" s="16" t="n">
        <v>-120.428886047636</v>
      </c>
      <c r="AG53" s="16" t="n">
        <v>2468.68994383284</v>
      </c>
      <c r="AH53" s="17" t="n">
        <v>-3047.16194768506</v>
      </c>
      <c r="AI53" s="16" t="n">
        <v>-1731.92194974808</v>
      </c>
      <c r="AJ53" s="16" t="n">
        <v>-6081.69322995015</v>
      </c>
      <c r="AK53" s="16" t="n">
        <v>-1315.57346861722</v>
      </c>
      <c r="AL53" s="16" t="n">
        <v>-12176.3505960005</v>
      </c>
      <c r="AM53" s="17" t="n">
        <v>2393.58257878349</v>
      </c>
      <c r="AN53" s="16" t="n">
        <v>-2095.57698010729</v>
      </c>
      <c r="AO53" s="16" t="n">
        <v>-3141.51433224521</v>
      </c>
      <c r="AP53" s="16" t="n">
        <v>-1914.65283585341</v>
      </c>
      <c r="AQ53" s="17" t="n">
        <v>-4758.16156942242</v>
      </c>
      <c r="AR53" s="17" t="n">
        <v>6172.56119704168</v>
      </c>
      <c r="AS53" s="16" t="n">
        <v>-437.34056339259</v>
      </c>
      <c r="AT53" s="16" t="n">
        <v>-1225.2606046842</v>
      </c>
      <c r="AU53" s="16" t="n">
        <v>127.404153137606</v>
      </c>
      <c r="AV53" s="17" t="n">
        <v>4637.36418210249</v>
      </c>
      <c r="AW53" s="17" t="n">
        <v>1690.16316746536</v>
      </c>
      <c r="AX53" s="16" t="n">
        <v>-4048.43082056604</v>
      </c>
      <c r="AY53" s="16" t="n">
        <v>-109.675521445317</v>
      </c>
      <c r="AZ53" s="16" t="n">
        <v>-3237.36370981787</v>
      </c>
      <c r="BA53" s="16" t="n">
        <v>-5705.30688436387</v>
      </c>
      <c r="BB53" s="17" t="n">
        <v>168.072569653783</v>
      </c>
      <c r="BC53" s="16" t="n">
        <v>-1833.68713173747</v>
      </c>
      <c r="BD53" s="16" t="n">
        <v>-124.384878384074</v>
      </c>
      <c r="BE53" s="16" t="n">
        <v>-3223.47925765988</v>
      </c>
      <c r="BF53" s="16" t="n">
        <v>-5013.47869812764</v>
      </c>
      <c r="BG53" s="17" t="n">
        <v>2043.00504912367</v>
      </c>
      <c r="BH53" s="17" t="n">
        <v>2429.05758199261</v>
      </c>
      <c r="BI53" s="17" t="n">
        <v>-1477.65510912877</v>
      </c>
      <c r="BJ53" s="16" t="n">
        <v>-1366.04275716031</v>
      </c>
      <c r="BK53" s="16" t="n">
        <v>1628.36476482721</v>
      </c>
      <c r="BL53" s="17" t="n">
        <v>1997.27144718349</v>
      </c>
      <c r="BM53" s="17" t="n">
        <v>-96.1057538436639</v>
      </c>
      <c r="BN53" s="17" t="n">
        <v>1763.16810053255</v>
      </c>
      <c r="BO53" s="16" t="n">
        <v>4587.61668791528</v>
      </c>
      <c r="BP53" s="16" t="n">
        <v>8251.95048178766</v>
      </c>
      <c r="BQ53" s="17" t="n">
        <v>-556.014594246136</v>
      </c>
      <c r="BR53" s="17" t="n">
        <v>1063.10273335857</v>
      </c>
      <c r="BS53" s="17" t="n">
        <v>242.265458171704</v>
      </c>
      <c r="BT53" s="56" t="n">
        <v>-142.313884711994</v>
      </c>
      <c r="BU53" s="16"/>
      <c r="BV53" s="17" t="n">
        <v>-556.014594246136</v>
      </c>
      <c r="BW53" s="17" t="n">
        <v>1063.10273335857</v>
      </c>
      <c r="BX53" s="17" t="n">
        <v>242.265458171704</v>
      </c>
      <c r="BY53" s="59"/>
      <c r="BZ53" s="59"/>
      <c r="CA53" s="59"/>
      <c r="CB53" s="59"/>
    </row>
    <row r="54" customFormat="false" ht="12.6" hidden="false" customHeight="true" outlineLevel="0" collapsed="false">
      <c r="G54" s="1" t="s">
        <v>32</v>
      </c>
      <c r="I54" s="54" t="n">
        <v>307.652207351607</v>
      </c>
      <c r="J54" s="54" t="n">
        <v>1011.65221178267</v>
      </c>
      <c r="K54" s="54" t="n">
        <v>-776.504637023939</v>
      </c>
      <c r="L54" s="54" t="n">
        <v>-437.196647672316</v>
      </c>
      <c r="M54" s="54" t="n">
        <v>105.603134438022</v>
      </c>
      <c r="N54" s="54" t="n">
        <v>1606.79075019263</v>
      </c>
      <c r="O54" s="55" t="n">
        <v>-67.3135329616055</v>
      </c>
      <c r="P54" s="55" t="n">
        <v>602.245424218957</v>
      </c>
      <c r="Q54" s="55" t="n">
        <v>631.169445811847</v>
      </c>
      <c r="R54" s="55" t="n">
        <v>2772.89208726183</v>
      </c>
      <c r="S54" s="54" t="n">
        <v>2199.6263096631</v>
      </c>
      <c r="T54" s="55" t="n">
        <v>-918.693029129456</v>
      </c>
      <c r="U54" s="55" t="n">
        <v>1436.39711505376</v>
      </c>
      <c r="V54" s="55" t="n">
        <v>-218.913361850173</v>
      </c>
      <c r="W54" s="55" t="n">
        <v>2498.41703373723</v>
      </c>
      <c r="X54" s="54" t="n">
        <v>4270.39917042187</v>
      </c>
      <c r="Y54" s="55" t="n">
        <v>442.805751297984</v>
      </c>
      <c r="Z54" s="55" t="n">
        <v>-882.256006204822</v>
      </c>
      <c r="AA54" s="55" t="n">
        <v>-417.432142020668</v>
      </c>
      <c r="AB54" s="55" t="n">
        <v>3413.51677349437</v>
      </c>
      <c r="AC54" s="54" t="n">
        <v>3693.72664454753</v>
      </c>
      <c r="AD54" s="55" t="n">
        <v>-309.827017764474</v>
      </c>
      <c r="AE54" s="55" t="n">
        <v>2840.82600791927</v>
      </c>
      <c r="AF54" s="55" t="n">
        <v>1772.05400787518</v>
      </c>
      <c r="AG54" s="55" t="n">
        <v>7996.7796425775</v>
      </c>
      <c r="AH54" s="54" t="n">
        <v>39.7059427933014</v>
      </c>
      <c r="AI54" s="55" t="n">
        <v>1272.7338662067</v>
      </c>
      <c r="AJ54" s="55" t="n">
        <v>-2528.77903139965</v>
      </c>
      <c r="AK54" s="55" t="n">
        <v>-4129.55305003719</v>
      </c>
      <c r="AL54" s="55" t="n">
        <v>-5345.89227243684</v>
      </c>
      <c r="AM54" s="54" t="n">
        <v>493.011159032317</v>
      </c>
      <c r="AN54" s="55" t="n">
        <v>-2959.85860076817</v>
      </c>
      <c r="AO54" s="55" t="n">
        <v>308.774683225711</v>
      </c>
      <c r="AP54" s="55" t="n">
        <v>2769.82466108096</v>
      </c>
      <c r="AQ54" s="54" t="n">
        <v>611.751902570812</v>
      </c>
      <c r="AR54" s="54" t="n">
        <v>6178.67248501905</v>
      </c>
      <c r="AS54" s="55" t="n">
        <v>261.543200639937</v>
      </c>
      <c r="AT54" s="55" t="n">
        <v>-65.9834106890796</v>
      </c>
      <c r="AU54" s="55" t="n">
        <v>9.5127773101076</v>
      </c>
      <c r="AV54" s="54" t="n">
        <v>6383.74505228001</v>
      </c>
      <c r="AW54" s="54" t="n">
        <v>3653.92714717167</v>
      </c>
      <c r="AX54" s="55" t="n">
        <v>-2201.4979429249</v>
      </c>
      <c r="AY54" s="55" t="n">
        <v>784.694812739019</v>
      </c>
      <c r="AZ54" s="55" t="n">
        <v>-2899.13502268858</v>
      </c>
      <c r="BA54" s="55" t="n">
        <v>-662.011005702797</v>
      </c>
      <c r="BB54" s="54" t="n">
        <v>-437.677648349486</v>
      </c>
      <c r="BC54" s="55" t="n">
        <v>-879.188690856936</v>
      </c>
      <c r="BD54" s="55" t="n">
        <v>-502.530274076417</v>
      </c>
      <c r="BE54" s="55" t="n">
        <v>-514.818246989675</v>
      </c>
      <c r="BF54" s="55" t="n">
        <v>-2334.21486027251</v>
      </c>
      <c r="BG54" s="54" t="n">
        <v>243.306517693207</v>
      </c>
      <c r="BH54" s="54" t="n">
        <v>-48.4757100030647</v>
      </c>
      <c r="BI54" s="54" t="n">
        <v>-901.842467199826</v>
      </c>
      <c r="BJ54" s="55" t="n">
        <v>-113.84897894294</v>
      </c>
      <c r="BK54" s="55" t="n">
        <v>-820.860638452624</v>
      </c>
      <c r="BL54" s="54" t="n">
        <v>1136.53603850204</v>
      </c>
      <c r="BM54" s="54" t="n">
        <v>-695.533954215675</v>
      </c>
      <c r="BN54" s="54" t="n">
        <v>-544.433867393775</v>
      </c>
      <c r="BO54" s="55" t="n">
        <v>4482.35585791043</v>
      </c>
      <c r="BP54" s="55" t="n">
        <v>4378.92407480302</v>
      </c>
      <c r="BQ54" s="54" t="n">
        <v>-2929.83251989227</v>
      </c>
      <c r="BR54" s="54" t="n">
        <v>218.66964859581</v>
      </c>
      <c r="BS54" s="54" t="n">
        <v>-668.349602118756</v>
      </c>
      <c r="BT54" s="57" t="n">
        <v>393.301361231826</v>
      </c>
      <c r="BU54" s="55"/>
      <c r="BV54" s="54" t="n">
        <v>-2929.83251989227</v>
      </c>
      <c r="BW54" s="54" t="n">
        <v>218.66964859581</v>
      </c>
      <c r="BX54" s="54" t="n">
        <v>-668.349602118756</v>
      </c>
      <c r="BY54" s="59"/>
      <c r="BZ54" s="59"/>
      <c r="CA54" s="59"/>
      <c r="CB54" s="59"/>
    </row>
    <row r="55" customFormat="false" ht="12.6" hidden="false" customHeight="true" outlineLevel="0" collapsed="false">
      <c r="E55" s="18"/>
      <c r="F55" s="18"/>
      <c r="G55" s="18"/>
      <c r="H55" s="1" t="s">
        <v>35</v>
      </c>
      <c r="I55" s="17" t="n">
        <v>316.679207351608</v>
      </c>
      <c r="J55" s="17" t="n">
        <v>428.67021178267</v>
      </c>
      <c r="K55" s="17" t="n">
        <v>-284.101637023939</v>
      </c>
      <c r="L55" s="17" t="n">
        <v>86.0633523276835</v>
      </c>
      <c r="M55" s="17" t="n">
        <v>547.311134438023</v>
      </c>
      <c r="N55" s="17" t="n">
        <v>779.491635050299</v>
      </c>
      <c r="O55" s="16" t="n">
        <v>-85.4601571297035</v>
      </c>
      <c r="P55" s="16" t="n">
        <v>366.515785092577</v>
      </c>
      <c r="Q55" s="16" t="n">
        <v>304.289254317377</v>
      </c>
      <c r="R55" s="16" t="n">
        <v>1364.83651733055</v>
      </c>
      <c r="S55" s="17" t="n">
        <v>-159.197841049375</v>
      </c>
      <c r="T55" s="16" t="n">
        <v>-56.941414838803</v>
      </c>
      <c r="U55" s="16" t="n">
        <v>655.907503091473</v>
      </c>
      <c r="V55" s="16" t="n">
        <v>1082.57788212522</v>
      </c>
      <c r="W55" s="16" t="n">
        <v>1522.34612932852</v>
      </c>
      <c r="X55" s="17" t="n">
        <v>1150.34554779769</v>
      </c>
      <c r="Y55" s="16" t="n">
        <v>977.176652602938</v>
      </c>
      <c r="Z55" s="16" t="n">
        <v>-1030.76116496304</v>
      </c>
      <c r="AA55" s="16" t="n">
        <v>-245.736832131743</v>
      </c>
      <c r="AB55" s="16" t="n">
        <v>851.024203305847</v>
      </c>
      <c r="AC55" s="17" t="n">
        <v>807.24911758806</v>
      </c>
      <c r="AD55" s="16" t="n">
        <v>791.527219954232</v>
      </c>
      <c r="AE55" s="16" t="n">
        <v>142.384637814162</v>
      </c>
      <c r="AF55" s="16" t="n">
        <v>303.55394568728</v>
      </c>
      <c r="AG55" s="16" t="n">
        <v>2044.71492104373</v>
      </c>
      <c r="AH55" s="17" t="n">
        <v>1644.32028640342</v>
      </c>
      <c r="AI55" s="16" t="n">
        <v>-976.222007723036</v>
      </c>
      <c r="AJ55" s="16" t="n">
        <v>-2040.10707923954</v>
      </c>
      <c r="AK55" s="16" t="n">
        <v>-1537.48406480206</v>
      </c>
      <c r="AL55" s="16" t="n">
        <v>-2909.49286536122</v>
      </c>
      <c r="AM55" s="17" t="n">
        <v>-282.718975096282</v>
      </c>
      <c r="AN55" s="16" t="n">
        <v>476.204233306449</v>
      </c>
      <c r="AO55" s="16" t="n">
        <v>302.416121197808</v>
      </c>
      <c r="AP55" s="16" t="n">
        <v>870.466762983042</v>
      </c>
      <c r="AQ55" s="17" t="n">
        <v>1366.36814239102</v>
      </c>
      <c r="AR55" s="17" t="n">
        <v>-280.529963771819</v>
      </c>
      <c r="AS55" s="16" t="n">
        <v>294.103349945653</v>
      </c>
      <c r="AT55" s="16" t="n">
        <v>1531.03030603141</v>
      </c>
      <c r="AU55" s="16" t="n">
        <v>871.121019513998</v>
      </c>
      <c r="AV55" s="17" t="n">
        <v>2415.72471171924</v>
      </c>
      <c r="AW55" s="17" t="n">
        <v>1114.97037956569</v>
      </c>
      <c r="AX55" s="16" t="n">
        <v>221.990169786314</v>
      </c>
      <c r="AY55" s="16" t="n">
        <v>-844.823103545924</v>
      </c>
      <c r="AZ55" s="16" t="n">
        <v>682.926717200313</v>
      </c>
      <c r="BA55" s="16" t="n">
        <v>1175.0641630064</v>
      </c>
      <c r="BB55" s="17" t="n">
        <v>-253.186852374338</v>
      </c>
      <c r="BC55" s="16" t="n">
        <v>-194.197316932501</v>
      </c>
      <c r="BD55" s="16" t="n">
        <v>-1518.42079808128</v>
      </c>
      <c r="BE55" s="16" t="n">
        <v>1657.38448344444</v>
      </c>
      <c r="BF55" s="16" t="n">
        <v>-308.42048394367</v>
      </c>
      <c r="BG55" s="17" t="n">
        <v>-977.971098850222</v>
      </c>
      <c r="BH55" s="17" t="n">
        <v>930.217009481966</v>
      </c>
      <c r="BI55" s="17" t="n">
        <v>-1058.54820147829</v>
      </c>
      <c r="BJ55" s="16" t="n">
        <v>294.771176559434</v>
      </c>
      <c r="BK55" s="16" t="n">
        <v>-811.531114287115</v>
      </c>
      <c r="BL55" s="17" t="n">
        <v>673.68302414076</v>
      </c>
      <c r="BM55" s="17" t="n">
        <v>-390.305255809022</v>
      </c>
      <c r="BN55" s="17" t="n">
        <v>-1130.82123866534</v>
      </c>
      <c r="BO55" s="16" t="n">
        <v>972.735036901938</v>
      </c>
      <c r="BP55" s="16" t="n">
        <v>125.29156656834</v>
      </c>
      <c r="BQ55" s="17" t="n">
        <v>-1105.8390569275</v>
      </c>
      <c r="BR55" s="17" t="n">
        <v>-611.380407714467</v>
      </c>
      <c r="BS55" s="17" t="n">
        <v>-567.853399956049</v>
      </c>
      <c r="BT55" s="56" t="n">
        <v>427.847802181265</v>
      </c>
      <c r="BU55" s="16"/>
      <c r="BV55" s="17" t="n">
        <v>-1105.8390569275</v>
      </c>
      <c r="BW55" s="17" t="n">
        <v>-611.380407714467</v>
      </c>
      <c r="BX55" s="17" t="n">
        <v>-567.853399956049</v>
      </c>
      <c r="BY55" s="59"/>
      <c r="BZ55" s="59"/>
      <c r="CA55" s="59"/>
      <c r="CB55" s="59"/>
    </row>
    <row r="56" customFormat="false" ht="12.6" hidden="false" customHeight="true" outlineLevel="0" collapsed="false">
      <c r="E56" s="5"/>
      <c r="F56" s="5"/>
      <c r="G56" s="5"/>
      <c r="H56" s="1" t="s">
        <v>36</v>
      </c>
      <c r="I56" s="54" t="n">
        <v>-55.013</v>
      </c>
      <c r="J56" s="54" t="n">
        <v>47.545</v>
      </c>
      <c r="K56" s="54" t="n">
        <v>12.672</v>
      </c>
      <c r="L56" s="54" t="n">
        <v>-48.823</v>
      </c>
      <c r="M56" s="54" t="n">
        <v>-43.619</v>
      </c>
      <c r="N56" s="54" t="n">
        <v>-31.198</v>
      </c>
      <c r="O56" s="55" t="n">
        <v>42.742</v>
      </c>
      <c r="P56" s="55" t="n">
        <v>-63.932</v>
      </c>
      <c r="Q56" s="55" t="n">
        <v>52.037</v>
      </c>
      <c r="R56" s="55" t="n">
        <v>-0.350999999999942</v>
      </c>
      <c r="S56" s="54" t="n">
        <v>16.6909</v>
      </c>
      <c r="T56" s="55" t="n">
        <v>6.45927677999996</v>
      </c>
      <c r="U56" s="55" t="n">
        <v>-4.21283999999996</v>
      </c>
      <c r="V56" s="55" t="n">
        <v>-14.14541944</v>
      </c>
      <c r="W56" s="55" t="n">
        <v>4.79191733999996</v>
      </c>
      <c r="X56" s="54" t="n">
        <v>-7.4248928115105</v>
      </c>
      <c r="Y56" s="55" t="n">
        <v>57.090349</v>
      </c>
      <c r="Z56" s="55" t="n">
        <v>71.054158</v>
      </c>
      <c r="AA56" s="55" t="n">
        <v>121.671179</v>
      </c>
      <c r="AB56" s="55" t="n">
        <v>242.39079318849</v>
      </c>
      <c r="AC56" s="54" t="n">
        <v>247.70633772</v>
      </c>
      <c r="AD56" s="55" t="n">
        <v>250.41671667</v>
      </c>
      <c r="AE56" s="55" t="n">
        <v>100.77955317</v>
      </c>
      <c r="AF56" s="55" t="n">
        <v>129.61519999</v>
      </c>
      <c r="AG56" s="55" t="n">
        <v>728.51780755</v>
      </c>
      <c r="AH56" s="54" t="n">
        <v>1001.19062508</v>
      </c>
      <c r="AI56" s="55" t="n">
        <v>344.3401659</v>
      </c>
      <c r="AJ56" s="55" t="n">
        <v>-175.6596069</v>
      </c>
      <c r="AK56" s="55" t="n">
        <v>-322.00044</v>
      </c>
      <c r="AL56" s="55" t="n">
        <v>847.87074408</v>
      </c>
      <c r="AM56" s="54" t="n">
        <v>-21.3490221700001</v>
      </c>
      <c r="AN56" s="55" t="n">
        <v>431.3886363</v>
      </c>
      <c r="AO56" s="55" t="n">
        <v>324.2588794</v>
      </c>
      <c r="AP56" s="55" t="n">
        <v>-444.1672233</v>
      </c>
      <c r="AQ56" s="54" t="n">
        <v>290.13127023</v>
      </c>
      <c r="AR56" s="54" t="n">
        <v>27.0312228602888</v>
      </c>
      <c r="AS56" s="55" t="n">
        <v>182.750691539124</v>
      </c>
      <c r="AT56" s="55" t="n">
        <v>256.533703859442</v>
      </c>
      <c r="AU56" s="55" t="n">
        <v>126.200792691402</v>
      </c>
      <c r="AV56" s="54" t="n">
        <v>592.516410950258</v>
      </c>
      <c r="AW56" s="54" t="n">
        <v>63.4746818900001</v>
      </c>
      <c r="AX56" s="55" t="n">
        <v>126.13322498</v>
      </c>
      <c r="AY56" s="55" t="n">
        <v>166.82858685</v>
      </c>
      <c r="AZ56" s="55" t="n">
        <v>-93.8815793600001</v>
      </c>
      <c r="BA56" s="55" t="n">
        <v>262.55491436</v>
      </c>
      <c r="BB56" s="54" t="n">
        <v>640.80301655</v>
      </c>
      <c r="BC56" s="55" t="n">
        <v>104.55381907</v>
      </c>
      <c r="BD56" s="55" t="n">
        <v>96.9403853800002</v>
      </c>
      <c r="BE56" s="55" t="n">
        <v>-779.697181763</v>
      </c>
      <c r="BF56" s="55" t="n">
        <v>62.6000392370001</v>
      </c>
      <c r="BG56" s="54" t="n">
        <v>74.05754962</v>
      </c>
      <c r="BH56" s="54" t="n">
        <v>-480.60401965</v>
      </c>
      <c r="BI56" s="54" t="n">
        <v>477.13055498</v>
      </c>
      <c r="BJ56" s="55" t="n">
        <v>-17.4541417899998</v>
      </c>
      <c r="BK56" s="55" t="n">
        <v>53.1299431600003</v>
      </c>
      <c r="BL56" s="54" t="n">
        <v>-617.18687209</v>
      </c>
      <c r="BM56" s="54" t="n">
        <v>251.32425365</v>
      </c>
      <c r="BN56" s="54" t="n">
        <v>-100.19608443</v>
      </c>
      <c r="BO56" s="55" t="n">
        <v>596.87965201</v>
      </c>
      <c r="BP56" s="55" t="n">
        <v>130.82094914</v>
      </c>
      <c r="BQ56" s="54" t="n">
        <v>-107.47425814</v>
      </c>
      <c r="BR56" s="54" t="n">
        <v>-183.78117051</v>
      </c>
      <c r="BS56" s="54" t="n">
        <v>-61.0435166300001</v>
      </c>
      <c r="BT56" s="57" t="n">
        <v>-408.95743505</v>
      </c>
      <c r="BU56" s="55"/>
      <c r="BV56" s="54" t="n">
        <v>-107.47425814</v>
      </c>
      <c r="BW56" s="54" t="n">
        <v>-183.78117051</v>
      </c>
      <c r="BX56" s="54" t="n">
        <v>-61.0435166300001</v>
      </c>
      <c r="BY56" s="59"/>
      <c r="BZ56" s="59"/>
      <c r="CA56" s="59"/>
      <c r="CB56" s="59"/>
    </row>
    <row r="57" customFormat="false" ht="12.6" hidden="false" customHeight="true" outlineLevel="0" collapsed="false">
      <c r="E57" s="18"/>
      <c r="F57" s="18"/>
      <c r="G57" s="18"/>
      <c r="H57" s="1" t="s">
        <v>37</v>
      </c>
      <c r="I57" s="17" t="n">
        <v>45.9859999999995</v>
      </c>
      <c r="J57" s="17" t="n">
        <v>535.437</v>
      </c>
      <c r="K57" s="17" t="n">
        <v>-565.075</v>
      </c>
      <c r="L57" s="17" t="n">
        <v>-474.437</v>
      </c>
      <c r="M57" s="17" t="n">
        <v>-458.089000000001</v>
      </c>
      <c r="N57" s="17" t="n">
        <v>858.497115142331</v>
      </c>
      <c r="O57" s="16" t="n">
        <v>-24.5953758319019</v>
      </c>
      <c r="P57" s="16" t="n">
        <v>299.66163912638</v>
      </c>
      <c r="Q57" s="16" t="n">
        <v>274.843191494471</v>
      </c>
      <c r="R57" s="16" t="n">
        <v>1408.40656993128</v>
      </c>
      <c r="S57" s="17" t="n">
        <v>2342.13325071248</v>
      </c>
      <c r="T57" s="16" t="n">
        <v>-868.210891070653</v>
      </c>
      <c r="U57" s="16" t="n">
        <v>784.702451962291</v>
      </c>
      <c r="V57" s="16" t="n">
        <v>-1287.34582453539</v>
      </c>
      <c r="W57" s="16" t="n">
        <v>971.27898706872</v>
      </c>
      <c r="X57" s="17" t="n">
        <v>3127.47851543569</v>
      </c>
      <c r="Y57" s="16" t="n">
        <v>-591.461250304954</v>
      </c>
      <c r="Z57" s="16" t="n">
        <v>77.4510007582182</v>
      </c>
      <c r="AA57" s="16" t="n">
        <v>-293.366488888925</v>
      </c>
      <c r="AB57" s="16" t="n">
        <v>2320.10177700003</v>
      </c>
      <c r="AC57" s="17" t="n">
        <v>2638.77118923947</v>
      </c>
      <c r="AD57" s="16" t="n">
        <v>-1351.77095438871</v>
      </c>
      <c r="AE57" s="16" t="n">
        <v>2597.6618169351</v>
      </c>
      <c r="AF57" s="16" t="n">
        <v>1338.8848621979</v>
      </c>
      <c r="AG57" s="16" t="n">
        <v>5223.54691398377</v>
      </c>
      <c r="AH57" s="17" t="n">
        <v>-2605.80496869012</v>
      </c>
      <c r="AI57" s="16" t="n">
        <v>1904.61570802973</v>
      </c>
      <c r="AJ57" s="16" t="n">
        <v>-313.012345260115</v>
      </c>
      <c r="AK57" s="16" t="n">
        <v>-2270.06854523513</v>
      </c>
      <c r="AL57" s="16" t="n">
        <v>-3284.27015115562</v>
      </c>
      <c r="AM57" s="17" t="n">
        <v>797.079156298599</v>
      </c>
      <c r="AN57" s="16" t="n">
        <v>-3867.45147037462</v>
      </c>
      <c r="AO57" s="16" t="n">
        <v>-317.900317372098</v>
      </c>
      <c r="AP57" s="16" t="n">
        <v>2343.52512139792</v>
      </c>
      <c r="AQ57" s="17" t="n">
        <v>-1044.74751005021</v>
      </c>
      <c r="AR57" s="17" t="n">
        <v>-894.131130598798</v>
      </c>
      <c r="AS57" s="16" t="n">
        <v>547.310657815892</v>
      </c>
      <c r="AT57" s="16" t="n">
        <v>-189.866562711282</v>
      </c>
      <c r="AU57" s="16" t="n">
        <v>425.190965104708</v>
      </c>
      <c r="AV57" s="17" t="n">
        <v>-111.49607038948</v>
      </c>
      <c r="AW57" s="17" t="n">
        <v>3339.31503602306</v>
      </c>
      <c r="AX57" s="16" t="n">
        <v>-1946.33675744819</v>
      </c>
      <c r="AY57" s="16" t="n">
        <v>1589.42083921932</v>
      </c>
      <c r="AZ57" s="16" t="n">
        <v>-3398.02920086339</v>
      </c>
      <c r="BA57" s="16" t="n">
        <v>-415.630083069193</v>
      </c>
      <c r="BB57" s="17" t="n">
        <v>-535.054916284032</v>
      </c>
      <c r="BC57" s="16" t="n">
        <v>-544.642198056111</v>
      </c>
      <c r="BD57" s="16" t="n">
        <v>1392.22455001471</v>
      </c>
      <c r="BE57" s="16" t="n">
        <v>-1158.65206304787</v>
      </c>
      <c r="BF57" s="16" t="n">
        <v>-846.124627373304</v>
      </c>
      <c r="BG57" s="17" t="n">
        <v>1366.26089092343</v>
      </c>
      <c r="BH57" s="17" t="n">
        <v>-285.542065835031</v>
      </c>
      <c r="BI57" s="17" t="n">
        <v>-212.862776701534</v>
      </c>
      <c r="BJ57" s="16" t="n">
        <v>-391.166013712375</v>
      </c>
      <c r="BK57" s="16" t="n">
        <v>476.69003467449</v>
      </c>
      <c r="BL57" s="17" t="n">
        <v>1080.03988645128</v>
      </c>
      <c r="BM57" s="17" t="n">
        <v>-556.552952056653</v>
      </c>
      <c r="BN57" s="17" t="n">
        <v>686.58345570156</v>
      </c>
      <c r="BO57" s="16" t="n">
        <v>2912.74116899849</v>
      </c>
      <c r="BP57" s="16" t="n">
        <v>4122.81155909468</v>
      </c>
      <c r="BQ57" s="17" t="n">
        <v>-2112.13293624786</v>
      </c>
      <c r="BR57" s="17" t="n">
        <v>1013.83122682028</v>
      </c>
      <c r="BS57" s="17" t="n">
        <v>-282.078724109613</v>
      </c>
      <c r="BT57" s="56" t="n">
        <v>374.410994100561</v>
      </c>
      <c r="BU57" s="16"/>
      <c r="BV57" s="17" t="n">
        <v>-2112.13293624786</v>
      </c>
      <c r="BW57" s="17" t="n">
        <v>1013.83122682028</v>
      </c>
      <c r="BX57" s="17" t="n">
        <v>-282.078724109613</v>
      </c>
      <c r="BY57" s="59"/>
      <c r="BZ57" s="59"/>
      <c r="CA57" s="59"/>
      <c r="CB57" s="59"/>
    </row>
    <row r="58" customFormat="false" ht="12.6" hidden="false" customHeight="true" outlineLevel="0" collapsed="false">
      <c r="E58" s="18"/>
      <c r="F58" s="18"/>
      <c r="G58" s="18"/>
      <c r="H58" s="1" t="s">
        <v>38</v>
      </c>
      <c r="I58" s="54" t="n">
        <v>0</v>
      </c>
      <c r="J58" s="54" t="n">
        <v>0</v>
      </c>
      <c r="K58" s="54" t="n">
        <v>60</v>
      </c>
      <c r="L58" s="54" t="n">
        <v>0</v>
      </c>
      <c r="M58" s="54" t="n">
        <v>60</v>
      </c>
      <c r="N58" s="54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4" t="n">
        <v>0</v>
      </c>
      <c r="T58" s="55" t="n">
        <v>0</v>
      </c>
      <c r="U58" s="55" t="n">
        <v>0</v>
      </c>
      <c r="V58" s="55" t="n">
        <v>0</v>
      </c>
      <c r="W58" s="55" t="n">
        <v>0</v>
      </c>
      <c r="X58" s="54" t="n">
        <v>0</v>
      </c>
      <c r="Y58" s="55" t="n">
        <v>0</v>
      </c>
      <c r="Z58" s="55" t="n">
        <v>0</v>
      </c>
      <c r="AA58" s="55" t="n">
        <v>0</v>
      </c>
      <c r="AB58" s="55" t="n">
        <v>0</v>
      </c>
      <c r="AC58" s="54" t="n">
        <v>0</v>
      </c>
      <c r="AD58" s="55" t="n">
        <v>0</v>
      </c>
      <c r="AE58" s="55" t="n">
        <v>0</v>
      </c>
      <c r="AF58" s="55" t="n">
        <v>0</v>
      </c>
      <c r="AG58" s="55" t="n">
        <v>0</v>
      </c>
      <c r="AH58" s="54" t="n">
        <v>0</v>
      </c>
      <c r="AI58" s="55" t="n">
        <v>0</v>
      </c>
      <c r="AJ58" s="55" t="n">
        <v>0</v>
      </c>
      <c r="AK58" s="55" t="n">
        <v>0</v>
      </c>
      <c r="AL58" s="55" t="n">
        <v>0</v>
      </c>
      <c r="AM58" s="54" t="n">
        <v>0</v>
      </c>
      <c r="AN58" s="55" t="n">
        <v>0</v>
      </c>
      <c r="AO58" s="55" t="n">
        <v>0</v>
      </c>
      <c r="AP58" s="55" t="n">
        <v>0</v>
      </c>
      <c r="AQ58" s="54" t="n">
        <v>0</v>
      </c>
      <c r="AR58" s="54" t="n">
        <v>7326.30235652938</v>
      </c>
      <c r="AS58" s="55" t="n">
        <v>-762.621498660732</v>
      </c>
      <c r="AT58" s="55" t="n">
        <v>-1663.68085786865</v>
      </c>
      <c r="AU58" s="55" t="n">
        <v>-1413</v>
      </c>
      <c r="AV58" s="54" t="n">
        <v>3487</v>
      </c>
      <c r="AW58" s="54" t="n">
        <v>-863.832950307092</v>
      </c>
      <c r="AX58" s="55" t="n">
        <v>-603.284580243031</v>
      </c>
      <c r="AY58" s="55" t="n">
        <v>-126.731509784374</v>
      </c>
      <c r="AZ58" s="55" t="n">
        <v>-90.1509596655035</v>
      </c>
      <c r="BA58" s="55" t="n">
        <v>-1684</v>
      </c>
      <c r="BB58" s="54" t="n">
        <v>-290.238896241117</v>
      </c>
      <c r="BC58" s="55" t="n">
        <v>-244.902994938324</v>
      </c>
      <c r="BD58" s="55" t="n">
        <v>-473.274411389851</v>
      </c>
      <c r="BE58" s="55" t="n">
        <v>-233.853485623248</v>
      </c>
      <c r="BF58" s="55" t="n">
        <v>-1242.26978819254</v>
      </c>
      <c r="BG58" s="54" t="n">
        <v>-219.040824</v>
      </c>
      <c r="BH58" s="54" t="n">
        <v>-212.546634</v>
      </c>
      <c r="BI58" s="54" t="n">
        <v>-107.562044</v>
      </c>
      <c r="BJ58" s="55" t="n">
        <v>0</v>
      </c>
      <c r="BK58" s="55" t="n">
        <v>-539.149502</v>
      </c>
      <c r="BL58" s="54" t="n">
        <v>0</v>
      </c>
      <c r="BM58" s="54" t="n">
        <v>0</v>
      </c>
      <c r="BN58" s="54" t="n">
        <v>0</v>
      </c>
      <c r="BO58" s="55" t="n">
        <v>0</v>
      </c>
      <c r="BP58" s="55" t="n">
        <v>0</v>
      </c>
      <c r="BQ58" s="54" t="n">
        <v>395.613731423093</v>
      </c>
      <c r="BR58" s="54" t="n">
        <v>0</v>
      </c>
      <c r="BS58" s="54" t="n">
        <v>242.626038576907</v>
      </c>
      <c r="BT58" s="57" t="n">
        <v>0</v>
      </c>
      <c r="BU58" s="55"/>
      <c r="BV58" s="54" t="n">
        <v>395.613731423093</v>
      </c>
      <c r="BW58" s="54" t="n">
        <v>0</v>
      </c>
      <c r="BX58" s="54" t="n">
        <v>242.626038576907</v>
      </c>
      <c r="BY58" s="59"/>
      <c r="BZ58" s="59"/>
      <c r="CA58" s="59"/>
      <c r="CB58" s="59"/>
    </row>
    <row r="59" customFormat="false" ht="12.6" hidden="false" customHeight="true" outlineLevel="0" collapsed="false">
      <c r="E59" s="18"/>
      <c r="F59" s="18"/>
      <c r="G59" s="18" t="s">
        <v>30</v>
      </c>
      <c r="I59" s="17" t="n">
        <v>177.935578104611</v>
      </c>
      <c r="J59" s="17" t="n">
        <v>-237.341546171488</v>
      </c>
      <c r="K59" s="17" t="n">
        <v>745.75610144619</v>
      </c>
      <c r="L59" s="17" t="n">
        <v>666.036236141331</v>
      </c>
      <c r="M59" s="17" t="n">
        <v>1352.38636952064</v>
      </c>
      <c r="N59" s="17" t="n">
        <v>-514.795863540305</v>
      </c>
      <c r="O59" s="16" t="n">
        <v>40.5949089984938</v>
      </c>
      <c r="P59" s="16" t="n">
        <v>-514.751266601995</v>
      </c>
      <c r="Q59" s="16" t="n">
        <v>-135.53735242178</v>
      </c>
      <c r="R59" s="16" t="n">
        <v>-1124.48957356559</v>
      </c>
      <c r="S59" s="17" t="n">
        <v>516.623120203481</v>
      </c>
      <c r="T59" s="16" t="n">
        <v>149.30266862214</v>
      </c>
      <c r="U59" s="16" t="n">
        <v>480.582325553288</v>
      </c>
      <c r="V59" s="16" t="n">
        <v>299.639912038944</v>
      </c>
      <c r="W59" s="16" t="n">
        <v>1446.14802641785</v>
      </c>
      <c r="X59" s="17" t="n">
        <v>1117.19777127248</v>
      </c>
      <c r="Y59" s="16" t="n">
        <v>1555.22740212495</v>
      </c>
      <c r="Z59" s="16" t="n">
        <v>-1119.77624443996</v>
      </c>
      <c r="AA59" s="16" t="n">
        <v>420.63904385297</v>
      </c>
      <c r="AB59" s="16" t="n">
        <v>1973.28797281044</v>
      </c>
      <c r="AC59" s="17" t="n">
        <v>-1610.67872779006</v>
      </c>
      <c r="AD59" s="16" t="n">
        <v>2696.04691500518</v>
      </c>
      <c r="AE59" s="16" t="n">
        <v>2550.23861760673</v>
      </c>
      <c r="AF59" s="16" t="n">
        <v>1892.48289392282</v>
      </c>
      <c r="AG59" s="16" t="n">
        <v>5528.08969874466</v>
      </c>
      <c r="AH59" s="17" t="n">
        <v>3086.86789047836</v>
      </c>
      <c r="AI59" s="16" t="n">
        <v>3004.65581595478</v>
      </c>
      <c r="AJ59" s="16" t="n">
        <v>3552.9141985505</v>
      </c>
      <c r="AK59" s="16" t="n">
        <v>-2813.97958141997</v>
      </c>
      <c r="AL59" s="16" t="n">
        <v>6830.45832356367</v>
      </c>
      <c r="AM59" s="17" t="n">
        <v>-1900.57141975117</v>
      </c>
      <c r="AN59" s="16" t="n">
        <v>-864.281620660885</v>
      </c>
      <c r="AO59" s="16" t="n">
        <v>3450.28901547092</v>
      </c>
      <c r="AP59" s="16" t="n">
        <v>4684.47749693437</v>
      </c>
      <c r="AQ59" s="17" t="n">
        <v>5369.91347199323</v>
      </c>
      <c r="AR59" s="17" t="n">
        <v>6.11128797737306</v>
      </c>
      <c r="AS59" s="16" t="n">
        <v>698.883764032527</v>
      </c>
      <c r="AT59" s="16" t="n">
        <v>1159.27719399512</v>
      </c>
      <c r="AU59" s="16" t="n">
        <v>-117.891375827498</v>
      </c>
      <c r="AV59" s="17" t="n">
        <v>1746.38087017753</v>
      </c>
      <c r="AW59" s="17" t="n">
        <v>1963.7639797063</v>
      </c>
      <c r="AX59" s="16" t="n">
        <v>1846.93287764114</v>
      </c>
      <c r="AY59" s="16" t="n">
        <v>894.370334184336</v>
      </c>
      <c r="AZ59" s="16" t="n">
        <v>338.228687129286</v>
      </c>
      <c r="BA59" s="16" t="n">
        <v>5043.29587866107</v>
      </c>
      <c r="BB59" s="17" t="n">
        <v>-605.750218003269</v>
      </c>
      <c r="BC59" s="16" t="n">
        <v>954.498440880533</v>
      </c>
      <c r="BD59" s="16" t="n">
        <v>-378.145395692343</v>
      </c>
      <c r="BE59" s="16" t="n">
        <v>2708.66101067021</v>
      </c>
      <c r="BF59" s="16" t="n">
        <v>2679.26383785513</v>
      </c>
      <c r="BG59" s="17" t="n">
        <v>-1799.69853143046</v>
      </c>
      <c r="BH59" s="17" t="n">
        <v>-2477.53329199568</v>
      </c>
      <c r="BI59" s="17" t="n">
        <v>575.812641928939</v>
      </c>
      <c r="BJ59" s="16" t="n">
        <v>1252.19377821737</v>
      </c>
      <c r="BK59" s="16" t="n">
        <v>-2449.22540327984</v>
      </c>
      <c r="BL59" s="17" t="n">
        <v>-860.735408681451</v>
      </c>
      <c r="BM59" s="17" t="n">
        <v>-599.428200372011</v>
      </c>
      <c r="BN59" s="17" t="n">
        <v>-2307.60196792633</v>
      </c>
      <c r="BO59" s="16" t="n">
        <v>-105.260830004851</v>
      </c>
      <c r="BP59" s="16" t="n">
        <v>-3873.02640698464</v>
      </c>
      <c r="BQ59" s="17" t="n">
        <v>-2373.81792564614</v>
      </c>
      <c r="BR59" s="17" t="n">
        <v>-844.43308476276</v>
      </c>
      <c r="BS59" s="17" t="n">
        <v>-910.61506029046</v>
      </c>
      <c r="BT59" s="56" t="n">
        <v>535.61524594382</v>
      </c>
      <c r="BU59" s="16"/>
      <c r="BV59" s="17" t="n">
        <v>-2373.81792564614</v>
      </c>
      <c r="BW59" s="17" t="n">
        <v>-844.43308476276</v>
      </c>
      <c r="BX59" s="17" t="n">
        <v>-910.61506029046</v>
      </c>
      <c r="BY59" s="59"/>
      <c r="BZ59" s="59"/>
      <c r="CA59" s="59"/>
      <c r="CB59" s="59"/>
    </row>
    <row r="60" customFormat="false" ht="12.6" hidden="false" customHeight="true" outlineLevel="0" collapsed="false">
      <c r="H60" s="1" t="s">
        <v>35</v>
      </c>
      <c r="I60" s="54" t="n">
        <v>89.2175600000001</v>
      </c>
      <c r="J60" s="54" t="n">
        <v>-80.9629966756032</v>
      </c>
      <c r="K60" s="54" t="n">
        <v>-124.53156</v>
      </c>
      <c r="L60" s="54" t="n">
        <v>29.0620791968604</v>
      </c>
      <c r="M60" s="54" t="n">
        <v>-87.2149174787428</v>
      </c>
      <c r="N60" s="54" t="n">
        <v>137.35984956426</v>
      </c>
      <c r="O60" s="55" t="n">
        <v>341.278192715947</v>
      </c>
      <c r="P60" s="55" t="n">
        <v>42.8545142885116</v>
      </c>
      <c r="Q60" s="55" t="n">
        <v>177.706907922101</v>
      </c>
      <c r="R60" s="55" t="n">
        <v>699.19946449082</v>
      </c>
      <c r="S60" s="54" t="n">
        <v>-400.281134927999</v>
      </c>
      <c r="T60" s="55" t="n">
        <v>63.5662308773766</v>
      </c>
      <c r="U60" s="55" t="n">
        <v>592.112786107528</v>
      </c>
      <c r="V60" s="55" t="n">
        <v>-131.003383463858</v>
      </c>
      <c r="W60" s="55" t="n">
        <v>124.394498593048</v>
      </c>
      <c r="X60" s="54" t="n">
        <v>462.279579347788</v>
      </c>
      <c r="Y60" s="55" t="n">
        <v>189.547043453128</v>
      </c>
      <c r="Z60" s="55" t="n">
        <v>107.798274229616</v>
      </c>
      <c r="AA60" s="55" t="n">
        <v>6.66412081228501</v>
      </c>
      <c r="AB60" s="55" t="n">
        <v>766.289017842818</v>
      </c>
      <c r="AC60" s="54" t="n">
        <v>-478.782125260233</v>
      </c>
      <c r="AD60" s="55" t="n">
        <v>657.071571716488</v>
      </c>
      <c r="AE60" s="55" t="n">
        <v>558.969254922784</v>
      </c>
      <c r="AF60" s="55" t="n">
        <v>-15.543553340015</v>
      </c>
      <c r="AG60" s="55" t="n">
        <v>721.715148039024</v>
      </c>
      <c r="AH60" s="54" t="n">
        <v>648.74784474889</v>
      </c>
      <c r="AI60" s="55" t="n">
        <v>1259.16327426534</v>
      </c>
      <c r="AJ60" s="55" t="n">
        <v>501.394086989724</v>
      </c>
      <c r="AK60" s="55" t="n">
        <v>-2078.5919301925</v>
      </c>
      <c r="AL60" s="55" t="n">
        <v>330.713275811455</v>
      </c>
      <c r="AM60" s="54" t="n">
        <v>-2745.77935599725</v>
      </c>
      <c r="AN60" s="55" t="n">
        <v>-476.292874195051</v>
      </c>
      <c r="AO60" s="55" t="n">
        <v>589.769651229123</v>
      </c>
      <c r="AP60" s="55" t="n">
        <v>784.361467696622</v>
      </c>
      <c r="AQ60" s="54" t="n">
        <v>-1847.94111126655</v>
      </c>
      <c r="AR60" s="54" t="n">
        <v>-79.3266131952457</v>
      </c>
      <c r="AS60" s="55" t="n">
        <v>1149.96246909743</v>
      </c>
      <c r="AT60" s="55" t="n">
        <v>234.629808990125</v>
      </c>
      <c r="AU60" s="55" t="n">
        <v>395.883094382386</v>
      </c>
      <c r="AV60" s="54" t="n">
        <v>1701.14875927469</v>
      </c>
      <c r="AW60" s="54" t="n">
        <v>698.668396100979</v>
      </c>
      <c r="AX60" s="55" t="n">
        <v>688.208495233807</v>
      </c>
      <c r="AY60" s="55" t="n">
        <v>635.164127608528</v>
      </c>
      <c r="AZ60" s="55" t="n">
        <v>-439.37987080479</v>
      </c>
      <c r="BA60" s="55" t="n">
        <v>1582.66114813852</v>
      </c>
      <c r="BB60" s="54" t="n">
        <v>-601.314707006182</v>
      </c>
      <c r="BC60" s="55" t="n">
        <v>-95.3138398593758</v>
      </c>
      <c r="BD60" s="55" t="n">
        <v>335.962099850167</v>
      </c>
      <c r="BE60" s="55" t="n">
        <v>44.4050922625078</v>
      </c>
      <c r="BF60" s="55" t="n">
        <v>-316.261354752883</v>
      </c>
      <c r="BG60" s="54" t="n">
        <v>-819.680887403531</v>
      </c>
      <c r="BH60" s="54" t="n">
        <v>40.564151540103</v>
      </c>
      <c r="BI60" s="54" t="n">
        <v>15.2740372813881</v>
      </c>
      <c r="BJ60" s="55" t="n">
        <v>124.776266057698</v>
      </c>
      <c r="BK60" s="55" t="n">
        <v>-639.066432524342</v>
      </c>
      <c r="BL60" s="54" t="n">
        <v>-860.842508922811</v>
      </c>
      <c r="BM60" s="54" t="n">
        <v>-616.388513945157</v>
      </c>
      <c r="BN60" s="54" t="n">
        <v>-273.897500443095</v>
      </c>
      <c r="BO60" s="55" t="n">
        <v>238.630558973117</v>
      </c>
      <c r="BP60" s="55" t="n">
        <v>-1512.49796433795</v>
      </c>
      <c r="BQ60" s="54" t="n">
        <v>-774.174501725831</v>
      </c>
      <c r="BR60" s="54" t="n">
        <v>-385.771742745296</v>
      </c>
      <c r="BS60" s="54" t="n">
        <v>-261.960715619812</v>
      </c>
      <c r="BT60" s="57" t="n">
        <v>35.7163190982114</v>
      </c>
      <c r="BU60" s="55"/>
      <c r="BV60" s="54" t="n">
        <v>-774.174501725831</v>
      </c>
      <c r="BW60" s="54" t="n">
        <v>-385.771742745296</v>
      </c>
      <c r="BX60" s="54" t="n">
        <v>-261.960715619812</v>
      </c>
      <c r="BY60" s="59"/>
      <c r="BZ60" s="59"/>
      <c r="CA60" s="59"/>
      <c r="CB60" s="59"/>
    </row>
    <row r="61" customFormat="false" ht="12.6" hidden="false" customHeight="true" outlineLevel="0" collapsed="false">
      <c r="H61" s="1" t="s">
        <v>36</v>
      </c>
      <c r="I61" s="17" t="n">
        <v>46.8180181046111</v>
      </c>
      <c r="J61" s="17" t="n">
        <v>-179.278549495885</v>
      </c>
      <c r="K61" s="17" t="n">
        <v>854.487661446191</v>
      </c>
      <c r="L61" s="17" t="n">
        <v>598.97415694447</v>
      </c>
      <c r="M61" s="17" t="n">
        <v>1321.00128699939</v>
      </c>
      <c r="N61" s="17" t="n">
        <v>-595.355713104565</v>
      </c>
      <c r="O61" s="16" t="n">
        <v>-286.683283717453</v>
      </c>
      <c r="P61" s="16" t="n">
        <v>-542.005780890506</v>
      </c>
      <c r="Q61" s="16" t="n">
        <v>-315.544260343881</v>
      </c>
      <c r="R61" s="16" t="n">
        <v>-1739.58903805641</v>
      </c>
      <c r="S61" s="17" t="n">
        <v>966.204255131479</v>
      </c>
      <c r="T61" s="16" t="n">
        <v>68.5364377447635</v>
      </c>
      <c r="U61" s="16" t="n">
        <v>-98.9304605542401</v>
      </c>
      <c r="V61" s="16" t="n">
        <v>411.743295502802</v>
      </c>
      <c r="W61" s="16" t="n">
        <v>1347.5535278248</v>
      </c>
      <c r="X61" s="17" t="n">
        <v>626.736909377793</v>
      </c>
      <c r="Y61" s="16" t="n">
        <v>1232.19696079995</v>
      </c>
      <c r="Z61" s="16" t="n">
        <v>-1074.95307109239</v>
      </c>
      <c r="AA61" s="16" t="n">
        <v>407.455142952638</v>
      </c>
      <c r="AB61" s="16" t="n">
        <v>1191.43594203799</v>
      </c>
      <c r="AC61" s="17" t="n">
        <v>-1121.2217440702</v>
      </c>
      <c r="AD61" s="16" t="n">
        <v>2043.42859778869</v>
      </c>
      <c r="AE61" s="16" t="n">
        <v>1979.59570682394</v>
      </c>
      <c r="AF61" s="16" t="n">
        <v>1915.14717672283</v>
      </c>
      <c r="AG61" s="16" t="n">
        <v>4816.94973726527</v>
      </c>
      <c r="AH61" s="17" t="n">
        <v>2237.92693487947</v>
      </c>
      <c r="AI61" s="16" t="n">
        <v>1783.2643487933</v>
      </c>
      <c r="AJ61" s="16" t="n">
        <v>3047.28600196086</v>
      </c>
      <c r="AK61" s="16" t="n">
        <v>-693.087651227468</v>
      </c>
      <c r="AL61" s="16" t="n">
        <v>6375.38963440617</v>
      </c>
      <c r="AM61" s="17" t="n">
        <v>817.585757945269</v>
      </c>
      <c r="AN61" s="16" t="n">
        <v>-380.780653795834</v>
      </c>
      <c r="AO61" s="16" t="n">
        <v>1785.21339665565</v>
      </c>
      <c r="AP61" s="16" t="n">
        <v>3690.47767048369</v>
      </c>
      <c r="AQ61" s="17" t="n">
        <v>5912.49617128877</v>
      </c>
      <c r="AR61" s="17" t="n">
        <v>-297.817398827381</v>
      </c>
      <c r="AS61" s="16" t="n">
        <v>-240.193905064901</v>
      </c>
      <c r="AT61" s="16" t="n">
        <v>835.948485004999</v>
      </c>
      <c r="AU61" s="16" t="n">
        <v>-570.541270209884</v>
      </c>
      <c r="AV61" s="17" t="n">
        <v>-272.604089097168</v>
      </c>
      <c r="AW61" s="17" t="n">
        <v>1350.19558360532</v>
      </c>
      <c r="AX61" s="16" t="n">
        <v>1164.82438240734</v>
      </c>
      <c r="AY61" s="16" t="n">
        <v>331.106206575808</v>
      </c>
      <c r="AZ61" s="16" t="n">
        <v>720.308557934077</v>
      </c>
      <c r="BA61" s="16" t="n">
        <v>3566.43473052254</v>
      </c>
      <c r="BB61" s="17" t="n">
        <v>-123.275741581343</v>
      </c>
      <c r="BC61" s="16" t="n">
        <v>1002.47313316745</v>
      </c>
      <c r="BD61" s="16" t="n">
        <v>-587.84549101436</v>
      </c>
      <c r="BE61" s="16" t="n">
        <v>2072.40297818694</v>
      </c>
      <c r="BF61" s="16" t="n">
        <v>2363.75487875869</v>
      </c>
      <c r="BG61" s="17" t="n">
        <v>-791.079607396249</v>
      </c>
      <c r="BH61" s="17" t="n">
        <v>-2354.37754524991</v>
      </c>
      <c r="BI61" s="17" t="n">
        <v>736.293182073214</v>
      </c>
      <c r="BJ61" s="16" t="n">
        <v>682.404375035149</v>
      </c>
      <c r="BK61" s="16" t="n">
        <v>-1726.75959553779</v>
      </c>
      <c r="BL61" s="17" t="n">
        <v>150.214369017158</v>
      </c>
      <c r="BM61" s="17" t="n">
        <v>-100.157815690201</v>
      </c>
      <c r="BN61" s="17" t="n">
        <v>-1876.81856828135</v>
      </c>
      <c r="BO61" s="16" t="n">
        <v>-434.233193337762</v>
      </c>
      <c r="BP61" s="16" t="n">
        <v>-2260.99520829215</v>
      </c>
      <c r="BQ61" s="17" t="n">
        <v>-1810.64414312854</v>
      </c>
      <c r="BR61" s="17" t="n">
        <v>-597.245524939364</v>
      </c>
      <c r="BS61" s="17" t="n">
        <v>-504.910846407212</v>
      </c>
      <c r="BT61" s="56" t="n">
        <v>516.604201048748</v>
      </c>
      <c r="BU61" s="16"/>
      <c r="BV61" s="17" t="n">
        <v>-1810.64414312854</v>
      </c>
      <c r="BW61" s="17" t="n">
        <v>-597.245524939364</v>
      </c>
      <c r="BX61" s="17" t="n">
        <v>-504.910846407212</v>
      </c>
      <c r="BY61" s="59"/>
      <c r="BZ61" s="59"/>
      <c r="CA61" s="59"/>
      <c r="CB61" s="59"/>
    </row>
    <row r="62" customFormat="false" ht="12.6" hidden="false" customHeight="true" outlineLevel="0" collapsed="false">
      <c r="H62" s="1" t="s">
        <v>39</v>
      </c>
      <c r="I62" s="54" t="n">
        <v>46.7</v>
      </c>
      <c r="J62" s="54" t="n">
        <v>25.6</v>
      </c>
      <c r="K62" s="54" t="n">
        <v>17.6</v>
      </c>
      <c r="L62" s="54" t="n">
        <v>30.9</v>
      </c>
      <c r="M62" s="54" t="n">
        <v>120.8</v>
      </c>
      <c r="N62" s="54" t="n">
        <v>-55.2</v>
      </c>
      <c r="O62" s="55" t="n">
        <v>-10.2</v>
      </c>
      <c r="P62" s="55" t="n">
        <v>-14.2</v>
      </c>
      <c r="Q62" s="55" t="n">
        <v>-11.2</v>
      </c>
      <c r="R62" s="55" t="n">
        <v>-90.8</v>
      </c>
      <c r="S62" s="54" t="n">
        <v>-41.9</v>
      </c>
      <c r="T62" s="55" t="n">
        <v>17.2</v>
      </c>
      <c r="U62" s="55" t="n">
        <v>-6.6</v>
      </c>
      <c r="V62" s="55" t="n">
        <v>4.9</v>
      </c>
      <c r="W62" s="55" t="n">
        <v>-26.4</v>
      </c>
      <c r="X62" s="54" t="n">
        <v>29.9812825469017</v>
      </c>
      <c r="Y62" s="55" t="n">
        <v>142.883397871874</v>
      </c>
      <c r="Z62" s="55" t="n">
        <v>-149.921447577187</v>
      </c>
      <c r="AA62" s="55" t="n">
        <v>-4.48021991195362</v>
      </c>
      <c r="AB62" s="55" t="n">
        <v>18.4630129296353</v>
      </c>
      <c r="AC62" s="54" t="n">
        <v>-9.89097342963532</v>
      </c>
      <c r="AD62" s="55" t="n">
        <v>3.9</v>
      </c>
      <c r="AE62" s="55" t="n">
        <v>14.5</v>
      </c>
      <c r="AF62" s="55" t="n">
        <v>-18.1</v>
      </c>
      <c r="AG62" s="55" t="n">
        <v>-9.59097342963532</v>
      </c>
      <c r="AH62" s="54" t="n">
        <v>204.5</v>
      </c>
      <c r="AI62" s="55" t="n">
        <v>-35.5718071038596</v>
      </c>
      <c r="AJ62" s="55" t="n">
        <v>7.33410959991166</v>
      </c>
      <c r="AK62" s="55" t="n">
        <v>-50.8</v>
      </c>
      <c r="AL62" s="55" t="n">
        <v>125.462302496052</v>
      </c>
      <c r="AM62" s="54" t="n">
        <v>35.2</v>
      </c>
      <c r="AN62" s="55" t="n">
        <v>-4.7</v>
      </c>
      <c r="AO62" s="55" t="n">
        <v>-9.69264905598201</v>
      </c>
      <c r="AP62" s="55" t="n">
        <v>208.762649055982</v>
      </c>
      <c r="AQ62" s="54" t="n">
        <v>229.57</v>
      </c>
      <c r="AR62" s="54" t="n">
        <v>25.2</v>
      </c>
      <c r="AS62" s="55" t="n">
        <v>150.1</v>
      </c>
      <c r="AT62" s="55" t="n">
        <v>89.9</v>
      </c>
      <c r="AU62" s="55" t="n">
        <v>54.8</v>
      </c>
      <c r="AV62" s="54" t="n">
        <v>320</v>
      </c>
      <c r="AW62" s="54" t="n">
        <v>-90.2</v>
      </c>
      <c r="AX62" s="55" t="n">
        <v>-4.8</v>
      </c>
      <c r="AY62" s="55" t="n">
        <v>-68.7</v>
      </c>
      <c r="AZ62" s="55" t="n">
        <v>46.1999999999999</v>
      </c>
      <c r="BA62" s="55" t="n">
        <v>-117.5</v>
      </c>
      <c r="BB62" s="54" t="n">
        <v>123.385755284256</v>
      </c>
      <c r="BC62" s="55" t="n">
        <v>43.7605248824591</v>
      </c>
      <c r="BD62" s="55" t="n">
        <v>-118.225582828149</v>
      </c>
      <c r="BE62" s="55" t="n">
        <v>569.296053600757</v>
      </c>
      <c r="BF62" s="55" t="n">
        <v>618.216750939323</v>
      </c>
      <c r="BG62" s="54" t="n">
        <v>-179.548023310681</v>
      </c>
      <c r="BH62" s="54" t="n">
        <v>-152.816626845877</v>
      </c>
      <c r="BI62" s="54" t="n">
        <v>-168.964704905663</v>
      </c>
      <c r="BJ62" s="55" t="n">
        <v>436.728185644519</v>
      </c>
      <c r="BK62" s="55" t="n">
        <v>-64.6011694177026</v>
      </c>
      <c r="BL62" s="54" t="n">
        <v>-145.265389725798</v>
      </c>
      <c r="BM62" s="54" t="n">
        <v>116.751437303793</v>
      </c>
      <c r="BN62" s="54" t="n">
        <v>-154.417925502186</v>
      </c>
      <c r="BO62" s="55" t="n">
        <v>78.8064987196465</v>
      </c>
      <c r="BP62" s="55" t="n">
        <v>-104.125379204544</v>
      </c>
      <c r="BQ62" s="54" t="n">
        <v>223.918660248231</v>
      </c>
      <c r="BR62" s="54" t="n">
        <v>139.1529764719</v>
      </c>
      <c r="BS62" s="54" t="n">
        <v>-143.696905163437</v>
      </c>
      <c r="BT62" s="57" t="n">
        <v>-17.0044673631395</v>
      </c>
      <c r="BU62" s="55"/>
      <c r="BV62" s="54" t="n">
        <v>223.918660248231</v>
      </c>
      <c r="BW62" s="54" t="n">
        <v>139.1529764719</v>
      </c>
      <c r="BX62" s="54" t="n">
        <v>-143.696905163437</v>
      </c>
      <c r="BY62" s="59"/>
      <c r="BZ62" s="59"/>
      <c r="CA62" s="59"/>
      <c r="CB62" s="59"/>
    </row>
    <row r="63" customFormat="false" ht="12.6" hidden="false" customHeight="true" outlineLevel="0" collapsed="false">
      <c r="H63" s="1" t="s">
        <v>40</v>
      </c>
      <c r="I63" s="17" t="n">
        <v>-4.8</v>
      </c>
      <c r="J63" s="17" t="n">
        <v>-2.7</v>
      </c>
      <c r="K63" s="17" t="n">
        <v>-1.8</v>
      </c>
      <c r="L63" s="17" t="n">
        <v>7.1</v>
      </c>
      <c r="M63" s="17" t="n">
        <v>-2.2</v>
      </c>
      <c r="N63" s="17" t="n">
        <v>-1.6</v>
      </c>
      <c r="O63" s="16" t="n">
        <v>-3.8</v>
      </c>
      <c r="P63" s="16" t="n">
        <v>-1.4</v>
      </c>
      <c r="Q63" s="16" t="n">
        <v>13.5</v>
      </c>
      <c r="R63" s="16" t="n">
        <v>6.7</v>
      </c>
      <c r="S63" s="17" t="n">
        <v>-7.4</v>
      </c>
      <c r="T63" s="16" t="n">
        <v>0</v>
      </c>
      <c r="U63" s="16" t="n">
        <v>-6</v>
      </c>
      <c r="V63" s="16" t="n">
        <v>14</v>
      </c>
      <c r="W63" s="16" t="n">
        <v>0.6</v>
      </c>
      <c r="X63" s="17" t="n">
        <v>-1.8</v>
      </c>
      <c r="Y63" s="16" t="n">
        <v>-9.4</v>
      </c>
      <c r="Z63" s="16" t="n">
        <v>-2.7</v>
      </c>
      <c r="AA63" s="16" t="n">
        <v>11</v>
      </c>
      <c r="AB63" s="16" t="n">
        <v>-2.9</v>
      </c>
      <c r="AC63" s="17" t="n">
        <v>-0.8</v>
      </c>
      <c r="AD63" s="16" t="n">
        <v>-8.4</v>
      </c>
      <c r="AE63" s="16" t="n">
        <v>-2.8</v>
      </c>
      <c r="AF63" s="16" t="n">
        <v>11.1</v>
      </c>
      <c r="AG63" s="16" t="n">
        <v>-0.899999999999999</v>
      </c>
      <c r="AH63" s="17" t="n">
        <v>-4.1</v>
      </c>
      <c r="AI63" s="16" t="n">
        <v>-2.2</v>
      </c>
      <c r="AJ63" s="16" t="n">
        <v>-3.1</v>
      </c>
      <c r="AK63" s="16" t="n">
        <v>8.5</v>
      </c>
      <c r="AL63" s="16" t="n">
        <v>-0.900000000000002</v>
      </c>
      <c r="AM63" s="17" t="n">
        <v>-7.3761794</v>
      </c>
      <c r="AN63" s="16" t="n">
        <v>-2.48667226</v>
      </c>
      <c r="AO63" s="16" t="n">
        <v>0.22928023</v>
      </c>
      <c r="AP63" s="16" t="n">
        <v>1.63357143</v>
      </c>
      <c r="AQ63" s="17" t="n">
        <v>-8</v>
      </c>
      <c r="AR63" s="17" t="n">
        <v>358.1</v>
      </c>
      <c r="AS63" s="16" t="n">
        <v>-361</v>
      </c>
      <c r="AT63" s="16" t="n">
        <v>-0.7</v>
      </c>
      <c r="AU63" s="16" t="n">
        <v>1.2</v>
      </c>
      <c r="AV63" s="17" t="n">
        <v>-2.39999999999998</v>
      </c>
      <c r="AW63" s="17" t="n">
        <v>5</v>
      </c>
      <c r="AX63" s="16" t="n">
        <v>-1.6</v>
      </c>
      <c r="AY63" s="16" t="n">
        <v>-3</v>
      </c>
      <c r="AZ63" s="16" t="n">
        <v>11.5</v>
      </c>
      <c r="BA63" s="16" t="n">
        <v>11.9</v>
      </c>
      <c r="BB63" s="17" t="n">
        <v>-4.63753494</v>
      </c>
      <c r="BC63" s="16" t="n">
        <v>3.61977829</v>
      </c>
      <c r="BD63" s="16" t="n">
        <v>-7.93503688</v>
      </c>
      <c r="BE63" s="16" t="n">
        <v>22.57493666</v>
      </c>
      <c r="BF63" s="16" t="n">
        <v>13.62214313</v>
      </c>
      <c r="BG63" s="17" t="n">
        <v>-9.35637764</v>
      </c>
      <c r="BH63" s="17" t="n">
        <v>-10.8582068</v>
      </c>
      <c r="BI63" s="17" t="n">
        <v>-6.80183581</v>
      </c>
      <c r="BJ63" s="16" t="n">
        <v>8.21821562</v>
      </c>
      <c r="BK63" s="16" t="n">
        <v>-18.79820463</v>
      </c>
      <c r="BL63" s="17" t="n">
        <v>-4.87482424</v>
      </c>
      <c r="BM63" s="17" t="n">
        <v>0.40574224036324</v>
      </c>
      <c r="BN63" s="17" t="n">
        <v>-2.38318124039914</v>
      </c>
      <c r="BO63" s="16" t="n">
        <v>11.5583153900359</v>
      </c>
      <c r="BP63" s="16" t="n">
        <v>4.70605215</v>
      </c>
      <c r="BQ63" s="17" t="n">
        <v>-12.90992355</v>
      </c>
      <c r="BR63" s="17" t="n">
        <v>-0.57371744</v>
      </c>
      <c r="BS63" s="17" t="n">
        <v>-0.04641116</v>
      </c>
      <c r="BT63" s="56" t="n">
        <v>0.30034479</v>
      </c>
      <c r="BU63" s="16"/>
      <c r="BV63" s="17" t="n">
        <v>-12.90992355</v>
      </c>
      <c r="BW63" s="17" t="n">
        <v>-0.57371744</v>
      </c>
      <c r="BX63" s="17" t="n">
        <v>-0.04641116</v>
      </c>
      <c r="BY63" s="59"/>
      <c r="BZ63" s="59"/>
      <c r="CA63" s="59"/>
      <c r="CB63" s="59"/>
    </row>
    <row r="64" customFormat="false" ht="12.6" hidden="false" customHeight="true" outlineLevel="0" collapsed="false">
      <c r="H64" s="1" t="s">
        <v>41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4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4" t="n">
        <v>0</v>
      </c>
      <c r="Y64" s="55" t="n">
        <v>0</v>
      </c>
      <c r="Z64" s="55" t="n">
        <v>0</v>
      </c>
      <c r="AA64" s="55" t="n">
        <v>0</v>
      </c>
      <c r="AB64" s="55" t="n">
        <v>0</v>
      </c>
      <c r="AC64" s="54" t="n">
        <v>0.0161149699999998</v>
      </c>
      <c r="AD64" s="55" t="n">
        <v>0.0467455000000001</v>
      </c>
      <c r="AE64" s="55" t="n">
        <v>-0.02634414</v>
      </c>
      <c r="AF64" s="55" t="n">
        <v>-0.12072946</v>
      </c>
      <c r="AG64" s="55" t="n">
        <v>-0.08421313</v>
      </c>
      <c r="AH64" s="54" t="n">
        <v>-0.20688915</v>
      </c>
      <c r="AI64" s="55" t="n">
        <v>0</v>
      </c>
      <c r="AJ64" s="55" t="n">
        <v>0</v>
      </c>
      <c r="AK64" s="55" t="n">
        <v>0</v>
      </c>
      <c r="AL64" s="55" t="n">
        <v>-0.20688915</v>
      </c>
      <c r="AM64" s="54" t="n">
        <v>-0.201642299191925</v>
      </c>
      <c r="AN64" s="55" t="n">
        <v>-0.02142041</v>
      </c>
      <c r="AO64" s="55" t="n">
        <v>1084.76933641213</v>
      </c>
      <c r="AP64" s="55" t="n">
        <v>-0.757861731920924</v>
      </c>
      <c r="AQ64" s="54" t="n">
        <v>1083.78841197102</v>
      </c>
      <c r="AR64" s="54" t="n">
        <v>-0.0447</v>
      </c>
      <c r="AS64" s="55" t="n">
        <v>0.0152</v>
      </c>
      <c r="AT64" s="55" t="n">
        <v>-0.5011</v>
      </c>
      <c r="AU64" s="55" t="n">
        <v>0.7668</v>
      </c>
      <c r="AV64" s="54" t="n">
        <v>0.2362</v>
      </c>
      <c r="AW64" s="54" t="n">
        <v>0.1</v>
      </c>
      <c r="AX64" s="55" t="n">
        <v>0.3</v>
      </c>
      <c r="AY64" s="55" t="n">
        <v>-0.199999999999999</v>
      </c>
      <c r="AZ64" s="55" t="n">
        <v>-0.399999999999999</v>
      </c>
      <c r="BA64" s="55" t="n">
        <v>-0.199999999999999</v>
      </c>
      <c r="BB64" s="54" t="n">
        <v>0.09201024</v>
      </c>
      <c r="BC64" s="55" t="n">
        <v>-0.0411556000000001</v>
      </c>
      <c r="BD64" s="55" t="n">
        <v>-0.10138482</v>
      </c>
      <c r="BE64" s="55" t="n">
        <v>-0.0180500400000003</v>
      </c>
      <c r="BF64" s="55" t="n">
        <v>-0.0685802200000001</v>
      </c>
      <c r="BG64" s="54" t="n">
        <v>-0.0336356799999999</v>
      </c>
      <c r="BH64" s="54" t="n">
        <v>-0.0450646400000001</v>
      </c>
      <c r="BI64" s="54" t="n">
        <v>0.0119632899999998</v>
      </c>
      <c r="BJ64" s="55" t="n">
        <v>0.06673586</v>
      </c>
      <c r="BK64" s="55" t="n">
        <v>-1.17000000021683E-006</v>
      </c>
      <c r="BL64" s="54" t="n">
        <v>0.03294519</v>
      </c>
      <c r="BM64" s="54" t="n">
        <v>-0.0390502808100254</v>
      </c>
      <c r="BN64" s="54" t="n">
        <v>-0.0847924593013332</v>
      </c>
      <c r="BO64" s="55" t="n">
        <v>-0.0230097498886415</v>
      </c>
      <c r="BP64" s="55" t="n">
        <v>-0.1139073</v>
      </c>
      <c r="BQ64" s="54" t="n">
        <v>-0.00801748999999995</v>
      </c>
      <c r="BR64" s="54" t="n">
        <v>0.00492388999999999</v>
      </c>
      <c r="BS64" s="54" t="n">
        <v>-0.000181939999999936</v>
      </c>
      <c r="BT64" s="57" t="n">
        <v>-0.00115163000000001</v>
      </c>
      <c r="BU64" s="55"/>
      <c r="BV64" s="54" t="n">
        <v>-0.00801748999999995</v>
      </c>
      <c r="BW64" s="54" t="n">
        <v>0.00492388999999999</v>
      </c>
      <c r="BX64" s="54" t="n">
        <v>-0.000181939999999936</v>
      </c>
      <c r="BY64" s="59"/>
      <c r="BZ64" s="59"/>
      <c r="CA64" s="59"/>
      <c r="CB64" s="59"/>
    </row>
    <row r="65" customFormat="false" ht="12.6" hidden="false" customHeight="true" outlineLevel="0" collapsed="false">
      <c r="E65" s="1" t="s">
        <v>42</v>
      </c>
      <c r="I65" s="60" t="n">
        <v>969.3</v>
      </c>
      <c r="J65" s="60" t="n">
        <v>-1276.6</v>
      </c>
      <c r="K65" s="60" t="n">
        <v>56.2</v>
      </c>
      <c r="L65" s="60" t="n">
        <v>-114.5</v>
      </c>
      <c r="M65" s="60" t="n">
        <v>-365.6</v>
      </c>
      <c r="N65" s="60" t="n">
        <v>91.2999999999999</v>
      </c>
      <c r="O65" s="16" t="n">
        <v>24.52</v>
      </c>
      <c r="P65" s="16" t="n">
        <v>-136.2</v>
      </c>
      <c r="Q65" s="16" t="n">
        <v>-170.4</v>
      </c>
      <c r="R65" s="16" t="n">
        <v>-190.78</v>
      </c>
      <c r="S65" s="60" t="n">
        <v>-375.2</v>
      </c>
      <c r="T65" s="16" t="n">
        <v>1611.3</v>
      </c>
      <c r="U65" s="16" t="n">
        <v>-963.6</v>
      </c>
      <c r="V65" s="16" t="n">
        <v>1443.2</v>
      </c>
      <c r="W65" s="16" t="n">
        <v>1715.7</v>
      </c>
      <c r="X65" s="60" t="n">
        <v>-1071.1</v>
      </c>
      <c r="Y65" s="16" t="n">
        <v>1420.7</v>
      </c>
      <c r="Z65" s="16" t="n">
        <v>-74.95</v>
      </c>
      <c r="AA65" s="16" t="n">
        <v>1722.79992925265</v>
      </c>
      <c r="AB65" s="16" t="n">
        <v>1997.44992925265</v>
      </c>
      <c r="AC65" s="60" t="n">
        <v>-4122.21431858095</v>
      </c>
      <c r="AD65" s="16" t="n">
        <v>2538.07130770851</v>
      </c>
      <c r="AE65" s="16" t="n">
        <v>-1951.52349627741</v>
      </c>
      <c r="AF65" s="16" t="n">
        <v>321.524395063699</v>
      </c>
      <c r="AG65" s="16" t="n">
        <v>-3214.14211208615</v>
      </c>
      <c r="AH65" s="60" t="n">
        <v>349.334918582191</v>
      </c>
      <c r="AI65" s="16" t="n">
        <v>2419.40404009576</v>
      </c>
      <c r="AJ65" s="16" t="n">
        <v>4615.16050309865</v>
      </c>
      <c r="AK65" s="16" t="n">
        <v>-939.653625674024</v>
      </c>
      <c r="AL65" s="16" t="n">
        <v>6444.24583610258</v>
      </c>
      <c r="AM65" s="60" t="n">
        <v>459.644188271698</v>
      </c>
      <c r="AN65" s="16" t="n">
        <v>-462.745805562146</v>
      </c>
      <c r="AO65" s="16" t="n">
        <v>2117.29788887028</v>
      </c>
      <c r="AP65" s="16" t="n">
        <v>-466.448875199118</v>
      </c>
      <c r="AQ65" s="17" t="n">
        <v>1647.74739638072</v>
      </c>
      <c r="AR65" s="60" t="n">
        <v>855.523766306623</v>
      </c>
      <c r="AS65" s="16" t="n">
        <v>350.054948846174</v>
      </c>
      <c r="AT65" s="16" t="n">
        <v>33.1620051157551</v>
      </c>
      <c r="AU65" s="16" t="n">
        <v>1785.09226863236</v>
      </c>
      <c r="AV65" s="17" t="n">
        <v>3023.83298890091</v>
      </c>
      <c r="AW65" s="60" t="n">
        <v>2908.33428169522</v>
      </c>
      <c r="AX65" s="16" t="n">
        <v>2951.74083876185</v>
      </c>
      <c r="AY65" s="16" t="n">
        <v>3650.3250677932</v>
      </c>
      <c r="AZ65" s="16" t="n">
        <v>4679.6952643126</v>
      </c>
      <c r="BA65" s="16" t="n">
        <v>14190.0954525629</v>
      </c>
      <c r="BB65" s="60" t="n">
        <v>-2840.71964022943</v>
      </c>
      <c r="BC65" s="16" t="n">
        <v>1787.60622418153</v>
      </c>
      <c r="BD65" s="16" t="n">
        <v>-918.67363639426</v>
      </c>
      <c r="BE65" s="16" t="n">
        <v>1604.99908420612</v>
      </c>
      <c r="BF65" s="16" t="n">
        <v>-366.787968236038</v>
      </c>
      <c r="BG65" s="60" t="n">
        <v>-1234.31657095721</v>
      </c>
      <c r="BH65" s="60" t="n">
        <v>1772.81616855318</v>
      </c>
      <c r="BI65" s="60" t="n">
        <v>764.545771644621</v>
      </c>
      <c r="BJ65" s="16" t="n">
        <v>-991.630107267091</v>
      </c>
      <c r="BK65" s="16" t="n">
        <v>311.415261973497</v>
      </c>
      <c r="BL65" s="60" t="n">
        <v>-134.464827791646</v>
      </c>
      <c r="BM65" s="60" t="n">
        <v>-110.063525479962</v>
      </c>
      <c r="BN65" s="60" t="n">
        <v>179.648129296621</v>
      </c>
      <c r="BO65" s="16" t="n">
        <v>1121.73529178902</v>
      </c>
      <c r="BP65" s="16" t="n">
        <v>1056.85506781403</v>
      </c>
      <c r="BQ65" s="60" t="n">
        <v>-604.672408888414</v>
      </c>
      <c r="BR65" s="60" t="n">
        <v>-289.326084542633</v>
      </c>
      <c r="BS65" s="60" t="n">
        <v>370.42538010125</v>
      </c>
      <c r="BT65" s="61" t="n">
        <v>734.694469194395</v>
      </c>
      <c r="BU65" s="16"/>
      <c r="BV65" s="60" t="n">
        <v>-604.672408888414</v>
      </c>
      <c r="BW65" s="60" t="n">
        <v>-289.326084542633</v>
      </c>
      <c r="BX65" s="60" t="n">
        <v>370.42538010125</v>
      </c>
      <c r="BY65" s="59"/>
      <c r="BZ65" s="59"/>
      <c r="CA65" s="59"/>
      <c r="CB65" s="59"/>
    </row>
    <row r="66" customFormat="false" ht="12.6" hidden="false" customHeight="true" outlineLevel="0" collapsed="false">
      <c r="I66" s="62"/>
      <c r="J66" s="62"/>
      <c r="K66" s="62"/>
      <c r="L66" s="62"/>
      <c r="M66" s="62"/>
      <c r="N66" s="62"/>
      <c r="O66" s="55"/>
      <c r="P66" s="55"/>
      <c r="Q66" s="55"/>
      <c r="R66" s="55"/>
      <c r="S66" s="62"/>
      <c r="T66" s="55"/>
      <c r="U66" s="55"/>
      <c r="V66" s="55"/>
      <c r="W66" s="55"/>
      <c r="X66" s="62"/>
      <c r="Y66" s="55"/>
      <c r="Z66" s="55"/>
      <c r="AA66" s="55"/>
      <c r="AB66" s="55"/>
      <c r="AC66" s="62"/>
      <c r="AD66" s="55"/>
      <c r="AE66" s="55"/>
      <c r="AF66" s="55"/>
      <c r="AG66" s="55"/>
      <c r="AH66" s="62"/>
      <c r="AI66" s="55"/>
      <c r="AJ66" s="55"/>
      <c r="AK66" s="55"/>
      <c r="AL66" s="55"/>
      <c r="AM66" s="62"/>
      <c r="AN66" s="55"/>
      <c r="AO66" s="55"/>
      <c r="AP66" s="55"/>
      <c r="AQ66" s="54"/>
      <c r="AR66" s="62"/>
      <c r="AS66" s="55"/>
      <c r="AT66" s="55"/>
      <c r="AU66" s="55"/>
      <c r="AV66" s="54"/>
      <c r="AW66" s="62"/>
      <c r="AX66" s="55"/>
      <c r="AY66" s="55"/>
      <c r="AZ66" s="55"/>
      <c r="BA66" s="55"/>
      <c r="BB66" s="62"/>
      <c r="BC66" s="55"/>
      <c r="BD66" s="55"/>
      <c r="BE66" s="55"/>
      <c r="BF66" s="55"/>
      <c r="BG66" s="62"/>
      <c r="BH66" s="62"/>
      <c r="BI66" s="62"/>
      <c r="BJ66" s="55"/>
      <c r="BK66" s="55"/>
      <c r="BL66" s="62"/>
      <c r="BM66" s="62"/>
      <c r="BN66" s="62"/>
      <c r="BO66" s="55"/>
      <c r="BP66" s="55"/>
      <c r="BQ66" s="62"/>
      <c r="BR66" s="62"/>
      <c r="BS66" s="62"/>
      <c r="BT66" s="62"/>
      <c r="BU66" s="55"/>
      <c r="BV66" s="62"/>
      <c r="BW66" s="62"/>
      <c r="BX66" s="62"/>
    </row>
    <row r="67" customFormat="false" ht="12.6" hidden="false" customHeight="true" outlineLevel="0" collapsed="false">
      <c r="A67" s="1" t="s">
        <v>43</v>
      </c>
      <c r="B67" s="1" t="s">
        <v>44</v>
      </c>
      <c r="I67" s="60" t="n">
        <v>-105.848375673564</v>
      </c>
      <c r="J67" s="60" t="n">
        <v>548.342374034882</v>
      </c>
      <c r="K67" s="60" t="n">
        <v>-276.588981309148</v>
      </c>
      <c r="L67" s="60" t="n">
        <v>-1045.80180826844</v>
      </c>
      <c r="M67" s="60" t="n">
        <v>-879.896791216266</v>
      </c>
      <c r="N67" s="60" t="n">
        <v>-23.0151245702027</v>
      </c>
      <c r="O67" s="16" t="n">
        <v>105.735677622084</v>
      </c>
      <c r="P67" s="16" t="n">
        <v>-1087.8304455573</v>
      </c>
      <c r="Q67" s="16" t="n">
        <v>405.160988421728</v>
      </c>
      <c r="R67" s="16" t="n">
        <v>-599.948904083693</v>
      </c>
      <c r="S67" s="60" t="n">
        <v>-220.927104978749</v>
      </c>
      <c r="T67" s="16" t="n">
        <v>-829.426182589412</v>
      </c>
      <c r="U67" s="16" t="n">
        <v>-75.8098221351221</v>
      </c>
      <c r="V67" s="16" t="n">
        <v>-245.084146712867</v>
      </c>
      <c r="W67" s="16" t="n">
        <v>-1371.24725641615</v>
      </c>
      <c r="X67" s="60" t="n">
        <v>-465.083800336651</v>
      </c>
      <c r="Y67" s="16" t="n">
        <v>-875.940740825045</v>
      </c>
      <c r="Z67" s="16" t="n">
        <v>294.738696723915</v>
      </c>
      <c r="AA67" s="16" t="n">
        <v>404.028138761443</v>
      </c>
      <c r="AB67" s="16" t="n">
        <v>-642.257705676338</v>
      </c>
      <c r="AC67" s="60" t="n">
        <v>-617.482243864682</v>
      </c>
      <c r="AD67" s="16" t="n">
        <v>-848.671578363925</v>
      </c>
      <c r="AE67" s="16" t="n">
        <v>452.038290411533</v>
      </c>
      <c r="AF67" s="16" t="n">
        <v>1478.66437900891</v>
      </c>
      <c r="AG67" s="16" t="n">
        <v>464.548847191841</v>
      </c>
      <c r="AH67" s="60" t="n">
        <v>-354.511697166851</v>
      </c>
      <c r="AI67" s="60" t="n">
        <v>1247.41103520145</v>
      </c>
      <c r="AJ67" s="60" t="n">
        <v>229.738843469414</v>
      </c>
      <c r="AK67" s="60" t="n">
        <v>149.806446760665</v>
      </c>
      <c r="AL67" s="60" t="n">
        <v>1272.44462826467</v>
      </c>
      <c r="AM67" s="60" t="n">
        <v>-325.444265950203</v>
      </c>
      <c r="AN67" s="60" t="n">
        <v>704.990485561087</v>
      </c>
      <c r="AO67" s="60" t="n">
        <v>102.954572963434</v>
      </c>
      <c r="AP67" s="60" t="n">
        <v>163.165749742342</v>
      </c>
      <c r="AQ67" s="60" t="n">
        <v>645.666542316666</v>
      </c>
      <c r="AR67" s="60" t="n">
        <v>-906.212903294969</v>
      </c>
      <c r="AS67" s="16" t="n">
        <v>-937.231324777351</v>
      </c>
      <c r="AT67" s="16" t="n">
        <v>82.51414310295</v>
      </c>
      <c r="AU67" s="16" t="n">
        <v>717.963760274234</v>
      </c>
      <c r="AV67" s="17" t="n">
        <v>-1042.96632469514</v>
      </c>
      <c r="AW67" s="60" t="n">
        <v>896.47722688074</v>
      </c>
      <c r="AX67" s="16" t="n">
        <v>-1340.30944481333</v>
      </c>
      <c r="AY67" s="16" t="n">
        <v>-845.737664036492</v>
      </c>
      <c r="AZ67" s="16" t="n">
        <v>727.721855472404</v>
      </c>
      <c r="BA67" s="16" t="n">
        <v>-561.848026496686</v>
      </c>
      <c r="BB67" s="60" t="n">
        <v>-598.445464332333</v>
      </c>
      <c r="BC67" s="16" t="n">
        <v>-1581.1156978623</v>
      </c>
      <c r="BD67" s="16" t="n">
        <v>1230.29519915539</v>
      </c>
      <c r="BE67" s="16" t="n">
        <v>1240.72671317593</v>
      </c>
      <c r="BF67" s="16" t="n">
        <v>291.460750136688</v>
      </c>
      <c r="BG67" s="60" t="n">
        <v>1136.86485132339</v>
      </c>
      <c r="BH67" s="60" t="n">
        <v>-1275.27849839806</v>
      </c>
      <c r="BI67" s="60" t="n">
        <v>-754.890474350616</v>
      </c>
      <c r="BJ67" s="16" t="n">
        <v>-244.599930660333</v>
      </c>
      <c r="BK67" s="16" t="n">
        <v>-1137.90405208562</v>
      </c>
      <c r="BL67" s="60" t="n">
        <v>1142.15077849039</v>
      </c>
      <c r="BM67" s="60" t="n">
        <v>292.974314706127</v>
      </c>
      <c r="BN67" s="60" t="n">
        <v>-789.840025863134</v>
      </c>
      <c r="BO67" s="16" t="n">
        <v>-386.323574572838</v>
      </c>
      <c r="BP67" s="16" t="n">
        <v>258.961492760547</v>
      </c>
      <c r="BQ67" s="60" t="n">
        <v>560.733266032357</v>
      </c>
      <c r="BR67" s="60" t="n">
        <v>-1767.78670724051</v>
      </c>
      <c r="BS67" s="60" t="n">
        <v>-1667.69779091686</v>
      </c>
      <c r="BT67" s="60"/>
      <c r="BU67" s="16"/>
      <c r="BV67" s="60" t="n">
        <v>560.733266032357</v>
      </c>
      <c r="BW67" s="60" t="n">
        <v>-1767.78670724051</v>
      </c>
      <c r="BX67" s="60" t="n">
        <v>-1667.69779091686</v>
      </c>
    </row>
    <row r="68" customFormat="false" ht="12.6" hidden="false" customHeight="true" outlineLevel="0" collapsed="false">
      <c r="I68" s="62"/>
      <c r="J68" s="62"/>
      <c r="K68" s="62"/>
      <c r="L68" s="62"/>
      <c r="M68" s="54"/>
      <c r="N68" s="62"/>
      <c r="O68" s="55"/>
      <c r="P68" s="55"/>
      <c r="Q68" s="55"/>
      <c r="R68" s="55"/>
      <c r="S68" s="62"/>
      <c r="T68" s="55"/>
      <c r="U68" s="55"/>
      <c r="V68" s="55"/>
      <c r="W68" s="55"/>
      <c r="X68" s="62"/>
      <c r="Y68" s="55"/>
      <c r="Z68" s="55"/>
      <c r="AA68" s="55"/>
      <c r="AB68" s="55"/>
      <c r="AC68" s="62"/>
      <c r="AD68" s="55"/>
      <c r="AE68" s="55"/>
      <c r="AF68" s="55"/>
      <c r="AG68" s="55"/>
      <c r="AH68" s="62"/>
      <c r="AI68" s="55"/>
      <c r="AJ68" s="55"/>
      <c r="AK68" s="55"/>
      <c r="AL68" s="55"/>
      <c r="AM68" s="62"/>
      <c r="AN68" s="55"/>
      <c r="AO68" s="55"/>
      <c r="AP68" s="55"/>
      <c r="AQ68" s="54"/>
      <c r="AR68" s="62"/>
      <c r="AS68" s="55"/>
      <c r="AT68" s="55"/>
      <c r="AU68" s="55"/>
      <c r="AV68" s="54"/>
      <c r="AW68" s="62"/>
      <c r="AX68" s="55"/>
      <c r="AY68" s="55"/>
      <c r="AZ68" s="55"/>
      <c r="BA68" s="55"/>
      <c r="BB68" s="62"/>
      <c r="BC68" s="55"/>
      <c r="BD68" s="55"/>
      <c r="BE68" s="55"/>
      <c r="BF68" s="55"/>
      <c r="BG68" s="62"/>
      <c r="BH68" s="62"/>
      <c r="BI68" s="62"/>
      <c r="BJ68" s="55"/>
      <c r="BK68" s="55"/>
      <c r="BL68" s="62"/>
      <c r="BM68" s="62"/>
      <c r="BN68" s="62"/>
      <c r="BO68" s="55"/>
      <c r="BP68" s="55"/>
      <c r="BQ68" s="62"/>
      <c r="BR68" s="62"/>
      <c r="BS68" s="62"/>
      <c r="BT68" s="62"/>
      <c r="BU68" s="55"/>
      <c r="BV68" s="62"/>
      <c r="BW68" s="62"/>
      <c r="BX68" s="62"/>
    </row>
    <row r="69" customFormat="false" ht="12.6" hidden="false" customHeight="true" outlineLevel="0" collapsed="false">
      <c r="B69" s="1" t="s">
        <v>57</v>
      </c>
      <c r="I69" s="17"/>
      <c r="J69" s="17"/>
      <c r="K69" s="17"/>
      <c r="L69" s="17"/>
      <c r="M69" s="17"/>
      <c r="N69" s="17"/>
      <c r="O69" s="16"/>
      <c r="P69" s="16"/>
      <c r="Q69" s="16"/>
      <c r="R69" s="16"/>
      <c r="S69" s="17"/>
      <c r="T69" s="16"/>
      <c r="U69" s="16"/>
      <c r="V69" s="16"/>
      <c r="W69" s="16"/>
      <c r="X69" s="17"/>
      <c r="Y69" s="16"/>
      <c r="Z69" s="16"/>
      <c r="AA69" s="16"/>
      <c r="AB69" s="16"/>
      <c r="AC69" s="17"/>
      <c r="AD69" s="16"/>
      <c r="AE69" s="16"/>
      <c r="AF69" s="16"/>
      <c r="AG69" s="16"/>
      <c r="AH69" s="17"/>
      <c r="AI69" s="16"/>
      <c r="AJ69" s="16"/>
      <c r="AK69" s="16"/>
      <c r="AL69" s="16"/>
      <c r="AM69" s="17"/>
      <c r="AN69" s="16"/>
      <c r="AO69" s="16"/>
      <c r="AP69" s="16"/>
      <c r="AQ69" s="17"/>
      <c r="AR69" s="17"/>
      <c r="AS69" s="16"/>
      <c r="AT69" s="16"/>
      <c r="AU69" s="16"/>
      <c r="AV69" s="17"/>
      <c r="AW69" s="17"/>
      <c r="AX69" s="16"/>
      <c r="AY69" s="16"/>
      <c r="AZ69" s="16"/>
      <c r="BA69" s="16"/>
      <c r="BB69" s="17"/>
      <c r="BC69" s="17"/>
      <c r="BD69" s="17"/>
      <c r="BE69" s="17"/>
      <c r="BF69" s="17"/>
      <c r="BG69" s="17"/>
      <c r="BH69" s="17"/>
      <c r="BI69" s="17"/>
      <c r="BJ69" s="16"/>
      <c r="BK69" s="16"/>
      <c r="BL69" s="17"/>
      <c r="BM69" s="17"/>
      <c r="BN69" s="17"/>
      <c r="BO69" s="16"/>
      <c r="BP69" s="16"/>
      <c r="BQ69" s="17"/>
      <c r="BR69" s="17"/>
      <c r="BS69" s="17"/>
      <c r="BT69" s="17"/>
      <c r="BU69" s="16"/>
      <c r="BV69" s="17"/>
      <c r="BW69" s="17"/>
      <c r="BX69" s="17"/>
    </row>
    <row r="70" customFormat="false" ht="12.6" hidden="false" customHeight="true" outlineLevel="0" collapsed="false">
      <c r="B70" s="2"/>
      <c r="I70" s="17"/>
      <c r="J70" s="17"/>
      <c r="K70" s="17"/>
      <c r="L70" s="17"/>
      <c r="M70" s="17"/>
      <c r="N70" s="17"/>
      <c r="O70" s="16"/>
      <c r="P70" s="16"/>
      <c r="Q70" s="16"/>
      <c r="R70" s="16"/>
      <c r="S70" s="17"/>
      <c r="T70" s="16"/>
      <c r="U70" s="16"/>
      <c r="V70" s="16"/>
      <c r="W70" s="16"/>
      <c r="X70" s="17"/>
      <c r="Y70" s="16"/>
      <c r="Z70" s="16"/>
      <c r="AA70" s="16"/>
      <c r="AB70" s="16"/>
      <c r="AC70" s="17"/>
      <c r="AD70" s="16"/>
      <c r="AE70" s="16"/>
      <c r="AF70" s="16"/>
      <c r="AG70" s="16"/>
      <c r="AH70" s="17"/>
      <c r="AI70" s="16"/>
      <c r="AJ70" s="16"/>
      <c r="AK70" s="16"/>
      <c r="AL70" s="16"/>
      <c r="AM70" s="17"/>
      <c r="AN70" s="16"/>
      <c r="AO70" s="16"/>
      <c r="AP70" s="16"/>
      <c r="AQ70" s="17"/>
      <c r="AR70" s="17"/>
      <c r="AS70" s="16"/>
      <c r="AT70" s="16"/>
      <c r="AU70" s="16"/>
      <c r="AV70" s="17"/>
      <c r="AW70" s="17"/>
      <c r="AX70" s="16"/>
      <c r="AY70" s="16"/>
      <c r="AZ70" s="16"/>
      <c r="BA70" s="16"/>
      <c r="BB70" s="17"/>
      <c r="BC70" s="16"/>
      <c r="BD70" s="16"/>
      <c r="BE70" s="16"/>
      <c r="BF70" s="16"/>
      <c r="BG70" s="17"/>
      <c r="BH70" s="17"/>
      <c r="BI70" s="17"/>
      <c r="BJ70" s="16"/>
      <c r="BK70" s="16"/>
      <c r="BL70" s="17"/>
      <c r="BM70" s="17"/>
      <c r="BN70" s="17"/>
      <c r="BO70" s="16"/>
      <c r="BP70" s="16"/>
      <c r="BQ70" s="17"/>
      <c r="BR70" s="17"/>
      <c r="BS70" s="17"/>
      <c r="BT70" s="17"/>
      <c r="BU70" s="16"/>
      <c r="BV70" s="17"/>
      <c r="BW70" s="17"/>
      <c r="BX70" s="17"/>
    </row>
    <row r="71" customFormat="false" ht="12.6" hidden="false" customHeight="true" outlineLevel="0" collapsed="false">
      <c r="B71" s="1" t="s">
        <v>58</v>
      </c>
      <c r="I71" s="17"/>
      <c r="J71" s="17"/>
      <c r="K71" s="17"/>
      <c r="L71" s="17"/>
      <c r="M71" s="17"/>
      <c r="N71" s="17"/>
      <c r="O71" s="16"/>
      <c r="P71" s="16"/>
      <c r="Q71" s="16"/>
      <c r="R71" s="16"/>
      <c r="S71" s="17"/>
      <c r="T71" s="16"/>
      <c r="U71" s="16"/>
      <c r="V71" s="16"/>
      <c r="W71" s="16"/>
      <c r="X71" s="17"/>
      <c r="Y71" s="16"/>
      <c r="Z71" s="16"/>
      <c r="AA71" s="16"/>
      <c r="AB71" s="16"/>
      <c r="AC71" s="17"/>
      <c r="AD71" s="16"/>
      <c r="AE71" s="16"/>
      <c r="AF71" s="16"/>
      <c r="AG71" s="16"/>
      <c r="AH71" s="17"/>
      <c r="AI71" s="16"/>
      <c r="AJ71" s="16"/>
      <c r="AK71" s="16"/>
      <c r="AL71" s="16"/>
      <c r="AM71" s="17"/>
      <c r="AN71" s="16"/>
      <c r="AO71" s="16"/>
      <c r="AP71" s="16"/>
      <c r="AQ71" s="17"/>
      <c r="AR71" s="17"/>
      <c r="AS71" s="16"/>
      <c r="AT71" s="16"/>
      <c r="AU71" s="16"/>
      <c r="AV71" s="17"/>
      <c r="AW71" s="17"/>
      <c r="AX71" s="16"/>
      <c r="AY71" s="16"/>
      <c r="AZ71" s="16"/>
      <c r="BA71" s="16"/>
      <c r="BB71" s="17"/>
      <c r="BC71" s="16"/>
      <c r="BD71" s="16"/>
      <c r="BE71" s="16"/>
      <c r="BF71" s="16"/>
      <c r="BG71" s="17"/>
      <c r="BH71" s="17"/>
      <c r="BI71" s="17"/>
      <c r="BJ71" s="16"/>
      <c r="BK71" s="16"/>
      <c r="BL71" s="17"/>
      <c r="BM71" s="17"/>
      <c r="BN71" s="17"/>
      <c r="BO71" s="16"/>
      <c r="BP71" s="16"/>
      <c r="BQ71" s="17"/>
      <c r="BR71" s="17"/>
      <c r="BS71" s="17"/>
      <c r="BT71" s="17"/>
      <c r="BU71" s="16"/>
      <c r="BV71" s="17"/>
      <c r="BW71" s="17"/>
      <c r="BX71" s="17"/>
    </row>
    <row r="72" customFormat="false" ht="12.6" hidden="false" customHeight="true" outlineLevel="0" collapsed="false">
      <c r="I72" s="17"/>
      <c r="J72" s="17"/>
      <c r="K72" s="17"/>
      <c r="L72" s="17"/>
      <c r="M72" s="17"/>
      <c r="N72" s="17"/>
      <c r="O72" s="16"/>
      <c r="P72" s="16"/>
      <c r="Q72" s="16"/>
      <c r="R72" s="16"/>
      <c r="S72" s="17"/>
      <c r="T72" s="16"/>
      <c r="U72" s="16"/>
      <c r="V72" s="16"/>
      <c r="W72" s="16"/>
      <c r="X72" s="17"/>
      <c r="Y72" s="16"/>
      <c r="Z72" s="16"/>
      <c r="AA72" s="16"/>
      <c r="AB72" s="16"/>
      <c r="AC72" s="17"/>
      <c r="AD72" s="16"/>
      <c r="AE72" s="16"/>
      <c r="AF72" s="16"/>
      <c r="AG72" s="16"/>
      <c r="AH72" s="17"/>
      <c r="AI72" s="16"/>
      <c r="AJ72" s="16"/>
      <c r="AK72" s="16"/>
      <c r="AL72" s="16"/>
      <c r="AM72" s="17"/>
      <c r="AN72" s="16"/>
      <c r="AO72" s="16"/>
      <c r="AP72" s="16"/>
      <c r="AQ72" s="17"/>
      <c r="AR72" s="17"/>
      <c r="AS72" s="16"/>
      <c r="AT72" s="16"/>
      <c r="AU72" s="16"/>
      <c r="AV72" s="17"/>
      <c r="AW72" s="17"/>
      <c r="AX72" s="16"/>
      <c r="AY72" s="16"/>
      <c r="AZ72" s="16"/>
      <c r="BA72" s="16"/>
      <c r="BB72" s="17"/>
      <c r="BC72" s="16"/>
      <c r="BD72" s="16"/>
      <c r="BE72" s="16"/>
      <c r="BF72" s="16"/>
      <c r="BG72" s="17"/>
      <c r="BH72" s="17"/>
      <c r="BI72" s="17"/>
      <c r="BJ72" s="16"/>
      <c r="BK72" s="16"/>
      <c r="BL72" s="17"/>
      <c r="BM72" s="17"/>
      <c r="BN72" s="17"/>
      <c r="BO72" s="16"/>
      <c r="BP72" s="16"/>
      <c r="BQ72" s="17"/>
      <c r="BR72" s="17"/>
      <c r="BS72" s="17"/>
      <c r="BT72" s="17"/>
      <c r="BU72" s="16"/>
      <c r="BV72" s="17"/>
      <c r="BW72" s="17"/>
      <c r="BX72" s="17"/>
    </row>
    <row r="73" customFormat="false" ht="12.6" hidden="false" customHeight="true" outlineLevel="0" collapsed="false">
      <c r="B73" s="1" t="s">
        <v>45</v>
      </c>
      <c r="I73" s="54" t="n">
        <v>-818.595155822337</v>
      </c>
      <c r="J73" s="54" t="n">
        <v>1631.63820102903</v>
      </c>
      <c r="K73" s="54" t="n">
        <v>-900.353341130328</v>
      </c>
      <c r="L73" s="54" t="n">
        <v>-1256.53771396046</v>
      </c>
      <c r="M73" s="54" t="n">
        <v>-1343.84800988409</v>
      </c>
      <c r="N73" s="54" t="n">
        <v>1430.03227503382</v>
      </c>
      <c r="O73" s="54" t="n">
        <v>908.246910011589</v>
      </c>
      <c r="P73" s="54" t="n">
        <v>-915.406452193395</v>
      </c>
      <c r="Q73" s="54" t="n">
        <v>770.490133945073</v>
      </c>
      <c r="R73" s="54" t="n">
        <v>2193.36286679708</v>
      </c>
      <c r="S73" s="54" t="n">
        <v>926.948521916562</v>
      </c>
      <c r="T73" s="54" t="n">
        <v>-1681.79311073387</v>
      </c>
      <c r="U73" s="54" t="n">
        <v>501.29909822645</v>
      </c>
      <c r="V73" s="54" t="n">
        <v>-901.109655230664</v>
      </c>
      <c r="W73" s="54" t="n">
        <v>-1154.65514582153</v>
      </c>
      <c r="X73" s="54" t="n">
        <v>1807.61009865845</v>
      </c>
      <c r="Y73" s="54" t="n">
        <v>713.39961859635</v>
      </c>
      <c r="Z73" s="54" t="n">
        <v>1558.19368305063</v>
      </c>
      <c r="AA73" s="54" t="n">
        <v>409.954081368871</v>
      </c>
      <c r="AB73" s="54" t="n">
        <v>4489.15748167429</v>
      </c>
      <c r="AC73" s="54" t="n">
        <v>6633.85990464509</v>
      </c>
      <c r="AD73" s="54" t="n">
        <v>-696.717700557306</v>
      </c>
      <c r="AE73" s="54" t="n">
        <v>3571.91241679434</v>
      </c>
      <c r="AF73" s="54" t="n">
        <v>1264.11827553544</v>
      </c>
      <c r="AG73" s="54" t="n">
        <v>10773.1728964176</v>
      </c>
      <c r="AH73" s="54" t="n">
        <v>603.954470092137</v>
      </c>
      <c r="AI73" s="54" t="n">
        <v>-2052.1698435411</v>
      </c>
      <c r="AJ73" s="54" t="n">
        <v>-7734.82768347543</v>
      </c>
      <c r="AK73" s="54" t="n">
        <v>-1785.78242584632</v>
      </c>
      <c r="AL73" s="54" t="n">
        <v>-10968.8254827707</v>
      </c>
      <c r="AM73" s="54" t="n">
        <v>171.662456119683</v>
      </c>
      <c r="AN73" s="54" t="n">
        <v>2983.52637321216</v>
      </c>
      <c r="AO73" s="54" t="n">
        <v>-1705.19428138923</v>
      </c>
      <c r="AP73" s="54" t="n">
        <v>1080.48966981666</v>
      </c>
      <c r="AQ73" s="54" t="n">
        <v>2530.48421775927</v>
      </c>
      <c r="AR73" s="54" t="n">
        <v>6638.11757690804</v>
      </c>
      <c r="AS73" s="54" t="n">
        <v>-233.575686644859</v>
      </c>
      <c r="AT73" s="54" t="n">
        <v>-521.554422192974</v>
      </c>
      <c r="AU73" s="54" t="n">
        <v>59.8313000771518</v>
      </c>
      <c r="AV73" s="54" t="n">
        <v>5942.81876814736</v>
      </c>
      <c r="AW73" s="54" t="n">
        <v>-1054.23191388497</v>
      </c>
      <c r="AX73" s="54" t="n">
        <v>-4058.92066225771</v>
      </c>
      <c r="AY73" s="54" t="n">
        <v>-7786.01142574044</v>
      </c>
      <c r="AZ73" s="54" t="n">
        <v>-4928.76400094112</v>
      </c>
      <c r="BA73" s="54" t="n">
        <v>-17827.9280028242</v>
      </c>
      <c r="BB73" s="54" t="n">
        <v>2052.68838914987</v>
      </c>
      <c r="BC73" s="54" t="n">
        <v>-4951.31575933619</v>
      </c>
      <c r="BD73" s="54" t="n">
        <v>-2790.23129838739</v>
      </c>
      <c r="BE73" s="54" t="n">
        <v>-3265.55835612122</v>
      </c>
      <c r="BF73" s="54" t="n">
        <v>-8954.41702469492</v>
      </c>
      <c r="BG73" s="54" t="n">
        <v>500.598697475542</v>
      </c>
      <c r="BH73" s="54" t="n">
        <v>-4920.73943251876</v>
      </c>
      <c r="BI73" s="54" t="n">
        <v>-5580.24412634081</v>
      </c>
      <c r="BJ73" s="54" t="n">
        <v>-1562.57653194729</v>
      </c>
      <c r="BK73" s="54" t="n">
        <v>-11562.9613933313</v>
      </c>
      <c r="BL73" s="54" t="n">
        <v>824.087343165458</v>
      </c>
      <c r="BM73" s="54" t="n">
        <v>154.031043903382</v>
      </c>
      <c r="BN73" s="54" t="n">
        <v>-2551.17326332363</v>
      </c>
      <c r="BO73" s="54" t="n">
        <v>-2210.0682742742</v>
      </c>
      <c r="BP73" s="54" t="n">
        <v>-3783.12315052899</v>
      </c>
      <c r="BQ73" s="54" t="n">
        <v>2080.30620288764</v>
      </c>
      <c r="BR73" s="54" t="n">
        <v>-1445.53141497179</v>
      </c>
      <c r="BS73" s="54" t="n">
        <v>-4395.41970439648</v>
      </c>
      <c r="BT73" s="54"/>
      <c r="BU73" s="54"/>
      <c r="BV73" s="54" t="n">
        <v>2080.30620288764</v>
      </c>
      <c r="BW73" s="54" t="n">
        <v>-1445.53141497179</v>
      </c>
      <c r="BX73" s="54" t="n">
        <v>-4395.41970439648</v>
      </c>
    </row>
    <row r="74" customFormat="false" ht="12.6" hidden="false" customHeight="true" outlineLevel="0" collapsed="false">
      <c r="D74" s="23"/>
      <c r="I74" s="17"/>
      <c r="J74" s="17"/>
      <c r="K74" s="17"/>
      <c r="L74" s="17"/>
      <c r="M74" s="17"/>
      <c r="N74" s="17"/>
      <c r="O74" s="16"/>
      <c r="P74" s="16"/>
      <c r="Q74" s="16"/>
      <c r="R74" s="16"/>
      <c r="S74" s="17"/>
      <c r="T74" s="16"/>
      <c r="U74" s="16"/>
      <c r="V74" s="16"/>
      <c r="W74" s="16"/>
      <c r="X74" s="17"/>
      <c r="Y74" s="16"/>
      <c r="Z74" s="16"/>
      <c r="AA74" s="16"/>
      <c r="AB74" s="16"/>
      <c r="AC74" s="17"/>
      <c r="AD74" s="16"/>
      <c r="AE74" s="16"/>
      <c r="AF74" s="16"/>
      <c r="AG74" s="16"/>
      <c r="AH74" s="17"/>
      <c r="AI74" s="16"/>
      <c r="AJ74" s="16"/>
      <c r="AK74" s="16"/>
      <c r="AL74" s="16"/>
      <c r="AM74" s="17"/>
      <c r="AN74" s="16"/>
      <c r="AO74" s="16"/>
      <c r="AP74" s="16"/>
      <c r="AQ74" s="17"/>
      <c r="AR74" s="17"/>
      <c r="AS74" s="16"/>
      <c r="AT74" s="16"/>
      <c r="AU74" s="16"/>
      <c r="AV74" s="17"/>
      <c r="AW74" s="17"/>
      <c r="AX74" s="16"/>
      <c r="AY74" s="16"/>
      <c r="AZ74" s="16"/>
      <c r="BA74" s="16"/>
      <c r="BB74" s="17"/>
      <c r="BC74" s="16"/>
      <c r="BD74" s="16"/>
      <c r="BE74" s="16"/>
      <c r="BF74" s="16"/>
      <c r="BG74" s="17"/>
      <c r="BH74" s="17"/>
      <c r="BI74" s="17"/>
      <c r="BJ74" s="16"/>
      <c r="BK74" s="16"/>
      <c r="BL74" s="17"/>
      <c r="BM74" s="17"/>
      <c r="BN74" s="17"/>
      <c r="BO74" s="16"/>
      <c r="BP74" s="16"/>
      <c r="BQ74" s="16"/>
      <c r="BR74" s="16"/>
      <c r="BS74" s="16"/>
      <c r="BT74" s="16"/>
      <c r="BU74" s="16"/>
    </row>
    <row r="75" customFormat="false" ht="12.6" hidden="false" customHeight="true" outlineLevel="0" collapsed="false">
      <c r="I75" s="24"/>
      <c r="J75" s="24"/>
      <c r="K75" s="24"/>
      <c r="L75" s="24"/>
      <c r="M75" s="24"/>
      <c r="N75" s="24"/>
      <c r="O75" s="43"/>
      <c r="P75" s="43"/>
      <c r="Q75" s="43"/>
      <c r="R75" s="43"/>
      <c r="S75" s="24"/>
      <c r="T75" s="43"/>
      <c r="U75" s="43"/>
      <c r="V75" s="43"/>
      <c r="W75" s="43"/>
      <c r="X75" s="24"/>
      <c r="Y75" s="43"/>
      <c r="Z75" s="43"/>
      <c r="AA75" s="43"/>
      <c r="AB75" s="43"/>
      <c r="AC75" s="24"/>
      <c r="AD75" s="43"/>
      <c r="AE75" s="43"/>
      <c r="AF75" s="43"/>
      <c r="AG75" s="43"/>
      <c r="AH75" s="24"/>
      <c r="AI75" s="43"/>
      <c r="AJ75" s="43"/>
      <c r="AK75" s="43"/>
      <c r="AL75" s="43"/>
      <c r="AM75" s="24"/>
      <c r="AN75" s="43"/>
      <c r="AO75" s="43"/>
      <c r="AP75" s="43"/>
      <c r="AQ75" s="43"/>
      <c r="AR75" s="24"/>
      <c r="AS75" s="43"/>
      <c r="AT75" s="43"/>
      <c r="AU75" s="43"/>
      <c r="AV75" s="43"/>
      <c r="AW75" s="24"/>
      <c r="AX75" s="43"/>
      <c r="AY75" s="43"/>
      <c r="AZ75" s="43"/>
      <c r="BA75" s="43"/>
      <c r="BB75" s="24"/>
      <c r="BC75" s="43"/>
      <c r="BD75" s="43"/>
      <c r="BE75" s="43"/>
      <c r="BF75" s="43"/>
      <c r="BG75" s="24"/>
      <c r="BH75" s="24"/>
      <c r="BI75" s="24"/>
      <c r="BJ75" s="43"/>
      <c r="BK75" s="43"/>
      <c r="BL75" s="24"/>
      <c r="BM75" s="24"/>
      <c r="BN75" s="24"/>
      <c r="BO75" s="43"/>
      <c r="BP75" s="43"/>
      <c r="BQ75" s="43"/>
      <c r="BR75" s="43"/>
      <c r="BS75" s="43"/>
      <c r="BT75" s="43"/>
      <c r="BU75" s="43"/>
    </row>
    <row r="77" customFormat="false" ht="12.6" hidden="false" customHeight="true" outlineLevel="0" collapsed="false">
      <c r="A77" s="1" t="s">
        <v>59</v>
      </c>
    </row>
    <row r="78" customFormat="false" ht="12.6" hidden="false" customHeight="true" outlineLevel="0" collapsed="false">
      <c r="A78" s="1" t="s">
        <v>60</v>
      </c>
    </row>
  </sheetData>
  <printOptions headings="false" gridLines="false" gridLinesSet="true" horizontalCentered="true" verticalCentered="true"/>
  <pageMargins left="0.7875" right="0.7875" top="0.39375" bottom="1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22:18:50Z</dcterms:created>
  <dc:creator>jsandovh</dc:creator>
  <dc:description/>
  <dc:language>en-US</dc:language>
  <cp:lastModifiedBy>Carla Richard  C.</cp:lastModifiedBy>
  <cp:lastPrinted>2015-08-07T19:13:42Z</cp:lastPrinted>
  <dcterms:modified xsi:type="dcterms:W3CDTF">2021-03-17T22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0496b3f0-a728-4c4d-908e-86f0d275d0e1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1-03-11T19:28:09Z</vt:lpwstr>
  </property>
  <property fmtid="{D5CDD505-2E9C-101B-9397-08002B2CF9AE}" pid="8" name="MSIP_Label_6f509eeb-56d7-4078-8c25-542621925144_SiteId">
    <vt:lpwstr>d1bf4087-52c2-42b9-913e-a262f9f83199</vt:lpwstr>
  </property>
</Properties>
</file>